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5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67</definedName>
    <definedName function="false" hidden="false" localSheetId="8" name="_xlnm.Print_Area" vbProcedure="false">'Cuadro #9'!$A$1:$O$111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8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8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8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8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8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8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7</definedName>
    <definedName function="false" hidden="false" localSheetId="7" name="Cuadro08Datos" vbProcedure="false">'Cuadro #8'!$B$10:$S$5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8:$S$6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9]'!HR53730</definedName>
    <definedName function="false" hidden="false" localSheetId="8" name="abril12" vbProcedure="false">'[49]'!HR53730</definedName>
    <definedName function="false" hidden="false" localSheetId="8" name="ACPAZ96" vbProcedure="false">'[49]'!HR53730</definedName>
    <definedName function="false" hidden="false" localSheetId="8" name="adfasdfsd" vbProcedure="false">adfasdfsd</definedName>
    <definedName function="false" hidden="false" localSheetId="8" name="ahme2000" vbProcedure="false">'[49]'!HR53730</definedName>
    <definedName function="false" hidden="false" localSheetId="8" name="ahme2001" vbProcedure="false">'[49]'!HR53730</definedName>
    <definedName function="false" hidden="false" localSheetId="8" name="ahme2002" vbProcedure="false">'[49]'!HR53730</definedName>
    <definedName function="false" hidden="false" localSheetId="8" name="ahme2003" vbProcedure="false">'[49]'!HR53730</definedName>
    <definedName function="false" hidden="false" localSheetId="8" name="ahme98s" vbProcedure="false">'[49]'!HR53730</definedName>
    <definedName function="false" hidden="false" localSheetId="8" name="ahme99" vbProcedure="false">'[49]'!HR53730</definedName>
    <definedName function="false" hidden="false" localSheetId="8" name="ahome" vbProcedure="false">'[49]'!HR53730</definedName>
    <definedName function="false" hidden="false" localSheetId="8" name="ahorro" vbProcedure="false">'[49]'!HR53730</definedName>
    <definedName function="false" hidden="false" localSheetId="8" name="ahorro2000" vbProcedure="false">'[49]'!HR53730</definedName>
    <definedName function="false" hidden="false" localSheetId="8" name="ahorro2001" vbProcedure="false">'[49]'!HR53730</definedName>
    <definedName function="false" hidden="false" localSheetId="8" name="ahorro2002" vbProcedure="false">'[49]'!HR53730</definedName>
    <definedName function="false" hidden="false" localSheetId="8" name="ahorro2003" vbProcedure="false">'[49]'!HR53730</definedName>
    <definedName function="false" hidden="false" localSheetId="8" name="ahorro98s" vbProcedure="false">'[49]'!CT53858</definedName>
    <definedName function="false" hidden="false" localSheetId="8" name="ahorro99" vbProcedure="false">'[49]'!CT53858</definedName>
    <definedName function="false" hidden="false" localSheetId="8" name="APYR" vbProcedure="false">'[49]'!CT53858</definedName>
    <definedName function="false" hidden="false" localSheetId="8" name="areor" vbProcedure="false">'[49]'!CT53858</definedName>
    <definedName function="false" hidden="false" localSheetId="8" name="A_impresión_IM" vbProcedure="false">'[49]'!HR53730</definedName>
    <definedName function="false" hidden="false" localSheetId="8" name="b" vbProcedure="false">'[49]'!CT53858</definedName>
    <definedName function="false" hidden="false" localSheetId="8" name="BAAJUSTADA" vbProcedure="false">'[49]'!CT53858</definedName>
    <definedName function="false" hidden="false" localSheetId="8" name="BALDETALLADA" vbProcedure="false">'[49]'!CT53858</definedName>
    <definedName function="false" hidden="false" localSheetId="8" name="BAMER" vbProcedure="false">'[49]'!CT53858</definedName>
    <definedName function="false" hidden="false" localSheetId="8" name="bancos" vbProcedure="false">'[49]'!CT53858</definedName>
    <definedName function="false" hidden="false" localSheetId="8" name="BANCOS_COMERCIALES" vbProcedure="false">'[49]'!DK53875</definedName>
    <definedName function="false" hidden="false" localSheetId="8" name="BANIC" vbProcedure="false">'[49]'!DK53875</definedName>
    <definedName function="false" hidden="false" localSheetId="8" name="Basic_Data" vbProcedure="false">'[49]'!DK53875</definedName>
    <definedName function="false" hidden="false" localSheetId="8" name="bbvvvb" vbProcedure="false">bbvvvb</definedName>
    <definedName function="false" hidden="false" localSheetId="8" name="bcos" vbProcedure="false">'[49]'!DK53875</definedName>
    <definedName function="false" hidden="false" localSheetId="8" name="Beg_Bal" vbProcedure="false">'[49]'!DK53875</definedName>
    <definedName function="false" hidden="false" localSheetId="8" name="bf" vbProcedure="false">'[49]'!DK53875</definedName>
    <definedName function="false" hidden="false" localSheetId="8" name="Bomezvenc_" vbProcedure="false">'[49]'!DK53875</definedName>
    <definedName function="false" hidden="false" localSheetId="8" name="BP" vbProcedure="false">'[49]'!EC53893</definedName>
    <definedName function="false" hidden="false" localSheetId="8" name="BPRESU" vbProcedure="false">'[49]'!EC53893</definedName>
    <definedName function="false" hidden="false" localSheetId="8" name="Brecha" vbProcedure="false">'[48]'!HQ$22240</definedName>
    <definedName function="false" hidden="false" localSheetId="8" name="CAFE" vbProcedure="false">'[49]'!EC53893</definedName>
    <definedName function="false" hidden="false" localSheetId="8" name="CAJA" vbProcedure="false">'[49]'!EC53893</definedName>
    <definedName function="false" hidden="false" localSheetId="8" name="CAT" vbProcedure="false">'[49]'!EC53893</definedName>
    <definedName function="false" hidden="false" localSheetId="8" name="ccbccr" vbProcedure="false">'[49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9]'!EC53893</definedName>
    <definedName function="false" hidden="false" localSheetId="8" name="ccme2000" vbProcedure="false">'[49]'!$FR$11182</definedName>
    <definedName function="false" hidden="false" localSheetId="8" name="ccme2001" vbProcedure="false">'[49]'!$FR$11182</definedName>
    <definedName function="false" hidden="false" localSheetId="8" name="ccme2002" vbProcedure="false">'[49]'!$FR$11182</definedName>
    <definedName function="false" hidden="false" localSheetId="8" name="ccme2003" vbProcedure="false">'[49]'!$FR$11182</definedName>
    <definedName function="false" hidden="false" localSheetId="8" name="ccme98s" vbProcedure="false">'[49]'!$FR$11182</definedName>
    <definedName function="false" hidden="false" localSheetId="8" name="ccme99" vbProcedure="false">'[49]'!$FR$11182</definedName>
    <definedName function="false" hidden="false" localSheetId="8" name="CENGOVT" vbProcedure="false">'[49]'!$FR$11182</definedName>
    <definedName function="false" hidden="false" localSheetId="8" name="CENIS" vbProcedure="false">'[49]'!DN53878</definedName>
    <definedName function="false" hidden="false" localSheetId="8" name="CENIS2" vbProcedure="false">'[49]'!DN53878</definedName>
    <definedName function="false" hidden="false" localSheetId="8" name="CENISPRO" vbProcedure="false">'[49]'!DN53878</definedName>
    <definedName function="false" hidden="false" localSheetId="8" name="cmbccr" vbProcedure="false">'[49]'!ED53894</definedName>
    <definedName function="false" hidden="false" localSheetId="8" name="cmbcom" vbProcedure="false">'[49]'!ED53894</definedName>
    <definedName function="false" hidden="false" localSheetId="8" name="cmsbn" vbProcedure="false">'[49]'!ED53894</definedName>
    <definedName function="false" hidden="false" localSheetId="8" name="cnspnf" vbProcedure="false">'[49]'!ED53894</definedName>
    <definedName function="false" hidden="false" localSheetId="8" name="COMEXT" vbProcedure="false">'[49]'!$GK$12737</definedName>
    <definedName function="false" hidden="false" localSheetId="8" name="conor" vbProcedure="false">'[49]'!$GK$12737</definedName>
    <definedName function="false" hidden="false" localSheetId="8" name="cons" vbProcedure="false">'[49]'!$GK$12737</definedName>
    <definedName function="false" hidden="false" localSheetId="8" name="CONSDIRECT" vbProcedure="false">'[49]'!$GK$12737</definedName>
    <definedName function="false" hidden="false" localSheetId="8" name="cred" vbProcedure="false">'[49]'!$GK$12737</definedName>
    <definedName function="false" hidden="false" localSheetId="8" name="cred1" vbProcedure="false">'[49]'!$GK$12737</definedName>
    <definedName function="false" hidden="false" localSheetId="8" name="cred2000" vbProcedure="false">'[49]'!$GK$12737</definedName>
    <definedName function="false" hidden="false" localSheetId="8" name="cred2001" vbProcedure="false">'[49]'!$GK$12737</definedName>
    <definedName function="false" hidden="false" localSheetId="8" name="cred2002" vbProcedure="false">'[49]'!$GK$12737</definedName>
    <definedName function="false" hidden="false" localSheetId="8" name="cred2003" vbProcedure="false">'[49]'!$GK$12737</definedName>
    <definedName function="false" hidden="false" localSheetId="8" name="cred98s" vbProcedure="false">'[49]'!$GK$12737</definedName>
    <definedName function="false" hidden="false" localSheetId="8" name="cred99" vbProcedure="false">'[49]'!$GK$12737</definedName>
    <definedName function="false" hidden="false" localSheetId="8" name="cuad" vbProcedure="false">'[48]'!IW$22272</definedName>
    <definedName function="false" hidden="false" localSheetId="8" name="cuad1" vbProcedure="false">'[49]'!$GK$12737</definedName>
    <definedName function="false" hidden="false" localSheetId="8" name="cuad10" vbProcedure="false">'[49]'!$GK$12737</definedName>
    <definedName function="false" hidden="false" localSheetId="8" name="cuad11" vbProcedure="false">'[49]'!$GK$12737</definedName>
    <definedName function="false" hidden="false" localSheetId="8" name="cuad12" vbProcedure="false">'[49]'!$GK$12737</definedName>
    <definedName function="false" hidden="false" localSheetId="8" name="cuad13" vbProcedure="false">'[49]'!$GK$12737</definedName>
    <definedName function="false" hidden="false" localSheetId="8" name="cuad14" vbProcedure="false">'[49]'!$GK$12737</definedName>
    <definedName function="false" hidden="false" localSheetId="8" name="cuad15" vbProcedure="false">'[49]'!$GK$12737</definedName>
    <definedName function="false" hidden="false" localSheetId="8" name="cuad16" vbProcedure="false">'[49]'!$GK$12737</definedName>
    <definedName function="false" hidden="false" localSheetId="8" name="cuad17" vbProcedure="false">'[49]'!$GK$12737</definedName>
    <definedName function="false" hidden="false" localSheetId="8" name="cuad18" vbProcedure="false">'[49]'!$GK$12737</definedName>
    <definedName function="false" hidden="false" localSheetId="8" name="cuad19" vbProcedure="false">'[49]'!ED53894</definedName>
    <definedName function="false" hidden="false" localSheetId="8" name="cuad2" vbProcedure="false">'[49]'!ED53894</definedName>
    <definedName function="false" hidden="false" localSheetId="8" name="cuad20" vbProcedure="false">'[49]'!ED53894</definedName>
    <definedName function="false" hidden="false" localSheetId="8" name="cuad21" vbProcedure="false">'[49]'!ED53894</definedName>
    <definedName function="false" hidden="false" localSheetId="8" name="cuad22" vbProcedure="false">'[49]'!ED53894</definedName>
    <definedName function="false" hidden="false" localSheetId="8" name="cuad23" vbProcedure="false">'[49]'!ED53894</definedName>
    <definedName function="false" hidden="false" localSheetId="8" name="cuad24" vbProcedure="false">'[49]'!ED53894</definedName>
    <definedName function="false" hidden="false" localSheetId="8" name="cuad25" vbProcedure="false">'[49]'!$GK$12737</definedName>
    <definedName function="false" hidden="false" localSheetId="8" name="cuad3" vbProcedure="false">'[49]'!$GK$12737</definedName>
    <definedName function="false" hidden="false" localSheetId="8" name="cuad4" vbProcedure="false">'[49]'!$GK$12737</definedName>
    <definedName function="false" hidden="false" localSheetId="8" name="cuad5" vbProcedure="false">'[49]'!$GK$12737</definedName>
    <definedName function="false" hidden="false" localSheetId="8" name="cuad6" vbProcedure="false">'[49]'!$GK$12737</definedName>
    <definedName function="false" hidden="false" localSheetId="8" name="cuad7" vbProcedure="false">'[49]'!$GK$12737</definedName>
    <definedName function="false" hidden="false" localSheetId="8" name="cuad8" vbProcedure="false">'[49]'!$GK$12737</definedName>
    <definedName function="false" hidden="false" localSheetId="8" name="cuad9" vbProcedure="false">'[49]'!$GK$12737</definedName>
    <definedName function="false" hidden="false" localSheetId="8" name="CUADR11" vbProcedure="false">'[49]'!$GK$12737</definedName>
    <definedName function="false" hidden="false" localSheetId="8" name="Cuadro" vbProcedure="false">'[48]'!HQ$22240</definedName>
    <definedName function="false" hidden="false" localSheetId="8" name="CUADRO01" vbProcedure="false">'[49]'!$GK$12737</definedName>
    <definedName function="false" hidden="false" localSheetId="8" name="Cuadro01Conceptos" vbProcedure="false">'[49]'!$GK$12737</definedName>
    <definedName function="false" hidden="false" localSheetId="8" name="Cuadro01Datos" vbProcedure="false">'[49]'!$GK$12737</definedName>
    <definedName function="false" hidden="false" localSheetId="8" name="Cuadro01Encabezados" vbProcedure="false">'[49]'!$GK$12737</definedName>
    <definedName function="false" hidden="false" localSheetId="8" name="Cuadro01Esquina" vbProcedure="false">'[49]'!$GK$12737</definedName>
    <definedName function="false" hidden="false" localSheetId="8" name="Cuadro01Notas" vbProcedure="false">'[49]'!$GK$12737</definedName>
    <definedName function="false" hidden="false" localSheetId="8" name="Cuadro01Titulos" vbProcedure="false">'[49]'!$GK$12737</definedName>
    <definedName function="false" hidden="false" localSheetId="8" name="Cuadro02Conceptos" vbProcedure="false">'[49]'!$GK$12737</definedName>
    <definedName function="false" hidden="false" localSheetId="8" name="Cuadro02Datos" vbProcedure="false">'[49]'!$GK$12737</definedName>
    <definedName function="false" hidden="false" localSheetId="8" name="Cuadro02Encabezados" vbProcedure="false">'[49]'!$GK$12737</definedName>
    <definedName function="false" hidden="false" localSheetId="8" name="Cuadro02Esquina" vbProcedure="false">'[49]'!$GK$12737</definedName>
    <definedName function="false" hidden="false" localSheetId="8" name="Cuadro02Notas" vbProcedure="false">'[49]'!$GK$12737</definedName>
    <definedName function="false" hidden="false" localSheetId="8" name="Cuadro02Titulos" vbProcedure="false">'[49]'!$GK$12737</definedName>
    <definedName function="false" hidden="false" localSheetId="8" name="Cuadro03Conceptos" vbProcedure="false">'[49]'!$GK$12737</definedName>
    <definedName function="false" hidden="false" localSheetId="8" name="Cuadro03Datos" vbProcedure="false">'[49]'!$GK$12737</definedName>
    <definedName function="false" hidden="false" localSheetId="8" name="Cuadro03Encabezados" vbProcedure="false">'[49]'!$GK$12737</definedName>
    <definedName function="false" hidden="false" localSheetId="8" name="Cuadro03Esquina" vbProcedure="false">'[49]'!$GK$12737</definedName>
    <definedName function="false" hidden="false" localSheetId="8" name="Cuadro03Notas" vbProcedure="false">'[49]'!$GK$12737</definedName>
    <definedName function="false" hidden="false" localSheetId="8" name="Cuadro03Titulos" vbProcedure="false">'[49]'!$GK$12737</definedName>
    <definedName function="false" hidden="false" localSheetId="8" name="Cuadro04Conceptos" vbProcedure="false">'[49]'!$GK$12737</definedName>
    <definedName function="false" hidden="false" localSheetId="8" name="Cuadro04Datos" vbProcedure="false">'[49]'!$GK$12737</definedName>
    <definedName function="false" hidden="false" localSheetId="8" name="Cuadro04Encabezados" vbProcedure="false">'[49]'!$GK$12737</definedName>
    <definedName function="false" hidden="false" localSheetId="8" name="Cuadro04Esquina" vbProcedure="false">'[49]'!$GK$12737</definedName>
    <definedName function="false" hidden="false" localSheetId="8" name="Cuadro04Notas" vbProcedure="false">'[49]'!$GK$12737</definedName>
    <definedName function="false" hidden="false" localSheetId="8" name="Cuadro04Titulos" vbProcedure="false">'[49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CUADROI" vbProcedure="false">'[49]'!$GK$12737</definedName>
    <definedName function="false" hidden="false" localSheetId="8" name="CUADROII" vbProcedure="false">'[49]'!ED53894</definedName>
    <definedName function="false" hidden="false" localSheetId="8" name="CUADROIII" vbProcedure="false">'[49]'!ED53894</definedName>
    <definedName function="false" hidden="false" localSheetId="8" name="CUADROIV" vbProcedure="false">'[49]'!ED53894</definedName>
    <definedName function="false" hidden="false" localSheetId="8" name="cuadroI_3" vbProcedure="false">'[49]'!ED53894</definedName>
    <definedName function="false" hidden="false" localSheetId="8" name="CUADROV" vbProcedure="false">'[49]'!ED53894</definedName>
    <definedName function="false" hidden="false" localSheetId="8" name="CUADROVI" vbProcedure="false">'[49]'!ED53894</definedName>
    <definedName function="false" hidden="false" localSheetId="8" name="CUADROVII" vbProcedure="false">'[49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9]'!HX$22247</definedName>
    <definedName function="false" hidden="false" localSheetId="8" name="date" vbProcedure="false">'[49]'!HX$22247</definedName>
    <definedName function="false" hidden="false" localSheetId="8" name="dates" vbProcedure="false">'[49]'!HX$22247</definedName>
    <definedName function="false" hidden="false" localSheetId="8" name="DATES_A" vbProcedure="false">'[49]'!HX$22247</definedName>
    <definedName function="false" hidden="false" localSheetId="8" name="dcc98s" vbProcedure="false">'[49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HX$22247</definedName>
    <definedName function="false" hidden="false" localSheetId="8" name="deficit" vbProcedure="false">'[49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HX$22247</definedName>
    <definedName function="false" hidden="false" localSheetId="8" name="dexbccr" vbProcedure="false">'[49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HX$22247</definedName>
    <definedName function="false" hidden="false" localSheetId="8" name="elect" vbProcedure="false">'[49]'!HX$22247</definedName>
    <definedName function="false" hidden="false" localSheetId="8" name="emi98s" vbProcedure="false">'[49]'!HX$22247</definedName>
    <definedName function="false" hidden="false" localSheetId="8" name="encajec" vbProcedure="false">'[49]'!HX$22247</definedName>
    <definedName function="false" hidden="false" localSheetId="8" name="encajed" vbProcedure="false">'[49]'!I$22280</definedName>
    <definedName function="false" hidden="false" localSheetId="8" name="End_Bal" vbProcedure="false">'[49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9]'!$GK$12737</definedName>
    <definedName function="false" hidden="false" localSheetId="8" name="Extra_Pay" vbProcedure="false">'[49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AO$22312</definedName>
    <definedName function="false" hidden="false" localSheetId="8" name="finan1" vbProcedure="false">'[49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AO$22312</definedName>
    <definedName function="false" hidden="false" localSheetId="8" name="fluct" vbProcedure="false">'[49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BW$22346</definedName>
    <definedName function="false" hidden="false" localSheetId="8" name="ftconf" vbProcedure="false">'[49]'!BW$22346</definedName>
    <definedName function="false" hidden="false" localSheetId="8" name="ftima" vbProcedure="false">'[49]'!BW$22346</definedName>
    <definedName function="false" hidden="false" localSheetId="8" name="ftimaf" vbProcedure="false">'[49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BW$22346</definedName>
    <definedName function="false" hidden="false" localSheetId="8" name="g" vbProcedure="false">'[49]'!BW$22346</definedName>
    <definedName function="false" hidden="false" localSheetId="8" name="GATO" vbProcedure="false">'[49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GK$12737</definedName>
    <definedName function="false" hidden="false" localSheetId="8" name="Graf" vbProcedure="false">'[48]'!IW$22272</definedName>
    <definedName function="false" hidden="false" localSheetId="8" name="Grafico1" vbProcedure="false">'[49]'!$GK$12737</definedName>
    <definedName function="false" hidden="false" localSheetId="8" name="Grafico2" vbProcedure="false">'[49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AO$22312</definedName>
    <definedName function="false" hidden="false" localSheetId="8" name="imaor" vbProcedure="false">'[49]'!AO$22312</definedName>
    <definedName function="false" hidden="false" localSheetId="8" name="Imprimir_área_IM" vbProcedure="false">'[49]'!AO$22312</definedName>
    <definedName function="false" hidden="false" localSheetId="8" name="ind" vbProcedure="false">'[49]'!AO$22312</definedName>
    <definedName function="false" hidden="false" localSheetId="8" name="INDINUEVO" vbProcedure="false">'[49]'!AO$22312</definedName>
    <definedName function="false" hidden="false" localSheetId="8" name="INE" vbProcedure="false">'[49]'!AO$22312</definedName>
    <definedName function="false" hidden="false" localSheetId="8" name="INF__MONITOREO" vbProcedure="false">'[48]'!IW$22272</definedName>
    <definedName function="false" hidden="false" localSheetId="8" name="INGOES96" vbProcedure="false">'[49]'!BZ$22349</definedName>
    <definedName function="false" hidden="false" localSheetId="8" name="Int" vbProcedure="false">'[49]'!BZ$22349</definedName>
    <definedName function="false" hidden="false" localSheetId="8" name="Interest_Rate" vbProcedure="false">'[49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A$12801</definedName>
    <definedName function="false" hidden="false" localSheetId="8" name="ipc98s" vbProcedure="false">'[49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HR55522</definedName>
    <definedName function="false" hidden="false" localSheetId="8" name="Loan_Start" vbProcedure="false">'[49]'!HR55522</definedName>
    <definedName function="false" hidden="false" localSheetId="8" name="Loan_Years" vbProcedure="false">'[49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9]'!HR55522</definedName>
    <definedName function="false" hidden="false" localSheetId="8" name="MACROINPUT" vbProcedure="false">'[49]'!HR55522</definedName>
    <definedName function="false" hidden="false" localSheetId="8" name="maria" vbProcedure="false">'[48]'!IW$22272</definedName>
    <definedName function="false" hidden="false" localSheetId="8" name="marzo12" vbProcedure="false">'[49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HR55522</definedName>
    <definedName function="false" hidden="false" localSheetId="8" name="NAMES_A" vbProcedure="false">'[49]'!HR55522</definedName>
    <definedName function="false" hidden="false" localSheetId="8" name="NGDP_D_ARQ" vbProcedure="false">'[49]'!HR55522</definedName>
    <definedName function="false" hidden="false" localSheetId="8" name="NGDP_D_Q" vbProcedure="false">'[49]'!HR55522</definedName>
    <definedName function="false" hidden="false" localSheetId="8" name="NGDP_D_YOY" vbProcedure="false">'[49]'!I55561</definedName>
    <definedName function="false" hidden="false" localSheetId="8" name="NGDP_R_ARQ" vbProcedure="false">'[49]'!I55561</definedName>
    <definedName function="false" hidden="false" localSheetId="8" name="NGDP_R_Q" vbProcedure="false">'[49]'!I55561</definedName>
    <definedName function="false" hidden="false" localSheetId="8" name="NGDP_R_YOY" vbProcedure="false">'[49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I55561</definedName>
    <definedName function="false" hidden="false" localSheetId="8" name="NTDD_R_Q" vbProcedure="false">'[49]'!I55561</definedName>
    <definedName function="false" hidden="false" localSheetId="8" name="NTDD_R_YOY" vbProcedure="false">'[49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9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HR55522</definedName>
    <definedName function="false" hidden="false" localSheetId="8" name="otros2000" vbProcedure="false">'[49]'!HR55522</definedName>
    <definedName function="false" hidden="false" localSheetId="8" name="otros2001" vbProcedure="false">'[49]'!HR55522</definedName>
    <definedName function="false" hidden="false" localSheetId="8" name="otros2002" vbProcedure="false">'[49]'!HR55522</definedName>
    <definedName function="false" hidden="false" localSheetId="8" name="otros2003" vbProcedure="false">'[49]'!HR55522</definedName>
    <definedName function="false" hidden="false" localSheetId="8" name="otros98s" vbProcedure="false">'[49]'!HR55522</definedName>
    <definedName function="false" hidden="false" localSheetId="8" name="otros99" vbProcedure="false">'[49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K55563</definedName>
    <definedName function="false" hidden="false" localSheetId="8" name="PAGOS" vbProcedure="false">'[49]'!K55563</definedName>
    <definedName function="false" hidden="false" localSheetId="8" name="Parte1" vbProcedure="false">'[49]'!K55563</definedName>
    <definedName function="false" hidden="false" localSheetId="8" name="Parte2" vbProcedure="false">'[49]'!K55563</definedName>
    <definedName function="false" hidden="false" localSheetId="8" name="Path_Data" vbProcedure="false">'[49]'!K55563</definedName>
    <definedName function="false" hidden="false" localSheetId="8" name="Path_System" vbProcedure="false">'[49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9]'!HR55522</definedName>
    <definedName function="false" hidden="false" localSheetId="8" name="Pay_Num" vbProcedure="false">'[49]'!HR55522</definedName>
    <definedName function="false" hidden="false" localSheetId="8" name="PCPI_ARQ" vbProcedure="false">'[49]'!$GY44240</definedName>
    <definedName function="false" hidden="false" localSheetId="8" name="PCPI_Q" vbProcedure="false">'[49]'!$GY44240</definedName>
    <definedName function="false" hidden="false" localSheetId="8" name="PCPI_YOY" vbProcedure="false">'[49]'!$GY44240</definedName>
    <definedName function="false" hidden="false" localSheetId="8" name="PERE96" vbProcedure="false">'[49]'!$GY44240</definedName>
    <definedName function="false" hidden="false" localSheetId="8" name="PIBporSECT" vbProcedure="false">'[49]'!$IQ44284</definedName>
    <definedName function="false" hidden="false" localSheetId="8" name="pib_int" vbProcedure="false">'[49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IQ44284</definedName>
    <definedName function="false" hidden="false" localSheetId="8" name="plame2000" vbProcedure="false">'[49]'!$IQ44284</definedName>
    <definedName function="false" hidden="false" localSheetId="8" name="plame2001" vbProcedure="false">'[49]'!$IQ44284</definedName>
    <definedName function="false" hidden="false" localSheetId="8" name="plame2002" vbProcedure="false">'[49]'!$IQ44284</definedName>
    <definedName function="false" hidden="false" localSheetId="8" name="plame2003" vbProcedure="false">'[49]'!$IQ44284</definedName>
    <definedName function="false" hidden="false" localSheetId="8" name="plame98s" vbProcedure="false">'[49]'!$IQ44284</definedName>
    <definedName function="false" hidden="false" localSheetId="8" name="plame99" vbProcedure="false">'[49]'!$GY44240</definedName>
    <definedName function="false" hidden="false" localSheetId="8" name="plazo" vbProcedure="false">'[49]'!$GY44240</definedName>
    <definedName function="false" hidden="false" localSheetId="8" name="plazo2000" vbProcedure="false">'[49]'!$GY44240</definedName>
    <definedName function="false" hidden="false" localSheetId="8" name="plazo2001" vbProcedure="false">'[49]'!$GY44240</definedName>
    <definedName function="false" hidden="false" localSheetId="8" name="plazo2002" vbProcedure="false">'[49]'!$GY44240</definedName>
    <definedName function="false" hidden="false" localSheetId="8" name="plazo2003" vbProcedure="false">'[49]'!$GY44240</definedName>
    <definedName function="false" hidden="false" localSheetId="8" name="plazo98s" vbProcedure="false">'[49]'!$GY44240</definedName>
    <definedName function="false" hidden="false" localSheetId="8" name="plazo99" vbProcedure="false">'[49]'!$IS44286</definedName>
    <definedName function="false" hidden="false" localSheetId="8" name="posnet2" vbProcedure="false">'[49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9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9]'!$IS44286</definedName>
    <definedName function="false" hidden="false" localSheetId="8" name="priv2" vbProcedure="false">'[49]'!$IS44286</definedName>
    <definedName function="false" hidden="false" localSheetId="8" name="PRIVADOS" vbProcedure="false">'[49]'!$IS44286</definedName>
    <definedName function="false" hidden="false" localSheetId="8" name="progra" vbProcedure="false">'[49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HF$30421</definedName>
    <definedName function="false" hidden="false" localSheetId="8" name="RECLI" vbProcedure="false">'[49]'!HF$30421</definedName>
    <definedName function="false" hidden="false" localSheetId="8" name="RECTO" vbProcedure="false">'[49]'!HF$30421</definedName>
    <definedName function="false" hidden="false" localSheetId="8" name="RECUSOS" vbProcedure="false">'[49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HF$30421</definedName>
    <definedName function="false" hidden="false" localSheetId="8" name="RFSP" vbProcedure="false">'[49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HF$30421</definedName>
    <definedName function="false" hidden="false" localSheetId="8" name="RIQFIN" vbProcedure="false">'[49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F$30469</definedName>
    <definedName function="false" hidden="false" localSheetId="8" name="Scheduled_Interest_Rate" vbProcedure="false">'[49]'!F$30469</definedName>
    <definedName function="false" hidden="false" localSheetId="8" name="Scheduled_Monthly_Payment" vbProcedure="false">'[49]'!F$30469</definedName>
    <definedName function="false" hidden="false" localSheetId="8" name="Sched_Pay" vbProcedure="false">'[49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F$30469</definedName>
    <definedName function="false" hidden="false" localSheetId="8" name="SERVIC" vbProcedure="false">'[49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9]'!HF$30421</definedName>
    <definedName function="false" hidden="false" localSheetId="8" name="SISTEMA_BANCARIO_NACIONAL" vbProcedure="false">'[49]'!HF$30421</definedName>
    <definedName function="false" hidden="false" localSheetId="8" name="SITCENI_S" vbProcedure="false">'[49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9]'!B55810</definedName>
    <definedName function="false" hidden="false" localSheetId="8" name="supuestos" vbProcedure="false">'[49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B55810</definedName>
    <definedName function="false" hidden="false" localSheetId="8" name="TABLE06" vbProcedure="false">'[49]'!B55810</definedName>
    <definedName function="false" hidden="false" localSheetId="8" name="TABLE07" vbProcedure="false">'[49]'!B55810</definedName>
    <definedName function="false" hidden="false" localSheetId="8" name="TABLE08" vbProcedure="false">'[49]'!B55810</definedName>
    <definedName function="false" hidden="false" localSheetId="8" name="TABLE44" vbProcedure="false">'[49]'!B55810</definedName>
    <definedName function="false" hidden="false" localSheetId="8" name="TABLE48" vbProcedure="false">'[49]'!B55810</definedName>
    <definedName function="false" hidden="false" localSheetId="8" name="TABLE49" vbProcedure="false">'[49]'!B55810</definedName>
    <definedName function="false" hidden="false" localSheetId="8" name="TABLE50" vbProcedure="false">'[49]'!B55810</definedName>
    <definedName function="false" hidden="false" localSheetId="8" name="TABLE51" vbProcedure="false">'[49]'!B55810</definedName>
    <definedName function="false" hidden="false" localSheetId="8" name="TABLE52" vbProcedure="false">'[49]'!B55810</definedName>
    <definedName function="false" hidden="false" localSheetId="8" name="TABLE53" vbProcedure="false">'[49]'!B55810</definedName>
    <definedName function="false" hidden="false" localSheetId="8" name="TABLE54" vbProcedure="false">'[49]'!B55810</definedName>
    <definedName function="false" hidden="false" localSheetId="8" name="TABLE55" vbProcedure="false">'[49]'!B55810</definedName>
    <definedName function="false" hidden="false" localSheetId="8" name="TABLE56" vbProcedure="false">'[49]'!B55810</definedName>
    <definedName function="false" hidden="false" localSheetId="8" name="TABLE57" vbProcedure="false">'[49]'!B55810</definedName>
    <definedName function="false" hidden="false" localSheetId="8" name="TABLE58" vbProcedure="false">'[49]'!B55810</definedName>
    <definedName function="false" hidden="false" localSheetId="8" name="TABLE59" vbProcedure="false">'[49]'!B55810</definedName>
    <definedName function="false" hidden="false" localSheetId="8" name="TABLE60" vbProcedure="false">'[49]'!B55810</definedName>
    <definedName function="false" hidden="false" localSheetId="8" name="TABLE61" vbProcedure="false">'[49]'!B55810</definedName>
    <definedName function="false" hidden="false" localSheetId="8" name="TABLE62" vbProcedure="false">'[49]'!B55810</definedName>
    <definedName function="false" hidden="false" localSheetId="8" name="TABLE63" vbProcedure="false">'[49]'!B55810</definedName>
    <definedName function="false" hidden="false" localSheetId="8" name="TABLE64" vbProcedure="false">'[49]'!B55810</definedName>
    <definedName function="false" hidden="false" localSheetId="8" name="TABLE65" vbProcedure="false">'[49]'!B55810</definedName>
    <definedName function="false" hidden="false" localSheetId="8" name="TABLE66" vbProcedure="false">'[49]'!B55810</definedName>
    <definedName function="false" hidden="false" localSheetId="8" name="TABLE67" vbProcedure="false">'[49]'!B55810</definedName>
    <definedName function="false" hidden="false" localSheetId="8" name="TABLE68" vbProcedure="false">'[49]'!B55810</definedName>
    <definedName function="false" hidden="false" localSheetId="8" name="TABLE69" vbProcedure="false">'[49]'!B55810</definedName>
    <definedName function="false" hidden="false" localSheetId="8" name="TABLE70" vbProcedure="false">'[49]'!B55810</definedName>
    <definedName function="false" hidden="false" localSheetId="8" name="TABLE71" vbProcedure="false">'[49]'!B55810</definedName>
    <definedName function="false" hidden="false" localSheetId="8" name="TABLE72" vbProcedure="false">'[49]'!B55810</definedName>
    <definedName function="false" hidden="false" localSheetId="8" name="TABLE73" vbProcedure="false">'[49]'!B55810</definedName>
    <definedName function="false" hidden="false" localSheetId="8" name="TABLE74" vbProcedure="false">'[49]'!B55810</definedName>
    <definedName function="false" hidden="false" localSheetId="8" name="TABLE75" vbProcedure="false">'[49]'!B55810</definedName>
    <definedName function="false" hidden="false" localSheetId="8" name="TABLE76" vbProcedure="false">'[49]'!B55810</definedName>
    <definedName function="false" hidden="false" localSheetId="8" name="TABLE77" vbProcedure="false">'[49]'!B55810</definedName>
    <definedName function="false" hidden="false" localSheetId="8" name="TABLE78" vbProcedure="false">'[49]'!B55810</definedName>
    <definedName function="false" hidden="false" localSheetId="8" name="TABLE79" vbProcedure="false">'[49]'!B55810</definedName>
    <definedName function="false" hidden="false" localSheetId="8" name="Table8" vbProcedure="false">'[49]'!B55810</definedName>
    <definedName function="false" hidden="false" localSheetId="8" name="Table_1" vbProcedure="false">'[49]'!B55810</definedName>
    <definedName function="false" hidden="false" localSheetId="8" name="Table_2__Country_X___Public_Sector_Financing_1" vbProcedure="false">'[49]'!B55810</definedName>
    <definedName function="false" hidden="false" localSheetId="8" name="TERAN" vbProcedure="false">'[49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B55810</definedName>
    <definedName function="false" hidden="false" localSheetId="8" name="Total_Pay" vbProcedure="false">'[49]'!B55810</definedName>
    <definedName function="false" hidden="false" localSheetId="8" name="Total_Payment" vbProcedure="false">#NAME?+#NAME?</definedName>
    <definedName function="false" hidden="false" localSheetId="8" name="trans" vbProcedure="false">'[49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CD$28497</definedName>
    <definedName function="false" hidden="false" localSheetId="8" name="venci2000" vbProcedure="false">'[49]'!CD$28497</definedName>
    <definedName function="false" hidden="false" localSheetId="8" name="venci2001" vbProcedure="false">'[49]'!CD$28497</definedName>
    <definedName function="false" hidden="false" localSheetId="8" name="venci2002" vbProcedure="false">'[49]'!CD$28497</definedName>
    <definedName function="false" hidden="false" localSheetId="8" name="venci2003" vbProcedure="false">'[49]'!CD$28497</definedName>
    <definedName function="false" hidden="false" localSheetId="8" name="venci98s" vbProcedure="false">'[49]'!CD$28497</definedName>
    <definedName function="false" hidden="false" localSheetId="8" name="venci99" vbProcedure="false">'[49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J$24585</definedName>
    <definedName function="false" hidden="false" localSheetId="8" name="_abs1" vbProcedure="false">'[49]'!HR53474</definedName>
    <definedName function="false" hidden="false" localSheetId="8" name="_abs2" vbProcedure="false">'[49]'!HR53474</definedName>
    <definedName function="false" hidden="false" localSheetId="8" name="_abs3" vbProcedure="false">'[49]'!HR53474</definedName>
    <definedName function="false" hidden="false" localSheetId="8" name="_aen1" vbProcedure="false">'[49]'!HR53474</definedName>
    <definedName function="false" hidden="false" localSheetId="8" name="_aen2" vbProcedure="false">'[49]'!HR53474</definedName>
    <definedName function="false" hidden="false" localSheetId="8" name="_cud21" vbProcedure="false">'[49]'!HR53474</definedName>
    <definedName function="false" hidden="false" localSheetId="8" name="_dcc2000" vbProcedure="false">'[49]'!HR53474</definedName>
    <definedName function="false" hidden="false" localSheetId="8" name="_dcc2001" vbProcedure="false">'[49]'!HR53474</definedName>
    <definedName function="false" hidden="false" localSheetId="8" name="_dcc2002" vbProcedure="false">'[49]'!HR53474</definedName>
    <definedName function="false" hidden="false" localSheetId="8" name="_dcc2003" vbProcedure="false">'[49]'!HR53474</definedName>
    <definedName function="false" hidden="false" localSheetId="8" name="_dcc99" vbProcedure="false">'[49]'!HR53474</definedName>
    <definedName function="false" hidden="false" localSheetId="8" name="_dic96" vbProcedure="false">'[49]'!HR53474</definedName>
    <definedName function="false" hidden="false" localSheetId="8" name="_emi2000" vbProcedure="false">'[49]'!HR53474</definedName>
    <definedName function="false" hidden="false" localSheetId="8" name="_emi2001" vbProcedure="false">'[49]'!HR53474</definedName>
    <definedName function="false" hidden="false" localSheetId="8" name="_emi2002" vbProcedure="false">'[49]'!HR53474</definedName>
    <definedName function="false" hidden="false" localSheetId="8" name="_emi2003" vbProcedure="false">'[49]'!HR53474</definedName>
    <definedName function="false" hidden="false" localSheetId="8" name="_emi98" vbProcedure="false">'[49]'!HR53474</definedName>
    <definedName function="false" hidden="false" localSheetId="8" name="_emi99" vbProcedure="false">'[49]'!HR53474</definedName>
    <definedName function="false" hidden="false" localSheetId="8" name="_f" vbProcedure="false">_f</definedName>
    <definedName function="false" hidden="false" localSheetId="8" name="_Fill" vbProcedure="false">'[49]'!HR53474</definedName>
    <definedName function="false" hidden="false" localSheetId="8" name="_FIS96" vbProcedure="false">'[49]'!HR53474</definedName>
    <definedName function="false" hidden="false" localSheetId="8" name="_INE1" vbProcedure="false">'[49]'!HR53474</definedName>
    <definedName function="false" hidden="false" localSheetId="8" name="_ipc2000" vbProcedure="false">'[49]'!HR53474</definedName>
    <definedName function="false" hidden="false" localSheetId="8" name="_ipc2001" vbProcedure="false">'[49]'!HR53474</definedName>
    <definedName function="false" hidden="false" localSheetId="8" name="_ipc2002" vbProcedure="false">'[49]'!HR53474</definedName>
    <definedName function="false" hidden="false" localSheetId="8" name="_ipc2003" vbProcedure="false">'[49]'!HR53474</definedName>
    <definedName function="false" hidden="false" localSheetId="8" name="_ipc98" vbProcedure="false">'[49]'!HR53474</definedName>
    <definedName function="false" hidden="false" localSheetId="8" name="_ipc99" vbProcedure="false">'[49]'!HR53730</definedName>
    <definedName function="false" hidden="false" localSheetId="8" name="_Key1" vbProcedure="false">'[11]B.D. BONOS BANCARIOS'!$I$9</definedName>
    <definedName function="false" hidden="false" localSheetId="8" name="_npp2000" vbProcedure="false">'[49]'!HR53730</definedName>
    <definedName function="false" hidden="false" localSheetId="8" name="_npp2001" vbProcedure="false">'[49]'!HR53730</definedName>
    <definedName function="false" hidden="false" localSheetId="8" name="_npp2002" vbProcedure="false">'[49]'!HR53730</definedName>
    <definedName function="false" hidden="false" localSheetId="8" name="_npp2003" vbProcedure="false">'[49]'!HR53730</definedName>
    <definedName function="false" hidden="false" localSheetId="8" name="_npp98" vbProcedure="false">'[49]'!HR53730</definedName>
    <definedName function="false" hidden="false" localSheetId="8" name="_npp99" vbProcedure="false">'[49]'!HR53730</definedName>
    <definedName function="false" hidden="false" localSheetId="8" name="_Parse_Out" vbProcedure="false">'[49]'!HR53730</definedName>
    <definedName function="false" hidden="false" localSheetId="8" name="_pib2000" vbProcedure="false">'[49]'!HR53730</definedName>
    <definedName function="false" hidden="false" localSheetId="8" name="_pib2001" vbProcedure="false">'[49]'!HR53730</definedName>
    <definedName function="false" hidden="false" localSheetId="8" name="_pib2002" vbProcedure="false">'[49]'!HR53730</definedName>
    <definedName function="false" hidden="false" localSheetId="8" name="_pib2003" vbProcedure="false">'[49]'!HR53730</definedName>
    <definedName function="false" hidden="false" localSheetId="8" name="_pib99" vbProcedure="false">'[49]'!HR53730</definedName>
    <definedName function="false" hidden="false" localSheetId="8" name="_POR96" vbProcedure="false">'[49]'!HR53730</definedName>
    <definedName function="false" hidden="false" localSheetId="8" name="_PRN96" vbProcedure="false">'[49]'!HR53730</definedName>
    <definedName function="false" hidden="false" localSheetId="8" name="_Regression_Out" vbProcedure="false">'[49]'!HR53730</definedName>
    <definedName function="false" hidden="false" localSheetId="8" name="_Regression_X" vbProcedure="false">'[49]'!HR53730</definedName>
    <definedName function="false" hidden="false" localSheetId="8" name="_Regression_Y" vbProcedure="false">'[49]'!HR53730</definedName>
    <definedName function="false" hidden="false" localSheetId="8" name="_Sort" vbProcedure="false">'[11]B.D. BONOS BANCARIOS'!$I$9</definedName>
    <definedName function="false" hidden="false" localSheetId="8" name="_SRN96" vbProcedure="false">'[49]'!HR53730</definedName>
    <definedName function="false" hidden="false" localSheetId="8" name="_tAB4" vbProcedure="false">'[49]'!HR53730</definedName>
    <definedName function="false" hidden="false" localSheetId="8" name="__123Graph_A" vbProcedure="false">'[50]Cuadro 1(3) '!$BE$5689</definedName>
    <definedName function="false" hidden="false" localSheetId="8" name="__123Graph_AChart1" vbProcedure="false">'[50]Cuadro 1(3) '!$BE$5689</definedName>
    <definedName function="false" hidden="false" localSheetId="8" name="__123Graph_AChart2" vbProcedure="false">'[50]Cuadro 1(3) '!$BE$5689</definedName>
    <definedName function="false" hidden="false" localSheetId="8" name="__123Graph_AChart3" vbProcedure="false">'[50]Cuadro 1(3) '!$BE$5689</definedName>
    <definedName function="false" hidden="false" localSheetId="8" name="__123Graph_AChart4" vbProcedure="false">'[50]Cuadro 1(3) '!$BE$5689</definedName>
    <definedName function="false" hidden="false" localSheetId="8" name="__123Graph_AChart5" vbProcedure="false">'[50]Cuadro 1(3) '!$BE$5689</definedName>
    <definedName function="false" hidden="false" localSheetId="8" name="__123Graph_ACurrent" vbProcedure="false">'[50]Cuadro 1(3) '!$BE$5689</definedName>
    <definedName function="false" hidden="false" localSheetId="8" name="__123Graph_B" vbProcedure="false">'[50]Cuadro 1(3) '!$BE$5689</definedName>
    <definedName function="false" hidden="false" localSheetId="8" name="__123Graph_BChart1" vbProcedure="false">'[50]Cuadro 1(3) '!$BE$5689</definedName>
    <definedName function="false" hidden="false" localSheetId="8" name="__123Graph_BChart2" vbProcedure="false">'[50]Cuadro 1(3) '!CT$20577</definedName>
    <definedName function="false" hidden="false" localSheetId="8" name="__123Graph_BChart3" vbProcedure="false">'[50]Cuadro 1(3) '!CT$20577</definedName>
    <definedName function="false" hidden="false" localSheetId="8" name="__123Graph_BChart4" vbProcedure="false">'[50]Cuadro 1(3) '!CT$20577</definedName>
    <definedName function="false" hidden="false" localSheetId="8" name="__123Graph_BChart5" vbProcedure="false">'[50]Cuadro 1(3) '!CT$20577</definedName>
    <definedName function="false" hidden="false" localSheetId="8" name="__123Graph_BCurrent" vbProcedure="false">'[50]Cuadro 1(3) '!CT$20577</definedName>
    <definedName function="false" hidden="false" localSheetId="8" name="__123Graph_C" vbProcedure="false">'[49]'!J$24585</definedName>
    <definedName function="false" hidden="false" localSheetId="8" name="__123Graph_CChart1" vbProcedure="false">'[50]Cuadro 1(3) '!CT$20577</definedName>
    <definedName function="false" hidden="false" localSheetId="8" name="__123Graph_CChart2" vbProcedure="false">'[50]Cuadro 1(3) '!CT$20577</definedName>
    <definedName function="false" hidden="false" localSheetId="8" name="__123Graph_CChart3" vbProcedure="false">'[50]Cuadro 1(3) '!CT$20577</definedName>
    <definedName function="false" hidden="false" localSheetId="8" name="__123Graph_CChart4" vbProcedure="false">'[50]Cuadro 1(3) '!CT$20577</definedName>
    <definedName function="false" hidden="false" localSheetId="8" name="__123Graph_CChart5" vbProcedure="false">'[50]Cuadro 1(3) '!CT$20577</definedName>
    <definedName function="false" hidden="false" localSheetId="8" name="__123Graph_CCurrent" vbProcedure="false">'[50]Cuadro 1(3) '!CT$20577</definedName>
    <definedName function="false" hidden="false" localSheetId="8" name="__123Graph_D" vbProcedure="false">'[50]Cuadro 1(3) '!CT$20577</definedName>
    <definedName function="false" hidden="false" localSheetId="8" name="__123Graph_DChart1" vbProcedure="false">'[50]Cuadro 1(3) '!CT$20577</definedName>
    <definedName function="false" hidden="false" localSheetId="8" name="__123Graph_DChart2" vbProcedure="false">'[50]Cuadro 1(3) '!CT$20577</definedName>
    <definedName function="false" hidden="false" localSheetId="8" name="__123Graph_DChart3" vbProcedure="false">'[50]Cuadro 1(3) '!CT$20577</definedName>
    <definedName function="false" hidden="false" localSheetId="8" name="__123Graph_DChart4" vbProcedure="false">'[50]Cuadro 1(3) '!CT$20577</definedName>
    <definedName function="false" hidden="false" localSheetId="8" name="__123Graph_DChart5" vbProcedure="false">'[50]Cuadro 1(3) '!CT$20577</definedName>
    <definedName function="false" hidden="false" localSheetId="8" name="__123Graph_DCurrent" vbProcedure="false">'[50]Cuadro 1(3) '!CT$20577</definedName>
    <definedName function="false" hidden="false" localSheetId="8" name="__123Graph_E" vbProcedure="false">'[50]Cuadro 1(3) '!CT$20577</definedName>
    <definedName function="false" hidden="false" localSheetId="8" name="__123Graph_EChart1" vbProcedure="false">'[50]Cuadro 1(3) '!CT$20577</definedName>
    <definedName function="false" hidden="false" localSheetId="8" name="__123Graph_EChart2" vbProcedure="false">'[50]Cuadro 1(3) '!CT$20577</definedName>
    <definedName function="false" hidden="false" localSheetId="8" name="__123Graph_EChart3" vbProcedure="false">'[50]Cuadro 1(3) '!CT$20577</definedName>
    <definedName function="false" hidden="false" localSheetId="8" name="__123Graph_EChart4" vbProcedure="false">'[50]Cuadro 1(3) '!CT$20577</definedName>
    <definedName function="false" hidden="false" localSheetId="8" name="__123Graph_EChart5" vbProcedure="false">'[50]Cuadro 1(3) '!CT$20577</definedName>
    <definedName function="false" hidden="false" localSheetId="8" name="__123Graph_ECurrent" vbProcedure="false">'[50]Cuadro 1(3) '!CT$20577</definedName>
    <definedName function="false" hidden="false" localSheetId="8" name="__123Graph_F" vbProcedure="false">'[50]Cuadro 1(3) '!CT$20577</definedName>
    <definedName function="false" hidden="false" localSheetId="8" name="__123Graph_FChart1" vbProcedure="false">'[50]Cuadro 1(3) '!CT$20577</definedName>
    <definedName function="false" hidden="false" localSheetId="8" name="__123Graph_FChart2" vbProcedure="false">'[50]Cuadro 1(3) '!CT$20577</definedName>
    <definedName function="false" hidden="false" localSheetId="8" name="__123Graph_FChart3" vbProcedure="false">'[50]Cuadro 1(3) '!CT$20577</definedName>
    <definedName function="false" hidden="false" localSheetId="8" name="__123Graph_FChart4" vbProcedure="false">'[50]Cuadro 1(3) '!CT$20577</definedName>
    <definedName function="false" hidden="false" localSheetId="8" name="__123Graph_FChart5" vbProcedure="false">'[50]Cuadro 1(3) '!CT$20577</definedName>
    <definedName function="false" hidden="false" localSheetId="8" name="__123Graph_FCurrent" vbProcedure="false">'[50]Cuadro 1(3) '!CT$20577</definedName>
    <definedName function="false" hidden="false" localSheetId="8" name="__123Graph_X" vbProcedure="false">'[49]'!$EK38030</definedName>
    <definedName function="false" hidden="false" localSheetId="8" name="__abs1" vbProcedure="false">'[49]'!HR53474</definedName>
    <definedName function="false" hidden="false" localSheetId="8" name="__abs2" vbProcedure="false">'[49]'!HR53474</definedName>
    <definedName function="false" hidden="false" localSheetId="8" name="__abs3" vbProcedure="false">'[49]'!HR53474</definedName>
    <definedName function="false" hidden="false" localSheetId="8" name="__aen1" vbProcedure="false">'[49]'!HR53474</definedName>
    <definedName function="false" hidden="false" localSheetId="8" name="__aen2" vbProcedure="false">'[49]'!HR53474</definedName>
    <definedName function="false" hidden="false" localSheetId="8" name="__cud21" vbProcedure="false">'[49]'!HR53474</definedName>
    <definedName function="false" hidden="false" localSheetId="8" name="__dcc2000" vbProcedure="false">'[49]'!HR53474</definedName>
    <definedName function="false" hidden="false" localSheetId="8" name="__dcc2001" vbProcedure="false">'[49]'!HR53474</definedName>
    <definedName function="false" hidden="false" localSheetId="8" name="__dcc2002" vbProcedure="false">'[49]'!HR53474</definedName>
    <definedName function="false" hidden="false" localSheetId="8" name="__dcc2003" vbProcedure="false">'[49]'!HR53474</definedName>
    <definedName function="false" hidden="false" localSheetId="8" name="__dcc99" vbProcedure="false">'[49]'!HR53474</definedName>
    <definedName function="false" hidden="false" localSheetId="8" name="__dic96" vbProcedure="false">'[49]'!HR53474</definedName>
    <definedName function="false" hidden="false" localSheetId="8" name="__emi2000" vbProcedure="false">'[49]'!HR53474</definedName>
    <definedName function="false" hidden="false" localSheetId="8" name="__emi2001" vbProcedure="false">'[49]'!HR53474</definedName>
    <definedName function="false" hidden="false" localSheetId="8" name="__emi2002" vbProcedure="false">'[49]'!HR53474</definedName>
    <definedName function="false" hidden="false" localSheetId="8" name="__emi2003" vbProcedure="false">'[49]'!HR53474</definedName>
    <definedName function="false" hidden="false" localSheetId="8" name="__emi98" vbProcedure="false">'[49]'!HR53474</definedName>
    <definedName function="false" hidden="false" localSheetId="8" name="__emi99" vbProcedure="false">'[49]'!HR53474</definedName>
    <definedName function="false" hidden="false" localSheetId="8" name="__f" vbProcedure="false">__f</definedName>
    <definedName function="false" hidden="false" localSheetId="8" name="__FIS96" vbProcedure="false">'[49]'!HR53474</definedName>
    <definedName function="false" hidden="false" localSheetId="8" name="__INE1" vbProcedure="false">'[49]'!HR53474</definedName>
    <definedName function="false" hidden="false" localSheetId="8" name="__ipc2000" vbProcedure="false">'[49]'!HR53474</definedName>
    <definedName function="false" hidden="false" localSheetId="8" name="__ipc2001" vbProcedure="false">'[49]'!HR53474</definedName>
    <definedName function="false" hidden="false" localSheetId="8" name="__ipc2002" vbProcedure="false">'[49]'!HR53474</definedName>
    <definedName function="false" hidden="false" localSheetId="8" name="__ipc2003" vbProcedure="false">'[49]'!HR53474</definedName>
    <definedName function="false" hidden="false" localSheetId="8" name="__ipc98" vbProcedure="false">'[49]'!HR53474</definedName>
    <definedName function="false" hidden="false" localSheetId="8" name="__ipc99" vbProcedure="false">'[49]'!HR53474</definedName>
    <definedName function="false" hidden="false" localSheetId="8" name="__npp2000" vbProcedure="false">'[49]'!HR53474</definedName>
    <definedName function="false" hidden="false" localSheetId="8" name="__npp2001" vbProcedure="false">'[49]'!HR53474</definedName>
    <definedName function="false" hidden="false" localSheetId="8" name="__npp2002" vbProcedure="false">'[49]'!HR53474</definedName>
    <definedName function="false" hidden="false" localSheetId="8" name="__npp2003" vbProcedure="false">'[49]'!HR53474</definedName>
    <definedName function="false" hidden="false" localSheetId="8" name="__npp98" vbProcedure="false">'[49]'!HR53474</definedName>
    <definedName function="false" hidden="false" localSheetId="8" name="__npp99" vbProcedure="false">'[49]'!HR53474</definedName>
    <definedName function="false" hidden="false" localSheetId="8" name="__pib2000" vbProcedure="false">'[49]'!HR53474</definedName>
    <definedName function="false" hidden="false" localSheetId="8" name="__pib2001" vbProcedure="false">'[49]'!HR53474</definedName>
    <definedName function="false" hidden="false" localSheetId="8" name="__pib2002" vbProcedure="false">'[49]'!HR53474</definedName>
    <definedName function="false" hidden="false" localSheetId="8" name="__pib2003" vbProcedure="false">'[49]'!HR53474</definedName>
    <definedName function="false" hidden="false" localSheetId="8" name="__pib99" vbProcedure="false">'[49]'!HR53474</definedName>
    <definedName function="false" hidden="false" localSheetId="8" name="__POR96" vbProcedure="false">'[49]'!HR53474</definedName>
    <definedName function="false" hidden="false" localSheetId="8" name="__PRN96" vbProcedure="false">'[49]'!HR53474</definedName>
    <definedName function="false" hidden="false" localSheetId="8" name="__SRN96" vbProcedure="false">'[49]'!HR53474</definedName>
    <definedName function="false" hidden="false" localSheetId="8" name="__tAB4" vbProcedure="false">'[49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96">
  <si>
    <t xml:space="preserve">Cuadro # 1 :</t>
  </si>
  <si>
    <t xml:space="preserve">Principales cuentas del BCN y el sistema financiero </t>
  </si>
  <si>
    <t xml:space="preserve">(saldo en millones de córdobas) al 02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marz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Marz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5.00 millones Banco FICOHSA S.A.</t>
  </si>
  <si>
    <t xml:space="preserve">8/:  Cordobización de US$ 0.45 millón  (MHCP-RE/BM-AIF-PROY. FDP)</t>
  </si>
  <si>
    <t xml:space="preserve">      Cordobización de US$ 0.01 millón  (MHCP-RE/BCIE-FISE)</t>
  </si>
  <si>
    <t xml:space="preserve">9/:  Liquidación TEF por US$ 0.05 millón (A Cuenta de BCIE-PROY. MAC)</t>
  </si>
  <si>
    <t xml:space="preserve">10/:Variación cambiaria-pérdida de US$ 1.18 millón ( Tenencias de DEG ).</t>
  </si>
  <si>
    <t xml:space="preserve">      Variación cambiaria-pérdida de US$ 0.1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2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MIERCOLES%2002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JUEVES%2003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9" min="2" style="1" width="12.66"/>
    <col collapsed="false" customWidth="false" hidden="false" outlineLevel="0" max="10" min="10" style="1" width="1.1"/>
    <col collapsed="false" customWidth="true" hidden="false" outlineLevel="0" max="246" min="11" style="1" width="11.55"/>
    <col collapsed="false" customWidth="true" hidden="false" outlineLevel="0" max="247" min="247" style="1" width="56.88"/>
    <col collapsed="false" customWidth="true" hidden="false" outlineLevel="0" max="255" min="248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42.91960323394</v>
      </c>
      <c r="I6" s="27" t="n">
        <v>2647.37747358618</v>
      </c>
      <c r="J6" s="27"/>
      <c r="K6" s="27" t="n">
        <v>4.45787035223475</v>
      </c>
      <c r="L6" s="27" t="n">
        <v>-0.0399629648441078</v>
      </c>
      <c r="M6" s="27" t="n">
        <v>-0.0399629648441078</v>
      </c>
      <c r="N6" s="27" t="n">
        <v>116.508336640463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59.00941786696</v>
      </c>
      <c r="I7" s="27" t="n">
        <v>4052.01647667154</v>
      </c>
      <c r="J7" s="27"/>
      <c r="K7" s="27" t="n">
        <v>-6.99294119542446</v>
      </c>
      <c r="L7" s="27" t="n">
        <v>-3.4281647309017</v>
      </c>
      <c r="M7" s="27" t="n">
        <v>-3.4281647309017</v>
      </c>
      <c r="N7" s="27" t="n">
        <v>97.4602735309768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64.144001543122</v>
      </c>
      <c r="I8" s="28" t="n">
        <v>-543.693189995432</v>
      </c>
      <c r="J8" s="28"/>
      <c r="K8" s="28" t="n">
        <v>20.4508115476905</v>
      </c>
      <c r="L8" s="28" t="n">
        <v>50.3882017659157</v>
      </c>
      <c r="M8" s="28" t="n">
        <v>50.3882017659157</v>
      </c>
      <c r="N8" s="28" t="n">
        <v>152.224844339584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4173089896</v>
      </c>
      <c r="I9" s="28" t="n">
        <v>-220.834173089928</v>
      </c>
      <c r="J9" s="28"/>
      <c r="K9" s="28" t="n">
        <v>-3.17186277243309E-011</v>
      </c>
      <c r="L9" s="28" t="n">
        <v>1.41739064929425E-010</v>
      </c>
      <c r="M9" s="28" t="n">
        <v>1.41739064929425E-010</v>
      </c>
      <c r="N9" s="28" t="n">
        <v>-1.95252423009816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18.15164</v>
      </c>
      <c r="I10" s="27" t="n">
        <v>-518.15164</v>
      </c>
      <c r="J10" s="27"/>
      <c r="K10" s="27" t="n">
        <v>0</v>
      </c>
      <c r="L10" s="27" t="n">
        <v>0</v>
      </c>
      <c r="M10" s="27" t="n">
        <v>0</v>
      </c>
      <c r="N10" s="27" t="n">
        <v>-98.724257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111</v>
      </c>
      <c r="I11" s="27" t="n">
        <v>-120</v>
      </c>
      <c r="J11" s="27"/>
      <c r="K11" s="27" t="n">
        <v>-9</v>
      </c>
      <c r="L11" s="27" t="n">
        <v>-47</v>
      </c>
      <c r="M11" s="27" t="n">
        <v>-47</v>
      </c>
      <c r="N11" s="27" t="n">
        <v>-32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39.00941786696</v>
      </c>
      <c r="I15" s="27" t="n">
        <v>4132.01647667154</v>
      </c>
      <c r="J15" s="27"/>
      <c r="K15" s="27" t="n">
        <v>-6.99294119542446</v>
      </c>
      <c r="L15" s="27" t="n">
        <v>-3.4281647309017</v>
      </c>
      <c r="M15" s="27" t="n">
        <v>-3.4281647309017</v>
      </c>
      <c r="N15" s="27" t="n">
        <v>85.4602735309768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658.044817196261</v>
      </c>
      <c r="I16" s="27" t="n">
        <v>651.614205534267</v>
      </c>
      <c r="J16" s="27"/>
      <c r="K16" s="27" t="n">
        <v>-6.43061166199345</v>
      </c>
      <c r="L16" s="27" t="n">
        <v>18.3460818949612</v>
      </c>
      <c r="M16" s="27" t="n">
        <v>18.3460818949612</v>
      </c>
      <c r="N16" s="27" t="n">
        <v>98.7562722997151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797.05423506322</v>
      </c>
      <c r="I17" s="28" t="n">
        <v>4783.6306822058</v>
      </c>
      <c r="J17" s="28"/>
      <c r="K17" s="28" t="n">
        <v>-13.4235528574181</v>
      </c>
      <c r="L17" s="28" t="n">
        <v>14.917917164059</v>
      </c>
      <c r="M17" s="28" t="n">
        <v>14.917917164059</v>
      </c>
      <c r="N17" s="28" t="n">
        <v>184.21654583069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5729.1251899143</v>
      </c>
      <c r="I19" s="28" t="n">
        <v>-35739.8720587843</v>
      </c>
      <c r="J19" s="28"/>
      <c r="K19" s="28" t="n">
        <v>-10.7468688700028</v>
      </c>
      <c r="L19" s="28" t="n">
        <v>326.27183012</v>
      </c>
      <c r="M19" s="28" t="n">
        <v>326.27183012</v>
      </c>
      <c r="N19" s="28" t="n">
        <v>-8025.17144685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5729.1251899143</v>
      </c>
      <c r="I20" s="28" t="n">
        <v>-35739.8720587843</v>
      </c>
      <c r="J20" s="28"/>
      <c r="K20" s="28" t="n">
        <v>-10.7468688700028</v>
      </c>
      <c r="L20" s="28" t="n">
        <v>326.27183012</v>
      </c>
      <c r="M20" s="28" t="n">
        <v>326.27183012</v>
      </c>
      <c r="N20" s="28" t="n">
        <v>-8025.17144685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0114.18703582</v>
      </c>
      <c r="I22" s="27" t="n">
        <v>-10115.94845054</v>
      </c>
      <c r="J22" s="27"/>
      <c r="K22" s="27" t="n">
        <v>-1.76141472000199</v>
      </c>
      <c r="L22" s="27" t="n">
        <v>110.815148389998</v>
      </c>
      <c r="M22" s="27" t="n">
        <v>110.815148389998</v>
      </c>
      <c r="N22" s="27" t="n">
        <v>-4766.23436964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4837.17559312</v>
      </c>
      <c r="I23" s="28" t="n">
        <v>-24846.16104727</v>
      </c>
      <c r="J23" s="28"/>
      <c r="K23" s="28" t="n">
        <v>-8.98545414999899</v>
      </c>
      <c r="L23" s="28" t="n">
        <v>215.456681730004</v>
      </c>
      <c r="M23" s="28" t="n">
        <v>215.456681730004</v>
      </c>
      <c r="N23" s="28" t="n">
        <v>-3258.93707721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918996651208</v>
      </c>
      <c r="I34" s="27" t="n">
        <v>-147.927449931208</v>
      </c>
      <c r="J34" s="27"/>
      <c r="K34" s="27" t="n">
        <v>-0.00845327999999768</v>
      </c>
      <c r="L34" s="27" t="n">
        <v>-0.00845309999999699</v>
      </c>
      <c r="M34" s="27" t="n">
        <v>-0.00845309999999699</v>
      </c>
      <c r="N34" s="27" t="n">
        <v>63.0262250500001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146449342705</v>
      </c>
      <c r="I35" s="28" t="n">
        <v>43.4061915042705</v>
      </c>
      <c r="J35" s="28"/>
      <c r="K35" s="28" t="n">
        <v>-0.00845343000000298</v>
      </c>
      <c r="L35" s="28" t="n">
        <v>-0.00845343000000298</v>
      </c>
      <c r="M35" s="28" t="n">
        <v>-0.00845343000000298</v>
      </c>
      <c r="N35" s="28" t="n">
        <v>-2.03434952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53440485</v>
      </c>
      <c r="I36" s="28" t="n">
        <v>183.53440471</v>
      </c>
      <c r="J36" s="28"/>
      <c r="K36" s="28" t="n">
        <v>-1.39999997372797E-007</v>
      </c>
      <c r="L36" s="28" t="n">
        <v>-3.19999998055209E-007</v>
      </c>
      <c r="M36" s="28" t="n">
        <v>-3.19999998055209E-007</v>
      </c>
      <c r="N36" s="28" t="n">
        <v>-65.11215854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79923673547888</v>
      </c>
      <c r="I37" s="27" t="n">
        <v>7.79923672547888</v>
      </c>
      <c r="J37" s="27"/>
      <c r="K37" s="27" t="n">
        <v>-9.99999993922529E-009</v>
      </c>
      <c r="L37" s="27" t="n">
        <v>-9.99999993922529E-009</v>
      </c>
      <c r="M37" s="27" t="n">
        <v>-9.99999993922529E-009</v>
      </c>
      <c r="N37" s="27" t="n">
        <v>0.051583960000000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615.11815958</v>
      </c>
      <c r="I39" s="28" t="n">
        <v>8519.63996417</v>
      </c>
      <c r="J39" s="28"/>
      <c r="K39" s="28" t="n">
        <v>-95.4781954099999</v>
      </c>
      <c r="L39" s="28" t="n">
        <v>-141.91577379</v>
      </c>
      <c r="M39" s="28" t="n">
        <v>-141.91577379</v>
      </c>
      <c r="N39" s="28" t="n">
        <v>-2520.25328364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614.76933813</v>
      </c>
      <c r="I40" s="28" t="n">
        <v>8519.29114273</v>
      </c>
      <c r="J40" s="28"/>
      <c r="K40" s="28" t="n">
        <v>-95.4781954000009</v>
      </c>
      <c r="L40" s="28" t="n">
        <v>-141.915773780001</v>
      </c>
      <c r="M40" s="28" t="n">
        <v>-141.915773780001</v>
      </c>
      <c r="N40" s="28" t="n">
        <v>-2520.13632579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4882145</v>
      </c>
      <c r="I41" s="27" t="n">
        <v>0.34882144</v>
      </c>
      <c r="J41" s="27"/>
      <c r="K41" s="27" t="n">
        <v>-1.00000000502476E-008</v>
      </c>
      <c r="L41" s="27" t="n">
        <v>-1.00000000502476E-008</v>
      </c>
      <c r="M41" s="27" t="n">
        <v>-1.00000000502476E-008</v>
      </c>
      <c r="N41" s="27" t="n">
        <v>-0.1169578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6411011091926</v>
      </c>
      <c r="I44" s="28" t="n">
        <v>16.4566664202286</v>
      </c>
      <c r="J44" s="28"/>
      <c r="K44" s="28" t="n">
        <v>-0.184434688964</v>
      </c>
      <c r="L44" s="28" t="n">
        <v>-0.274137895951476</v>
      </c>
      <c r="M44" s="28" t="n">
        <v>-0.274137895951476</v>
      </c>
      <c r="N44" s="28" t="n">
        <v>-5.64700336402595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6.3608036475466</v>
      </c>
      <c r="I45" s="27" t="n">
        <v>15.7677073690233</v>
      </c>
      <c r="J45" s="27"/>
      <c r="K45" s="27" t="n">
        <v>-0.593096278523316</v>
      </c>
      <c r="L45" s="27" t="n">
        <v>-1.4613139362428</v>
      </c>
      <c r="M45" s="27" t="n">
        <v>-1.4613139362428</v>
      </c>
      <c r="N45" s="27" t="n">
        <v>-5.23521063041921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6859527126863</v>
      </c>
      <c r="I46" s="27" t="n">
        <v>16.6095239485338</v>
      </c>
      <c r="J46" s="27"/>
      <c r="K46" s="27" t="n">
        <v>-0.0764287641525812</v>
      </c>
      <c r="L46" s="27" t="n">
        <v>-0.121280367646317</v>
      </c>
      <c r="M46" s="27" t="n">
        <v>-0.121280367646317</v>
      </c>
      <c r="N46" s="27" t="n">
        <v>-3.15280474850422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6.7949124764064</v>
      </c>
      <c r="I47" s="28" t="n">
        <v>16.4525107739454</v>
      </c>
      <c r="J47" s="28"/>
      <c r="K47" s="28" t="n">
        <v>-0.342401702461014</v>
      </c>
      <c r="L47" s="28" t="n">
        <v>-0.776510531320756</v>
      </c>
      <c r="M47" s="28" t="n">
        <v>-0.776510531320756</v>
      </c>
      <c r="N47" s="28" t="n">
        <v>-1.1961973577132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94.4937404591</v>
      </c>
      <c r="I50" s="27" t="n">
        <v>27794.4937404591</v>
      </c>
      <c r="J50" s="27"/>
      <c r="K50" s="27" t="n">
        <v>700</v>
      </c>
      <c r="L50" s="27" t="n">
        <v>1040</v>
      </c>
      <c r="M50" s="27" t="n">
        <v>1040</v>
      </c>
      <c r="N50" s="27" t="n">
        <v>7592.3721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266.34432</v>
      </c>
      <c r="I53" s="27" t="n">
        <v>21266.34432</v>
      </c>
      <c r="J53" s="27"/>
      <c r="K53" s="27" t="n">
        <v>0</v>
      </c>
      <c r="L53" s="27" t="n">
        <v>0</v>
      </c>
      <c r="M53" s="27" t="n">
        <v>0</v>
      </c>
      <c r="N53" s="27" t="n">
        <v>6148.87216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740</v>
      </c>
      <c r="I54" s="27" t="n">
        <v>1440</v>
      </c>
      <c r="J54" s="27"/>
      <c r="K54" s="27" t="n">
        <v>700</v>
      </c>
      <c r="L54" s="27" t="n">
        <v>1040</v>
      </c>
      <c r="M54" s="27" t="n">
        <v>1040</v>
      </c>
      <c r="N54" s="27" t="n">
        <v>144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/>
      <c r="K59" s="28" t="n">
        <v>0</v>
      </c>
      <c r="L59" s="28" t="n">
        <v>0</v>
      </c>
      <c r="M59" s="28" t="n">
        <v>0</v>
      </c>
      <c r="N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7616.18374127</v>
      </c>
      <c r="I61" s="27" t="n">
        <v>206986.725213105</v>
      </c>
      <c r="J61" s="27"/>
      <c r="K61" s="27" t="n">
        <v>-629.458528165735</v>
      </c>
      <c r="L61" s="27" t="n">
        <v>374.948206191533</v>
      </c>
      <c r="M61" s="27" t="n">
        <v>374.948206191533</v>
      </c>
      <c r="N61" s="27" t="n">
        <v>3639.04285446226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4638.64368093</v>
      </c>
      <c r="I62" s="27" t="n">
        <v>84480.85894586</v>
      </c>
      <c r="J62" s="27"/>
      <c r="K62" s="27" t="n">
        <v>-157.784735069989</v>
      </c>
      <c r="L62" s="27" t="n">
        <v>55.8575300500088</v>
      </c>
      <c r="M62" s="27" t="n">
        <v>55.8575300500088</v>
      </c>
      <c r="N62" s="27" t="n">
        <v>475.268234270014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3800.0093382</v>
      </c>
      <c r="I63" s="28" t="n">
        <v>63595.63631263</v>
      </c>
      <c r="J63" s="28"/>
      <c r="K63" s="28" t="n">
        <v>-204.373025569992</v>
      </c>
      <c r="L63" s="28" t="n">
        <v>-8.25571547000436</v>
      </c>
      <c r="M63" s="28" t="n">
        <v>-8.25571547000436</v>
      </c>
      <c r="N63" s="28" t="n">
        <v>269.214838940003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3174.41964301</v>
      </c>
      <c r="I64" s="28" t="n">
        <v>33029.38618463</v>
      </c>
      <c r="J64" s="28"/>
      <c r="K64" s="28" t="n">
        <v>-145.03345838</v>
      </c>
      <c r="L64" s="28" t="n">
        <v>-137.074664220003</v>
      </c>
      <c r="M64" s="28" t="n">
        <v>-137.074664220003</v>
      </c>
      <c r="N64" s="28" t="n">
        <v>-1668.32900997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30625.58969519</v>
      </c>
      <c r="I65" s="27" t="n">
        <v>30566.250128</v>
      </c>
      <c r="J65" s="27"/>
      <c r="K65" s="27" t="n">
        <v>-59.3395671899889</v>
      </c>
      <c r="L65" s="27" t="n">
        <v>128.818948750002</v>
      </c>
      <c r="M65" s="27" t="n">
        <v>128.818948750002</v>
      </c>
      <c r="N65" s="27" t="n">
        <v>1937.54384891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838.63434273</v>
      </c>
      <c r="I66" s="27" t="n">
        <v>20885.22263323</v>
      </c>
      <c r="J66" s="27"/>
      <c r="K66" s="27" t="n">
        <v>46.5882904999999</v>
      </c>
      <c r="L66" s="27" t="n">
        <v>64.1132455200022</v>
      </c>
      <c r="M66" s="27" t="n">
        <v>64.1132455200022</v>
      </c>
      <c r="N66" s="27" t="n">
        <v>206.053395330004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598.48042286</v>
      </c>
      <c r="I67" s="28" t="n">
        <v>18648.08320033</v>
      </c>
      <c r="J67" s="28"/>
      <c r="K67" s="28" t="n">
        <v>49.6027774700015</v>
      </c>
      <c r="L67" s="28" t="n">
        <v>62.7114094000026</v>
      </c>
      <c r="M67" s="28" t="n">
        <v>62.7114094000026</v>
      </c>
      <c r="N67" s="28" t="n">
        <v>-516.455494369995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240.15391987</v>
      </c>
      <c r="I68" s="28" t="n">
        <v>2237.1394329</v>
      </c>
      <c r="J68" s="28"/>
      <c r="K68" s="28" t="n">
        <v>-3.01448696999978</v>
      </c>
      <c r="L68" s="28" t="n">
        <v>1.4018361200001</v>
      </c>
      <c r="M68" s="28" t="n">
        <v>1.4018361200001</v>
      </c>
      <c r="N68" s="28" t="n">
        <v>722.5088897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2977.54006034</v>
      </c>
      <c r="I69" s="27" t="n">
        <v>122505.866267245</v>
      </c>
      <c r="J69" s="27"/>
      <c r="K69" s="27" t="n">
        <v>-471.673793095746</v>
      </c>
      <c r="L69" s="27" t="n">
        <v>319.090676141524</v>
      </c>
      <c r="M69" s="27" t="n">
        <v>319.090676141524</v>
      </c>
      <c r="N69" s="27" t="n">
        <v>3163.77462019224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6125.3618804192</v>
      </c>
      <c r="I70" s="27" t="n">
        <v>35591.5802562119</v>
      </c>
      <c r="J70" s="27"/>
      <c r="K70" s="27" t="n">
        <v>-533.781624207331</v>
      </c>
      <c r="L70" s="27" t="n">
        <v>218.29505287145</v>
      </c>
      <c r="M70" s="27" t="n">
        <v>218.29505287145</v>
      </c>
      <c r="N70" s="27" t="n">
        <v>1548.62021445936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6138.6106180384</v>
      </c>
      <c r="I71" s="28" t="n">
        <v>56159.0019391378</v>
      </c>
      <c r="J71" s="28"/>
      <c r="K71" s="28" t="n">
        <v>20.3913210993705</v>
      </c>
      <c r="L71" s="28" t="n">
        <v>6.51530885563989</v>
      </c>
      <c r="M71" s="28" t="n">
        <v>6.51530885563989</v>
      </c>
      <c r="N71" s="28" t="n">
        <v>1431.2450905378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0713.5675618829</v>
      </c>
      <c r="I72" s="28" t="n">
        <v>30755.2840718951</v>
      </c>
      <c r="J72" s="28"/>
      <c r="K72" s="28" t="n">
        <v>41.7165100122184</v>
      </c>
      <c r="L72" s="28" t="n">
        <v>94.2803144144418</v>
      </c>
      <c r="M72" s="28" t="n">
        <v>94.2803144144418</v>
      </c>
      <c r="N72" s="28" t="n">
        <v>183.90931519509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5290.6571095002</v>
      </c>
      <c r="G74" s="27" t="n">
        <v>25290.6571095002</v>
      </c>
      <c r="H74" s="27" t="n">
        <v>25290.6571095002</v>
      </c>
      <c r="I74" s="27" t="n">
        <v>25290.6571095002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099.3966049791</v>
      </c>
      <c r="G75" s="28" t="n">
        <v>14099.3966049791</v>
      </c>
      <c r="H75" s="28" t="n">
        <v>14099.3966049791</v>
      </c>
      <c r="I75" s="28" t="n">
        <v>14099.3966049791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3"/>
      <c r="G78" s="34"/>
      <c r="H78" s="34"/>
      <c r="I78" s="34"/>
      <c r="J78" s="35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D96" activeCellId="0" sqref="D9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4.99"/>
    <col collapsed="false" customWidth="true" hidden="false" outlineLevel="0" max="3" min="3" style="187" width="12.21"/>
    <col collapsed="false" customWidth="true" hidden="false" outlineLevel="0" max="4" min="4" style="187" width="14.55"/>
    <col collapsed="false" customWidth="true" hidden="false" outlineLevel="0" max="5" min="5" style="187" width="1.1"/>
    <col collapsed="false" customWidth="true" hidden="false" outlineLevel="0" max="6" min="6" style="187" width="12.32"/>
    <col collapsed="false" customWidth="true" hidden="false" outlineLevel="0" max="7" min="7" style="187" width="12.55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6.99"/>
    <col collapsed="false" customWidth="true" hidden="false" outlineLevel="0" max="11" min="11" style="187" width="15.11"/>
    <col collapsed="false" customWidth="true" hidden="false" outlineLevel="0" max="12" min="12" style="187" width="14.32"/>
    <col collapsed="false" customWidth="true" hidden="false" outlineLevel="0" max="13" min="13" style="187" width="0.55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77"/>
    <col collapsed="false" customWidth="true" hidden="false" outlineLevel="0" max="17" min="17" style="187" width="12.55"/>
    <col collapsed="false" customWidth="true" hidden="false" outlineLevel="0" max="18" min="18" style="187" width="16.65"/>
    <col collapsed="false" customWidth="false" hidden="false" outlineLevel="0" max="229" min="19" style="187" width="11.55"/>
    <col collapsed="false" customWidth="true" hidden="false" outlineLevel="0" max="230" min="230" style="187" width="18.88"/>
    <col collapsed="false" customWidth="true" hidden="false" outlineLevel="0" max="231" min="231" style="187" width="14.99"/>
    <col collapsed="false" customWidth="true" hidden="false" outlineLevel="0" max="232" min="232" style="187" width="12.21"/>
    <col collapsed="false" customWidth="true" hidden="false" outlineLevel="0" max="233" min="233" style="187" width="14.55"/>
    <col collapsed="false" customWidth="true" hidden="false" outlineLevel="0" max="234" min="234" style="187" width="1.1"/>
    <col collapsed="false" customWidth="true" hidden="false" outlineLevel="0" max="235" min="235" style="187" width="12.32"/>
    <col collapsed="false" customWidth="true" hidden="false" outlineLevel="0" max="236" min="236" style="187" width="12.55"/>
    <col collapsed="false" customWidth="true" hidden="false" outlineLevel="0" max="237" min="237" style="187" width="12.11"/>
    <col collapsed="false" customWidth="true" hidden="false" outlineLevel="0" max="238" min="238" style="187" width="1.1"/>
    <col collapsed="false" customWidth="true" hidden="false" outlineLevel="0" max="239" min="239" style="187" width="16.99"/>
    <col collapsed="false" customWidth="true" hidden="false" outlineLevel="0" max="240" min="240" style="187" width="15.11"/>
    <col collapsed="false" customWidth="true" hidden="false" outlineLevel="0" max="241" min="241" style="187" width="14.32"/>
    <col collapsed="false" customWidth="true" hidden="false" outlineLevel="0" max="242" min="242" style="187" width="0.55"/>
    <col collapsed="false" customWidth="true" hidden="false" outlineLevel="0" max="243" min="243" style="187" width="12.32"/>
    <col collapsed="false" customWidth="true" hidden="false" outlineLevel="0" max="244" min="244" style="187" width="12.55"/>
    <col collapsed="false" customWidth="true" hidden="false" outlineLevel="0" max="245" min="245" style="187" width="0.77"/>
    <col collapsed="false" customWidth="true" hidden="false" outlineLevel="0" max="246" min="246" style="187" width="12.55"/>
    <col collapsed="false" customWidth="true" hidden="false" outlineLevel="0" max="247" min="247" style="187" width="16.65"/>
    <col collapsed="false" customWidth="true" hidden="false" outlineLevel="0" max="248" min="248" style="187" width="12.32"/>
    <col collapsed="false" customWidth="true" hidden="false" outlineLevel="0" max="249" min="249" style="187" width="11.65"/>
    <col collapsed="false" customWidth="false" hidden="false" outlineLevel="0" max="257" min="250" style="187" width="11.55"/>
  </cols>
  <sheetData>
    <row r="1" customFormat="false" ht="25.5" hidden="false" customHeight="true" outlineLevel="0" collapsed="false">
      <c r="A1" s="188" t="s">
        <v>631</v>
      </c>
      <c r="B1" s="232"/>
    </row>
    <row r="2" customFormat="false" ht="18" hidden="false" customHeight="false" outlineLevel="0" collapsed="false">
      <c r="A2" s="482" t="s">
        <v>632</v>
      </c>
      <c r="N2" s="219"/>
    </row>
    <row r="3" customFormat="false" ht="21.75" hidden="false" customHeight="true" outlineLevel="0" collapsed="false">
      <c r="A3" s="483" t="s">
        <v>633</v>
      </c>
      <c r="F3" s="483"/>
      <c r="G3" s="483"/>
    </row>
    <row r="4" customFormat="false" ht="15" hidden="false" customHeight="false" outlineLevel="0" collapsed="false">
      <c r="A4" s="484"/>
      <c r="B4" s="485" t="s">
        <v>634</v>
      </c>
      <c r="C4" s="485"/>
      <c r="D4" s="485"/>
      <c r="E4" s="485"/>
      <c r="F4" s="486" t="s">
        <v>635</v>
      </c>
      <c r="G4" s="486"/>
      <c r="H4" s="486"/>
      <c r="I4" s="487"/>
      <c r="J4" s="486" t="s">
        <v>636</v>
      </c>
      <c r="K4" s="486"/>
      <c r="L4" s="486"/>
      <c r="M4" s="487"/>
      <c r="N4" s="486" t="s">
        <v>637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22</v>
      </c>
      <c r="B5" s="489" t="s">
        <v>638</v>
      </c>
      <c r="C5" s="490" t="s">
        <v>639</v>
      </c>
      <c r="D5" s="490"/>
      <c r="E5" s="491"/>
      <c r="F5" s="492" t="s">
        <v>640</v>
      </c>
      <c r="G5" s="492" t="s">
        <v>641</v>
      </c>
      <c r="H5" s="492" t="s">
        <v>642</v>
      </c>
      <c r="I5" s="493"/>
      <c r="J5" s="494" t="s">
        <v>643</v>
      </c>
      <c r="K5" s="494"/>
      <c r="L5" s="493" t="s">
        <v>644</v>
      </c>
      <c r="M5" s="493"/>
      <c r="N5" s="494" t="s">
        <v>645</v>
      </c>
      <c r="O5" s="494"/>
      <c r="P5" s="493"/>
      <c r="Q5" s="494" t="s">
        <v>646</v>
      </c>
      <c r="R5" s="494"/>
    </row>
    <row r="6" customFormat="false" ht="15.75" hidden="false" customHeight="false" outlineLevel="0" collapsed="false">
      <c r="A6" s="495"/>
      <c r="B6" s="489"/>
      <c r="C6" s="496" t="s">
        <v>647</v>
      </c>
      <c r="D6" s="496" t="s">
        <v>648</v>
      </c>
      <c r="E6" s="497"/>
      <c r="F6" s="492"/>
      <c r="G6" s="492"/>
      <c r="H6" s="492"/>
      <c r="I6" s="498"/>
      <c r="J6" s="497" t="s">
        <v>640</v>
      </c>
      <c r="K6" s="497" t="s">
        <v>641</v>
      </c>
      <c r="L6" s="497" t="s">
        <v>649</v>
      </c>
      <c r="M6" s="497"/>
      <c r="N6" s="497" t="s">
        <v>650</v>
      </c>
      <c r="O6" s="497" t="s">
        <v>651</v>
      </c>
      <c r="P6" s="497"/>
      <c r="Q6" s="497" t="s">
        <v>650</v>
      </c>
      <c r="R6" s="497" t="s">
        <v>651</v>
      </c>
    </row>
    <row r="7" s="481" customFormat="true" ht="15" hidden="false" customHeight="false" outlineLevel="0" collapsed="false">
      <c r="A7" s="499" t="s">
        <v>436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3" t="n">
        <v>2713.7994</v>
      </c>
      <c r="K7" s="213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38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3" t="n">
        <v>2914.3916</v>
      </c>
      <c r="K8" s="213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52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10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40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10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41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3" t="n">
        <v>3891.771048</v>
      </c>
      <c r="K11" s="213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42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3" t="n">
        <v>3507.20957</v>
      </c>
      <c r="K12" s="213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43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10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44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10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45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13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46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13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47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10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48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10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3" t="s">
        <v>449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13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3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13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13"/>
      <c r="K21" s="213"/>
      <c r="L21" s="503"/>
      <c r="M21" s="503"/>
      <c r="N21" s="503"/>
      <c r="O21" s="503"/>
      <c r="P21" s="503"/>
      <c r="Q21" s="503"/>
      <c r="R21" s="503"/>
    </row>
    <row r="22" s="481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481" customFormat="true" ht="18" hidden="false" customHeight="true" outlineLevel="0" collapsed="false">
      <c r="A23" s="504" t="s">
        <v>7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481" customFormat="true" ht="18" hidden="false" customHeight="true" outlineLevel="0" collapsed="false">
      <c r="A24" s="504" t="s">
        <v>8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481" customFormat="true" ht="18" hidden="false" customHeight="true" outlineLevel="0" collapsed="false">
      <c r="A25" s="499" t="s">
        <v>9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481" customFormat="true" ht="18" hidden="false" customHeight="true" outlineLevel="0" collapsed="false">
      <c r="A26" s="499" t="s">
        <v>451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481" customFormat="true" ht="18" hidden="false" customHeight="true" outlineLevel="0" collapsed="false">
      <c r="A27" s="504" t="s">
        <v>452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481" customFormat="true" ht="18" hidden="false" customHeight="true" outlineLevel="0" collapsed="false">
      <c r="A28" s="504" t="s">
        <v>453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481" customFormat="true" ht="18" hidden="false" customHeight="true" outlineLevel="0" collapsed="false">
      <c r="A29" s="499" t="s">
        <v>454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481" customFormat="true" ht="18" hidden="false" customHeight="true" outlineLevel="0" collapsed="false">
      <c r="A30" s="499" t="s">
        <v>455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481" customFormat="true" ht="18" hidden="false" customHeight="true" outlineLevel="0" collapsed="false">
      <c r="A31" s="504" t="s">
        <v>456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481" customFormat="true" ht="18" hidden="false" customHeight="true" outlineLevel="0" collapsed="false">
      <c r="A32" s="504" t="s">
        <v>457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481" customFormat="true" ht="18" hidden="false" customHeight="true" outlineLevel="0" collapsed="false">
      <c r="A33" s="499" t="s">
        <v>458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481" customFormat="true" ht="18" hidden="false" customHeight="true" outlineLevel="0" collapsed="false">
      <c r="A34" s="499" t="s">
        <v>459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481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481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481" customFormat="true" ht="18" hidden="false" customHeight="true" outlineLevel="0" collapsed="false">
      <c r="A37" s="523" t="s">
        <v>7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481" customFormat="true" ht="18" hidden="false" customHeight="true" outlineLevel="0" collapsed="false">
      <c r="A38" s="523" t="s">
        <v>8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481" customFormat="true" ht="18" hidden="false" customHeight="true" outlineLevel="0" collapsed="false">
      <c r="A39" s="481" t="s">
        <v>9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36" t="n">
        <v>501.281044046699</v>
      </c>
      <c r="K39" s="520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3" t="n">
        <v>-2.20977119</v>
      </c>
      <c r="R39" s="503" t="n">
        <v>-14.2872150323022</v>
      </c>
    </row>
    <row r="40" s="481" customFormat="true" ht="18" hidden="false" customHeight="true" outlineLevel="0" collapsed="false">
      <c r="A40" s="481" t="s">
        <v>451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36" t="n">
        <v>440.488049311444</v>
      </c>
      <c r="K40" s="520" t="n">
        <v>-422.527676560384</v>
      </c>
      <c r="L40" s="520" t="n">
        <v>-49</v>
      </c>
      <c r="M40" s="236"/>
      <c r="N40" s="236" t="n">
        <v>0</v>
      </c>
      <c r="O40" s="236" t="n">
        <v>0</v>
      </c>
      <c r="P40" s="236"/>
      <c r="Q40" s="503" t="n">
        <v>-8.08114356534357</v>
      </c>
      <c r="R40" s="503" t="n">
        <v>-15.01339343</v>
      </c>
    </row>
    <row r="41" s="481" customFormat="true" ht="18" hidden="false" customHeight="true" outlineLevel="0" collapsed="false">
      <c r="A41" s="523" t="s">
        <v>452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481" customFormat="true" ht="18" hidden="false" customHeight="true" outlineLevel="0" collapsed="false">
      <c r="A42" s="523" t="s">
        <v>453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481" customFormat="true" ht="18" hidden="false" customHeight="true" outlineLevel="0" collapsed="false">
      <c r="A43" s="527" t="s">
        <v>454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481" customFormat="true" ht="18" hidden="false" customHeight="true" outlineLevel="0" collapsed="false">
      <c r="A44" s="527" t="s">
        <v>455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481" customFormat="true" ht="18" hidden="false" customHeight="true" outlineLevel="0" collapsed="false">
      <c r="A45" s="523" t="s">
        <v>456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481" customFormat="true" ht="18" hidden="false" customHeight="true" outlineLevel="0" collapsed="false">
      <c r="A46" s="523" t="s">
        <v>457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481" customFormat="true" ht="18" hidden="false" customHeight="true" outlineLevel="0" collapsed="false">
      <c r="A47" s="527" t="s">
        <v>458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481" customFormat="true" ht="18" hidden="false" customHeight="true" outlineLevel="0" collapsed="false">
      <c r="A48" s="527" t="s">
        <v>459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481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529"/>
      <c r="K49" s="529"/>
      <c r="L49" s="529"/>
      <c r="M49" s="528"/>
      <c r="N49" s="528"/>
      <c r="O49" s="528"/>
      <c r="P49" s="528"/>
      <c r="Q49" s="528"/>
      <c r="R49" s="503"/>
    </row>
    <row r="50" s="481" customFormat="true" ht="18" hidden="false" customHeight="true" outlineLevel="0" collapsed="false">
      <c r="A50" s="513" t="s">
        <v>653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481" customFormat="true" ht="18" hidden="false" customHeight="true" outlineLevel="0" collapsed="false">
      <c r="A51" s="530" t="s">
        <v>7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32" t="n">
        <v>-0.500721378130027</v>
      </c>
      <c r="G51" s="532" t="n">
        <v>0.247201467779078</v>
      </c>
      <c r="H51" s="532" t="n">
        <v>-0.126759955175474</v>
      </c>
      <c r="I51" s="533"/>
      <c r="J51" s="534" t="n">
        <v>523.521223249731</v>
      </c>
      <c r="K51" s="534" t="n">
        <v>-520.895839497128</v>
      </c>
      <c r="L51" s="534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481" customFormat="true" ht="18" hidden="false" customHeight="true" outlineLevel="0" collapsed="false">
      <c r="A52" s="530" t="s">
        <v>8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32" t="n">
        <v>-0.443538237100812</v>
      </c>
      <c r="G52" s="532" t="n">
        <v>0.401056387110478</v>
      </c>
      <c r="H52" s="532" t="n">
        <v>-0.0212409249951668</v>
      </c>
      <c r="I52" s="533"/>
      <c r="J52" s="534" t="n">
        <v>469.40583164231</v>
      </c>
      <c r="K52" s="534" t="n">
        <v>-430.649526944313</v>
      </c>
      <c r="L52" s="534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481" customFormat="true" ht="18" hidden="false" customHeight="true" outlineLevel="0" collapsed="false">
      <c r="A53" s="536" t="s">
        <v>9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7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481" customFormat="true" ht="18" hidden="false" customHeight="true" outlineLevel="0" collapsed="false">
      <c r="A54" s="536" t="s">
        <v>451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7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481" customFormat="true" ht="18" hidden="false" customHeight="true" outlineLevel="0" collapsed="false">
      <c r="A55" s="530" t="s">
        <v>452</v>
      </c>
      <c r="B55" s="531" t="n">
        <v>34.256</v>
      </c>
      <c r="C55" s="531" t="n">
        <v>34.0695243049394</v>
      </c>
      <c r="D55" s="531" t="n">
        <v>34.5707748356368</v>
      </c>
      <c r="E55" s="531"/>
      <c r="F55" s="532" t="n">
        <v>-0.315593204871438</v>
      </c>
      <c r="G55" s="532" t="n">
        <v>0.491552995237218</v>
      </c>
      <c r="H55" s="532" t="n">
        <v>0.08797989518289</v>
      </c>
      <c r="I55" s="533"/>
      <c r="J55" s="534" t="n">
        <v>375.454256658243</v>
      </c>
      <c r="K55" s="534" t="n">
        <v>-372.606616072444</v>
      </c>
      <c r="L55" s="534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481" customFormat="true" ht="18" hidden="false" customHeight="true" outlineLevel="0" collapsed="false">
      <c r="A56" s="530" t="s">
        <v>453</v>
      </c>
      <c r="B56" s="531" t="n">
        <v>34.3391</v>
      </c>
      <c r="C56" s="531" t="n">
        <v>34.3799723435004</v>
      </c>
      <c r="D56" s="531" t="n">
        <v>34.821230721644</v>
      </c>
      <c r="E56" s="531"/>
      <c r="F56" s="532" t="n">
        <v>-0.0713227921489323</v>
      </c>
      <c r="G56" s="532" t="n">
        <v>0.973587643855712</v>
      </c>
      <c r="H56" s="532" t="n">
        <v>0.45113242585339</v>
      </c>
      <c r="I56" s="533"/>
      <c r="J56" s="534" t="n">
        <v>358.878565091658</v>
      </c>
      <c r="K56" s="534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481" customFormat="true" ht="18" hidden="false" customHeight="true" outlineLevel="0" collapsed="false">
      <c r="A57" s="536" t="s">
        <v>454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7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481" customFormat="true" ht="18" hidden="false" customHeight="true" outlineLevel="0" collapsed="false">
      <c r="A58" s="536" t="s">
        <v>455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7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481" customFormat="true" ht="18" hidden="false" customHeight="true" outlineLevel="0" collapsed="false">
      <c r="A59" s="530" t="s">
        <v>456</v>
      </c>
      <c r="B59" s="538" t="n">
        <v>34.5952</v>
      </c>
      <c r="C59" s="539" t="n">
        <v>34.5854472069978</v>
      </c>
      <c r="D59" s="539" t="n">
        <v>34.8751395442559</v>
      </c>
      <c r="E59" s="531"/>
      <c r="F59" s="532" t="n">
        <v>0.077347912240711</v>
      </c>
      <c r="G59" s="532" t="n">
        <v>0.925534708100177</v>
      </c>
      <c r="H59" s="532" t="n">
        <v>0.501441310170444</v>
      </c>
      <c r="I59" s="533"/>
      <c r="J59" s="534" t="n">
        <v>429.751544600162</v>
      </c>
      <c r="K59" s="534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481" customFormat="true" ht="18" hidden="false" customHeight="true" outlineLevel="0" collapsed="false">
      <c r="A60" s="530" t="s">
        <v>457</v>
      </c>
      <c r="B60" s="538" t="n">
        <v>34.6819</v>
      </c>
      <c r="C60" s="539" t="n">
        <v>34.5873948165255</v>
      </c>
      <c r="D60" s="539" t="n">
        <v>34.9566581697489</v>
      </c>
      <c r="E60" s="539"/>
      <c r="F60" s="540" t="n">
        <v>-0.0996123826141559</v>
      </c>
      <c r="G60" s="540" t="n">
        <v>0.766433507042529</v>
      </c>
      <c r="H60" s="540" t="n">
        <v>0.333410562214187</v>
      </c>
      <c r="I60" s="539"/>
      <c r="J60" s="534" t="n">
        <v>445.186736305129</v>
      </c>
      <c r="K60" s="534" t="n">
        <v>-416.162603914174</v>
      </c>
      <c r="L60" s="534" t="n">
        <v>-11.82988352</v>
      </c>
      <c r="M60" s="534"/>
      <c r="N60" s="534" t="n">
        <v>0</v>
      </c>
      <c r="O60" s="534" t="n">
        <v>0</v>
      </c>
      <c r="P60" s="534"/>
      <c r="Q60" s="534" t="n">
        <v>-7.26625321356372</v>
      </c>
      <c r="R60" s="534" t="n">
        <v>-13.76725228</v>
      </c>
    </row>
    <row r="61" s="481" customFormat="true" ht="18" hidden="false" customHeight="true" outlineLevel="0" collapsed="false">
      <c r="A61" s="536" t="s">
        <v>458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41" t="n">
        <v>-0.256167950811615</v>
      </c>
      <c r="G61" s="541" t="n">
        <v>0.669442105304144</v>
      </c>
      <c r="H61" s="541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481" customFormat="true" ht="18" hidden="false" customHeight="true" outlineLevel="0" collapsed="false">
      <c r="A62" s="527" t="s">
        <v>459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41" t="n">
        <v>-0.329693993126558</v>
      </c>
      <c r="G62" s="541" t="n">
        <v>0.806766089222332</v>
      </c>
      <c r="H62" s="541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481" customFormat="true" ht="18" hidden="false" customHeight="true" outlineLevel="0" collapsed="false">
      <c r="A63" s="536"/>
      <c r="B63" s="500"/>
      <c r="C63" s="525"/>
      <c r="D63" s="525"/>
      <c r="E63" s="525"/>
      <c r="F63" s="542"/>
      <c r="G63" s="503"/>
      <c r="H63" s="503"/>
      <c r="I63" s="525"/>
      <c r="J63" s="503"/>
      <c r="K63" s="503"/>
      <c r="L63" s="542"/>
      <c r="M63" s="503"/>
      <c r="N63" s="503"/>
      <c r="O63" s="503"/>
      <c r="P63" s="503"/>
      <c r="Q63" s="503"/>
      <c r="R63" s="503"/>
    </row>
    <row r="64" s="481" customFormat="true" ht="18" hidden="false" customHeight="true" outlineLevel="0" collapsed="false">
      <c r="A64" s="513" t="s">
        <v>654</v>
      </c>
      <c r="B64" s="514"/>
      <c r="C64" s="514"/>
      <c r="D64" s="514"/>
      <c r="E64" s="514"/>
      <c r="F64" s="515" t="n">
        <v>-0.376447043436842</v>
      </c>
      <c r="G64" s="515" t="n">
        <v>0.534942655165238</v>
      </c>
      <c r="H64" s="515" t="n">
        <v>0.0792478058641985</v>
      </c>
      <c r="I64" s="521"/>
      <c r="J64" s="517" t="n">
        <v>6397.72378809658</v>
      </c>
      <c r="K64" s="517" t="n">
        <v>-6192.64397299243</v>
      </c>
      <c r="L64" s="517" t="n">
        <v>-167.73624254</v>
      </c>
      <c r="M64" s="517"/>
      <c r="N64" s="517" t="n">
        <v>0</v>
      </c>
      <c r="O64" s="517" t="n">
        <v>0</v>
      </c>
      <c r="P64" s="517"/>
      <c r="Q64" s="517" t="n">
        <v>-84.0181891649241</v>
      </c>
      <c r="R64" s="517" t="n">
        <v>-286.884528833976</v>
      </c>
    </row>
    <row r="65" s="481" customFormat="true" ht="18" hidden="false" customHeight="true" outlineLevel="0" collapsed="false">
      <c r="A65" s="530" t="s">
        <v>7</v>
      </c>
      <c r="B65" s="538" t="n">
        <v>34.8831</v>
      </c>
      <c r="C65" s="539" t="n">
        <v>34.713931008374</v>
      </c>
      <c r="D65" s="539" t="n">
        <v>35.1406424436382</v>
      </c>
      <c r="E65" s="531"/>
      <c r="F65" s="532" t="n">
        <v>-0.224478567766267</v>
      </c>
      <c r="G65" s="532" t="n">
        <v>0.930359760386105</v>
      </c>
      <c r="H65" s="532" t="n">
        <v>0.352940596309919</v>
      </c>
      <c r="I65" s="533"/>
      <c r="J65" s="534" t="n">
        <v>484.775815361191</v>
      </c>
      <c r="K65" s="534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</row>
    <row r="66" s="481" customFormat="true" ht="18" hidden="false" customHeight="true" outlineLevel="0" collapsed="false">
      <c r="A66" s="530" t="s">
        <v>8</v>
      </c>
      <c r="B66" s="538" t="n">
        <v>34.9361</v>
      </c>
      <c r="C66" s="539" t="n">
        <v>34.7250011290592</v>
      </c>
      <c r="D66" s="539" t="n">
        <v>35.1701200826462</v>
      </c>
      <c r="E66" s="539"/>
      <c r="F66" s="540" t="n">
        <v>-0.306511150838444</v>
      </c>
      <c r="G66" s="540" t="n">
        <v>0.788078252568893</v>
      </c>
      <c r="H66" s="540" t="n">
        <v>0.240783550865225</v>
      </c>
      <c r="I66" s="539"/>
      <c r="J66" s="534" t="n">
        <v>522.523020456997</v>
      </c>
      <c r="K66" s="534" t="n">
        <v>-441.170771451319</v>
      </c>
      <c r="L66" s="534" t="n">
        <v>-6.4</v>
      </c>
      <c r="M66" s="534"/>
      <c r="N66" s="534" t="n">
        <v>0</v>
      </c>
      <c r="O66" s="534" t="n">
        <v>0</v>
      </c>
      <c r="P66" s="534"/>
      <c r="Q66" s="534" t="n">
        <v>-5.48278993</v>
      </c>
      <c r="R66" s="534" t="n">
        <v>-27.5168815280278</v>
      </c>
    </row>
    <row r="67" s="481" customFormat="true" ht="18" hidden="false" customHeight="true" outlineLevel="0" collapsed="false">
      <c r="A67" s="527" t="s">
        <v>9</v>
      </c>
      <c r="B67" s="500" t="n">
        <v>34.9949</v>
      </c>
      <c r="C67" s="500" t="n">
        <v>34.8501727092919</v>
      </c>
      <c r="D67" s="500" t="n">
        <v>35.1324212405937</v>
      </c>
      <c r="E67" s="510"/>
      <c r="F67" s="501" t="n">
        <v>-0.419898534788576</v>
      </c>
      <c r="G67" s="501" t="n">
        <v>0.448126307796991</v>
      </c>
      <c r="H67" s="501" t="n">
        <v>0.0141138865042076</v>
      </c>
      <c r="I67" s="537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</row>
    <row r="68" s="481" customFormat="true" ht="18" hidden="false" customHeight="true" outlineLevel="0" collapsed="false">
      <c r="A68" s="527" t="s">
        <v>451</v>
      </c>
      <c r="B68" s="500" t="n">
        <v>35.0519</v>
      </c>
      <c r="C68" s="500" t="n">
        <v>34.8898876679894</v>
      </c>
      <c r="D68" s="500" t="n">
        <v>35.1946448609279</v>
      </c>
      <c r="E68" s="510"/>
      <c r="F68" s="501" t="n">
        <v>-0.438629129427136</v>
      </c>
      <c r="G68" s="501" t="n">
        <v>0.336945078391408</v>
      </c>
      <c r="H68" s="501" t="n">
        <v>-0.050842025517864</v>
      </c>
      <c r="I68" s="537"/>
      <c r="J68" s="503" t="n">
        <v>451.529881421478</v>
      </c>
      <c r="K68" s="503" t="n">
        <v>-456.97799285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</row>
    <row r="69" s="481" customFormat="true" ht="18" hidden="false" customHeight="true" outlineLevel="0" collapsed="false">
      <c r="A69" s="530" t="s">
        <v>452</v>
      </c>
      <c r="B69" s="538" t="n">
        <v>35.1109</v>
      </c>
      <c r="C69" s="539" t="n">
        <v>34.9747463995893</v>
      </c>
      <c r="D69" s="539" t="n">
        <v>35.2203093717673</v>
      </c>
      <c r="E69" s="531"/>
      <c r="F69" s="532" t="n">
        <v>-0.452654736569683</v>
      </c>
      <c r="G69" s="532" t="n">
        <v>0.294749468663079</v>
      </c>
      <c r="H69" s="532" t="n">
        <v>-0.0789526339533019</v>
      </c>
      <c r="I69" s="533"/>
      <c r="J69" s="534" t="n">
        <v>475.211643973763</v>
      </c>
      <c r="K69" s="534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</row>
    <row r="70" s="481" customFormat="true" ht="18" hidden="false" customHeight="true" outlineLevel="0" collapsed="false">
      <c r="A70" s="530" t="s">
        <v>453</v>
      </c>
      <c r="B70" s="538" t="n">
        <v>35.1681</v>
      </c>
      <c r="C70" s="539" t="n">
        <v>34.9962424459499</v>
      </c>
      <c r="D70" s="539" t="n">
        <v>35.2813683467326</v>
      </c>
      <c r="E70" s="539"/>
      <c r="F70" s="540" t="n">
        <v>-0.456201072760904</v>
      </c>
      <c r="G70" s="540" t="n">
        <v>0.308043617072492</v>
      </c>
      <c r="H70" s="540" t="n">
        <v>-0.0740787278442063</v>
      </c>
      <c r="I70" s="539"/>
      <c r="J70" s="534" t="n">
        <v>498.982189323355</v>
      </c>
      <c r="K70" s="534" t="n">
        <v>-514.658325356511</v>
      </c>
      <c r="L70" s="534" t="n">
        <v>-0.2</v>
      </c>
      <c r="M70" s="534"/>
      <c r="N70" s="534" t="n">
        <v>0</v>
      </c>
      <c r="O70" s="534" t="n">
        <v>0</v>
      </c>
      <c r="P70" s="534"/>
      <c r="Q70" s="534" t="n">
        <v>-13.67990411</v>
      </c>
      <c r="R70" s="534" t="n">
        <v>-35.6028971</v>
      </c>
    </row>
    <row r="71" s="481" customFormat="true" ht="18" hidden="false" customHeight="true" outlineLevel="0" collapsed="false">
      <c r="A71" s="527" t="s">
        <v>454</v>
      </c>
      <c r="B71" s="500" t="n">
        <v>35.2273</v>
      </c>
      <c r="C71" s="500" t="n">
        <v>35.0098502598049</v>
      </c>
      <c r="D71" s="500" t="n">
        <v>35.4167279589648</v>
      </c>
      <c r="E71" s="510"/>
      <c r="F71" s="501" t="n">
        <v>-0.473901968517656</v>
      </c>
      <c r="G71" s="501" t="n">
        <v>0.329533554004458</v>
      </c>
      <c r="H71" s="501" t="n">
        <v>-0.0721842072565988</v>
      </c>
      <c r="I71" s="537"/>
      <c r="J71" s="503" t="n">
        <v>522.332726184093</v>
      </c>
      <c r="K71" s="503" t="n">
        <v>-519.024805148573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</row>
    <row r="72" s="481" customFormat="true" ht="18" hidden="false" customHeight="true" outlineLevel="0" collapsed="false">
      <c r="A72" s="527" t="s">
        <v>455</v>
      </c>
      <c r="B72" s="500" t="n">
        <v>35.2866</v>
      </c>
      <c r="C72" s="500" t="n">
        <v>35.1523666018657</v>
      </c>
      <c r="D72" s="500" t="n">
        <v>35.5176799741185</v>
      </c>
      <c r="E72" s="510"/>
      <c r="F72" s="501" t="n">
        <v>-0.445119478536589</v>
      </c>
      <c r="G72" s="501" t="n">
        <v>0.416236520966202</v>
      </c>
      <c r="H72" s="501" t="n">
        <v>-0.0144414787851934</v>
      </c>
      <c r="I72" s="537"/>
      <c r="J72" s="503" t="n">
        <v>482.755564007559</v>
      </c>
      <c r="K72" s="503" t="n">
        <v>-496.56953104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6.38273958</v>
      </c>
      <c r="R72" s="503" t="n">
        <v>-27.765226904</v>
      </c>
    </row>
    <row r="73" s="481" customFormat="true" ht="18" hidden="false" customHeight="true" outlineLevel="0" collapsed="false">
      <c r="A73" s="530" t="s">
        <v>456</v>
      </c>
      <c r="B73" s="538" t="n">
        <v>35.3441</v>
      </c>
      <c r="C73" s="539" t="n">
        <v>35.2160902380041</v>
      </c>
      <c r="D73" s="539" t="n">
        <v>35.5791720221941</v>
      </c>
      <c r="E73" s="531"/>
      <c r="F73" s="532" t="n">
        <v>-0.324787925735384</v>
      </c>
      <c r="G73" s="532" t="n">
        <v>0.645776381659142</v>
      </c>
      <c r="H73" s="532" t="n">
        <v>0.160494227961879</v>
      </c>
      <c r="I73" s="533"/>
      <c r="J73" s="534" t="n">
        <v>493.5484479465</v>
      </c>
      <c r="K73" s="534" t="n">
        <v>-466.562879947037</v>
      </c>
      <c r="L73" s="535" t="n">
        <v>-0.57885812</v>
      </c>
      <c r="M73" s="535"/>
      <c r="N73" s="535" t="n">
        <v>0</v>
      </c>
      <c r="O73" s="535" t="n">
        <v>0</v>
      </c>
      <c r="P73" s="535"/>
      <c r="Q73" s="534" t="n">
        <v>-2.20977119</v>
      </c>
      <c r="R73" s="535" t="n">
        <v>-17.89539969</v>
      </c>
    </row>
    <row r="74" s="481" customFormat="true" ht="18" hidden="false" customHeight="true" outlineLevel="0" collapsed="false">
      <c r="A74" s="536" t="s">
        <v>457</v>
      </c>
      <c r="B74" s="510" t="n">
        <v>35.4036</v>
      </c>
      <c r="C74" s="543" t="n">
        <v>35.2354586994205</v>
      </c>
      <c r="D74" s="544" t="n">
        <v>35.7749095526686</v>
      </c>
      <c r="E74" s="542"/>
      <c r="F74" s="501" t="n">
        <v>-0.274498339504949</v>
      </c>
      <c r="G74" s="501" t="n">
        <v>0.696036324732419</v>
      </c>
      <c r="H74" s="501" t="n">
        <v>0.210768992613735</v>
      </c>
      <c r="I74" s="537"/>
      <c r="J74" s="503" t="n">
        <v>546.701633369929</v>
      </c>
      <c r="K74" s="503" t="n">
        <v>-520.701735132196</v>
      </c>
      <c r="L74" s="545" t="n">
        <v>-0.484912130000002</v>
      </c>
      <c r="N74" s="503" t="n">
        <v>0</v>
      </c>
      <c r="O74" s="503" t="n">
        <v>0</v>
      </c>
      <c r="P74" s="503"/>
      <c r="Q74" s="503" t="n">
        <v>-6.1744171190354</v>
      </c>
      <c r="R74" s="503" t="n">
        <v>-20.06170469</v>
      </c>
    </row>
    <row r="75" s="481" customFormat="true" ht="18" hidden="false" customHeight="true" outlineLevel="0" collapsed="false">
      <c r="A75" s="481" t="s">
        <v>458</v>
      </c>
      <c r="B75" s="510" t="n">
        <v>35.4613</v>
      </c>
      <c r="C75" s="543" t="n">
        <v>35.3257466998238</v>
      </c>
      <c r="D75" s="544" t="n">
        <v>35.6618973395814</v>
      </c>
      <c r="E75" s="542"/>
      <c r="F75" s="501" t="n">
        <v>-0.296085232795024</v>
      </c>
      <c r="G75" s="501" t="n">
        <v>0.621061254308651</v>
      </c>
      <c r="H75" s="501" t="n">
        <v>0.162488010756813</v>
      </c>
      <c r="I75" s="537"/>
      <c r="J75" s="503" t="n">
        <v>681.473759659122</v>
      </c>
      <c r="K75" s="503" t="n">
        <v>-579.628121184926</v>
      </c>
      <c r="L75" s="545" t="n">
        <v>-35.30970013</v>
      </c>
      <c r="M75" s="481" t="n">
        <v>0</v>
      </c>
      <c r="N75" s="503" t="n">
        <v>0</v>
      </c>
      <c r="O75" s="503" t="n">
        <v>0</v>
      </c>
      <c r="P75" s="503"/>
      <c r="Q75" s="503" t="n">
        <v>-5.38770972</v>
      </c>
      <c r="R75" s="503" t="n">
        <v>-24.72133904</v>
      </c>
    </row>
    <row r="76" s="481" customFormat="true" ht="18" hidden="false" customHeight="true" outlineLevel="0" collapsed="false">
      <c r="A76" s="546" t="s">
        <v>459</v>
      </c>
      <c r="B76" s="531" t="n">
        <v>35.521</v>
      </c>
      <c r="C76" s="547" t="n">
        <v>35.3293275147764</v>
      </c>
      <c r="D76" s="548" t="n">
        <v>35.9784227903409</v>
      </c>
      <c r="E76" s="549"/>
      <c r="F76" s="532" t="n">
        <v>-0.404598384001487</v>
      </c>
      <c r="G76" s="532" t="n">
        <v>0.604365341433022</v>
      </c>
      <c r="H76" s="532" t="n">
        <v>0.0998834787157676</v>
      </c>
      <c r="I76" s="533"/>
      <c r="J76" s="534" t="n">
        <v>691.396761168412</v>
      </c>
      <c r="K76" s="534" t="n">
        <v>-740.768720724668</v>
      </c>
      <c r="L76" s="550" t="n">
        <v>-22.68277216</v>
      </c>
      <c r="M76" s="546" t="n">
        <v>0</v>
      </c>
      <c r="N76" s="534" t="n">
        <v>0</v>
      </c>
      <c r="O76" s="534" t="n">
        <v>0</v>
      </c>
      <c r="P76" s="534"/>
      <c r="Q76" s="534" t="n">
        <v>-14.60317835</v>
      </c>
      <c r="R76" s="534" t="n">
        <v>-37.754241963</v>
      </c>
    </row>
    <row r="77" s="481" customFormat="true" ht="18" hidden="false" customHeight="true" outlineLevel="0" collapsed="false">
      <c r="B77" s="510"/>
      <c r="C77" s="543"/>
      <c r="D77" s="544"/>
      <c r="E77" s="542"/>
      <c r="F77" s="501"/>
      <c r="G77" s="501"/>
      <c r="H77" s="501"/>
      <c r="I77" s="537"/>
      <c r="J77" s="503"/>
      <c r="K77" s="503"/>
      <c r="L77" s="545"/>
      <c r="N77" s="503"/>
      <c r="O77" s="503"/>
      <c r="P77" s="503"/>
      <c r="Q77" s="503"/>
      <c r="R77" s="503"/>
    </row>
    <row r="78" s="481" customFormat="true" ht="18" hidden="false" customHeight="true" outlineLevel="0" collapsed="false">
      <c r="A78" s="513" t="s">
        <v>655</v>
      </c>
      <c r="B78" s="514"/>
      <c r="C78" s="514"/>
      <c r="D78" s="514"/>
      <c r="E78" s="514"/>
      <c r="F78" s="551" t="n">
        <v>-0.265010723763053</v>
      </c>
      <c r="G78" s="551" t="n">
        <v>0.627622166442933</v>
      </c>
      <c r="H78" s="551" t="n">
        <v>0.18130572133994</v>
      </c>
      <c r="I78" s="521"/>
      <c r="J78" s="517" t="n">
        <v>1219.30427887049</v>
      </c>
      <c r="K78" s="517" t="n">
        <v>-1076.88880489536</v>
      </c>
      <c r="L78" s="517" t="n">
        <v>-17.644566</v>
      </c>
      <c r="M78" s="517"/>
      <c r="N78" s="517" t="n">
        <v>0</v>
      </c>
      <c r="O78" s="517" t="n">
        <v>0</v>
      </c>
      <c r="P78" s="517"/>
      <c r="Q78" s="517" t="n">
        <v>-12.81035433</v>
      </c>
      <c r="R78" s="517" t="n">
        <v>-51.66753239</v>
      </c>
    </row>
    <row r="79" s="481" customFormat="true" ht="18" hidden="false" customHeight="true" outlineLevel="0" collapsed="false">
      <c r="A79" s="481" t="s">
        <v>7</v>
      </c>
      <c r="B79" s="500" t="n">
        <v>35.5807</v>
      </c>
      <c r="C79" s="543" t="n">
        <v>35.4897395399128</v>
      </c>
      <c r="D79" s="544" t="n">
        <v>35.7851711825133</v>
      </c>
      <c r="E79" s="500" t="n">
        <v>0.226072397390452</v>
      </c>
      <c r="F79" s="541" t="n">
        <v>-0.21970404385784</v>
      </c>
      <c r="G79" s="541" t="n">
        <v>0.689075081160759</v>
      </c>
      <c r="H79" s="541" t="n">
        <v>0.234685518651459</v>
      </c>
      <c r="I79" s="541"/>
      <c r="J79" s="520" t="n">
        <v>592.711789281876</v>
      </c>
      <c r="K79" s="520" t="n">
        <v>-558.266831479403</v>
      </c>
      <c r="L79" s="520" t="n">
        <v>-0.606983</v>
      </c>
      <c r="M79" s="520" t="n">
        <v>0</v>
      </c>
      <c r="N79" s="520" t="n">
        <v>0</v>
      </c>
      <c r="O79" s="520" t="n">
        <v>0</v>
      </c>
      <c r="P79" s="520"/>
      <c r="Q79" s="520" t="n">
        <v>-7.49111645</v>
      </c>
      <c r="R79" s="520" t="n">
        <v>-19.31389037</v>
      </c>
    </row>
    <row r="80" s="481" customFormat="true" ht="18" hidden="false" customHeight="true" outlineLevel="0" collapsed="false">
      <c r="A80" s="481" t="s">
        <v>8</v>
      </c>
      <c r="B80" s="552" t="n">
        <v>35.6348</v>
      </c>
      <c r="C80" s="553" t="n">
        <v>35.5438684935855</v>
      </c>
      <c r="D80" s="553" t="n">
        <v>35.9012267099596</v>
      </c>
      <c r="E80" s="500"/>
      <c r="F80" s="541" t="n">
        <v>-0.244927101211118</v>
      </c>
      <c r="G80" s="541" t="n">
        <v>0.616678434912939</v>
      </c>
      <c r="H80" s="541" t="n">
        <v>0.185875666850911</v>
      </c>
      <c r="I80" s="541"/>
      <c r="J80" s="520" t="n">
        <v>608.207557944062</v>
      </c>
      <c r="K80" s="520" t="n">
        <v>-506.72134944113</v>
      </c>
      <c r="L80" s="520" t="n">
        <v>-11.782883</v>
      </c>
      <c r="M80" s="520"/>
      <c r="N80" s="520" t="n">
        <v>0</v>
      </c>
      <c r="O80" s="520" t="n">
        <v>0</v>
      </c>
      <c r="P80" s="520"/>
      <c r="Q80" s="520" t="n">
        <v>-5.31923788</v>
      </c>
      <c r="R80" s="520" t="n">
        <v>-30.59791552</v>
      </c>
    </row>
    <row r="81" s="481" customFormat="true" ht="18" hidden="false" customHeight="true" outlineLevel="0" collapsed="false">
      <c r="B81" s="500"/>
      <c r="C81" s="500"/>
      <c r="D81" s="554"/>
      <c r="E81" s="500"/>
      <c r="F81" s="541"/>
      <c r="G81" s="541"/>
      <c r="H81" s="541"/>
      <c r="I81" s="541"/>
      <c r="J81" s="520"/>
      <c r="K81" s="520"/>
      <c r="L81" s="520"/>
      <c r="M81" s="520"/>
      <c r="N81" s="520"/>
      <c r="O81" s="520"/>
      <c r="P81" s="520"/>
      <c r="Q81" s="520"/>
      <c r="R81" s="520"/>
    </row>
    <row r="82" s="481" customFormat="true" ht="18" hidden="false" customHeight="true" outlineLevel="0" collapsed="false">
      <c r="A82" s="481" t="s">
        <v>9</v>
      </c>
      <c r="B82" s="500"/>
      <c r="C82" s="500"/>
      <c r="D82" s="554"/>
      <c r="E82" s="500"/>
      <c r="F82" s="541" t="n">
        <v>-0.330401026220202</v>
      </c>
      <c r="G82" s="541" t="n">
        <v>0.577112983255101</v>
      </c>
      <c r="H82" s="541" t="n">
        <v>0.123355978517449</v>
      </c>
      <c r="I82" s="541"/>
      <c r="J82" s="520" t="n">
        <v>18.384931644554</v>
      </c>
      <c r="K82" s="520" t="n">
        <v>-11.9006239748265</v>
      </c>
      <c r="L82" s="520" t="n">
        <v>-5.2547</v>
      </c>
      <c r="M82" s="520"/>
      <c r="N82" s="520" t="n">
        <v>0</v>
      </c>
      <c r="O82" s="520" t="n">
        <v>0</v>
      </c>
      <c r="P82" s="520"/>
      <c r="Q82" s="520" t="n">
        <v>0</v>
      </c>
      <c r="R82" s="520" t="n">
        <v>-1.7557265</v>
      </c>
    </row>
    <row r="83" s="481" customFormat="true" ht="18" hidden="false" customHeight="true" outlineLevel="0" collapsed="false">
      <c r="A83" s="555" t="s">
        <v>12</v>
      </c>
      <c r="B83" s="556" t="n">
        <v>35.6368</v>
      </c>
      <c r="C83" s="557" t="n">
        <v>35.519055647088</v>
      </c>
      <c r="D83" s="557" t="n">
        <v>35.8424645996167</v>
      </c>
      <c r="E83" s="558"/>
      <c r="F83" s="540" t="n">
        <v>-0.330401026220202</v>
      </c>
      <c r="G83" s="540" t="n">
        <v>0.577112983255101</v>
      </c>
      <c r="H83" s="540" t="n">
        <v>0.123355978517449</v>
      </c>
      <c r="I83" s="540"/>
      <c r="J83" s="534" t="n">
        <v>18.384931644554</v>
      </c>
      <c r="K83" s="534" t="n">
        <v>-11.9006239748265</v>
      </c>
      <c r="L83" s="535" t="n">
        <v>-0.2547</v>
      </c>
      <c r="M83" s="559"/>
      <c r="N83" s="559" t="n">
        <v>0</v>
      </c>
      <c r="O83" s="559" t="n">
        <v>0</v>
      </c>
      <c r="P83" s="559"/>
      <c r="Q83" s="560" t="n">
        <v>0</v>
      </c>
      <c r="R83" s="560" t="n">
        <v>-1.7557265</v>
      </c>
    </row>
    <row r="84" s="527" customFormat="true" ht="18" hidden="false" customHeight="true" outlineLevel="0" collapsed="false">
      <c r="A84" s="555" t="s">
        <v>13</v>
      </c>
      <c r="B84" s="556" t="n">
        <v>35.6387</v>
      </c>
      <c r="C84" s="557" t="s">
        <v>656</v>
      </c>
      <c r="D84" s="557" t="s">
        <v>656</v>
      </c>
      <c r="E84" s="558"/>
      <c r="F84" s="534" t="s">
        <v>656</v>
      </c>
      <c r="G84" s="534" t="s">
        <v>656</v>
      </c>
      <c r="H84" s="534" t="s">
        <v>656</v>
      </c>
      <c r="I84" s="540"/>
      <c r="J84" s="534" t="s">
        <v>656</v>
      </c>
      <c r="K84" s="534" t="s">
        <v>656</v>
      </c>
      <c r="L84" s="535" t="n">
        <v>-5</v>
      </c>
      <c r="M84" s="559"/>
      <c r="N84" s="559" t="n">
        <v>0</v>
      </c>
      <c r="O84" s="559" t="n">
        <v>0</v>
      </c>
      <c r="P84" s="559"/>
      <c r="Q84" s="560" t="n">
        <v>0</v>
      </c>
      <c r="R84" s="560" t="n">
        <v>0</v>
      </c>
    </row>
    <row r="85" s="481" customFormat="true" ht="6.75" hidden="false" customHeight="true" outlineLevel="0" collapsed="false">
      <c r="A85" s="307"/>
      <c r="B85" s="561"/>
      <c r="C85" s="561"/>
      <c r="D85" s="561"/>
      <c r="E85" s="561"/>
      <c r="F85" s="562"/>
      <c r="G85" s="562"/>
      <c r="H85" s="562"/>
      <c r="I85" s="561"/>
      <c r="J85" s="563"/>
      <c r="K85" s="563"/>
      <c r="L85" s="564"/>
      <c r="M85" s="564"/>
      <c r="N85" s="308"/>
      <c r="O85" s="308"/>
      <c r="P85" s="308"/>
      <c r="Q85" s="308"/>
      <c r="R85" s="308"/>
    </row>
    <row r="86" s="481" customFormat="true" ht="13.5" hidden="false" customHeight="true" outlineLevel="0" collapsed="false">
      <c r="A86" s="565" t="s">
        <v>657</v>
      </c>
      <c r="B86" s="510"/>
      <c r="C86" s="510"/>
      <c r="D86" s="510"/>
      <c r="E86" s="510"/>
      <c r="F86" s="112"/>
      <c r="G86" s="510"/>
      <c r="H86" s="510"/>
      <c r="I86" s="510"/>
      <c r="J86" s="510"/>
      <c r="K86" s="510"/>
      <c r="L86" s="294"/>
      <c r="M86" s="512"/>
      <c r="N86" s="294"/>
      <c r="O86" s="294"/>
      <c r="P86" s="294"/>
      <c r="Q86" s="294"/>
      <c r="R86" s="294"/>
    </row>
    <row r="87" customFormat="false" ht="15" hidden="false" customHeight="false" outlineLevel="0" collapsed="false">
      <c r="A87" s="566" t="s">
        <v>658</v>
      </c>
      <c r="B87" s="567"/>
      <c r="C87" s="499"/>
      <c r="D87" s="237"/>
      <c r="E87" s="568"/>
      <c r="F87" s="568"/>
      <c r="G87" s="569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207"/>
    </row>
    <row r="88" customFormat="false" ht="15.75" hidden="false" customHeight="true" outlineLevel="0" collapsed="false">
      <c r="A88" s="570" t="s">
        <v>659</v>
      </c>
      <c r="B88" s="571"/>
      <c r="C88" s="572"/>
      <c r="D88" s="237"/>
      <c r="E88" s="572"/>
      <c r="F88" s="568"/>
      <c r="G88" s="573"/>
      <c r="H88" s="572"/>
      <c r="I88" s="572"/>
      <c r="J88" s="572"/>
      <c r="K88" s="574"/>
      <c r="L88" s="568"/>
      <c r="M88" s="572"/>
      <c r="N88" s="572"/>
      <c r="O88" s="568"/>
      <c r="P88" s="572"/>
      <c r="Q88" s="575"/>
      <c r="R88" s="576"/>
    </row>
    <row r="89" customFormat="false" ht="18" hidden="false" customHeight="false" outlineLevel="0" collapsed="false">
      <c r="A89" s="570" t="s">
        <v>660</v>
      </c>
      <c r="B89" s="572"/>
      <c r="C89" s="572"/>
      <c r="D89" s="572"/>
      <c r="E89" s="572"/>
      <c r="F89" s="568"/>
      <c r="G89" s="573"/>
      <c r="H89" s="572"/>
      <c r="I89" s="572"/>
      <c r="J89" s="577"/>
      <c r="K89" s="574"/>
      <c r="L89" s="568"/>
      <c r="M89" s="572"/>
      <c r="N89" s="572"/>
      <c r="O89" s="568"/>
      <c r="P89" s="572"/>
      <c r="Q89" s="572"/>
      <c r="R89" s="207"/>
    </row>
    <row r="90" customFormat="false" ht="18" hidden="false" customHeight="true" outlineLevel="0" collapsed="false">
      <c r="A90" s="570" t="s">
        <v>661</v>
      </c>
      <c r="B90" s="578"/>
      <c r="C90" s="572"/>
      <c r="D90" s="572"/>
      <c r="E90" s="572"/>
      <c r="F90" s="568"/>
      <c r="G90" s="573"/>
      <c r="H90" s="574"/>
      <c r="I90" s="574"/>
      <c r="J90" s="574"/>
      <c r="K90" s="579"/>
      <c r="L90" s="568"/>
      <c r="M90" s="574"/>
      <c r="N90" s="574"/>
      <c r="O90" s="574"/>
      <c r="P90" s="574"/>
      <c r="Q90" s="574"/>
      <c r="R90" s="574"/>
    </row>
    <row r="91" customFormat="false" ht="15" hidden="false" customHeight="true" outlineLevel="0" collapsed="false">
      <c r="A91" s="570" t="s">
        <v>93</v>
      </c>
      <c r="B91" s="578"/>
      <c r="C91" s="572"/>
      <c r="D91" s="572"/>
      <c r="E91" s="572"/>
      <c r="F91" s="580"/>
      <c r="G91" s="574"/>
      <c r="H91" s="574"/>
      <c r="I91" s="574"/>
      <c r="J91" s="574"/>
      <c r="K91" s="574"/>
      <c r="L91" s="568"/>
      <c r="M91" s="574"/>
      <c r="N91" s="574"/>
      <c r="O91" s="574"/>
      <c r="P91" s="574"/>
      <c r="Q91" s="574"/>
      <c r="R91" s="574"/>
    </row>
    <row r="92" customFormat="false" ht="16.5" hidden="false" customHeight="true" outlineLevel="0" collapsed="false">
      <c r="A92" s="570"/>
      <c r="B92" s="500"/>
      <c r="C92" s="572"/>
      <c r="D92" s="572"/>
      <c r="E92" s="572"/>
      <c r="F92" s="568"/>
      <c r="G92" s="574"/>
      <c r="H92" s="574"/>
      <c r="I92" s="574"/>
      <c r="J92" s="574"/>
      <c r="K92" s="574"/>
      <c r="L92" s="568"/>
      <c r="M92" s="574"/>
      <c r="N92" s="574"/>
      <c r="O92" s="574"/>
      <c r="P92" s="574"/>
      <c r="Q92" s="574"/>
      <c r="R92" s="574"/>
    </row>
    <row r="93" customFormat="false" ht="20.25" hidden="false" customHeight="true" outlineLevel="0" collapsed="false">
      <c r="A93" s="510"/>
      <c r="B93" s="581"/>
      <c r="C93" s="582"/>
      <c r="D93" s="583"/>
      <c r="E93" s="583"/>
      <c r="F93" s="568"/>
      <c r="G93" s="574"/>
      <c r="H93" s="574"/>
      <c r="I93" s="574"/>
      <c r="J93" s="574"/>
      <c r="K93" s="574"/>
      <c r="L93" s="568"/>
      <c r="M93" s="574"/>
      <c r="N93" s="574"/>
      <c r="O93" s="574"/>
      <c r="P93" s="574"/>
      <c r="Q93" s="574"/>
      <c r="R93" s="574"/>
    </row>
    <row r="94" customFormat="false" ht="18.75" hidden="false" customHeight="true" outlineLevel="0" collapsed="false">
      <c r="A94" s="570"/>
      <c r="B94" s="584"/>
      <c r="C94" s="585"/>
      <c r="D94" s="583"/>
      <c r="E94" s="583"/>
      <c r="F94" s="586"/>
      <c r="G94" s="574"/>
      <c r="H94" s="574"/>
      <c r="I94" s="574"/>
      <c r="J94" s="574"/>
      <c r="K94" s="574"/>
      <c r="L94" s="574"/>
      <c r="M94" s="574"/>
      <c r="N94" s="574"/>
      <c r="O94" s="574"/>
      <c r="P94" s="574"/>
      <c r="Q94" s="574"/>
      <c r="R94" s="574"/>
    </row>
    <row r="95" customFormat="false" ht="20.25" hidden="false" customHeight="true" outlineLevel="0" collapsed="false">
      <c r="A95" s="570"/>
      <c r="B95" s="587"/>
      <c r="C95" s="588"/>
      <c r="D95" s="583"/>
      <c r="E95" s="583"/>
      <c r="F95" s="586"/>
      <c r="G95" s="574"/>
      <c r="H95" s="574"/>
      <c r="I95" s="574"/>
      <c r="J95" s="574"/>
      <c r="K95" s="574"/>
      <c r="L95" s="574"/>
      <c r="M95" s="574"/>
      <c r="N95" s="574"/>
      <c r="O95" s="574"/>
      <c r="P95" s="574"/>
      <c r="Q95" s="574"/>
      <c r="R95" s="574"/>
    </row>
    <row r="96" customFormat="false" ht="21" hidden="false" customHeight="true" outlineLevel="0" collapsed="false">
      <c r="A96" s="570"/>
      <c r="B96" s="587"/>
      <c r="C96" s="589"/>
      <c r="D96" s="590"/>
      <c r="E96" s="590"/>
      <c r="F96" s="586"/>
      <c r="G96" s="574"/>
      <c r="H96" s="574"/>
      <c r="I96" s="574"/>
      <c r="J96" s="574"/>
      <c r="K96" s="574"/>
      <c r="L96" s="574"/>
      <c r="M96" s="574"/>
      <c r="N96" s="574"/>
      <c r="O96" s="574"/>
      <c r="P96" s="574"/>
      <c r="Q96" s="574"/>
      <c r="R96" s="574"/>
    </row>
    <row r="97" customFormat="false" ht="19.5" hidden="false" customHeight="false" outlineLevel="0" collapsed="false">
      <c r="A97" s="570"/>
      <c r="B97" s="591"/>
      <c r="C97" s="589"/>
      <c r="D97" s="590"/>
      <c r="E97" s="590"/>
      <c r="F97" s="586"/>
      <c r="G97" s="574"/>
      <c r="H97" s="574"/>
      <c r="I97" s="574"/>
      <c r="J97" s="574"/>
      <c r="K97" s="574"/>
      <c r="L97" s="574"/>
      <c r="M97" s="574"/>
      <c r="N97" s="574"/>
      <c r="O97" s="574"/>
      <c r="P97" s="574"/>
      <c r="Q97" s="574"/>
      <c r="R97" s="574"/>
    </row>
    <row r="98" customFormat="false" ht="20.25" hidden="false" customHeight="false" outlineLevel="0" collapsed="false">
      <c r="A98" s="570"/>
      <c r="B98" s="592"/>
      <c r="C98" s="572"/>
      <c r="D98" s="590"/>
      <c r="E98" s="590"/>
      <c r="F98" s="593"/>
      <c r="G98" s="574"/>
      <c r="H98" s="574"/>
      <c r="I98" s="574"/>
      <c r="J98" s="574"/>
      <c r="K98" s="574"/>
      <c r="L98" s="574"/>
      <c r="M98" s="574"/>
      <c r="N98" s="574"/>
      <c r="O98" s="574"/>
      <c r="P98" s="574"/>
      <c r="Q98" s="574"/>
      <c r="R98" s="574"/>
    </row>
    <row r="99" customFormat="false" ht="23.25" hidden="false" customHeight="false" outlineLevel="0" collapsed="false">
      <c r="A99" s="594"/>
      <c r="B99" s="592"/>
      <c r="C99" s="595"/>
      <c r="D99" s="590"/>
      <c r="E99" s="590"/>
      <c r="F99" s="596"/>
      <c r="G99" s="574"/>
      <c r="H99" s="574"/>
      <c r="I99" s="574"/>
      <c r="J99" s="574"/>
      <c r="K99" s="574"/>
      <c r="L99" s="574"/>
      <c r="M99" s="574"/>
      <c r="N99" s="574"/>
      <c r="O99" s="574"/>
      <c r="P99" s="574"/>
      <c r="Q99" s="574"/>
      <c r="R99" s="574"/>
    </row>
    <row r="100" customFormat="false" ht="23.25" hidden="false" customHeight="false" outlineLevel="0" collapsed="false">
      <c r="A100" s="597"/>
      <c r="B100" s="598"/>
      <c r="C100" s="599"/>
      <c r="D100" s="600"/>
      <c r="E100" s="600"/>
      <c r="F100" s="596"/>
      <c r="G100" s="234"/>
      <c r="H100" s="234"/>
      <c r="J100" s="508"/>
      <c r="K100" s="574"/>
      <c r="L100" s="601"/>
      <c r="N100" s="602"/>
      <c r="O100" s="512"/>
      <c r="P100" s="512"/>
      <c r="Q100" s="512"/>
      <c r="R100" s="603"/>
    </row>
    <row r="101" customFormat="false" ht="23.25" hidden="false" customHeight="false" outlineLevel="0" collapsed="false">
      <c r="A101" s="604"/>
      <c r="B101" s="599"/>
      <c r="C101" s="599"/>
      <c r="D101" s="600"/>
      <c r="E101" s="600"/>
      <c r="F101" s="596"/>
      <c r="G101" s="234"/>
      <c r="H101" s="234"/>
      <c r="J101" s="508"/>
      <c r="K101" s="574"/>
      <c r="L101" s="601"/>
      <c r="N101" s="605"/>
      <c r="O101" s="605"/>
      <c r="P101" s="605"/>
      <c r="Q101" s="605"/>
      <c r="R101" s="572"/>
    </row>
    <row r="102" customFormat="false" ht="18" hidden="false" customHeight="true" outlineLevel="0" collapsed="false">
      <c r="A102" s="606"/>
      <c r="B102" s="607"/>
      <c r="C102" s="607"/>
      <c r="D102" s="608"/>
      <c r="E102" s="608"/>
      <c r="F102" s="596"/>
      <c r="L102" s="609"/>
      <c r="M102" s="610"/>
      <c r="N102" s="611"/>
      <c r="O102" s="612"/>
      <c r="P102" s="612"/>
      <c r="Q102" s="612"/>
      <c r="R102" s="611"/>
    </row>
    <row r="103" customFormat="false" ht="15" hidden="false" customHeight="true" outlineLevel="0" collapsed="false">
      <c r="A103" s="606"/>
      <c r="B103" s="607"/>
      <c r="C103" s="607"/>
      <c r="D103" s="608"/>
      <c r="E103" s="608"/>
      <c r="F103" s="596"/>
      <c r="L103" s="609"/>
      <c r="M103" s="610"/>
      <c r="N103" s="611"/>
      <c r="O103" s="612"/>
      <c r="P103" s="612"/>
      <c r="Q103" s="612"/>
      <c r="R103" s="611"/>
    </row>
    <row r="104" customFormat="false" ht="18" hidden="false" customHeight="true" outlineLevel="0" collapsed="false">
      <c r="A104" s="606"/>
      <c r="B104" s="607"/>
      <c r="C104" s="607"/>
      <c r="D104" s="608"/>
      <c r="E104" s="608"/>
      <c r="F104" s="596"/>
      <c r="L104" s="609"/>
      <c r="M104" s="610"/>
      <c r="N104" s="613"/>
      <c r="O104" s="614"/>
      <c r="P104" s="614"/>
      <c r="Q104" s="614"/>
      <c r="R104" s="614"/>
    </row>
    <row r="105" customFormat="false" ht="18" hidden="false" customHeight="true" outlineLevel="0" collapsed="false">
      <c r="A105" s="606"/>
      <c r="B105" s="607"/>
      <c r="C105" s="607"/>
      <c r="D105" s="608"/>
      <c r="E105" s="608"/>
      <c r="F105" s="607"/>
      <c r="L105" s="609"/>
      <c r="M105" s="610"/>
      <c r="N105" s="613"/>
      <c r="O105" s="614"/>
      <c r="P105" s="614"/>
      <c r="Q105" s="614"/>
      <c r="R105" s="615"/>
    </row>
    <row r="106" customFormat="false" ht="18" hidden="false" customHeight="true" outlineLevel="0" collapsed="false">
      <c r="A106" s="606"/>
      <c r="B106" s="607"/>
      <c r="C106" s="607"/>
      <c r="D106" s="608"/>
      <c r="E106" s="608"/>
      <c r="F106" s="607"/>
      <c r="L106" s="609"/>
      <c r="M106" s="610"/>
      <c r="N106" s="613"/>
      <c r="O106" s="614"/>
      <c r="P106" s="614"/>
      <c r="Q106" s="614"/>
      <c r="R106" s="614"/>
    </row>
    <row r="107" customFormat="false" ht="18" hidden="false" customHeight="true" outlineLevel="0" collapsed="false">
      <c r="A107" s="606"/>
      <c r="B107" s="607"/>
      <c r="C107" s="607"/>
      <c r="D107" s="608"/>
      <c r="E107" s="608"/>
      <c r="F107" s="607"/>
      <c r="L107" s="609"/>
      <c r="M107" s="610"/>
      <c r="N107" s="613"/>
      <c r="O107" s="614"/>
      <c r="P107" s="614"/>
      <c r="Q107" s="614"/>
      <c r="R107" s="615"/>
    </row>
    <row r="108" customFormat="false" ht="18" hidden="false" customHeight="true" outlineLevel="0" collapsed="false">
      <c r="A108" s="606"/>
      <c r="B108" s="607"/>
      <c r="C108" s="607"/>
      <c r="D108" s="607"/>
      <c r="E108" s="607"/>
      <c r="F108" s="607"/>
      <c r="L108" s="609"/>
      <c r="M108" s="610"/>
      <c r="N108" s="613"/>
      <c r="O108" s="614"/>
      <c r="P108" s="614"/>
      <c r="Q108" s="614"/>
      <c r="R108" s="614"/>
    </row>
    <row r="109" customFormat="false" ht="18" hidden="false" customHeight="true" outlineLevel="0" collapsed="false">
      <c r="A109" s="606"/>
      <c r="B109" s="607"/>
      <c r="C109" s="607"/>
      <c r="D109" s="607"/>
      <c r="E109" s="607"/>
      <c r="F109" s="607"/>
      <c r="L109" s="609"/>
      <c r="M109" s="610"/>
      <c r="N109" s="613"/>
      <c r="O109" s="614"/>
      <c r="P109" s="614"/>
      <c r="Q109" s="614"/>
      <c r="R109" s="615"/>
    </row>
    <row r="110" customFormat="false" ht="18" hidden="false" customHeight="true" outlineLevel="0" collapsed="false">
      <c r="A110" s="616"/>
      <c r="B110" s="607"/>
      <c r="C110" s="607"/>
      <c r="D110" s="607"/>
      <c r="E110" s="607"/>
      <c r="F110" s="607"/>
      <c r="L110" s="609"/>
      <c r="M110" s="610"/>
      <c r="N110" s="613"/>
      <c r="O110" s="614"/>
      <c r="P110" s="614"/>
      <c r="Q110" s="614"/>
      <c r="R110" s="614"/>
    </row>
    <row r="111" customFormat="false" ht="18" hidden="false" customHeight="true" outlineLevel="0" collapsed="false">
      <c r="A111" s="616"/>
      <c r="B111" s="607"/>
      <c r="C111" s="607"/>
      <c r="D111" s="607"/>
      <c r="E111" s="607"/>
      <c r="F111" s="607"/>
      <c r="L111" s="609"/>
      <c r="M111" s="610"/>
      <c r="N111" s="613"/>
      <c r="O111" s="614"/>
      <c r="P111" s="614"/>
      <c r="Q111" s="614"/>
      <c r="R111" s="614"/>
    </row>
    <row r="112" customFormat="false" ht="18" hidden="false" customHeight="true" outlineLevel="0" collapsed="false">
      <c r="A112" s="616"/>
      <c r="B112" s="607"/>
      <c r="C112" s="607"/>
      <c r="D112" s="607"/>
      <c r="E112" s="607"/>
      <c r="F112" s="607"/>
      <c r="L112" s="609"/>
      <c r="M112" s="610"/>
      <c r="N112" s="613"/>
      <c r="O112" s="614"/>
      <c r="P112" s="614"/>
      <c r="Q112" s="614"/>
      <c r="R112" s="614"/>
    </row>
    <row r="113" customFormat="false" ht="18" hidden="false" customHeight="true" outlineLevel="0" collapsed="false">
      <c r="A113" s="616"/>
      <c r="B113" s="607"/>
      <c r="C113" s="607"/>
      <c r="D113" s="607"/>
      <c r="E113" s="607"/>
      <c r="F113" s="607"/>
      <c r="L113" s="609"/>
      <c r="M113" s="610"/>
      <c r="N113" s="613"/>
      <c r="O113" s="614"/>
      <c r="P113" s="614"/>
      <c r="Q113" s="614"/>
      <c r="R113" s="614"/>
    </row>
    <row r="114" customFormat="false" ht="18" hidden="false" customHeight="true" outlineLevel="0" collapsed="false">
      <c r="A114" s="616"/>
      <c r="B114" s="607"/>
      <c r="C114" s="607"/>
      <c r="D114" s="607"/>
      <c r="E114" s="607"/>
      <c r="F114" s="607"/>
      <c r="L114" s="609"/>
      <c r="M114" s="610"/>
      <c r="N114" s="613"/>
      <c r="O114" s="614"/>
      <c r="P114" s="614"/>
      <c r="Q114" s="614"/>
      <c r="R114" s="614"/>
    </row>
    <row r="115" customFormat="false" ht="18" hidden="false" customHeight="true" outlineLevel="0" collapsed="false">
      <c r="A115" s="616"/>
      <c r="B115" s="607"/>
      <c r="C115" s="607"/>
      <c r="D115" s="607"/>
      <c r="E115" s="607"/>
      <c r="F115" s="607"/>
      <c r="L115" s="609"/>
      <c r="M115" s="610"/>
      <c r="N115" s="613"/>
      <c r="O115" s="614"/>
      <c r="P115" s="614"/>
      <c r="Q115" s="614"/>
      <c r="R115" s="614"/>
    </row>
    <row r="116" customFormat="false" ht="18" hidden="false" customHeight="true" outlineLevel="0" collapsed="false">
      <c r="A116" s="616"/>
      <c r="B116" s="607"/>
      <c r="C116" s="607"/>
      <c r="D116" s="607"/>
      <c r="E116" s="607"/>
      <c r="F116" s="607"/>
      <c r="L116" s="609"/>
      <c r="M116" s="610"/>
      <c r="N116" s="613"/>
      <c r="O116" s="614"/>
      <c r="P116" s="614"/>
      <c r="Q116" s="614"/>
      <c r="R116" s="614"/>
    </row>
    <row r="117" customFormat="false" ht="18" hidden="false" customHeight="true" outlineLevel="0" collapsed="false">
      <c r="A117" s="616"/>
      <c r="B117" s="607"/>
      <c r="C117" s="607"/>
      <c r="D117" s="607"/>
      <c r="E117" s="607"/>
      <c r="F117" s="607"/>
      <c r="L117" s="609"/>
      <c r="M117" s="610"/>
      <c r="N117" s="613"/>
      <c r="O117" s="0"/>
      <c r="P117" s="0"/>
      <c r="Q117" s="0"/>
      <c r="R117" s="0"/>
    </row>
    <row r="118" customFormat="false" ht="18" hidden="false" customHeight="true" outlineLevel="0" collapsed="false">
      <c r="A118" s="616"/>
      <c r="B118" s="607"/>
      <c r="C118" s="607"/>
      <c r="D118" s="607"/>
      <c r="E118" s="607"/>
      <c r="F118" s="607"/>
      <c r="L118" s="609"/>
      <c r="M118" s="610"/>
      <c r="N118" s="613"/>
    </row>
    <row r="119" customFormat="false" ht="18" hidden="false" customHeight="true" outlineLevel="0" collapsed="false">
      <c r="A119" s="616"/>
      <c r="B119" s="607"/>
      <c r="C119" s="607"/>
      <c r="D119" s="607"/>
      <c r="E119" s="607"/>
      <c r="F119" s="607"/>
      <c r="L119" s="609"/>
      <c r="M119" s="610"/>
      <c r="N119" s="613"/>
    </row>
    <row r="120" customFormat="false" ht="18" hidden="false" customHeight="true" outlineLevel="0" collapsed="false">
      <c r="A120" s="616"/>
      <c r="B120" s="607"/>
      <c r="C120" s="607"/>
      <c r="D120" s="607"/>
      <c r="E120" s="607"/>
      <c r="F120" s="607"/>
      <c r="G120" s="607"/>
      <c r="H120" s="607"/>
      <c r="I120" s="607"/>
      <c r="J120" s="607"/>
      <c r="K120" s="607"/>
      <c r="L120" s="609"/>
      <c r="M120" s="610"/>
      <c r="N120" s="613"/>
    </row>
    <row r="121" customFormat="false" ht="18" hidden="false" customHeight="true" outlineLevel="0" collapsed="false">
      <c r="A121" s="616"/>
      <c r="B121" s="607"/>
      <c r="C121" s="607"/>
      <c r="D121" s="607"/>
      <c r="E121" s="607"/>
      <c r="F121" s="607"/>
      <c r="G121" s="607"/>
      <c r="H121" s="607"/>
      <c r="I121" s="607"/>
      <c r="J121" s="607"/>
      <c r="K121" s="607"/>
      <c r="L121" s="609"/>
      <c r="M121" s="610"/>
      <c r="N121" s="613"/>
    </row>
    <row r="122" customFormat="false" ht="18" hidden="false" customHeight="true" outlineLevel="0" collapsed="false">
      <c r="A122" s="616"/>
      <c r="B122" s="607"/>
      <c r="C122" s="607"/>
      <c r="D122" s="607"/>
      <c r="E122" s="607"/>
      <c r="F122" s="607"/>
      <c r="G122" s="607"/>
      <c r="H122" s="607"/>
      <c r="I122" s="607"/>
      <c r="J122" s="607"/>
      <c r="K122" s="607"/>
      <c r="L122" s="609"/>
      <c r="M122" s="610"/>
      <c r="N122" s="613"/>
    </row>
    <row r="123" customFormat="false" ht="18" hidden="false" customHeight="true" outlineLevel="0" collapsed="false">
      <c r="A123" s="616"/>
      <c r="B123" s="617"/>
      <c r="C123" s="618"/>
      <c r="D123" s="607"/>
      <c r="E123" s="607"/>
      <c r="F123" s="607"/>
      <c r="G123" s="607"/>
      <c r="H123" s="607"/>
      <c r="I123" s="607"/>
      <c r="J123" s="607"/>
      <c r="K123" s="607"/>
      <c r="L123" s="609"/>
      <c r="M123" s="610"/>
      <c r="N123" s="613"/>
    </row>
    <row r="124" customFormat="false" ht="18" hidden="false" customHeight="true" outlineLevel="0" collapsed="false">
      <c r="A124" s="616"/>
      <c r="B124" s="617"/>
      <c r="C124" s="618"/>
      <c r="D124" s="607"/>
      <c r="E124" s="607"/>
      <c r="F124" s="607"/>
      <c r="G124" s="607"/>
      <c r="H124" s="607"/>
      <c r="I124" s="607"/>
      <c r="J124" s="607"/>
      <c r="K124" s="607"/>
      <c r="L124" s="609"/>
      <c r="M124" s="610"/>
      <c r="N124" s="613"/>
    </row>
    <row r="125" customFormat="false" ht="18" hidden="false" customHeight="true" outlineLevel="0" collapsed="false">
      <c r="A125" s="616"/>
      <c r="B125" s="617"/>
      <c r="C125" s="618"/>
      <c r="D125" s="607"/>
      <c r="E125" s="607"/>
      <c r="F125" s="607"/>
      <c r="G125" s="607"/>
      <c r="H125" s="607"/>
      <c r="I125" s="607"/>
      <c r="J125" s="607"/>
      <c r="K125" s="607"/>
      <c r="L125" s="609"/>
      <c r="M125" s="610"/>
      <c r="N125" s="613"/>
    </row>
    <row r="126" customFormat="false" ht="18" hidden="false" customHeight="true" outlineLevel="0" collapsed="false">
      <c r="A126" s="616"/>
      <c r="B126" s="619"/>
      <c r="C126" s="620"/>
      <c r="D126" s="617"/>
      <c r="E126" s="617"/>
      <c r="F126" s="607"/>
      <c r="G126" s="607"/>
      <c r="H126" s="607"/>
      <c r="I126" s="607"/>
      <c r="J126" s="607"/>
      <c r="K126" s="607"/>
      <c r="L126" s="609"/>
      <c r="M126" s="610"/>
      <c r="N126" s="613"/>
    </row>
    <row r="127" customFormat="false" ht="18" hidden="false" customHeight="true" outlineLevel="0" collapsed="false">
      <c r="A127" s="616"/>
      <c r="B127" s="619"/>
      <c r="C127" s="620"/>
      <c r="D127" s="617"/>
      <c r="E127" s="617"/>
      <c r="F127" s="607"/>
      <c r="G127" s="607"/>
      <c r="H127" s="607"/>
      <c r="I127" s="607"/>
      <c r="J127" s="607"/>
      <c r="K127" s="607"/>
      <c r="L127" s="609"/>
      <c r="M127" s="610"/>
      <c r="N127" s="613"/>
    </row>
    <row r="128" customFormat="false" ht="18" hidden="false" customHeight="true" outlineLevel="0" collapsed="false">
      <c r="A128" s="238"/>
      <c r="B128" s="621"/>
      <c r="C128" s="621"/>
      <c r="D128" s="617"/>
      <c r="E128" s="617"/>
      <c r="F128" s="607"/>
      <c r="G128" s="607"/>
      <c r="H128" s="607"/>
      <c r="I128" s="607"/>
      <c r="J128" s="607"/>
      <c r="K128" s="607"/>
    </row>
    <row r="129" customFormat="false" ht="18" hidden="false" customHeight="true" outlineLevel="0" collapsed="false">
      <c r="A129" s="238"/>
      <c r="B129" s="622"/>
      <c r="C129" s="623"/>
      <c r="D129" s="619"/>
      <c r="E129" s="619"/>
      <c r="F129" s="607"/>
      <c r="G129" s="607"/>
      <c r="H129" s="607"/>
      <c r="I129" s="607"/>
      <c r="J129" s="607"/>
      <c r="K129" s="607"/>
    </row>
    <row r="130" customFormat="false" ht="18" hidden="false" customHeight="true" outlineLevel="0" collapsed="false">
      <c r="B130" s="0"/>
      <c r="C130" s="0"/>
      <c r="D130" s="619"/>
      <c r="E130" s="619"/>
      <c r="F130" s="0"/>
      <c r="G130" s="234"/>
      <c r="H130" s="234"/>
    </row>
    <row r="131" customFormat="false" ht="18" hidden="false" customHeight="false" outlineLevel="0" collapsed="false">
      <c r="D131" s="621"/>
      <c r="E131" s="621"/>
      <c r="G131" s="214"/>
      <c r="H131" s="232"/>
    </row>
    <row r="132" customFormat="false" ht="18" hidden="false" customHeight="false" outlineLevel="0" collapsed="false">
      <c r="B132" s="234"/>
      <c r="D132" s="622"/>
      <c r="E132" s="622"/>
      <c r="G132" s="232"/>
      <c r="H132" s="214"/>
    </row>
    <row r="133" customFormat="false" ht="15" hidden="false" customHeight="false" outlineLevel="0" collapsed="false">
      <c r="D133" s="0"/>
      <c r="E133" s="0"/>
      <c r="G133" s="214"/>
      <c r="H133" s="214"/>
    </row>
    <row r="134" customFormat="false" ht="15" hidden="false" customHeight="false" outlineLevel="0" collapsed="false">
      <c r="G134" s="232"/>
      <c r="H134" s="232"/>
    </row>
    <row r="135" customFormat="false" ht="15" hidden="false" customHeight="false" outlineLevel="0" collapsed="false">
      <c r="D135" s="234"/>
      <c r="E135" s="234"/>
    </row>
    <row r="136" customFormat="false" ht="15" hidden="false" customHeight="false" outlineLevel="0" collapsed="false">
      <c r="G136" s="215"/>
      <c r="H136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N8" activeCellId="0" sqref="N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4" width="58.55"/>
    <col collapsed="false" customWidth="true" hidden="false" outlineLevel="0" max="2" min="2" style="624" width="26.77"/>
    <col collapsed="false" customWidth="true" hidden="false" outlineLevel="0" max="9" min="3" style="624" width="15.99"/>
    <col collapsed="false" customWidth="true" hidden="false" outlineLevel="0" max="10" min="10" style="624" width="9.99"/>
    <col collapsed="false" customWidth="true" hidden="false" outlineLevel="0" max="235" min="11" style="624" width="8.88"/>
    <col collapsed="false" customWidth="false" hidden="false" outlineLevel="0" max="257" min="236" style="624" width="58.55"/>
  </cols>
  <sheetData>
    <row r="1" customFormat="false" ht="15.75" hidden="false" customHeight="false" outlineLevel="0" collapsed="false">
      <c r="A1" s="625" t="s">
        <v>662</v>
      </c>
    </row>
    <row r="2" customFormat="false" ht="18.75" hidden="false" customHeight="false" outlineLevel="0" collapsed="false">
      <c r="A2" s="626" t="s">
        <v>663</v>
      </c>
      <c r="B2" s="627" t="n">
        <v>44622</v>
      </c>
      <c r="J2" s="628"/>
      <c r="K2" s="628"/>
      <c r="L2" s="628"/>
      <c r="M2" s="628"/>
      <c r="N2" s="628"/>
      <c r="O2" s="628"/>
      <c r="P2" s="628"/>
      <c r="Q2" s="628"/>
    </row>
    <row r="3" s="632" customFormat="true" ht="15" hidden="false" customHeight="true" outlineLevel="0" collapsed="false">
      <c r="A3" s="629"/>
      <c r="B3" s="630" t="s">
        <v>3</v>
      </c>
      <c r="C3" s="630" t="s">
        <v>4</v>
      </c>
      <c r="D3" s="630" t="s">
        <v>5</v>
      </c>
      <c r="E3" s="630" t="s">
        <v>6</v>
      </c>
      <c r="F3" s="630" t="s">
        <v>7</v>
      </c>
      <c r="G3" s="630" t="s">
        <v>8</v>
      </c>
      <c r="H3" s="631" t="s">
        <v>9</v>
      </c>
      <c r="I3" s="631"/>
    </row>
    <row r="4" customFormat="false" ht="15.75" hidden="false" customHeight="false" outlineLevel="0" collapsed="false">
      <c r="A4" s="629"/>
      <c r="B4" s="630"/>
      <c r="C4" s="630"/>
      <c r="D4" s="630"/>
      <c r="E4" s="630"/>
      <c r="F4" s="630"/>
      <c r="G4" s="630"/>
      <c r="H4" s="633" t="s">
        <v>12</v>
      </c>
      <c r="I4" s="633" t="s">
        <v>13</v>
      </c>
    </row>
    <row r="5" customFormat="false" ht="20.1" hidden="false" customHeight="true" outlineLevel="0" collapsed="false">
      <c r="A5" s="624" t="s">
        <v>664</v>
      </c>
    </row>
    <row r="6" customFormat="false" ht="20.1" hidden="false" customHeight="true" outlineLevel="0" collapsed="false">
      <c r="A6" s="634" t="s">
        <v>665</v>
      </c>
      <c r="B6" s="635" t="n">
        <v>33412.8585422486</v>
      </c>
      <c r="C6" s="635" t="n">
        <v>36652.5957105057</v>
      </c>
      <c r="D6" s="635" t="n">
        <v>42022.8352772321</v>
      </c>
      <c r="E6" s="635" t="n">
        <v>49943.8671327957</v>
      </c>
      <c r="F6" s="635" t="n">
        <v>49527.4228506522</v>
      </c>
      <c r="G6" s="635" t="n">
        <v>51768.0247334786</v>
      </c>
      <c r="H6" s="635" t="n">
        <v>51768.0247334786</v>
      </c>
      <c r="I6" s="635" t="n">
        <v>51768.0247334786</v>
      </c>
    </row>
    <row r="7" customFormat="false" ht="20.1" hidden="false" customHeight="true" outlineLevel="0" collapsed="false">
      <c r="A7" s="634" t="s">
        <v>666</v>
      </c>
      <c r="B7" s="635"/>
      <c r="C7" s="635"/>
      <c r="D7" s="635"/>
      <c r="E7" s="635"/>
      <c r="F7" s="635"/>
      <c r="G7" s="635"/>
      <c r="H7" s="635"/>
      <c r="I7" s="635"/>
    </row>
    <row r="8" customFormat="false" ht="20.1" hidden="false" customHeight="true" outlineLevel="0" collapsed="false">
      <c r="A8" s="634" t="s">
        <v>667</v>
      </c>
      <c r="B8" s="635" t="n">
        <v>10</v>
      </c>
      <c r="C8" s="635" t="n">
        <f aca="false">+(C9/C6)*100</f>
        <v>10</v>
      </c>
      <c r="D8" s="635" t="n">
        <v>9.34273415860562</v>
      </c>
      <c r="E8" s="635" t="n">
        <v>10</v>
      </c>
      <c r="F8" s="635" t="n">
        <v>10</v>
      </c>
      <c r="G8" s="635" t="n">
        <v>10</v>
      </c>
      <c r="H8" s="635" t="n">
        <v>10</v>
      </c>
      <c r="I8" s="635" t="n">
        <v>10</v>
      </c>
    </row>
    <row r="9" customFormat="false" ht="20.1" hidden="false" customHeight="true" outlineLevel="0" collapsed="false">
      <c r="A9" s="636" t="s">
        <v>668</v>
      </c>
      <c r="B9" s="637" t="n">
        <v>3341.28585422486</v>
      </c>
      <c r="C9" s="637" t="n">
        <v>3665.25957105057</v>
      </c>
      <c r="D9" s="637" t="n">
        <v>3926.08178586054</v>
      </c>
      <c r="E9" s="637" t="n">
        <v>4994.38671327957</v>
      </c>
      <c r="F9" s="637" t="n">
        <v>4952.74228506522</v>
      </c>
      <c r="G9" s="637" t="n">
        <v>5176.80247334786</v>
      </c>
      <c r="H9" s="637" t="n">
        <v>5176.80247334786</v>
      </c>
      <c r="I9" s="637" t="n">
        <v>5176.80247334786</v>
      </c>
    </row>
    <row r="10" customFormat="false" ht="20.1" hidden="false" customHeight="true" outlineLevel="0" collapsed="false">
      <c r="A10" s="636" t="s">
        <v>669</v>
      </c>
      <c r="B10" s="637" t="n">
        <v>7732.99460362</v>
      </c>
      <c r="C10" s="637" t="n">
        <v>7803.86121388</v>
      </c>
      <c r="D10" s="637" t="n">
        <v>10164.22451883</v>
      </c>
      <c r="E10" s="637" t="n">
        <v>11039.42746852</v>
      </c>
      <c r="F10" s="637" t="n">
        <v>9649.79931662</v>
      </c>
      <c r="G10" s="637" t="n">
        <v>8661.20691651</v>
      </c>
      <c r="H10" s="637" t="n">
        <v>8614.76933813</v>
      </c>
      <c r="I10" s="637" t="n">
        <v>8519.29114273</v>
      </c>
      <c r="J10" s="638"/>
    </row>
    <row r="11" customFormat="false" ht="20.1" hidden="false" customHeight="true" outlineLevel="0" collapsed="false">
      <c r="A11" s="634" t="s">
        <v>670</v>
      </c>
      <c r="B11" s="639" t="n">
        <v>23.1437684202987</v>
      </c>
      <c r="C11" s="639" t="n">
        <v>21.2914285130512</v>
      </c>
      <c r="D11" s="639" t="n">
        <v>24.1873839586853</v>
      </c>
      <c r="E11" s="639" t="n">
        <v>22.1036697842545</v>
      </c>
      <c r="F11" s="639" t="n">
        <v>19.4837501351899</v>
      </c>
      <c r="G11" s="639" t="n">
        <v>16.7308043161801</v>
      </c>
      <c r="H11" s="639" t="n">
        <v>16.6411011091926</v>
      </c>
      <c r="I11" s="639" t="n">
        <v>16.4566664202286</v>
      </c>
    </row>
    <row r="12" customFormat="false" ht="20.1" hidden="false" customHeight="true" outlineLevel="0" collapsed="false">
      <c r="A12" s="634" t="s">
        <v>671</v>
      </c>
      <c r="B12" s="635" t="n">
        <v>4391.70874939514</v>
      </c>
      <c r="C12" s="635" t="n">
        <v>4138.60164282943</v>
      </c>
      <c r="D12" s="635" t="n">
        <v>6238.14273296946</v>
      </c>
      <c r="E12" s="635" t="n">
        <v>6045.04075524043</v>
      </c>
      <c r="F12" s="635" t="n">
        <v>4697.05703155479</v>
      </c>
      <c r="G12" s="635" t="n">
        <v>3484.40444316214</v>
      </c>
      <c r="H12" s="635" t="n">
        <v>3437.96686478214</v>
      </c>
      <c r="I12" s="635" t="n">
        <v>3342.48866938214</v>
      </c>
    </row>
    <row r="13" customFormat="false" ht="20.1" hidden="false" customHeight="true" outlineLevel="0" collapsed="false">
      <c r="A13" s="634" t="s">
        <v>672</v>
      </c>
      <c r="B13" s="635"/>
      <c r="C13" s="635"/>
      <c r="D13" s="635"/>
      <c r="E13" s="635"/>
      <c r="F13" s="635"/>
      <c r="G13" s="635"/>
      <c r="H13" s="635"/>
      <c r="I13" s="635"/>
    </row>
    <row r="14" customFormat="false" ht="20.1" hidden="false" customHeight="true" outlineLevel="0" collapsed="false">
      <c r="A14" s="634" t="s">
        <v>673</v>
      </c>
      <c r="B14" s="635" t="n">
        <v>15</v>
      </c>
      <c r="C14" s="635" t="n">
        <v>13</v>
      </c>
      <c r="D14" s="635" t="n">
        <v>14.3427341586056</v>
      </c>
      <c r="E14" s="635" t="n">
        <v>15</v>
      </c>
      <c r="F14" s="635" t="n">
        <v>15</v>
      </c>
      <c r="G14" s="635" t="n">
        <v>15</v>
      </c>
      <c r="H14" s="635" t="n">
        <v>15</v>
      </c>
      <c r="I14" s="635" t="n">
        <v>15</v>
      </c>
    </row>
    <row r="15" customFormat="false" ht="20.1" hidden="false" customHeight="true" outlineLevel="0" collapsed="false">
      <c r="A15" s="636" t="s">
        <v>674</v>
      </c>
      <c r="B15" s="637" t="n">
        <v>5011.92878133729</v>
      </c>
      <c r="C15" s="637" t="n">
        <v>4764.83744236574</v>
      </c>
      <c r="D15" s="637" t="n">
        <v>6027.22354972215</v>
      </c>
      <c r="E15" s="637" t="n">
        <v>7491.58006991936</v>
      </c>
      <c r="F15" s="637" t="n">
        <v>7429.11342759782</v>
      </c>
      <c r="G15" s="637" t="n">
        <v>7765.20371002179</v>
      </c>
      <c r="H15" s="637" t="n">
        <v>7765.20371002179</v>
      </c>
      <c r="I15" s="637" t="n">
        <v>7765.20371002179</v>
      </c>
      <c r="M15" s="624" t="s">
        <v>172</v>
      </c>
    </row>
    <row r="16" customFormat="false" ht="20.1" hidden="false" customHeight="true" outlineLevel="0" collapsed="false">
      <c r="A16" s="636" t="s">
        <v>675</v>
      </c>
      <c r="B16" s="637" t="n">
        <v>7732.99460362</v>
      </c>
      <c r="C16" s="637" t="n">
        <v>7809.40862849333</v>
      </c>
      <c r="D16" s="637" t="n">
        <v>7991.723512775</v>
      </c>
      <c r="E16" s="637" t="n">
        <v>9870.071186795</v>
      </c>
      <c r="F16" s="637" t="n">
        <v>9649.79931662</v>
      </c>
      <c r="G16" s="637" t="n">
        <v>8661.20691651</v>
      </c>
      <c r="H16" s="637" t="n">
        <v>8637.98812732</v>
      </c>
      <c r="I16" s="637" t="n">
        <v>8598.42246579</v>
      </c>
    </row>
    <row r="17" customFormat="false" ht="20.1" hidden="false" customHeight="true" outlineLevel="0" collapsed="false">
      <c r="A17" s="634" t="s">
        <v>676</v>
      </c>
      <c r="B17" s="639" t="n">
        <v>23.1437684202987</v>
      </c>
      <c r="C17" s="639" t="n">
        <v>21.3065636337863</v>
      </c>
      <c r="D17" s="639" t="n">
        <v>19.0175733266263</v>
      </c>
      <c r="E17" s="639" t="n">
        <v>19.762328697038</v>
      </c>
      <c r="F17" s="639" t="n">
        <v>19.4837501351899</v>
      </c>
      <c r="G17" s="639" t="n">
        <v>16.7308043161801</v>
      </c>
      <c r="H17" s="639" t="n">
        <v>16.6859527126863</v>
      </c>
      <c r="I17" s="639" t="n">
        <v>16.6095239485338</v>
      </c>
    </row>
    <row r="18" customFormat="false" ht="20.1" hidden="false" customHeight="true" outlineLevel="0" collapsed="false">
      <c r="A18" s="634" t="s">
        <v>677</v>
      </c>
      <c r="B18" s="640" t="n">
        <v>2721.06582228271</v>
      </c>
      <c r="C18" s="640" t="n">
        <v>3044.57118612759</v>
      </c>
      <c r="D18" s="640" t="n">
        <v>1964.49996305285</v>
      </c>
      <c r="E18" s="640" t="n">
        <v>2378.49111687564</v>
      </c>
      <c r="F18" s="640" t="n">
        <v>2220.68588902218</v>
      </c>
      <c r="G18" s="640" t="n">
        <v>896.003206488214</v>
      </c>
      <c r="H18" s="640" t="n">
        <v>872.784417298215</v>
      </c>
      <c r="I18" s="640" t="n">
        <v>833.218755768214</v>
      </c>
    </row>
    <row r="19" customFormat="false" ht="20.1" hidden="false" customHeight="true" outlineLevel="0" collapsed="false">
      <c r="A19" s="634"/>
      <c r="B19" s="635"/>
      <c r="C19" s="635"/>
      <c r="D19" s="635"/>
      <c r="E19" s="635"/>
      <c r="F19" s="635"/>
      <c r="G19" s="635"/>
      <c r="H19" s="635"/>
      <c r="I19" s="635"/>
    </row>
    <row r="20" customFormat="false" ht="20.1" hidden="false" customHeight="true" outlineLevel="0" collapsed="false">
      <c r="A20" s="624" t="s">
        <v>678</v>
      </c>
      <c r="B20" s="641"/>
      <c r="C20" s="641"/>
      <c r="D20" s="641"/>
      <c r="E20" s="641"/>
      <c r="F20" s="641"/>
      <c r="G20" s="641"/>
      <c r="H20" s="641"/>
      <c r="I20" s="641"/>
    </row>
    <row r="21" customFormat="false" ht="20.1" hidden="false" customHeight="true" outlineLevel="0" collapsed="false">
      <c r="A21" s="634" t="s">
        <v>679</v>
      </c>
      <c r="B21" s="635" t="n">
        <v>2986.29263940634</v>
      </c>
      <c r="C21" s="635" t="n">
        <v>2666.78432273309</v>
      </c>
      <c r="D21" s="635" t="n">
        <v>3065.57997660427</v>
      </c>
      <c r="E21" s="635" t="n">
        <v>3313.43976610771</v>
      </c>
      <c r="F21" s="635" t="n">
        <v>3360.89760345381</v>
      </c>
      <c r="G21" s="635" t="n">
        <v>3448.14357648527</v>
      </c>
      <c r="H21" s="635" t="n">
        <v>3448.14357648527</v>
      </c>
      <c r="I21" s="635" t="n">
        <v>3448.14357648527</v>
      </c>
    </row>
    <row r="22" customFormat="false" ht="20.1" hidden="false" customHeight="true" outlineLevel="0" collapsed="false">
      <c r="A22" s="634" t="s">
        <v>666</v>
      </c>
      <c r="B22" s="635"/>
      <c r="C22" s="635"/>
      <c r="D22" s="635"/>
      <c r="E22" s="635"/>
      <c r="F22" s="635"/>
      <c r="G22" s="635"/>
      <c r="H22" s="635"/>
      <c r="I22" s="635"/>
    </row>
    <row r="23" customFormat="false" ht="20.1" hidden="false" customHeight="true" outlineLevel="0" collapsed="false">
      <c r="A23" s="634" t="s">
        <v>680</v>
      </c>
      <c r="B23" s="635" t="n">
        <v>10</v>
      </c>
      <c r="C23" s="635" t="n">
        <v>10</v>
      </c>
      <c r="D23" s="635" t="n">
        <v>10</v>
      </c>
      <c r="E23" s="635" t="n">
        <v>10</v>
      </c>
      <c r="F23" s="635" t="n">
        <v>10</v>
      </c>
      <c r="G23" s="635" t="n">
        <v>10</v>
      </c>
      <c r="H23" s="635" t="n">
        <v>10</v>
      </c>
      <c r="I23" s="635" t="n">
        <v>10</v>
      </c>
    </row>
    <row r="24" customFormat="false" ht="20.1" hidden="false" customHeight="true" outlineLevel="0" collapsed="false">
      <c r="A24" s="636" t="s">
        <v>681</v>
      </c>
      <c r="B24" s="637" t="n">
        <v>298.629263940634</v>
      </c>
      <c r="C24" s="637" t="n">
        <v>266.678432273309</v>
      </c>
      <c r="D24" s="637" t="n">
        <v>306.557997660427</v>
      </c>
      <c r="E24" s="637" t="n">
        <v>331.343976610771</v>
      </c>
      <c r="F24" s="637" t="n">
        <v>336.089760345381</v>
      </c>
      <c r="G24" s="637" t="n">
        <v>344.814357648527</v>
      </c>
      <c r="H24" s="637" t="n">
        <v>344.814357648527</v>
      </c>
      <c r="I24" s="637" t="n">
        <v>344.814357648527</v>
      </c>
    </row>
    <row r="25" customFormat="false" ht="20.1" hidden="false" customHeight="true" outlineLevel="0" collapsed="false">
      <c r="A25" s="636" t="s">
        <v>682</v>
      </c>
      <c r="B25" s="637" t="n">
        <v>628.330177383834</v>
      </c>
      <c r="C25" s="637" t="n">
        <v>473.713255466735</v>
      </c>
      <c r="D25" s="637" t="n">
        <v>588.430358664688</v>
      </c>
      <c r="E25" s="637" t="n">
        <v>695.919037036524</v>
      </c>
      <c r="F25" s="637" t="n">
        <v>592.840464580093</v>
      </c>
      <c r="G25" s="637" t="n">
        <v>594.081391428812</v>
      </c>
      <c r="H25" s="637" t="n">
        <v>564.144000034247</v>
      </c>
      <c r="I25" s="637" t="n">
        <v>543.693188803972</v>
      </c>
      <c r="J25" s="638"/>
    </row>
    <row r="26" customFormat="false" ht="20.1" hidden="false" customHeight="true" outlineLevel="0" collapsed="false">
      <c r="A26" s="634" t="s">
        <v>683</v>
      </c>
      <c r="B26" s="639" t="n">
        <v>21.0404757086614</v>
      </c>
      <c r="C26" s="639" t="n">
        <v>17.7634633377942</v>
      </c>
      <c r="D26" s="639" t="n">
        <v>19.1947482419457</v>
      </c>
      <c r="E26" s="639" t="n">
        <v>21.0029179994425</v>
      </c>
      <c r="F26" s="639" t="n">
        <v>17.6393492015604</v>
      </c>
      <c r="G26" s="639" t="n">
        <v>17.2290213052661</v>
      </c>
      <c r="H26" s="639" t="n">
        <v>16.3608036475466</v>
      </c>
      <c r="I26" s="639" t="n">
        <v>15.7677073690233</v>
      </c>
    </row>
    <row r="27" customFormat="false" ht="20.1" hidden="false" customHeight="true" outlineLevel="0" collapsed="false">
      <c r="A27" s="634" t="s">
        <v>684</v>
      </c>
      <c r="B27" s="635" t="n">
        <v>329.7009134432</v>
      </c>
      <c r="C27" s="635" t="n">
        <v>207.034823193426</v>
      </c>
      <c r="D27" s="635" t="n">
        <v>281.872361004261</v>
      </c>
      <c r="E27" s="635" t="n">
        <v>364.575060425753</v>
      </c>
      <c r="F27" s="635" t="n">
        <v>256.750704234712</v>
      </c>
      <c r="G27" s="635" t="n">
        <v>249.267033780285</v>
      </c>
      <c r="H27" s="635" t="n">
        <v>219.32964238572</v>
      </c>
      <c r="I27" s="635" t="n">
        <v>198.878831155445</v>
      </c>
    </row>
    <row r="28" customFormat="false" ht="20.1" hidden="false" customHeight="true" outlineLevel="0" collapsed="false">
      <c r="A28" s="634" t="s">
        <v>672</v>
      </c>
      <c r="B28" s="635"/>
      <c r="C28" s="635"/>
      <c r="D28" s="635"/>
      <c r="E28" s="635"/>
      <c r="F28" s="635"/>
      <c r="G28" s="635"/>
      <c r="H28" s="635"/>
      <c r="I28" s="635"/>
    </row>
    <row r="29" customFormat="false" ht="20.1" hidden="false" customHeight="true" outlineLevel="0" collapsed="false">
      <c r="A29" s="634" t="s">
        <v>685</v>
      </c>
      <c r="B29" s="635" t="n">
        <v>15</v>
      </c>
      <c r="C29" s="635" t="n">
        <v>15</v>
      </c>
      <c r="D29" s="635" t="n">
        <v>15</v>
      </c>
      <c r="E29" s="635" t="n">
        <v>15</v>
      </c>
      <c r="F29" s="635" t="n">
        <v>15</v>
      </c>
      <c r="G29" s="635" t="n">
        <v>15</v>
      </c>
      <c r="H29" s="635" t="n">
        <v>15</v>
      </c>
      <c r="I29" s="635" t="n">
        <v>15</v>
      </c>
    </row>
    <row r="30" customFormat="false" ht="20.1" hidden="false" customHeight="true" outlineLevel="0" collapsed="false">
      <c r="A30" s="636" t="s">
        <v>686</v>
      </c>
      <c r="B30" s="637" t="n">
        <v>447.943895910951</v>
      </c>
      <c r="C30" s="637" t="n">
        <v>400.017648409963</v>
      </c>
      <c r="D30" s="637" t="n">
        <v>459.836996490641</v>
      </c>
      <c r="E30" s="637" t="n">
        <v>497.015964916157</v>
      </c>
      <c r="F30" s="637" t="n">
        <v>504.134640518072</v>
      </c>
      <c r="G30" s="637" t="n">
        <v>517.22153647279</v>
      </c>
      <c r="H30" s="637" t="n">
        <v>517.22153647279</v>
      </c>
      <c r="I30" s="637" t="n">
        <v>517.22153647279</v>
      </c>
    </row>
    <row r="31" customFormat="false" ht="20.1" hidden="false" customHeight="true" outlineLevel="0" collapsed="false">
      <c r="A31" s="636" t="s">
        <v>687</v>
      </c>
      <c r="B31" s="637" t="n">
        <v>628.330177383834</v>
      </c>
      <c r="C31" s="637" t="n">
        <v>472.766216402087</v>
      </c>
      <c r="D31" s="637" t="n">
        <v>530.307939284356</v>
      </c>
      <c r="E31" s="637" t="n">
        <v>584.779313438662</v>
      </c>
      <c r="F31" s="637" t="n">
        <v>592.840464580093</v>
      </c>
      <c r="G31" s="637" t="n">
        <v>594.081391428812</v>
      </c>
      <c r="H31" s="637" t="n">
        <v>579.11269573153</v>
      </c>
      <c r="I31" s="637" t="n">
        <v>567.306193422344</v>
      </c>
    </row>
    <row r="32" customFormat="false" ht="20.1" hidden="false" customHeight="true" outlineLevel="0" collapsed="false">
      <c r="A32" s="634" t="s">
        <v>688</v>
      </c>
      <c r="B32" s="639" t="n">
        <v>21.0404757086614</v>
      </c>
      <c r="C32" s="639" t="n">
        <v>17.7279509397133</v>
      </c>
      <c r="D32" s="639" t="n">
        <v>17.2987801111545</v>
      </c>
      <c r="E32" s="639" t="n">
        <v>17.6487081316586</v>
      </c>
      <c r="F32" s="639" t="n">
        <v>17.6393492015604</v>
      </c>
      <c r="G32" s="639" t="n">
        <v>17.2290213052661</v>
      </c>
      <c r="H32" s="639" t="n">
        <v>16.7949124764064</v>
      </c>
      <c r="I32" s="639" t="n">
        <v>16.4525107739454</v>
      </c>
    </row>
    <row r="33" customFormat="false" ht="20.1" hidden="false" customHeight="true" outlineLevel="0" collapsed="false">
      <c r="A33" s="634" t="s">
        <v>689</v>
      </c>
      <c r="B33" s="635" t="n">
        <v>180.386281472883</v>
      </c>
      <c r="C33" s="635" t="n">
        <v>72.7485679921242</v>
      </c>
      <c r="D33" s="635" t="n">
        <v>70.4709427937152</v>
      </c>
      <c r="E33" s="635" t="n">
        <v>87.7633485225052</v>
      </c>
      <c r="F33" s="635" t="n">
        <v>88.7058240620211</v>
      </c>
      <c r="G33" s="635" t="n">
        <v>76.8598549560217</v>
      </c>
      <c r="H33" s="635" t="n">
        <v>61.8911592587392</v>
      </c>
      <c r="I33" s="635" t="n">
        <v>50.0846569495534</v>
      </c>
    </row>
    <row r="34" customFormat="false" ht="20.1" hidden="false" customHeight="true" outlineLevel="0" collapsed="false">
      <c r="A34" s="642"/>
      <c r="B34" s="643"/>
      <c r="C34" s="643"/>
      <c r="D34" s="643"/>
      <c r="E34" s="643"/>
      <c r="F34" s="643"/>
      <c r="G34" s="643"/>
      <c r="H34" s="643"/>
      <c r="I34" s="643"/>
    </row>
    <row r="35" customFormat="false" ht="15" hidden="false" customHeight="true" outlineLevel="0" collapsed="false">
      <c r="A35" s="644" t="s">
        <v>690</v>
      </c>
      <c r="B35" s="644"/>
      <c r="C35" s="644"/>
      <c r="D35" s="644"/>
      <c r="E35" s="645"/>
      <c r="F35" s="645"/>
      <c r="G35" s="645"/>
    </row>
    <row r="36" customFormat="false" ht="15" hidden="false" customHeight="false" outlineLevel="0" collapsed="false">
      <c r="A36" s="646" t="s">
        <v>691</v>
      </c>
      <c r="B36" s="646"/>
      <c r="C36" s="646"/>
      <c r="D36" s="646"/>
      <c r="E36" s="646"/>
      <c r="F36" s="646"/>
      <c r="G36" s="646"/>
      <c r="H36" s="641"/>
      <c r="I36" s="641"/>
    </row>
    <row r="37" customFormat="false" ht="15" hidden="false" customHeight="false" outlineLevel="0" collapsed="false">
      <c r="A37" s="646" t="s">
        <v>692</v>
      </c>
      <c r="B37" s="646"/>
      <c r="C37" s="646"/>
      <c r="D37" s="646"/>
      <c r="E37" s="646"/>
      <c r="F37" s="646"/>
      <c r="G37" s="646"/>
      <c r="H37" s="641"/>
      <c r="I37" s="641"/>
    </row>
    <row r="38" customFormat="false" ht="15" hidden="false" customHeight="false" outlineLevel="0" collapsed="false">
      <c r="A38" s="647" t="s">
        <v>693</v>
      </c>
      <c r="H38" s="641"/>
      <c r="I38" s="641"/>
    </row>
    <row r="39" customFormat="false" ht="15" hidden="false" customHeight="false" outlineLevel="0" collapsed="false">
      <c r="A39" s="647" t="s">
        <v>694</v>
      </c>
      <c r="H39" s="641"/>
      <c r="I39" s="641"/>
    </row>
    <row r="40" customFormat="false" ht="15" hidden="false" customHeight="false" outlineLevel="0" collapsed="false">
      <c r="A40" s="647" t="s">
        <v>695</v>
      </c>
    </row>
    <row r="41" customFormat="false" ht="15" hidden="false" customHeight="false" outlineLevel="0" collapsed="false">
      <c r="A41" s="646" t="s">
        <v>692</v>
      </c>
      <c r="B41" s="646"/>
      <c r="C41" s="646"/>
      <c r="D41" s="646"/>
      <c r="E41" s="646"/>
      <c r="F41" s="646"/>
      <c r="G41" s="646"/>
      <c r="H41" s="641"/>
      <c r="I41" s="641"/>
    </row>
    <row r="42" customFormat="false" ht="15" hidden="false" customHeight="false" outlineLevel="0" collapsed="false">
      <c r="A42" s="648" t="s">
        <v>93</v>
      </c>
      <c r="H42" s="641"/>
      <c r="I42" s="6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false" hidden="false" outlineLevel="0" max="241" min="12" style="1" width="11.55"/>
    <col collapsed="false" customWidth="true" hidden="false" outlineLevel="0" max="242" min="242" style="1" width="60.65"/>
    <col collapsed="false" customWidth="true" hidden="false" outlineLevel="0" max="252" min="243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61" t="s">
        <v>13</v>
      </c>
      <c r="I6" s="59" t="s">
        <v>99</v>
      </c>
      <c r="J6" s="59" t="s">
        <v>100</v>
      </c>
      <c r="K6" s="59" t="s">
        <v>101</v>
      </c>
    </row>
    <row r="7" customFormat="fals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5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59.923424164194</v>
      </c>
      <c r="I11" s="63" t="n">
        <v>-1.43364738600857</v>
      </c>
      <c r="J11" s="63" t="n">
        <v>-1.43364738600856</v>
      </c>
      <c r="K11" s="63" t="n">
        <v>4179.70268858195</v>
      </c>
    </row>
    <row r="12" customFormat="false" ht="15" hidden="false" customHeight="false" outlineLevel="0" collapsed="false">
      <c r="A12" s="51" t="s">
        <v>106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4.4578703522343</v>
      </c>
      <c r="I12" s="64" t="n">
        <v>-0.0399629648442499</v>
      </c>
      <c r="J12" s="64" t="n">
        <v>-0.0399629648442499</v>
      </c>
      <c r="K12" s="64" t="n">
        <v>116.509340604497</v>
      </c>
    </row>
    <row r="13" customFormat="false" ht="15" hidden="false" customHeight="false" outlineLevel="0" collapsed="false">
      <c r="A13" s="51" t="s">
        <v>107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-6.99294119542446</v>
      </c>
      <c r="I13" s="64" t="n">
        <v>-3.4281647309017</v>
      </c>
      <c r="J13" s="64" t="n">
        <v>-3.4281647309017</v>
      </c>
      <c r="K13" s="64" t="n">
        <v>85.4602735309768</v>
      </c>
    </row>
    <row r="14" customFormat="false" ht="15" hidden="false" customHeight="false" outlineLevel="0" collapsed="false">
      <c r="A14" s="65" t="s">
        <v>108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-6.99294119542446</v>
      </c>
      <c r="I14" s="66" t="n">
        <v>-3.4281647309017</v>
      </c>
      <c r="J14" s="66" t="n">
        <v>-3.4281647309017</v>
      </c>
      <c r="K14" s="66" t="n">
        <v>97.4602735309768</v>
      </c>
    </row>
    <row r="15" customFormat="false" ht="15" hidden="false" customHeight="false" outlineLevel="0" collapsed="false">
      <c r="A15" s="65" t="s">
        <v>109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20.4508115476905</v>
      </c>
      <c r="I15" s="66" t="n">
        <v>50.3882017659157</v>
      </c>
      <c r="J15" s="66" t="n">
        <v>50.3882017659157</v>
      </c>
      <c r="K15" s="66" t="n">
        <v>152.225848303618</v>
      </c>
    </row>
    <row r="16" customFormat="false" ht="15" hidden="false" customHeight="false" outlineLevel="0" collapsed="false">
      <c r="A16" s="51" t="s">
        <v>110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3.17186277243309E-011</v>
      </c>
      <c r="I16" s="64" t="n">
        <v>1.41739064929425E-010</v>
      </c>
      <c r="J16" s="64" t="n">
        <v>1.41739064929425E-010</v>
      </c>
      <c r="K16" s="64" t="n">
        <v>-1.95252423009816</v>
      </c>
    </row>
    <row r="17" customFormat="false" ht="15" hidden="false" customHeight="false" outlineLevel="0" collapsed="false">
      <c r="A17" s="51" t="s">
        <v>111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0</v>
      </c>
      <c r="I17" s="64" t="n">
        <v>0</v>
      </c>
      <c r="J17" s="64" t="n">
        <v>0</v>
      </c>
      <c r="K17" s="64" t="n">
        <v>-98.724257</v>
      </c>
    </row>
    <row r="18" customFormat="false" ht="15" hidden="false" customHeight="false" outlineLevel="0" collapsed="false">
      <c r="A18" s="65" t="s">
        <v>112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9</v>
      </c>
      <c r="I18" s="66" t="n">
        <v>-47</v>
      </c>
      <c r="J18" s="66" t="n">
        <v>-47</v>
      </c>
      <c r="K18" s="66" t="n">
        <v>-32.5</v>
      </c>
    </row>
    <row r="19" customFormat="false" ht="15" hidden="false" customHeight="false" outlineLevel="0" collapsed="false">
      <c r="A19" s="65" t="s">
        <v>113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4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5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-304.956882544194</v>
      </c>
      <c r="I22" s="63" t="n">
        <v>-135.641016833994</v>
      </c>
      <c r="J22" s="63" t="n">
        <v>-135.641016833994</v>
      </c>
      <c r="K22" s="63" t="n">
        <v>-5848.03169821195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6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10.74686887</v>
      </c>
      <c r="I24" s="63" t="n">
        <v>326.27183011</v>
      </c>
      <c r="J24" s="63" t="n">
        <v>326.27183011</v>
      </c>
      <c r="K24" s="63" t="n">
        <v>-8025.17144689</v>
      </c>
    </row>
    <row r="25" customFormat="false" ht="15" hidden="false" customHeight="false" outlineLevel="0" collapsed="false">
      <c r="A25" s="51" t="s">
        <v>117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10.74686887</v>
      </c>
      <c r="I25" s="64" t="n">
        <v>326.27183011</v>
      </c>
      <c r="J25" s="64" t="n">
        <v>326.27183011</v>
      </c>
      <c r="K25" s="64" t="n">
        <v>-8025.17144689</v>
      </c>
    </row>
    <row r="26" customFormat="false" ht="15" hidden="false" customHeight="false" outlineLevel="0" collapsed="false">
      <c r="A26" s="51" t="s">
        <v>118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0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1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3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10.74686887</v>
      </c>
      <c r="I31" s="66" t="n">
        <v>326.27183011</v>
      </c>
      <c r="J31" s="66" t="n">
        <v>326.27183011</v>
      </c>
      <c r="K31" s="66" t="n">
        <v>-8025.17144689</v>
      </c>
    </row>
    <row r="32" customFormat="false" ht="15" hidden="false" customHeight="false" outlineLevel="0" collapsed="false">
      <c r="A32" s="65" t="s">
        <v>124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1.76141472</v>
      </c>
      <c r="I32" s="66" t="n">
        <v>110.81514839</v>
      </c>
      <c r="J32" s="66" t="n">
        <v>110.81514839</v>
      </c>
      <c r="K32" s="66" t="n">
        <v>-4766.2343696</v>
      </c>
    </row>
    <row r="33" customFormat="false" ht="15" hidden="false" customHeight="false" outlineLevel="0" collapsed="false">
      <c r="A33" s="51" t="s">
        <v>125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8.98545415</v>
      </c>
      <c r="I33" s="64" t="n">
        <v>215.45668172</v>
      </c>
      <c r="J33" s="64" t="n">
        <v>215.45668172</v>
      </c>
      <c r="K33" s="64" t="n">
        <v>-3258.93707729</v>
      </c>
    </row>
    <row r="34" customFormat="false" ht="15" hidden="false" customHeight="false" outlineLevel="0" collapsed="false">
      <c r="A34" s="51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7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9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-0.00845328</v>
      </c>
      <c r="I38" s="63" t="n">
        <v>-0.0084531</v>
      </c>
      <c r="J38" s="63" t="n">
        <v>-0.0084531</v>
      </c>
      <c r="K38" s="63" t="n">
        <v>63.71930317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0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359.068259409999</v>
      </c>
      <c r="I40" s="63" t="n">
        <v>514.701736439998</v>
      </c>
      <c r="J40" s="63" t="n">
        <v>514.701736439998</v>
      </c>
      <c r="K40" s="63" t="n">
        <v>3358.33727809</v>
      </c>
    </row>
    <row r="41" customFormat="false" ht="15" hidden="false" customHeight="false" outlineLevel="0" collapsed="false">
      <c r="A41" s="51" t="s">
        <v>131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58.25</v>
      </c>
      <c r="I41" s="64" t="n">
        <v>398.25</v>
      </c>
      <c r="J41" s="64" t="n">
        <v>398.25</v>
      </c>
      <c r="K41" s="64" t="n">
        <v>1612.49251215</v>
      </c>
    </row>
    <row r="42" customFormat="false" ht="15" hidden="false" customHeight="false" outlineLevel="0" collapsed="false">
      <c r="A42" s="51" t="s">
        <v>132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58.25</v>
      </c>
      <c r="I42" s="64" t="n">
        <v>398.25</v>
      </c>
      <c r="J42" s="64" t="n">
        <v>398.25</v>
      </c>
      <c r="K42" s="64" t="n">
        <v>1612.49251215</v>
      </c>
    </row>
    <row r="43" customFormat="false" ht="15" hidden="false" customHeight="false" outlineLevel="0" collapsed="false">
      <c r="A43" s="65" t="s">
        <v>133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28.25</v>
      </c>
      <c r="I43" s="66" t="n">
        <v>-41.75</v>
      </c>
      <c r="J43" s="66" t="n">
        <v>-41.75</v>
      </c>
      <c r="K43" s="66" t="n">
        <v>242.49251215</v>
      </c>
    </row>
    <row r="44" customFormat="false" ht="15" hidden="false" customHeight="false" outlineLevel="0" collapsed="false">
      <c r="A44" s="65" t="s">
        <v>134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130</v>
      </c>
      <c r="I44" s="66" t="n">
        <v>440</v>
      </c>
      <c r="J44" s="66" t="n">
        <v>440</v>
      </c>
      <c r="K44" s="66" t="n">
        <v>1370</v>
      </c>
    </row>
    <row r="45" customFormat="false" ht="15" hidden="false" customHeight="false" outlineLevel="0" collapsed="false">
      <c r="A45" s="51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6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1E-008</v>
      </c>
      <c r="I46" s="64" t="n">
        <v>0</v>
      </c>
      <c r="J46" s="64" t="n">
        <v>0</v>
      </c>
      <c r="K46" s="64" t="n">
        <v>0.116957830000001</v>
      </c>
    </row>
    <row r="47" customFormat="false" ht="15" hidden="false" customHeight="false" outlineLevel="0" collapsed="false">
      <c r="A47" s="65" t="s">
        <v>137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95.4781954</v>
      </c>
      <c r="I47" s="66" t="n">
        <v>141.91577378</v>
      </c>
      <c r="J47" s="66" t="n">
        <v>141.91577378</v>
      </c>
      <c r="K47" s="66" t="n">
        <v>2520.13632579</v>
      </c>
    </row>
    <row r="48" customFormat="false" ht="15" hidden="false" customHeight="false" outlineLevel="0" collapsed="false">
      <c r="A48" s="65" t="s">
        <v>138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-1.9970473</v>
      </c>
      <c r="I48" s="66" t="n">
        <v>-0.0180869899999998</v>
      </c>
      <c r="J48" s="66" t="n">
        <v>-0.0180869899999998</v>
      </c>
      <c r="K48" s="66" t="n">
        <v>0.0116101399998924</v>
      </c>
    </row>
    <row r="49" customFormat="false" ht="15" hidden="false" customHeight="false" outlineLevel="0" collapsed="false">
      <c r="A49" s="51" t="s">
        <v>139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107.333654569999</v>
      </c>
      <c r="I49" s="64" t="n">
        <v>-25.529407370002</v>
      </c>
      <c r="J49" s="64" t="n">
        <v>-25.529407370002</v>
      </c>
      <c r="K49" s="64" t="n">
        <v>-773.94532137</v>
      </c>
    </row>
    <row r="50" customFormat="false" ht="15" hidden="false" customHeight="false" outlineLevel="0" collapsed="false">
      <c r="A50" s="51" t="s">
        <v>140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00345673</v>
      </c>
      <c r="I50" s="64" t="n">
        <v>0.08345702</v>
      </c>
      <c r="J50" s="64" t="n">
        <v>0.08345702</v>
      </c>
      <c r="K50" s="64" t="n">
        <v>-0.47480645</v>
      </c>
    </row>
    <row r="51" customFormat="false" ht="15" hidden="false" customHeight="false" outlineLevel="0" collapsed="false">
      <c r="A51" s="65" t="s">
        <v>141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2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2.59218575</v>
      </c>
      <c r="H53" s="63" t="n">
        <v>-699.94435</v>
      </c>
      <c r="I53" s="63" t="n">
        <v>-1039.91732</v>
      </c>
      <c r="J53" s="63" t="n">
        <v>-1039.91732</v>
      </c>
      <c r="K53" s="63" t="n">
        <v>-1442.48565575</v>
      </c>
    </row>
    <row r="54" customFormat="false" ht="15" hidden="false" customHeight="false" outlineLevel="0" collapsed="false">
      <c r="A54" s="65" t="s">
        <v>143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2.59218575</v>
      </c>
      <c r="H54" s="66" t="n">
        <v>-699.94435</v>
      </c>
      <c r="I54" s="66" t="n">
        <v>-1039.91732</v>
      </c>
      <c r="J54" s="66" t="n">
        <v>-1039.91732</v>
      </c>
      <c r="K54" s="66" t="n">
        <v>-1442.48565575</v>
      </c>
    </row>
    <row r="55" customFormat="false" ht="15" hidden="false" customHeight="false" outlineLevel="0" collapsed="false">
      <c r="A55" s="65" t="s">
        <v>144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1" t="s">
        <v>145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8.9920499999999</v>
      </c>
      <c r="H56" s="64" t="n">
        <v>-699.94435</v>
      </c>
      <c r="I56" s="64" t="n">
        <v>-1039.91732</v>
      </c>
      <c r="J56" s="64" t="n">
        <v>-1039.91732</v>
      </c>
      <c r="K56" s="64" t="n">
        <v>-1438.88552</v>
      </c>
    </row>
    <row r="57" customFormat="false" ht="15" hidden="false" customHeight="false" outlineLevel="0" collapsed="false">
      <c r="A57" s="51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7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8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-3.60013575</v>
      </c>
    </row>
    <row r="60" customFormat="false" ht="15" hidden="false" customHeight="false" outlineLevel="0" collapsed="false">
      <c r="A60" s="51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2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3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4.29400754</v>
      </c>
      <c r="H66" s="63" t="n">
        <v>0.74541068</v>
      </c>
      <c r="I66" s="63" t="n">
        <v>16.75202872</v>
      </c>
      <c r="J66" s="63" t="n">
        <v>16.75202872</v>
      </c>
      <c r="K66" s="63" t="n">
        <v>186.01009337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4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4.5996705426232</v>
      </c>
      <c r="H68" s="63" t="n">
        <v>45.9291195158075</v>
      </c>
      <c r="I68" s="63" t="n">
        <v>46.5591609960077</v>
      </c>
      <c r="J68" s="63" t="n">
        <v>46.5591609960077</v>
      </c>
      <c r="K68" s="63" t="n">
        <v>11.558729798052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5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-145.03345838</v>
      </c>
      <c r="I70" s="63" t="n">
        <v>-137.074664220003</v>
      </c>
      <c r="J70" s="63" t="n">
        <v>-137.074664220003</v>
      </c>
      <c r="K70" s="63" t="n">
        <v>-1668.32900963</v>
      </c>
    </row>
    <row r="71" customFormat="false" ht="15" hidden="false" customHeight="false" outlineLevel="0" collapsed="false">
      <c r="A71" s="51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7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347.845308349999</v>
      </c>
      <c r="I72" s="70" t="n">
        <v>-253.461030630001</v>
      </c>
      <c r="J72" s="70" t="n">
        <v>-253.461030630001</v>
      </c>
      <c r="K72" s="70" t="n">
        <v>-3414.52001405</v>
      </c>
    </row>
    <row r="73" customFormat="false" ht="15" hidden="false" customHeight="false" outlineLevel="0" collapsed="false">
      <c r="A73" s="65" t="s">
        <v>158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52.367112949999</v>
      </c>
      <c r="I73" s="71" t="n">
        <v>-111.545256850001</v>
      </c>
      <c r="J73" s="71" t="n">
        <v>-111.545256850001</v>
      </c>
      <c r="K73" s="71" t="n">
        <v>-894.383688259997</v>
      </c>
    </row>
    <row r="74" customFormat="false" ht="15" hidden="false" customHeight="false" outlineLevel="0" collapsed="false">
      <c r="A74" s="65" t="s">
        <v>159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-95.4781954</v>
      </c>
      <c r="I74" s="71" t="n">
        <v>-141.91577378</v>
      </c>
      <c r="J74" s="71" t="n">
        <v>-141.91577378</v>
      </c>
      <c r="K74" s="71" t="n">
        <v>-2520.1363257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S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1" min="11" style="81" width="13.65"/>
    <col collapsed="false" customWidth="true" hidden="false" outlineLevel="0" max="13" min="12" style="82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3" t="s">
        <v>169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0</v>
      </c>
      <c r="B2" s="83"/>
      <c r="C2" s="83"/>
      <c r="D2" s="83"/>
      <c r="E2" s="83"/>
      <c r="F2" s="84"/>
      <c r="G2" s="84"/>
      <c r="H2" s="84"/>
      <c r="I2" s="84"/>
      <c r="J2" s="84"/>
      <c r="L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2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2" t="s">
        <v>8</v>
      </c>
      <c r="K4" s="93" t="s">
        <v>9</v>
      </c>
      <c r="L4" s="93"/>
      <c r="M4" s="93"/>
      <c r="N4" s="92" t="s">
        <v>173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3</v>
      </c>
      <c r="L5" s="97" t="s">
        <v>174</v>
      </c>
      <c r="M5" s="97" t="s">
        <v>100</v>
      </c>
      <c r="N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-3794.28082</v>
      </c>
      <c r="J7" s="103" t="n">
        <v>1164.86704</v>
      </c>
      <c r="K7" s="104" t="n">
        <v>32.65499</v>
      </c>
      <c r="L7" s="104" t="n">
        <v>247.81226</v>
      </c>
      <c r="M7" s="104" t="n">
        <v>247.81226</v>
      </c>
      <c r="N7" s="103" t="n">
        <v>-2381.60152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6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290.8792</v>
      </c>
      <c r="J8" s="108" t="n">
        <v>261.34161</v>
      </c>
      <c r="K8" s="109" t="n">
        <v>5.18971</v>
      </c>
      <c r="L8" s="109" t="n">
        <v>176.59698</v>
      </c>
      <c r="M8" s="109" t="n">
        <v>176.59698</v>
      </c>
      <c r="N8" s="108" t="n">
        <v>728.81779</v>
      </c>
      <c r="P8" s="105"/>
    </row>
    <row r="9" s="111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7656.15902</v>
      </c>
      <c r="J9" s="103" t="n">
        <v>-6988.01053</v>
      </c>
      <c r="K9" s="104" t="n">
        <v>0</v>
      </c>
      <c r="L9" s="104" t="n">
        <v>0</v>
      </c>
      <c r="M9" s="110" t="n">
        <v>0</v>
      </c>
      <c r="N9" s="103" t="n">
        <v>-14644.16955</v>
      </c>
      <c r="P9" s="105"/>
    </row>
    <row r="10" customFormat="false" ht="15" hidden="false" customHeight="false" outlineLevel="0" collapsed="false">
      <c r="A10" s="106" t="s">
        <v>178</v>
      </c>
      <c r="B10" s="106"/>
      <c r="C10" s="107"/>
      <c r="D10" s="107" t="s">
        <v>179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850.70423</v>
      </c>
      <c r="J10" s="108" t="n">
        <v>707.29068</v>
      </c>
      <c r="K10" s="109" t="n">
        <v>0</v>
      </c>
      <c r="L10" s="109" t="n">
        <v>0</v>
      </c>
      <c r="M10" s="109" t="n">
        <v>0</v>
      </c>
      <c r="N10" s="108" t="n">
        <v>1557.99491</v>
      </c>
      <c r="P10" s="105"/>
    </row>
    <row r="11" customFormat="false" ht="15" hidden="false" customHeight="false" outlineLevel="0" collapsed="false">
      <c r="A11" s="106" t="s">
        <v>180</v>
      </c>
      <c r="B11" s="106"/>
      <c r="C11" s="107"/>
      <c r="D11" s="107" t="s">
        <v>181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8506.86325</v>
      </c>
      <c r="J11" s="108" t="n">
        <v>-7695.30121</v>
      </c>
      <c r="K11" s="109" t="n">
        <v>0</v>
      </c>
      <c r="L11" s="109" t="n">
        <v>0</v>
      </c>
      <c r="M11" s="112" t="n">
        <v>0</v>
      </c>
      <c r="N11" s="103" t="n">
        <v>-16202.16446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2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0</v>
      </c>
      <c r="J12" s="108" t="n">
        <v>2575.11624</v>
      </c>
      <c r="K12" s="109" t="n">
        <v>0</v>
      </c>
      <c r="L12" s="109" t="n">
        <v>0</v>
      </c>
      <c r="M12" s="109" t="n">
        <v>0</v>
      </c>
      <c r="N12" s="108" t="n">
        <v>2575.11624</v>
      </c>
      <c r="P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475.63058</v>
      </c>
      <c r="J13" s="103" t="n">
        <v>3420.95054</v>
      </c>
      <c r="K13" s="104" t="n">
        <v>27.46528</v>
      </c>
      <c r="L13" s="104" t="n">
        <v>71.21528</v>
      </c>
      <c r="M13" s="104" t="n">
        <v>71.21528</v>
      </c>
      <c r="N13" s="103" t="n">
        <v>4967.7964</v>
      </c>
      <c r="P13" s="105"/>
    </row>
    <row r="14" customFormat="false" ht="15" hidden="false" customHeight="false" outlineLevel="0" collapsed="false">
      <c r="A14" s="106" t="s">
        <v>184</v>
      </c>
      <c r="B14" s="106"/>
      <c r="C14" s="106"/>
      <c r="D14" s="107" t="s">
        <v>185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8" t="n">
        <v>0</v>
      </c>
      <c r="P14" s="105"/>
    </row>
    <row r="15" customFormat="false" ht="15" hidden="false" customHeight="false" outlineLevel="0" collapsed="false">
      <c r="A15" s="106" t="s">
        <v>186</v>
      </c>
      <c r="B15" s="106"/>
      <c r="C15" s="106"/>
      <c r="D15" s="107" t="s">
        <v>187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1057.80247</v>
      </c>
      <c r="J15" s="108" t="n">
        <v>2428.30993</v>
      </c>
      <c r="K15" s="109" t="n">
        <v>0</v>
      </c>
      <c r="L15" s="109" t="n">
        <v>0</v>
      </c>
      <c r="M15" s="109" t="n">
        <v>0</v>
      </c>
      <c r="N15" s="108" t="n">
        <v>3486.1124</v>
      </c>
      <c r="P15" s="105"/>
    </row>
    <row r="16" customFormat="false" ht="15" hidden="false" customHeight="false" outlineLevel="0" collapsed="false">
      <c r="A16" s="106" t="s">
        <v>188</v>
      </c>
      <c r="B16" s="106"/>
      <c r="C16" s="106"/>
      <c r="D16" s="107" t="s">
        <v>189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417.82811</v>
      </c>
      <c r="J16" s="108" t="n">
        <v>992.64061</v>
      </c>
      <c r="K16" s="109" t="n">
        <v>27.46528</v>
      </c>
      <c r="L16" s="109" t="n">
        <v>71.21528</v>
      </c>
      <c r="M16" s="109" t="n">
        <v>71.21528</v>
      </c>
      <c r="N16" s="108" t="n">
        <v>1481.684</v>
      </c>
      <c r="P16" s="105"/>
    </row>
    <row r="17" s="118" customFormat="true" ht="15" hidden="false" customHeight="false" outlineLevel="0" collapsed="false">
      <c r="A17" s="113" t="n">
        <v>1.5</v>
      </c>
      <c r="B17" s="114"/>
      <c r="C17" s="114" t="s">
        <v>190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2095.36842</v>
      </c>
      <c r="J17" s="114" t="n">
        <v>1895.46918</v>
      </c>
      <c r="K17" s="115" t="n">
        <v>0</v>
      </c>
      <c r="L17" s="115" t="n">
        <v>0</v>
      </c>
      <c r="M17" s="115" t="n">
        <v>0</v>
      </c>
      <c r="N17" s="114" t="n">
        <v>3990.8376</v>
      </c>
      <c r="O17" s="116"/>
      <c r="P17" s="105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P18" s="105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47686.16497</v>
      </c>
      <c r="J19" s="103" t="n">
        <v>43252.83218</v>
      </c>
      <c r="K19" s="104" t="n">
        <v>140.38337</v>
      </c>
      <c r="L19" s="104" t="n">
        <v>243.63077</v>
      </c>
      <c r="M19" s="104" t="n">
        <v>243.63077</v>
      </c>
      <c r="N19" s="103" t="n">
        <v>91182.62792</v>
      </c>
      <c r="P19" s="105"/>
    </row>
    <row r="20" customFormat="false" ht="15" hidden="false" customHeight="false" outlineLevel="0" collapsed="false">
      <c r="A20" s="119" t="n">
        <v>2.1</v>
      </c>
      <c r="B20" s="119"/>
      <c r="C20" s="120" t="s">
        <v>192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17464.60243</v>
      </c>
      <c r="J20" s="121" t="n">
        <v>10931.66166</v>
      </c>
      <c r="K20" s="115" t="n">
        <v>0</v>
      </c>
      <c r="L20" s="115" t="n">
        <v>0</v>
      </c>
      <c r="M20" s="115" t="n">
        <v>0</v>
      </c>
      <c r="N20" s="114" t="n">
        <v>28396.26409</v>
      </c>
      <c r="P20" s="105"/>
    </row>
    <row r="21" customFormat="false" ht="15" hidden="false" customHeight="false" outlineLevel="0" collapsed="false">
      <c r="A21" s="122" t="n">
        <v>2.2</v>
      </c>
      <c r="B21" s="122"/>
      <c r="C21" s="123" t="s">
        <v>193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30221.56254</v>
      </c>
      <c r="J21" s="124" t="n">
        <v>32321.17052</v>
      </c>
      <c r="K21" s="125" t="n">
        <v>140.38337</v>
      </c>
      <c r="L21" s="125" t="n">
        <v>243.63077</v>
      </c>
      <c r="M21" s="125" t="n">
        <v>243.63077</v>
      </c>
      <c r="N21" s="126" t="n">
        <v>62786.36383</v>
      </c>
      <c r="P21" s="105"/>
    </row>
    <row r="22" customFormat="false" ht="15" hidden="false" customHeight="false" outlineLevel="0" collapsed="false">
      <c r="A22" s="106" t="s">
        <v>194</v>
      </c>
      <c r="B22" s="106"/>
      <c r="C22" s="106"/>
      <c r="D22" s="107" t="s">
        <v>195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1685.57382</v>
      </c>
      <c r="J22" s="108" t="n">
        <v>1142.72841</v>
      </c>
      <c r="K22" s="109" t="n">
        <v>19.90851</v>
      </c>
      <c r="L22" s="109" t="n">
        <v>24.5932</v>
      </c>
      <c r="M22" s="109" t="n">
        <v>24.5932</v>
      </c>
      <c r="N22" s="108" t="n">
        <v>2852.89543</v>
      </c>
      <c r="P22" s="105"/>
    </row>
    <row r="23" customFormat="false" ht="15" hidden="false" customHeight="false" outlineLevel="0" collapsed="false">
      <c r="A23" s="106" t="s">
        <v>196</v>
      </c>
      <c r="B23" s="106"/>
      <c r="C23" s="106"/>
      <c r="D23" s="107" t="s">
        <v>197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0</v>
      </c>
      <c r="J23" s="108" t="n">
        <v>3132.00756</v>
      </c>
      <c r="K23" s="109" t="n">
        <v>0</v>
      </c>
      <c r="L23" s="109" t="n">
        <v>0</v>
      </c>
      <c r="M23" s="109" t="n">
        <v>0</v>
      </c>
      <c r="N23" s="108" t="n">
        <v>3132.00756</v>
      </c>
      <c r="P23" s="105"/>
    </row>
    <row r="24" customFormat="false" ht="15" hidden="false" customHeight="false" outlineLevel="0" collapsed="false">
      <c r="A24" s="119" t="s">
        <v>198</v>
      </c>
      <c r="B24" s="119"/>
      <c r="C24" s="119"/>
      <c r="D24" s="120" t="s">
        <v>199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5" t="n">
        <v>0</v>
      </c>
      <c r="L24" s="115" t="n">
        <v>0</v>
      </c>
      <c r="M24" s="115" t="n">
        <v>0</v>
      </c>
      <c r="N24" s="114" t="n">
        <v>0</v>
      </c>
      <c r="P24" s="105"/>
    </row>
    <row r="25" customFormat="false" ht="15" hidden="false" customHeight="false" outlineLevel="0" collapsed="false">
      <c r="A25" s="106" t="s">
        <v>200</v>
      </c>
      <c r="B25" s="106"/>
      <c r="C25" s="106"/>
      <c r="D25" s="107" t="s">
        <v>201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8" t="n">
        <v>0</v>
      </c>
      <c r="P25" s="105"/>
    </row>
    <row r="26" customFormat="false" ht="15" hidden="false" customHeight="false" outlineLevel="0" collapsed="false">
      <c r="A26" s="106" t="s">
        <v>202</v>
      </c>
      <c r="B26" s="106"/>
      <c r="C26" s="106"/>
      <c r="D26" s="107" t="s">
        <v>203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8" t="n">
        <v>0</v>
      </c>
      <c r="P26" s="105"/>
    </row>
    <row r="27" customFormat="false" ht="15" hidden="false" customHeight="false" outlineLevel="0" collapsed="false">
      <c r="A27" s="119" t="s">
        <v>204</v>
      </c>
      <c r="B27" s="119"/>
      <c r="C27" s="119"/>
      <c r="D27" s="120" t="s">
        <v>205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759</v>
      </c>
      <c r="J27" s="121" t="n">
        <v>276</v>
      </c>
      <c r="K27" s="115" t="n">
        <v>0</v>
      </c>
      <c r="L27" s="115" t="n">
        <v>0</v>
      </c>
      <c r="M27" s="115" t="n">
        <v>0</v>
      </c>
      <c r="N27" s="114" t="n">
        <v>1035</v>
      </c>
      <c r="P27" s="105"/>
    </row>
    <row r="28" customFormat="false" ht="15" hidden="false" customHeight="false" outlineLevel="0" collapsed="false">
      <c r="A28" s="119" t="s">
        <v>206</v>
      </c>
      <c r="B28" s="119"/>
      <c r="C28" s="119"/>
      <c r="D28" s="120" t="s">
        <v>207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1871.417</v>
      </c>
      <c r="J28" s="121" t="n">
        <v>1704.267</v>
      </c>
      <c r="K28" s="115" t="n">
        <v>58.83</v>
      </c>
      <c r="L28" s="115" t="n">
        <v>90.63</v>
      </c>
      <c r="M28" s="115" t="n">
        <v>90.63</v>
      </c>
      <c r="N28" s="114" t="n">
        <v>3666.314</v>
      </c>
      <c r="P28" s="105"/>
    </row>
    <row r="29" s="117" customFormat="true" ht="15" hidden="false" customHeight="false" outlineLevel="0" collapsed="false">
      <c r="A29" s="106" t="s">
        <v>208</v>
      </c>
      <c r="B29" s="106"/>
      <c r="C29" s="106"/>
      <c r="D29" s="107" t="s">
        <v>209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21694.77267</v>
      </c>
      <c r="J29" s="108" t="n">
        <v>21061.83675</v>
      </c>
      <c r="K29" s="109" t="n">
        <v>0</v>
      </c>
      <c r="L29" s="109" t="n">
        <v>0</v>
      </c>
      <c r="M29" s="109" t="n">
        <v>0</v>
      </c>
      <c r="N29" s="108" t="n">
        <v>42756.60942</v>
      </c>
      <c r="P29" s="105"/>
    </row>
    <row r="30" s="117" customFormat="true" ht="15" hidden="false" customHeight="false" outlineLevel="0" collapsed="false">
      <c r="A30" s="106" t="s">
        <v>210</v>
      </c>
      <c r="B30" s="106"/>
      <c r="C30" s="106"/>
      <c r="D30" s="107" t="s">
        <v>211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8" t="n">
        <v>0</v>
      </c>
      <c r="P30" s="105"/>
    </row>
    <row r="31" customFormat="false" ht="15" hidden="false" customHeight="false" outlineLevel="0" collapsed="false">
      <c r="A31" s="119" t="s">
        <v>212</v>
      </c>
      <c r="B31" s="119"/>
      <c r="C31" s="119"/>
      <c r="D31" s="119" t="s">
        <v>213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5" t="n">
        <v>0</v>
      </c>
      <c r="L31" s="115" t="n">
        <v>0</v>
      </c>
      <c r="M31" s="115" t="n">
        <v>0</v>
      </c>
      <c r="N31" s="114" t="n">
        <v>0</v>
      </c>
      <c r="P31" s="105"/>
    </row>
    <row r="32" customFormat="false" ht="15" hidden="false" customHeight="false" outlineLevel="0" collapsed="false">
      <c r="A32" s="119" t="s">
        <v>214</v>
      </c>
      <c r="B32" s="119"/>
      <c r="C32" s="119"/>
      <c r="D32" s="119" t="s">
        <v>215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0</v>
      </c>
      <c r="J32" s="121" t="n">
        <v>0</v>
      </c>
      <c r="K32" s="115" t="n">
        <v>0</v>
      </c>
      <c r="L32" s="115" t="n">
        <v>0</v>
      </c>
      <c r="M32" s="115" t="n">
        <v>0</v>
      </c>
      <c r="N32" s="114" t="n">
        <v>0</v>
      </c>
      <c r="P32" s="105"/>
    </row>
    <row r="33" customFormat="false" ht="15" hidden="false" customHeight="false" outlineLevel="0" collapsed="false">
      <c r="A33" s="119" t="s">
        <v>216</v>
      </c>
      <c r="B33" s="119"/>
      <c r="C33" s="119"/>
      <c r="D33" s="119" t="s">
        <v>217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4201.50062</v>
      </c>
      <c r="J33" s="121" t="n">
        <v>4751.08534</v>
      </c>
      <c r="K33" s="115" t="n">
        <v>61.64486</v>
      </c>
      <c r="L33" s="115" t="n">
        <v>128.40757</v>
      </c>
      <c r="M33" s="115" t="n">
        <v>128.40757</v>
      </c>
      <c r="N33" s="114" t="n">
        <v>9080.99353</v>
      </c>
      <c r="P33" s="105"/>
    </row>
    <row r="34" customFormat="false" ht="15" hidden="false" customHeight="false" outlineLevel="0" collapsed="false">
      <c r="A34" s="119" t="s">
        <v>218</v>
      </c>
      <c r="B34" s="119"/>
      <c r="C34" s="119"/>
      <c r="D34" s="119" t="s">
        <v>219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9.29843</v>
      </c>
      <c r="J34" s="121" t="n">
        <v>237.0096</v>
      </c>
      <c r="K34" s="115" t="n">
        <v>0</v>
      </c>
      <c r="L34" s="115" t="n">
        <v>0</v>
      </c>
      <c r="M34" s="115" t="n">
        <v>0</v>
      </c>
      <c r="N34" s="114" t="n">
        <v>246.30803</v>
      </c>
      <c r="P34" s="105"/>
    </row>
    <row r="35" customFormat="false" ht="15" hidden="false" customHeight="false" outlineLevel="0" collapsed="false">
      <c r="A35" s="119" t="s">
        <v>220</v>
      </c>
      <c r="B35" s="119"/>
      <c r="C35" s="119"/>
      <c r="D35" s="119" t="s">
        <v>221</v>
      </c>
      <c r="E35" s="120"/>
      <c r="F35" s="121" t="n">
        <v>2248</v>
      </c>
      <c r="G35" s="121" t="n">
        <v>4</v>
      </c>
      <c r="H35" s="121" t="n">
        <v>214.51574</v>
      </c>
      <c r="I35" s="121" t="n">
        <v>0</v>
      </c>
      <c r="J35" s="121" t="n">
        <v>16.23586</v>
      </c>
      <c r="K35" s="115" t="n">
        <v>0</v>
      </c>
      <c r="L35" s="115" t="n">
        <v>0</v>
      </c>
      <c r="M35" s="115" t="n">
        <v>0</v>
      </c>
      <c r="N35" s="114" t="n">
        <v>16.23586</v>
      </c>
      <c r="P35" s="105"/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9"/>
      <c r="L36" s="127"/>
      <c r="M36" s="109"/>
      <c r="N36" s="108"/>
      <c r="O36" s="108"/>
      <c r="P36" s="105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51480.44579</v>
      </c>
      <c r="J37" s="103" t="n">
        <v>-42087.96514</v>
      </c>
      <c r="K37" s="103" t="n">
        <v>-107.72838</v>
      </c>
      <c r="L37" s="103" t="n">
        <v>4.18148999999998</v>
      </c>
      <c r="M37" s="103" t="n">
        <v>4.18148999999998</v>
      </c>
      <c r="N37" s="103" t="n">
        <v>-93564.22944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3"/>
      <c r="P38" s="105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638.84277</v>
      </c>
      <c r="J39" s="103" t="n">
        <v>21645.39389</v>
      </c>
      <c r="K39" s="104" t="n">
        <v>1.57766</v>
      </c>
      <c r="L39" s="104" t="n">
        <v>3.59747</v>
      </c>
      <c r="M39" s="104" t="n">
        <v>3.59747</v>
      </c>
      <c r="N39" s="103" t="n">
        <v>25287.83413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4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359.25004</v>
      </c>
      <c r="J40" s="108" t="n">
        <v>3646.70271</v>
      </c>
      <c r="K40" s="109" t="n">
        <v>0</v>
      </c>
      <c r="L40" s="109" t="n">
        <v>0</v>
      </c>
      <c r="M40" s="109" t="n">
        <v>0</v>
      </c>
      <c r="N40" s="108" t="n">
        <v>6005.95275</v>
      </c>
      <c r="P40" s="105"/>
    </row>
    <row r="41" customFormat="false" ht="15" hidden="false" customHeight="false" outlineLevel="0" collapsed="false">
      <c r="A41" s="119" t="n">
        <v>4.2</v>
      </c>
      <c r="B41" s="119"/>
      <c r="C41" s="120" t="s">
        <v>225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1164.16466</v>
      </c>
      <c r="J41" s="121" t="n">
        <v>17936.19942</v>
      </c>
      <c r="K41" s="115" t="n">
        <v>1.57766</v>
      </c>
      <c r="L41" s="115" t="n">
        <v>3.59747</v>
      </c>
      <c r="M41" s="115" t="n">
        <v>3.59747</v>
      </c>
      <c r="N41" s="114" t="n">
        <v>19103.96155</v>
      </c>
      <c r="P41" s="105"/>
    </row>
    <row r="42" customFormat="false" ht="15" hidden="false" customHeight="false" outlineLevel="0" collapsed="false">
      <c r="A42" s="119" t="n">
        <v>4.3</v>
      </c>
      <c r="B42" s="119"/>
      <c r="C42" s="120" t="s">
        <v>226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115.42807</v>
      </c>
      <c r="J42" s="121" t="n">
        <v>62.49176</v>
      </c>
      <c r="K42" s="115" t="n">
        <v>0</v>
      </c>
      <c r="L42" s="115" t="n">
        <v>0</v>
      </c>
      <c r="M42" s="115" t="n">
        <v>0</v>
      </c>
      <c r="N42" s="114" t="n">
        <v>177.91983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3"/>
      <c r="P43" s="105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57122.45409</v>
      </c>
      <c r="J44" s="103" t="n">
        <v>48392.84226</v>
      </c>
      <c r="K44" s="104" t="n">
        <v>639.25996</v>
      </c>
      <c r="L44" s="104" t="n">
        <v>16759.80768</v>
      </c>
      <c r="M44" s="104" t="n">
        <v>16759.80768</v>
      </c>
      <c r="N44" s="103" t="n">
        <v>122275.10403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57122.45409</v>
      </c>
      <c r="J45" s="103" t="n">
        <v>48392.84226</v>
      </c>
      <c r="K45" s="104" t="n">
        <v>639.25996</v>
      </c>
      <c r="L45" s="104" t="n">
        <v>16759.80768</v>
      </c>
      <c r="M45" s="104" t="n">
        <v>16759.80768</v>
      </c>
      <c r="N45" s="103" t="n">
        <v>122275.10403</v>
      </c>
      <c r="P45" s="105"/>
    </row>
    <row r="46" customFormat="false" ht="15" hidden="false" customHeight="false" outlineLevel="0" collapsed="false">
      <c r="A46" s="106" t="s">
        <v>229</v>
      </c>
      <c r="B46" s="106"/>
      <c r="C46" s="106"/>
      <c r="D46" s="107" t="s">
        <v>230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25386.45948</v>
      </c>
      <c r="J46" s="108" t="n">
        <v>33495.90859</v>
      </c>
      <c r="K46" s="109" t="n">
        <v>471.65349</v>
      </c>
      <c r="L46" s="109" t="n">
        <v>13.3593999999999</v>
      </c>
      <c r="M46" s="109" t="n">
        <v>13.3593999999999</v>
      </c>
      <c r="N46" s="108" t="n">
        <v>58895.72747</v>
      </c>
      <c r="P46" s="105"/>
    </row>
    <row r="47" customFormat="false" ht="15" hidden="false" customHeight="false" outlineLevel="0" collapsed="false">
      <c r="A47" s="106" t="s">
        <v>231</v>
      </c>
      <c r="B47" s="106"/>
      <c r="C47" s="106"/>
      <c r="D47" s="107" t="s">
        <v>232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3.64855</v>
      </c>
      <c r="J47" s="108" t="n">
        <v>13020.63824</v>
      </c>
      <c r="K47" s="109" t="n">
        <v>73.27671</v>
      </c>
      <c r="L47" s="109" t="n">
        <v>569.28752</v>
      </c>
      <c r="M47" s="109" t="n">
        <v>569.28752</v>
      </c>
      <c r="N47" s="108" t="n">
        <v>21783.57431</v>
      </c>
      <c r="P47" s="105"/>
    </row>
    <row r="48" customFormat="false" ht="15" hidden="false" customHeight="false" outlineLevel="0" collapsed="false">
      <c r="A48" s="119" t="s">
        <v>233</v>
      </c>
      <c r="B48" s="119"/>
      <c r="C48" s="119"/>
      <c r="D48" s="120" t="s">
        <v>234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658.47962</v>
      </c>
      <c r="J48" s="121" t="n">
        <v>775.81277</v>
      </c>
      <c r="K48" s="115" t="n">
        <v>46.81126</v>
      </c>
      <c r="L48" s="115" t="n">
        <v>93.24946</v>
      </c>
      <c r="M48" s="115" t="n">
        <v>93.24946</v>
      </c>
      <c r="N48" s="114" t="n">
        <v>1527.54185</v>
      </c>
      <c r="P48" s="105"/>
    </row>
    <row r="49" customFormat="false" ht="15" hidden="false" customHeight="false" outlineLevel="0" collapsed="false">
      <c r="A49" s="106" t="s">
        <v>235</v>
      </c>
      <c r="B49" s="106"/>
      <c r="C49" s="106"/>
      <c r="D49" s="107" t="s">
        <v>236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447.79924</v>
      </c>
      <c r="J49" s="108" t="n">
        <v>1100.48266</v>
      </c>
      <c r="K49" s="109" t="n">
        <v>47.5185</v>
      </c>
      <c r="L49" s="109" t="n">
        <v>471.59639</v>
      </c>
      <c r="M49" s="109" t="n">
        <v>471.59639</v>
      </c>
      <c r="N49" s="108" t="n">
        <v>2019.87829</v>
      </c>
      <c r="P49" s="105"/>
    </row>
    <row r="50" customFormat="false" ht="15" hidden="false" customHeight="false" outlineLevel="0" collapsed="false">
      <c r="A50" s="106" t="s">
        <v>237</v>
      </c>
      <c r="B50" s="106"/>
      <c r="C50" s="106"/>
      <c r="D50" s="107" t="s">
        <v>238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2436.0672</v>
      </c>
      <c r="J50" s="108" t="n">
        <v>0</v>
      </c>
      <c r="K50" s="109" t="n">
        <v>0</v>
      </c>
      <c r="L50" s="109" t="n">
        <v>0</v>
      </c>
      <c r="M50" s="109" t="n">
        <v>0</v>
      </c>
      <c r="N50" s="108" t="n">
        <v>22436.0672</v>
      </c>
      <c r="P50" s="105"/>
    </row>
    <row r="51" customFormat="false" ht="15" hidden="false" customHeight="false" outlineLevel="0" collapsed="false">
      <c r="A51" s="119" t="s">
        <v>239</v>
      </c>
      <c r="B51" s="119"/>
      <c r="C51" s="119"/>
      <c r="D51" s="120" t="s">
        <v>240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0</v>
      </c>
      <c r="J51" s="121" t="n">
        <v>0</v>
      </c>
      <c r="K51" s="115" t="n">
        <v>0</v>
      </c>
      <c r="L51" s="115" t="n">
        <v>15612.31491</v>
      </c>
      <c r="M51" s="115" t="n">
        <v>15612.31491</v>
      </c>
      <c r="N51" s="114" t="n">
        <v>15612.31491</v>
      </c>
      <c r="P51" s="105"/>
    </row>
    <row r="52" customFormat="false" ht="15" hidden="false" customHeight="false" outlineLevel="0" collapsed="false">
      <c r="A52" s="119" t="s">
        <v>241</v>
      </c>
      <c r="B52" s="119"/>
      <c r="C52" s="119"/>
      <c r="D52" s="123" t="s">
        <v>242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5" t="n">
        <v>0</v>
      </c>
      <c r="L52" s="115" t="n">
        <v>0</v>
      </c>
      <c r="M52" s="115" t="n">
        <v>0</v>
      </c>
      <c r="N52" s="114" t="n">
        <v>0</v>
      </c>
      <c r="P52" s="105"/>
    </row>
    <row r="53" customFormat="false" ht="15" hidden="false" customHeight="true" outlineLevel="0" collapsed="false">
      <c r="A53" s="106" t="n">
        <v>5.2</v>
      </c>
      <c r="B53" s="128" t="s">
        <v>243</v>
      </c>
      <c r="C53" s="128"/>
      <c r="D53" s="128"/>
      <c r="E53" s="128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P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8"/>
      <c r="P54" s="105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9" t="n">
        <v>-736820.50079</v>
      </c>
      <c r="G55" s="129" t="n">
        <v>-719502.65384</v>
      </c>
      <c r="H55" s="103" t="n">
        <v>-723974.393165</v>
      </c>
      <c r="I55" s="103" t="n">
        <v>-53483.61132</v>
      </c>
      <c r="J55" s="103" t="n">
        <v>-26747.44837</v>
      </c>
      <c r="K55" s="103" t="n">
        <v>-637.6823</v>
      </c>
      <c r="L55" s="103" t="n">
        <v>-16756.21021</v>
      </c>
      <c r="M55" s="103" t="n">
        <v>-16756.21021</v>
      </c>
      <c r="N55" s="103" t="n">
        <v>-96987.2699</v>
      </c>
      <c r="P55" s="105"/>
    </row>
    <row r="56" customFormat="false" ht="15.75" hidden="false" customHeight="false" outlineLevel="0" collapsed="false">
      <c r="A56" s="130" t="n">
        <v>7</v>
      </c>
      <c r="B56" s="131" t="s">
        <v>245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104964.05711</v>
      </c>
      <c r="J56" s="133" t="n">
        <v>-68835.41351</v>
      </c>
      <c r="K56" s="133" t="n">
        <v>-745.41068</v>
      </c>
      <c r="L56" s="133" t="n">
        <v>-16752.02872</v>
      </c>
      <c r="M56" s="133" t="n">
        <v>-16752.02872</v>
      </c>
      <c r="N56" s="134" t="n">
        <v>-190551.49934</v>
      </c>
      <c r="P56" s="105"/>
    </row>
    <row r="57" customFormat="false" ht="16.5" hidden="false" customHeight="true" outlineLevel="0" collapsed="false">
      <c r="A57" s="135" t="s">
        <v>246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7"/>
    </row>
    <row r="58" customFormat="false" ht="16.5" hidden="false" customHeight="true" outlineLevel="0" collapsed="false">
      <c r="A58" s="135" t="s">
        <v>247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7"/>
    </row>
    <row r="59" customFormat="false" ht="16.5" hidden="false" customHeight="true" outlineLevel="0" collapsed="false">
      <c r="A59" s="135" t="s">
        <v>248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</row>
    <row r="60" customFormat="false" ht="16.5" hidden="false" customHeight="true" outlineLevel="0" collapsed="false">
      <c r="A60" s="135" t="s">
        <v>249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</row>
    <row r="61" customFormat="false" ht="16.5" hidden="false" customHeight="true" outlineLevel="0" collapsed="false">
      <c r="A61" s="135" t="s">
        <v>250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7"/>
    </row>
    <row r="62" customFormat="false" ht="14.25" hidden="false" customHeight="true" outlineLevel="0" collapsed="false">
      <c r="A62" s="138" t="s">
        <v>251</v>
      </c>
      <c r="B62" s="138"/>
      <c r="C62" s="138"/>
      <c r="D62" s="138"/>
      <c r="E62" s="138"/>
      <c r="F62" s="139"/>
      <c r="G62" s="139"/>
      <c r="H62" s="139"/>
      <c r="I62" s="139"/>
      <c r="J62" s="139"/>
      <c r="K62" s="140"/>
    </row>
    <row r="63" customFormat="false" ht="14.25" hidden="false" customHeight="true" outlineLevel="0" collapsed="false">
      <c r="A63" s="141"/>
      <c r="B63" s="141"/>
      <c r="C63" s="141"/>
      <c r="D63" s="139"/>
      <c r="E63" s="139"/>
      <c r="F63" s="139"/>
      <c r="G63" s="139"/>
      <c r="H63" s="139"/>
      <c r="I63" s="139"/>
      <c r="J63" s="139"/>
      <c r="K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  <c r="K64" s="146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  <c r="K65" s="146"/>
    </row>
    <row r="66" customFormat="false" ht="15.75" hidden="false" customHeight="false" outlineLevel="0" collapsed="false">
      <c r="D66" s="147"/>
      <c r="E66" s="145"/>
      <c r="F66" s="144"/>
      <c r="G66" s="144"/>
      <c r="H66" s="144"/>
      <c r="I66" s="144"/>
      <c r="J66" s="144"/>
      <c r="K66" s="146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  <c r="K67" s="146"/>
    </row>
    <row r="68" customFormat="false" ht="15.75" hidden="false" customHeight="false" outlineLevel="0" collapsed="false">
      <c r="E68" s="148"/>
      <c r="F68" s="144"/>
      <c r="G68" s="144"/>
      <c r="H68" s="144"/>
      <c r="I68" s="144"/>
      <c r="J68" s="144"/>
      <c r="K68" s="146"/>
    </row>
    <row r="69" customFormat="false" ht="15" hidden="false" customHeight="false" outlineLevel="0" collapsed="false">
      <c r="D69" s="144"/>
      <c r="E69" s="149"/>
      <c r="F69" s="144"/>
      <c r="G69" s="144"/>
      <c r="H69" s="144"/>
      <c r="I69" s="144"/>
      <c r="J69" s="144"/>
      <c r="K69" s="146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K70" s="146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  <c r="K71" s="146"/>
    </row>
    <row r="72" customFormat="false" ht="15" hidden="false" customHeight="false" outlineLevel="0" collapsed="false">
      <c r="D72" s="144"/>
      <c r="E72" s="149"/>
      <c r="F72" s="144"/>
      <c r="G72" s="144"/>
      <c r="H72" s="144"/>
      <c r="I72" s="144"/>
      <c r="J72" s="144"/>
      <c r="K72" s="146"/>
    </row>
    <row r="73" customFormat="false" ht="15" hidden="false" customHeight="false" outlineLevel="0" collapsed="false">
      <c r="D73" s="144"/>
      <c r="E73" s="149"/>
      <c r="F73" s="144"/>
      <c r="G73" s="144"/>
      <c r="H73" s="144"/>
      <c r="I73" s="144"/>
      <c r="J73" s="144"/>
      <c r="K73" s="146"/>
    </row>
    <row r="74" customFormat="false" ht="15" hidden="false" customHeight="false" outlineLevel="0" collapsed="false">
      <c r="D74" s="144"/>
      <c r="E74" s="149"/>
      <c r="F74" s="144"/>
      <c r="G74" s="144"/>
      <c r="H74" s="144"/>
      <c r="I74" s="144"/>
      <c r="J74" s="144"/>
      <c r="K74" s="146"/>
    </row>
    <row r="75" customFormat="false" ht="15" hidden="false" customHeight="false" outlineLevel="0" collapsed="false">
      <c r="K75" s="150"/>
    </row>
    <row r="76" customFormat="false" ht="15" hidden="false" customHeight="false" outlineLevel="0" collapsed="false">
      <c r="K76" s="150"/>
    </row>
    <row r="77" customFormat="false" ht="15" hidden="false" customHeight="false" outlineLevel="0" collapsed="false">
      <c r="K77" s="150"/>
    </row>
    <row r="78" customFormat="false" ht="20.25" hidden="false" customHeight="true" outlineLevel="0" collapsed="false">
      <c r="K78" s="150"/>
    </row>
    <row r="79" customFormat="false" ht="15" hidden="false" customHeight="false" outlineLevel="0" collapsed="false">
      <c r="K79" s="150"/>
    </row>
    <row r="80" customFormat="false" ht="15" hidden="false" customHeight="false" outlineLevel="0" collapsed="false">
      <c r="K80" s="150"/>
    </row>
    <row r="81" customFormat="false" ht="15" hidden="false" customHeight="false" outlineLevel="0" collapsed="false">
      <c r="K81" s="150"/>
    </row>
    <row r="82" customFormat="false" ht="15" hidden="false" customHeight="false" outlineLevel="0" collapsed="false">
      <c r="K82" s="150"/>
    </row>
    <row r="83" customFormat="false" ht="15" hidden="false" customHeight="false" outlineLevel="0" collapsed="false">
      <c r="K83" s="150"/>
    </row>
    <row r="84" customFormat="false" ht="15" hidden="false" customHeight="false" outlineLevel="0" collapsed="false">
      <c r="K84" s="150"/>
    </row>
    <row r="85" customFormat="false" ht="15" hidden="false" customHeight="false" outlineLevel="0" collapsed="false">
      <c r="K85" s="89"/>
    </row>
    <row r="86" customFormat="false" ht="15" hidden="false" customHeight="false" outlineLevel="0" collapsed="false">
      <c r="K86" s="89"/>
    </row>
    <row r="87" customFormat="false" ht="15" hidden="false" customHeight="false" outlineLevel="0" collapsed="false">
      <c r="K87" s="89"/>
    </row>
    <row r="88" customFormat="false" ht="15" hidden="false" customHeight="false" outlineLevel="0" collapsed="false">
      <c r="K88" s="89"/>
    </row>
    <row r="89" customFormat="false" ht="15" hidden="false" customHeight="false" outlineLevel="0" collapsed="false">
      <c r="K89" s="89"/>
    </row>
    <row r="90" customFormat="false" ht="15" hidden="false" customHeight="false" outlineLevel="0" collapsed="false">
      <c r="K90" s="89"/>
    </row>
    <row r="91" customFormat="false" ht="15" hidden="false" customHeight="false" outlineLevel="0" collapsed="false">
      <c r="K91" s="89"/>
    </row>
    <row r="92" customFormat="false" ht="15" hidden="false" customHeight="false" outlineLevel="0" collapsed="false">
      <c r="K92" s="89"/>
    </row>
    <row r="93" customFormat="false" ht="15" hidden="false" customHeight="false" outlineLevel="0" collapsed="false">
      <c r="K93" s="89"/>
    </row>
    <row r="94" customFormat="false" ht="15" hidden="false" customHeight="false" outlineLevel="0" collapsed="false">
      <c r="K94" s="89"/>
    </row>
    <row r="95" customFormat="false" ht="15" hidden="false" customHeight="false" outlineLevel="0" collapsed="false">
      <c r="K95" s="89"/>
    </row>
    <row r="96" customFormat="false" ht="15" hidden="false" customHeight="false" outlineLevel="0" collapsed="false">
      <c r="K96" s="89"/>
    </row>
    <row r="97" customFormat="false" ht="15" hidden="false" customHeight="false" outlineLevel="0" collapsed="false">
      <c r="K97" s="89"/>
    </row>
    <row r="98" customFormat="false" ht="15" hidden="false" customHeight="false" outlineLevel="0" collapsed="false">
      <c r="K98" s="89"/>
    </row>
    <row r="99" customFormat="false" ht="15" hidden="false" customHeight="false" outlineLevel="0" collapsed="false">
      <c r="K99" s="89"/>
    </row>
    <row r="100" customFormat="false" ht="15" hidden="false" customHeight="false" outlineLevel="0" collapsed="false">
      <c r="K100" s="89"/>
    </row>
    <row r="101" customFormat="false" ht="15" hidden="false" customHeight="false" outlineLevel="0" collapsed="false">
      <c r="K101" s="89"/>
    </row>
    <row r="102" customFormat="false" ht="15" hidden="false" customHeight="false" outlineLevel="0" collapsed="false">
      <c r="K102" s="89"/>
    </row>
    <row r="103" customFormat="false" ht="15" hidden="false" customHeight="false" outlineLevel="0" collapsed="false">
      <c r="K103" s="89"/>
    </row>
    <row r="104" customFormat="false" ht="15" hidden="false" customHeight="false" outlineLevel="0" collapsed="false">
      <c r="K104" s="89"/>
    </row>
    <row r="105" customFormat="false" ht="15" hidden="false" customHeight="false" outlineLevel="0" collapsed="false">
      <c r="K105" s="89"/>
    </row>
    <row r="106" customFormat="false" ht="15" hidden="false" customHeight="false" outlineLevel="0" collapsed="false">
      <c r="K106" s="89"/>
    </row>
    <row r="107" customFormat="false" ht="15" hidden="false" customHeight="false" outlineLevel="0" collapsed="false">
      <c r="K107" s="89"/>
    </row>
    <row r="108" customFormat="false" ht="15" hidden="false" customHeight="false" outlineLevel="0" collapsed="false">
      <c r="K108" s="89"/>
    </row>
    <row r="109" customFormat="false" ht="15" hidden="false" customHeight="false" outlineLevel="0" collapsed="false">
      <c r="K109" s="89"/>
    </row>
    <row r="110" customFormat="false" ht="15" hidden="false" customHeight="false" outlineLevel="0" collapsed="false">
      <c r="K110" s="89"/>
    </row>
    <row r="111" customFormat="false" ht="15" hidden="false" customHeight="false" outlineLevel="0" collapsed="false">
      <c r="K111" s="89"/>
    </row>
    <row r="112" customFormat="false" ht="15" hidden="false" customHeight="false" outlineLevel="0" collapsed="false">
      <c r="K112" s="89"/>
    </row>
    <row r="113" customFormat="false" ht="15" hidden="false" customHeight="false" outlineLevel="0" collapsed="false">
      <c r="K113" s="89"/>
    </row>
    <row r="114" customFormat="false" ht="15" hidden="false" customHeight="false" outlineLevel="0" collapsed="false">
      <c r="K114" s="89"/>
    </row>
    <row r="115" customFormat="false" ht="15" hidden="false" customHeight="false" outlineLevel="0" collapsed="false">
      <c r="K115" s="89"/>
    </row>
    <row r="116" customFormat="false" ht="15" hidden="false" customHeight="false" outlineLevel="0" collapsed="false">
      <c r="K116" s="89"/>
    </row>
    <row r="117" customFormat="false" ht="15" hidden="false" customHeight="false" outlineLevel="0" collapsed="false">
      <c r="K117" s="89"/>
    </row>
    <row r="118" customFormat="false" ht="15" hidden="false" customHeight="false" outlineLevel="0" collapsed="false">
      <c r="K118" s="89"/>
    </row>
    <row r="119" customFormat="false" ht="15" hidden="false" customHeight="false" outlineLevel="0" collapsed="false">
      <c r="K119" s="89"/>
    </row>
    <row r="120" customFormat="false" ht="15" hidden="false" customHeight="false" outlineLevel="0" collapsed="false">
      <c r="K120" s="89"/>
    </row>
    <row r="121" customFormat="false" ht="15" hidden="false" customHeight="false" outlineLevel="0" collapsed="false">
      <c r="K121" s="89"/>
    </row>
    <row r="122" customFormat="false" ht="15" hidden="false" customHeight="false" outlineLevel="0" collapsed="false">
      <c r="K122" s="89"/>
    </row>
    <row r="123" customFormat="false" ht="15" hidden="false" customHeight="false" outlineLevel="0" collapsed="false">
      <c r="K123" s="89"/>
    </row>
    <row r="124" customFormat="false" ht="15" hidden="false" customHeight="false" outlineLevel="0" collapsed="false">
      <c r="K124" s="89"/>
    </row>
    <row r="125" customFormat="false" ht="15" hidden="false" customHeight="false" outlineLevel="0" collapsed="false">
      <c r="K125" s="89"/>
    </row>
    <row r="126" customFormat="false" ht="15" hidden="false" customHeight="false" outlineLevel="0" collapsed="false">
      <c r="K126" s="89"/>
    </row>
    <row r="127" customFormat="false" ht="15" hidden="false" customHeight="false" outlineLevel="0" collapsed="false">
      <c r="K127" s="89"/>
    </row>
    <row r="128" customFormat="false" ht="15" hidden="false" customHeight="false" outlineLevel="0" collapsed="false">
      <c r="K128" s="89"/>
    </row>
    <row r="129" customFormat="false" ht="15" hidden="false" customHeight="false" outlineLevel="0" collapsed="false">
      <c r="K129" s="89"/>
    </row>
    <row r="130" customFormat="false" ht="15" hidden="false" customHeight="false" outlineLevel="0" collapsed="false">
      <c r="K130" s="89"/>
    </row>
    <row r="131" customFormat="false" ht="15" hidden="false" customHeight="false" outlineLevel="0" collapsed="false">
      <c r="K131" s="89"/>
    </row>
    <row r="132" customFormat="false" ht="15" hidden="false" customHeight="false" outlineLevel="0" collapsed="false">
      <c r="K132" s="89"/>
    </row>
    <row r="133" customFormat="false" ht="15" hidden="false" customHeight="false" outlineLevel="0" collapsed="false">
      <c r="K133" s="89"/>
    </row>
    <row r="134" customFormat="false" ht="15" hidden="false" customHeight="false" outlineLevel="0" collapsed="false">
      <c r="K134" s="89"/>
    </row>
    <row r="135" customFormat="false" ht="15" hidden="false" customHeight="false" outlineLevel="0" collapsed="false">
      <c r="K135" s="89"/>
    </row>
    <row r="136" customFormat="false" ht="15" hidden="false" customHeight="false" outlineLevel="0" collapsed="false">
      <c r="K136" s="89"/>
    </row>
    <row r="137" customFormat="false" ht="15" hidden="false" customHeight="false" outlineLevel="0" collapsed="false">
      <c r="K137" s="89"/>
    </row>
    <row r="138" customFormat="false" ht="15" hidden="false" customHeight="false" outlineLevel="0" collapsed="false">
      <c r="K138" s="89"/>
    </row>
    <row r="139" customFormat="false" ht="15" hidden="false" customHeight="false" outlineLevel="0" collapsed="false">
      <c r="K139" s="89"/>
    </row>
    <row r="140" customFormat="false" ht="15" hidden="false" customHeight="false" outlineLevel="0" collapsed="false">
      <c r="K140" s="89"/>
    </row>
    <row r="141" customFormat="false" ht="15" hidden="false" customHeight="false" outlineLevel="0" collapsed="false">
      <c r="K141" s="89"/>
    </row>
    <row r="142" customFormat="false" ht="15" hidden="false" customHeight="false" outlineLevel="0" collapsed="false">
      <c r="K142" s="89"/>
    </row>
    <row r="143" customFormat="false" ht="15" hidden="false" customHeight="false" outlineLevel="0" collapsed="false">
      <c r="K143" s="89"/>
    </row>
    <row r="144" customFormat="false" ht="15" hidden="false" customHeight="false" outlineLevel="0" collapsed="false">
      <c r="K144" s="89"/>
    </row>
    <row r="145" customFormat="false" ht="15" hidden="false" customHeight="false" outlineLevel="0" collapsed="false">
      <c r="K145" s="89"/>
    </row>
    <row r="146" customFormat="false" ht="15" hidden="false" customHeight="false" outlineLevel="0" collapsed="false">
      <c r="K146" s="89"/>
    </row>
    <row r="147" customFormat="false" ht="15" hidden="false" customHeight="false" outlineLevel="0" collapsed="false">
      <c r="K147" s="89"/>
    </row>
    <row r="148" customFormat="false" ht="15" hidden="false" customHeight="false" outlineLevel="0" collapsed="false">
      <c r="K148" s="89"/>
    </row>
    <row r="149" customFormat="false" ht="15" hidden="false" customHeight="false" outlineLevel="0" collapsed="false">
      <c r="K149" s="89"/>
    </row>
    <row r="150" customFormat="false" ht="15" hidden="false" customHeight="false" outlineLevel="0" collapsed="false">
      <c r="K150" s="89"/>
    </row>
    <row r="151" customFormat="false" ht="15" hidden="false" customHeight="false" outlineLevel="0" collapsed="false">
      <c r="K151" s="89"/>
    </row>
    <row r="152" customFormat="false" ht="15" hidden="false" customHeight="false" outlineLevel="0" collapsed="false">
      <c r="K152" s="89"/>
    </row>
    <row r="153" customFormat="false" ht="15" hidden="false" customHeight="false" outlineLevel="0" collapsed="false">
      <c r="K153" s="89"/>
    </row>
    <row r="154" customFormat="false" ht="15" hidden="false" customHeight="false" outlineLevel="0" collapsed="false">
      <c r="K154" s="89"/>
    </row>
    <row r="155" customFormat="false" ht="15" hidden="false" customHeight="false" outlineLevel="0" collapsed="false">
      <c r="K155" s="89"/>
    </row>
    <row r="156" customFormat="false" ht="15" hidden="false" customHeight="false" outlineLevel="0" collapsed="false">
      <c r="K156" s="89"/>
    </row>
    <row r="157" customFormat="false" ht="15" hidden="false" customHeight="false" outlineLevel="0" collapsed="false">
      <c r="K157" s="89"/>
    </row>
    <row r="158" customFormat="false" ht="15" hidden="false" customHeight="false" outlineLevel="0" collapsed="false">
      <c r="K158" s="89"/>
    </row>
    <row r="159" customFormat="false" ht="15" hidden="false" customHeight="false" outlineLevel="0" collapsed="false">
      <c r="K159" s="89"/>
    </row>
    <row r="160" customFormat="false" ht="15" hidden="false" customHeight="false" outlineLevel="0" collapsed="false">
      <c r="K160" s="89"/>
    </row>
    <row r="161" customFormat="false" ht="15" hidden="false" customHeight="false" outlineLevel="0" collapsed="false">
      <c r="K161" s="89"/>
    </row>
    <row r="162" customFormat="false" ht="15" hidden="false" customHeight="false" outlineLevel="0" collapsed="false">
      <c r="K162" s="89"/>
    </row>
    <row r="163" customFormat="false" ht="15" hidden="false" customHeight="false" outlineLevel="0" collapsed="false">
      <c r="K163" s="89"/>
    </row>
    <row r="164" customFormat="false" ht="15" hidden="false" customHeight="false" outlineLevel="0" collapsed="false">
      <c r="K164" s="89"/>
    </row>
    <row r="165" customFormat="false" ht="15" hidden="false" customHeight="false" outlineLevel="0" collapsed="false">
      <c r="K165" s="89"/>
    </row>
    <row r="166" customFormat="false" ht="15" hidden="false" customHeight="false" outlineLevel="0" collapsed="false">
      <c r="K166" s="89"/>
    </row>
    <row r="167" customFormat="false" ht="15" hidden="false" customHeight="false" outlineLevel="0" collapsed="false">
      <c r="K167" s="89"/>
    </row>
    <row r="168" customFormat="false" ht="15" hidden="false" customHeight="false" outlineLevel="0" collapsed="false">
      <c r="K168" s="89"/>
    </row>
    <row r="169" customFormat="false" ht="15" hidden="false" customHeight="false" outlineLevel="0" collapsed="false">
      <c r="K169" s="89"/>
    </row>
    <row r="170" customFormat="false" ht="15" hidden="false" customHeight="false" outlineLevel="0" collapsed="false">
      <c r="K170" s="89"/>
    </row>
    <row r="171" customFormat="false" ht="15" hidden="false" customHeight="false" outlineLevel="0" collapsed="false">
      <c r="K171" s="89"/>
    </row>
    <row r="172" customFormat="false" ht="15" hidden="false" customHeight="false" outlineLevel="0" collapsed="false">
      <c r="K172" s="89"/>
    </row>
    <row r="173" customFormat="false" ht="15" hidden="false" customHeight="false" outlineLevel="0" collapsed="false">
      <c r="K173" s="89"/>
    </row>
    <row r="174" customFormat="false" ht="15" hidden="false" customHeight="false" outlineLevel="0" collapsed="false">
      <c r="K174" s="89"/>
    </row>
    <row r="175" customFormat="false" ht="15" hidden="false" customHeight="false" outlineLevel="0" collapsed="false">
      <c r="K175" s="89"/>
    </row>
    <row r="176" customFormat="false" ht="15" hidden="false" customHeight="false" outlineLevel="0" collapsed="false">
      <c r="K176" s="89"/>
    </row>
    <row r="177" customFormat="false" ht="15" hidden="false" customHeight="false" outlineLevel="0" collapsed="false">
      <c r="K177" s="89"/>
    </row>
    <row r="178" customFormat="false" ht="15" hidden="false" customHeight="false" outlineLevel="0" collapsed="false">
      <c r="K178" s="89"/>
    </row>
    <row r="179" customFormat="false" ht="15" hidden="false" customHeight="false" outlineLevel="0" collapsed="false">
      <c r="K179" s="89"/>
    </row>
    <row r="180" customFormat="false" ht="15" hidden="false" customHeight="false" outlineLevel="0" collapsed="false">
      <c r="K180" s="89"/>
    </row>
    <row r="181" customFormat="false" ht="15" hidden="false" customHeight="false" outlineLevel="0" collapsed="false">
      <c r="K181" s="89"/>
    </row>
    <row r="182" customFormat="false" ht="15" hidden="false" customHeight="false" outlineLevel="0" collapsed="false">
      <c r="K182" s="89"/>
    </row>
    <row r="183" customFormat="false" ht="15" hidden="false" customHeight="false" outlineLevel="0" collapsed="false">
      <c r="K183" s="89"/>
    </row>
    <row r="184" customFormat="false" ht="15" hidden="false" customHeight="false" outlineLevel="0" collapsed="false">
      <c r="K184" s="89"/>
    </row>
    <row r="185" customFormat="false" ht="15" hidden="false" customHeight="false" outlineLevel="0" collapsed="false">
      <c r="K185" s="89"/>
    </row>
    <row r="186" customFormat="false" ht="15" hidden="false" customHeight="false" outlineLevel="0" collapsed="false">
      <c r="K186" s="89"/>
    </row>
    <row r="187" customFormat="false" ht="15" hidden="false" customHeight="false" outlineLevel="0" collapsed="false">
      <c r="K187" s="89"/>
    </row>
    <row r="188" customFormat="false" ht="15" hidden="false" customHeight="false" outlineLevel="0" collapsed="false">
      <c r="K188" s="89"/>
    </row>
    <row r="189" customFormat="false" ht="15" hidden="false" customHeight="false" outlineLevel="0" collapsed="false">
      <c r="K189" s="89"/>
    </row>
    <row r="190" customFormat="false" ht="15" hidden="false" customHeight="false" outlineLevel="0" collapsed="false">
      <c r="K190" s="89"/>
    </row>
    <row r="191" customFormat="false" ht="15" hidden="false" customHeight="false" outlineLevel="0" collapsed="false">
      <c r="K191" s="89"/>
    </row>
    <row r="192" customFormat="false" ht="15" hidden="false" customHeight="false" outlineLevel="0" collapsed="false">
      <c r="K192" s="89"/>
    </row>
    <row r="193" customFormat="false" ht="15" hidden="false" customHeight="false" outlineLevel="0" collapsed="false">
      <c r="K193" s="89"/>
    </row>
    <row r="194" customFormat="false" ht="15" hidden="false" customHeight="false" outlineLevel="0" collapsed="false">
      <c r="K194" s="89"/>
    </row>
    <row r="195" customFormat="false" ht="15" hidden="false" customHeight="false" outlineLevel="0" collapsed="false">
      <c r="K195" s="89"/>
    </row>
    <row r="196" customFormat="false" ht="15" hidden="false" customHeight="false" outlineLevel="0" collapsed="false">
      <c r="K196" s="89"/>
    </row>
    <row r="197" customFormat="false" ht="15" hidden="false" customHeight="false" outlineLevel="0" collapsed="false">
      <c r="K197" s="89"/>
    </row>
    <row r="198" customFormat="false" ht="15" hidden="false" customHeight="false" outlineLevel="0" collapsed="false">
      <c r="K198" s="89"/>
    </row>
    <row r="199" customFormat="false" ht="15" hidden="false" customHeight="false" outlineLevel="0" collapsed="false">
      <c r="K199" s="89"/>
    </row>
    <row r="200" customFormat="false" ht="15" hidden="false" customHeight="false" outlineLevel="0" collapsed="false">
      <c r="K200" s="89"/>
    </row>
    <row r="201" customFormat="false" ht="15" hidden="false" customHeight="false" outlineLevel="0" collapsed="false">
      <c r="K201" s="89"/>
    </row>
    <row r="202" customFormat="false" ht="15" hidden="false" customHeight="false" outlineLevel="0" collapsed="false">
      <c r="K202" s="89"/>
    </row>
    <row r="203" customFormat="false" ht="15" hidden="false" customHeight="false" outlineLevel="0" collapsed="false">
      <c r="K203" s="89"/>
    </row>
    <row r="204" customFormat="false" ht="15" hidden="false" customHeight="false" outlineLevel="0" collapsed="false">
      <c r="K204" s="89"/>
    </row>
    <row r="205" customFormat="false" ht="15" hidden="false" customHeight="false" outlineLevel="0" collapsed="false">
      <c r="K205" s="89"/>
    </row>
    <row r="206" customFormat="false" ht="15" hidden="false" customHeight="false" outlineLevel="0" collapsed="false">
      <c r="K206" s="89"/>
    </row>
    <row r="207" customFormat="false" ht="15" hidden="false" customHeight="false" outlineLevel="0" collapsed="false">
      <c r="K207" s="89"/>
    </row>
    <row r="208" customFormat="false" ht="15" hidden="false" customHeight="false" outlineLevel="0" collapsed="false">
      <c r="K208" s="89"/>
    </row>
    <row r="209" customFormat="false" ht="15" hidden="false" customHeight="false" outlineLevel="0" collapsed="false">
      <c r="K209" s="89"/>
    </row>
    <row r="210" customFormat="false" ht="15" hidden="false" customHeight="false" outlineLevel="0" collapsed="false">
      <c r="K210" s="89"/>
    </row>
    <row r="211" customFormat="false" ht="15" hidden="false" customHeight="false" outlineLevel="0" collapsed="false">
      <c r="K211" s="89"/>
    </row>
    <row r="212" customFormat="false" ht="15" hidden="false" customHeight="false" outlineLevel="0" collapsed="false">
      <c r="K212" s="89"/>
    </row>
    <row r="213" customFormat="false" ht="15" hidden="false" customHeight="false" outlineLevel="0" collapsed="false">
      <c r="K213" s="89"/>
    </row>
    <row r="214" customFormat="false" ht="15" hidden="false" customHeight="false" outlineLevel="0" collapsed="false">
      <c r="K214" s="89"/>
    </row>
    <row r="215" customFormat="false" ht="15" hidden="false" customHeight="false" outlineLevel="0" collapsed="false">
      <c r="K215" s="89"/>
    </row>
    <row r="216" customFormat="false" ht="15" hidden="false" customHeight="false" outlineLevel="0" collapsed="false">
      <c r="K216" s="89"/>
    </row>
    <row r="217" customFormat="false" ht="15" hidden="false" customHeight="false" outlineLevel="0" collapsed="false">
      <c r="K217" s="89"/>
    </row>
    <row r="218" customFormat="false" ht="15" hidden="false" customHeight="false" outlineLevel="0" collapsed="false">
      <c r="K218" s="89"/>
    </row>
    <row r="219" customFormat="false" ht="15" hidden="false" customHeight="false" outlineLevel="0" collapsed="false">
      <c r="K219" s="89"/>
    </row>
    <row r="220" customFormat="false" ht="15" hidden="false" customHeight="false" outlineLevel="0" collapsed="false">
      <c r="K220" s="89"/>
    </row>
    <row r="221" customFormat="false" ht="15" hidden="false" customHeight="false" outlineLevel="0" collapsed="false">
      <c r="K221" s="89"/>
    </row>
    <row r="222" customFormat="false" ht="15" hidden="false" customHeight="false" outlineLevel="0" collapsed="false">
      <c r="K222" s="89"/>
    </row>
    <row r="223" customFormat="false" ht="15" hidden="false" customHeight="false" outlineLevel="0" collapsed="false">
      <c r="K223" s="89"/>
    </row>
    <row r="224" customFormat="false" ht="15" hidden="false" customHeight="false" outlineLevel="0" collapsed="false">
      <c r="K224" s="89"/>
    </row>
    <row r="225" customFormat="false" ht="15" hidden="false" customHeight="false" outlineLevel="0" collapsed="false">
      <c r="K225" s="89"/>
    </row>
    <row r="226" customFormat="false" ht="15" hidden="false" customHeight="false" outlineLevel="0" collapsed="false">
      <c r="K226" s="89"/>
    </row>
    <row r="227" customFormat="false" ht="15" hidden="false" customHeight="false" outlineLevel="0" collapsed="false">
      <c r="K227" s="89"/>
    </row>
    <row r="228" customFormat="false" ht="15" hidden="false" customHeight="false" outlineLevel="0" collapsed="false">
      <c r="K228" s="89"/>
    </row>
    <row r="229" customFormat="false" ht="15" hidden="false" customHeight="false" outlineLevel="0" collapsed="false">
      <c r="K229" s="89"/>
    </row>
    <row r="230" customFormat="false" ht="15" hidden="false" customHeight="false" outlineLevel="0" collapsed="false">
      <c r="K230" s="89"/>
    </row>
    <row r="231" customFormat="false" ht="15" hidden="false" customHeight="false" outlineLevel="0" collapsed="false">
      <c r="K231" s="89"/>
    </row>
    <row r="232" customFormat="false" ht="15" hidden="false" customHeight="false" outlineLevel="0" collapsed="false">
      <c r="K232" s="89"/>
    </row>
    <row r="233" customFormat="false" ht="15" hidden="false" customHeight="false" outlineLevel="0" collapsed="false">
      <c r="K233" s="89"/>
    </row>
    <row r="234" customFormat="false" ht="15" hidden="false" customHeight="false" outlineLevel="0" collapsed="false">
      <c r="K234" s="89"/>
    </row>
    <row r="235" customFormat="false" ht="15" hidden="false" customHeight="false" outlineLevel="0" collapsed="false">
      <c r="K235" s="89"/>
    </row>
    <row r="236" customFormat="false" ht="15" hidden="false" customHeight="false" outlineLevel="0" collapsed="false">
      <c r="K236" s="89"/>
    </row>
    <row r="237" customFormat="false" ht="15" hidden="false" customHeight="false" outlineLevel="0" collapsed="false">
      <c r="K237" s="89"/>
    </row>
    <row r="238" customFormat="false" ht="15" hidden="false" customHeight="false" outlineLevel="0" collapsed="false">
      <c r="K238" s="89"/>
    </row>
    <row r="239" customFormat="false" ht="15" hidden="false" customHeight="false" outlineLevel="0" collapsed="false">
      <c r="K239" s="89"/>
    </row>
    <row r="240" customFormat="false" ht="15" hidden="false" customHeight="false" outlineLevel="0" collapsed="false">
      <c r="K240" s="89"/>
    </row>
    <row r="241" customFormat="false" ht="15" hidden="false" customHeight="false" outlineLevel="0" collapsed="false">
      <c r="K241" s="89"/>
    </row>
    <row r="242" customFormat="false" ht="15" hidden="false" customHeight="false" outlineLevel="0" collapsed="false">
      <c r="K242" s="89"/>
    </row>
    <row r="243" customFormat="false" ht="15" hidden="false" customHeight="false" outlineLevel="0" collapsed="false">
      <c r="K243" s="89"/>
    </row>
    <row r="244" customFormat="false" ht="15" hidden="false" customHeight="false" outlineLevel="0" collapsed="false">
      <c r="K244" s="89"/>
    </row>
    <row r="245" customFormat="false" ht="15" hidden="false" customHeight="false" outlineLevel="0" collapsed="false">
      <c r="K245" s="89"/>
    </row>
    <row r="246" customFormat="false" ht="15" hidden="false" customHeight="false" outlineLevel="0" collapsed="false">
      <c r="K246" s="89"/>
    </row>
    <row r="247" customFormat="false" ht="15" hidden="false" customHeight="false" outlineLevel="0" collapsed="false">
      <c r="K247" s="89"/>
    </row>
    <row r="248" customFormat="false" ht="15" hidden="false" customHeight="false" outlineLevel="0" collapsed="false">
      <c r="K248" s="89"/>
    </row>
    <row r="249" customFormat="false" ht="15" hidden="false" customHeight="false" outlineLevel="0" collapsed="false">
      <c r="K249" s="89"/>
    </row>
    <row r="250" customFormat="false" ht="15" hidden="false" customHeight="false" outlineLevel="0" collapsed="false">
      <c r="K250" s="89"/>
    </row>
    <row r="251" customFormat="false" ht="15" hidden="false" customHeight="false" outlineLevel="0" collapsed="false">
      <c r="K251" s="89"/>
    </row>
    <row r="252" customFormat="false" ht="15" hidden="false" customHeight="false" outlineLevel="0" collapsed="false">
      <c r="K252" s="89"/>
    </row>
    <row r="253" customFormat="false" ht="15" hidden="false" customHeight="false" outlineLevel="0" collapsed="false">
      <c r="K253" s="89"/>
    </row>
    <row r="254" customFormat="false" ht="15" hidden="false" customHeight="false" outlineLevel="0" collapsed="false">
      <c r="K254" s="89"/>
    </row>
    <row r="255" customFormat="false" ht="15" hidden="false" customHeight="false" outlineLevel="0" collapsed="false">
      <c r="K255" s="89"/>
    </row>
    <row r="256" customFormat="false" ht="15" hidden="false" customHeight="false" outlineLevel="0" collapsed="false">
      <c r="K256" s="89"/>
    </row>
    <row r="257" customFormat="false" ht="15" hidden="false" customHeight="false" outlineLevel="0" collapsed="false">
      <c r="K257" s="89"/>
    </row>
    <row r="258" customFormat="false" ht="15" hidden="false" customHeight="false" outlineLevel="0" collapsed="false">
      <c r="K258" s="89"/>
    </row>
    <row r="259" customFormat="false" ht="15" hidden="false" customHeight="false" outlineLevel="0" collapsed="false">
      <c r="K259" s="89"/>
    </row>
    <row r="260" customFormat="false" ht="15" hidden="false" customHeight="false" outlineLevel="0" collapsed="false">
      <c r="K260" s="89"/>
    </row>
    <row r="261" customFormat="false" ht="15" hidden="false" customHeight="false" outlineLevel="0" collapsed="false">
      <c r="K261" s="89"/>
    </row>
    <row r="262" customFormat="false" ht="15" hidden="false" customHeight="false" outlineLevel="0" collapsed="false">
      <c r="K262" s="89"/>
    </row>
    <row r="263" customFormat="false" ht="15" hidden="false" customHeight="false" outlineLevel="0" collapsed="false">
      <c r="K263" s="89"/>
    </row>
    <row r="264" customFormat="false" ht="15" hidden="false" customHeight="false" outlineLevel="0" collapsed="false">
      <c r="K264" s="89"/>
    </row>
    <row r="265" customFormat="false" ht="15" hidden="false" customHeight="false" outlineLevel="0" collapsed="false">
      <c r="K265" s="89"/>
    </row>
    <row r="266" customFormat="false" ht="15" hidden="false" customHeight="false" outlineLevel="0" collapsed="false">
      <c r="K266" s="89"/>
    </row>
    <row r="267" customFormat="false" ht="15" hidden="false" customHeight="false" outlineLevel="0" collapsed="false">
      <c r="K267" s="89"/>
    </row>
    <row r="268" customFormat="false" ht="15" hidden="false" customHeight="false" outlineLevel="0" collapsed="false">
      <c r="K268" s="89"/>
    </row>
    <row r="269" customFormat="false" ht="15" hidden="false" customHeight="false" outlineLevel="0" collapsed="false">
      <c r="K269" s="89"/>
    </row>
    <row r="270" customFormat="false" ht="15" hidden="false" customHeight="false" outlineLevel="0" collapsed="false">
      <c r="K270" s="89"/>
    </row>
    <row r="271" customFormat="false" ht="15" hidden="false" customHeight="false" outlineLevel="0" collapsed="false">
      <c r="K271" s="89"/>
    </row>
    <row r="272" customFormat="false" ht="15" hidden="false" customHeight="false" outlineLevel="0" collapsed="false">
      <c r="K272" s="89"/>
    </row>
    <row r="273" customFormat="false" ht="15" hidden="false" customHeight="false" outlineLevel="0" collapsed="false">
      <c r="K273" s="89"/>
    </row>
    <row r="274" customFormat="false" ht="15" hidden="false" customHeight="false" outlineLevel="0" collapsed="false">
      <c r="K274" s="89"/>
    </row>
    <row r="275" customFormat="false" ht="15" hidden="false" customHeight="false" outlineLevel="0" collapsed="false">
      <c r="K275" s="89"/>
    </row>
    <row r="276" customFormat="false" ht="15" hidden="false" customHeight="false" outlineLevel="0" collapsed="false">
      <c r="K276" s="89"/>
    </row>
    <row r="277" customFormat="false" ht="15" hidden="false" customHeight="false" outlineLevel="0" collapsed="false">
      <c r="K277" s="89"/>
    </row>
    <row r="278" customFormat="false" ht="15" hidden="false" customHeight="false" outlineLevel="0" collapsed="false">
      <c r="K278" s="89"/>
    </row>
    <row r="279" customFormat="false" ht="15" hidden="false" customHeight="false" outlineLevel="0" collapsed="false">
      <c r="K279" s="89"/>
    </row>
    <row r="280" customFormat="false" ht="15" hidden="false" customHeight="false" outlineLevel="0" collapsed="false">
      <c r="K280" s="89"/>
    </row>
    <row r="281" customFormat="false" ht="15" hidden="false" customHeight="false" outlineLevel="0" collapsed="false">
      <c r="K281" s="89"/>
    </row>
    <row r="282" customFormat="false" ht="15" hidden="false" customHeight="false" outlineLevel="0" collapsed="false">
      <c r="K282" s="89"/>
    </row>
    <row r="283" customFormat="false" ht="15" hidden="false" customHeight="false" outlineLevel="0" collapsed="false">
      <c r="K283" s="89"/>
    </row>
    <row r="284" customFormat="false" ht="15" hidden="false" customHeight="false" outlineLevel="0" collapsed="false">
      <c r="K284" s="89"/>
    </row>
    <row r="285" customFormat="false" ht="15" hidden="false" customHeight="false" outlineLevel="0" collapsed="false">
      <c r="K285" s="89"/>
    </row>
    <row r="286" customFormat="false" ht="15" hidden="false" customHeight="false" outlineLevel="0" collapsed="false">
      <c r="K286" s="89"/>
    </row>
    <row r="287" customFormat="false" ht="15" hidden="false" customHeight="false" outlineLevel="0" collapsed="false">
      <c r="K287" s="89"/>
    </row>
    <row r="288" customFormat="false" ht="15" hidden="false" customHeight="false" outlineLevel="0" collapsed="false">
      <c r="K288" s="89"/>
    </row>
    <row r="289" customFormat="false" ht="15" hidden="false" customHeight="false" outlineLevel="0" collapsed="false">
      <c r="K289" s="89"/>
    </row>
    <row r="290" customFormat="false" ht="15" hidden="false" customHeight="false" outlineLevel="0" collapsed="false">
      <c r="K290" s="89"/>
    </row>
    <row r="291" customFormat="false" ht="15" hidden="false" customHeight="false" outlineLevel="0" collapsed="false">
      <c r="K291" s="89"/>
    </row>
    <row r="292" customFormat="false" ht="15" hidden="false" customHeight="false" outlineLevel="0" collapsed="false">
      <c r="K292" s="89"/>
    </row>
    <row r="293" customFormat="false" ht="15" hidden="false" customHeight="false" outlineLevel="0" collapsed="false">
      <c r="K293" s="89"/>
    </row>
    <row r="294" customFormat="false" ht="15" hidden="false" customHeight="false" outlineLevel="0" collapsed="false">
      <c r="K294" s="89"/>
    </row>
    <row r="295" customFormat="false" ht="15" hidden="false" customHeight="false" outlineLevel="0" collapsed="false">
      <c r="K295" s="89"/>
    </row>
    <row r="296" customFormat="false" ht="15" hidden="false" customHeight="false" outlineLevel="0" collapsed="false">
      <c r="K296" s="89"/>
    </row>
    <row r="297" customFormat="false" ht="15" hidden="false" customHeight="false" outlineLevel="0" collapsed="false">
      <c r="K297" s="89"/>
    </row>
    <row r="298" customFormat="false" ht="15" hidden="false" customHeight="false" outlineLevel="0" collapsed="false">
      <c r="K298" s="89"/>
    </row>
    <row r="299" customFormat="false" ht="15" hidden="false" customHeight="false" outlineLevel="0" collapsed="false">
      <c r="K299" s="89"/>
    </row>
    <row r="300" customFormat="false" ht="15" hidden="false" customHeight="false" outlineLevel="0" collapsed="false">
      <c r="K300" s="89"/>
    </row>
    <row r="301" customFormat="false" ht="15" hidden="false" customHeight="false" outlineLevel="0" collapsed="false">
      <c r="K301" s="89"/>
    </row>
    <row r="302" customFormat="false" ht="15" hidden="false" customHeight="false" outlineLevel="0" collapsed="false">
      <c r="K302" s="89"/>
    </row>
    <row r="303" customFormat="false" ht="15" hidden="false" customHeight="false" outlineLevel="0" collapsed="false">
      <c r="K303" s="89"/>
    </row>
    <row r="304" customFormat="false" ht="15" hidden="false" customHeight="false" outlineLevel="0" collapsed="false">
      <c r="K304" s="89"/>
    </row>
    <row r="305" customFormat="false" ht="15" hidden="false" customHeight="false" outlineLevel="0" collapsed="false">
      <c r="K305" s="89"/>
    </row>
    <row r="306" customFormat="false" ht="15" hidden="false" customHeight="false" outlineLevel="0" collapsed="false">
      <c r="K306" s="89"/>
    </row>
    <row r="307" customFormat="false" ht="15" hidden="false" customHeight="false" outlineLevel="0" collapsed="false">
      <c r="K307" s="89"/>
    </row>
    <row r="308" customFormat="false" ht="15" hidden="false" customHeight="false" outlineLevel="0" collapsed="false">
      <c r="K308" s="89"/>
    </row>
    <row r="309" customFormat="false" ht="15" hidden="false" customHeight="false" outlineLevel="0" collapsed="false">
      <c r="K309" s="89"/>
    </row>
    <row r="310" customFormat="false" ht="15" hidden="false" customHeight="false" outlineLevel="0" collapsed="false">
      <c r="K310" s="89"/>
    </row>
    <row r="311" customFormat="false" ht="15" hidden="false" customHeight="false" outlineLevel="0" collapsed="false">
      <c r="K311" s="89"/>
    </row>
    <row r="312" customFormat="false" ht="15" hidden="false" customHeight="false" outlineLevel="0" collapsed="false">
      <c r="K312" s="89"/>
    </row>
    <row r="313" customFormat="false" ht="15" hidden="false" customHeight="false" outlineLevel="0" collapsed="false">
      <c r="K313" s="89"/>
    </row>
    <row r="314" customFormat="false" ht="15" hidden="false" customHeight="false" outlineLevel="0" collapsed="false">
      <c r="K314" s="89"/>
    </row>
    <row r="315" customFormat="false" ht="15" hidden="false" customHeight="false" outlineLevel="0" collapsed="false">
      <c r="K315" s="89"/>
    </row>
    <row r="316" customFormat="false" ht="15" hidden="false" customHeight="false" outlineLevel="0" collapsed="false">
      <c r="K316" s="89"/>
    </row>
    <row r="317" customFormat="false" ht="15" hidden="false" customHeight="false" outlineLevel="0" collapsed="false">
      <c r="K317" s="89"/>
    </row>
    <row r="318" customFormat="false" ht="15" hidden="false" customHeight="false" outlineLevel="0" collapsed="false">
      <c r="K318" s="89"/>
    </row>
    <row r="319" customFormat="false" ht="15" hidden="false" customHeight="false" outlineLevel="0" collapsed="false">
      <c r="K319" s="89"/>
    </row>
    <row r="320" customFormat="false" ht="15" hidden="false" customHeight="false" outlineLevel="0" collapsed="false">
      <c r="K320" s="89"/>
    </row>
    <row r="321" customFormat="false" ht="15" hidden="false" customHeight="false" outlineLevel="0" collapsed="false">
      <c r="K321" s="89"/>
    </row>
    <row r="322" customFormat="false" ht="15" hidden="false" customHeight="false" outlineLevel="0" collapsed="false">
      <c r="K322" s="89"/>
    </row>
    <row r="323" customFormat="false" ht="15" hidden="false" customHeight="false" outlineLevel="0" collapsed="false">
      <c r="K323" s="89"/>
    </row>
    <row r="324" customFormat="false" ht="15" hidden="false" customHeight="false" outlineLevel="0" collapsed="false">
      <c r="K324" s="89"/>
    </row>
    <row r="325" customFormat="false" ht="15" hidden="false" customHeight="false" outlineLevel="0" collapsed="false">
      <c r="K325" s="89"/>
    </row>
    <row r="326" customFormat="false" ht="15" hidden="false" customHeight="false" outlineLevel="0" collapsed="false">
      <c r="K326" s="89"/>
    </row>
    <row r="327" customFormat="false" ht="15" hidden="false" customHeight="false" outlineLevel="0" collapsed="false">
      <c r="K327" s="89"/>
    </row>
    <row r="328" customFormat="false" ht="15" hidden="false" customHeight="false" outlineLevel="0" collapsed="false">
      <c r="K328" s="89"/>
    </row>
    <row r="329" customFormat="false" ht="15" hidden="false" customHeight="false" outlineLevel="0" collapsed="false">
      <c r="K329" s="89"/>
    </row>
    <row r="330" customFormat="false" ht="15" hidden="false" customHeight="false" outlineLevel="0" collapsed="false">
      <c r="K330" s="89"/>
    </row>
    <row r="331" customFormat="false" ht="15" hidden="false" customHeight="false" outlineLevel="0" collapsed="false">
      <c r="K331" s="89"/>
    </row>
    <row r="332" customFormat="false" ht="15" hidden="false" customHeight="false" outlineLevel="0" collapsed="false">
      <c r="K332" s="89"/>
    </row>
    <row r="333" customFormat="false" ht="15" hidden="false" customHeight="false" outlineLevel="0" collapsed="false">
      <c r="K333" s="89"/>
    </row>
    <row r="334" customFormat="false" ht="15" hidden="false" customHeight="false" outlineLevel="0" collapsed="false">
      <c r="K334" s="89"/>
    </row>
    <row r="335" customFormat="false" ht="15" hidden="false" customHeight="false" outlineLevel="0" collapsed="false">
      <c r="K335" s="89"/>
    </row>
    <row r="336" customFormat="false" ht="15" hidden="false" customHeight="false" outlineLevel="0" collapsed="false">
      <c r="K336" s="89"/>
    </row>
    <row r="337" customFormat="false" ht="15" hidden="false" customHeight="false" outlineLevel="0" collapsed="false">
      <c r="K337" s="89"/>
    </row>
    <row r="338" customFormat="false" ht="15" hidden="false" customHeight="false" outlineLevel="0" collapsed="false">
      <c r="K338" s="89"/>
    </row>
    <row r="339" customFormat="false" ht="15" hidden="false" customHeight="false" outlineLevel="0" collapsed="false">
      <c r="K339" s="89"/>
    </row>
    <row r="340" customFormat="false" ht="15" hidden="false" customHeight="false" outlineLevel="0" collapsed="false">
      <c r="K340" s="89"/>
    </row>
    <row r="341" customFormat="false" ht="15" hidden="false" customHeight="false" outlineLevel="0" collapsed="false">
      <c r="K341" s="89"/>
    </row>
    <row r="342" customFormat="false" ht="15" hidden="false" customHeight="false" outlineLevel="0" collapsed="false">
      <c r="K342" s="89"/>
    </row>
    <row r="343" customFormat="false" ht="15" hidden="false" customHeight="false" outlineLevel="0" collapsed="false">
      <c r="K343" s="89"/>
    </row>
    <row r="344" customFormat="false" ht="15" hidden="false" customHeight="false" outlineLevel="0" collapsed="false">
      <c r="K344" s="89"/>
    </row>
    <row r="345" customFormat="false" ht="15" hidden="false" customHeight="false" outlineLevel="0" collapsed="false">
      <c r="K345" s="89"/>
    </row>
    <row r="346" customFormat="false" ht="15" hidden="false" customHeight="false" outlineLevel="0" collapsed="false">
      <c r="K346" s="89"/>
    </row>
    <row r="347" customFormat="false" ht="15" hidden="false" customHeight="false" outlineLevel="0" collapsed="false">
      <c r="K347" s="89"/>
    </row>
    <row r="348" customFormat="false" ht="15" hidden="false" customHeight="false" outlineLevel="0" collapsed="false">
      <c r="K348" s="89"/>
    </row>
    <row r="349" customFormat="false" ht="15" hidden="false" customHeight="false" outlineLevel="0" collapsed="false">
      <c r="K349" s="89"/>
    </row>
    <row r="350" customFormat="false" ht="15" hidden="false" customHeight="false" outlineLevel="0" collapsed="false">
      <c r="K350" s="89"/>
    </row>
    <row r="351" customFormat="false" ht="15" hidden="false" customHeight="false" outlineLevel="0" collapsed="false">
      <c r="K351" s="89"/>
    </row>
    <row r="352" customFormat="false" ht="15" hidden="false" customHeight="false" outlineLevel="0" collapsed="false">
      <c r="K352" s="89"/>
    </row>
    <row r="353" customFormat="false" ht="15" hidden="false" customHeight="false" outlineLevel="0" collapsed="false">
      <c r="K353" s="89"/>
    </row>
    <row r="354" customFormat="false" ht="15" hidden="false" customHeight="false" outlineLevel="0" collapsed="false">
      <c r="K354" s="89"/>
    </row>
    <row r="355" customFormat="false" ht="15" hidden="false" customHeight="false" outlineLevel="0" collapsed="false">
      <c r="K355" s="89"/>
    </row>
    <row r="356" customFormat="false" ht="15" hidden="false" customHeight="false" outlineLevel="0" collapsed="false">
      <c r="K356" s="89"/>
    </row>
    <row r="357" customFormat="false" ht="15" hidden="false" customHeight="false" outlineLevel="0" collapsed="false">
      <c r="K357" s="89"/>
    </row>
    <row r="358" customFormat="false" ht="15" hidden="false" customHeight="false" outlineLevel="0" collapsed="false">
      <c r="K358" s="89"/>
    </row>
    <row r="359" customFormat="false" ht="15" hidden="false" customHeight="false" outlineLevel="0" collapsed="false">
      <c r="K359" s="89"/>
    </row>
    <row r="360" customFormat="false" ht="15" hidden="false" customHeight="false" outlineLevel="0" collapsed="false">
      <c r="K360" s="89"/>
    </row>
    <row r="361" customFormat="false" ht="15" hidden="false" customHeight="false" outlineLevel="0" collapsed="false">
      <c r="K361" s="89"/>
    </row>
    <row r="362" customFormat="false" ht="15" hidden="false" customHeight="false" outlineLevel="0" collapsed="false">
      <c r="K362" s="89"/>
    </row>
    <row r="363" customFormat="false" ht="15" hidden="false" customHeight="false" outlineLevel="0" collapsed="false">
      <c r="K363" s="89"/>
    </row>
    <row r="364" customFormat="false" ht="15" hidden="false" customHeight="false" outlineLevel="0" collapsed="false">
      <c r="K364" s="89"/>
    </row>
    <row r="365" customFormat="false" ht="15" hidden="false" customHeight="false" outlineLevel="0" collapsed="false">
      <c r="K365" s="89"/>
    </row>
    <row r="366" customFormat="false" ht="15" hidden="false" customHeight="false" outlineLevel="0" collapsed="false">
      <c r="K366" s="89"/>
    </row>
    <row r="367" customFormat="false" ht="15" hidden="false" customHeight="false" outlineLevel="0" collapsed="false">
      <c r="K367" s="89"/>
    </row>
    <row r="368" customFormat="false" ht="15" hidden="false" customHeight="false" outlineLevel="0" collapsed="false">
      <c r="K368" s="89"/>
    </row>
    <row r="369" customFormat="false" ht="15" hidden="false" customHeight="false" outlineLevel="0" collapsed="false">
      <c r="K369" s="89"/>
    </row>
    <row r="370" customFormat="false" ht="15" hidden="false" customHeight="false" outlineLevel="0" collapsed="false">
      <c r="K370" s="89"/>
    </row>
    <row r="371" customFormat="false" ht="15" hidden="false" customHeight="false" outlineLevel="0" collapsed="false">
      <c r="K371" s="89"/>
    </row>
    <row r="372" customFormat="false" ht="15" hidden="false" customHeight="false" outlineLevel="0" collapsed="false">
      <c r="K372" s="89"/>
    </row>
    <row r="373" customFormat="false" ht="15" hidden="false" customHeight="false" outlineLevel="0" collapsed="false">
      <c r="K373" s="89"/>
    </row>
    <row r="374" customFormat="false" ht="15" hidden="false" customHeight="false" outlineLevel="0" collapsed="false">
      <c r="K374" s="89"/>
    </row>
    <row r="375" customFormat="false" ht="15" hidden="false" customHeight="false" outlineLevel="0" collapsed="false">
      <c r="K375" s="89"/>
    </row>
    <row r="376" customFormat="false" ht="15" hidden="false" customHeight="false" outlineLevel="0" collapsed="false">
      <c r="K376" s="89"/>
    </row>
    <row r="377" customFormat="false" ht="15" hidden="false" customHeight="false" outlineLevel="0" collapsed="false">
      <c r="K377" s="89"/>
    </row>
    <row r="378" customFormat="false" ht="15" hidden="false" customHeight="false" outlineLevel="0" collapsed="false">
      <c r="K378" s="89"/>
    </row>
    <row r="379" customFormat="false" ht="15" hidden="false" customHeight="false" outlineLevel="0" collapsed="false">
      <c r="K379" s="89"/>
    </row>
    <row r="380" customFormat="false" ht="15" hidden="false" customHeight="false" outlineLevel="0" collapsed="false">
      <c r="K380" s="89"/>
    </row>
    <row r="381" customFormat="false" ht="15" hidden="false" customHeight="false" outlineLevel="0" collapsed="false">
      <c r="K381" s="89"/>
    </row>
    <row r="382" customFormat="false" ht="15" hidden="false" customHeight="false" outlineLevel="0" collapsed="false">
      <c r="K382" s="89"/>
    </row>
    <row r="383" customFormat="false" ht="15" hidden="false" customHeight="false" outlineLevel="0" collapsed="false">
      <c r="K383" s="89"/>
    </row>
    <row r="384" customFormat="false" ht="15" hidden="false" customHeight="false" outlineLevel="0" collapsed="false">
      <c r="K384" s="89"/>
    </row>
    <row r="385" customFormat="false" ht="15" hidden="false" customHeight="false" outlineLevel="0" collapsed="false">
      <c r="K385" s="89"/>
    </row>
    <row r="386" customFormat="false" ht="15" hidden="false" customHeight="false" outlineLevel="0" collapsed="false">
      <c r="K386" s="89"/>
    </row>
    <row r="387" customFormat="false" ht="15" hidden="false" customHeight="false" outlineLevel="0" collapsed="false">
      <c r="K387" s="89"/>
    </row>
    <row r="388" customFormat="false" ht="15" hidden="false" customHeight="false" outlineLevel="0" collapsed="false">
      <c r="K388" s="89"/>
    </row>
    <row r="389" customFormat="false" ht="15" hidden="false" customHeight="false" outlineLevel="0" collapsed="false">
      <c r="K389" s="89"/>
    </row>
    <row r="390" customFormat="false" ht="15" hidden="false" customHeight="false" outlineLevel="0" collapsed="false">
      <c r="K390" s="89"/>
    </row>
    <row r="391" customFormat="false" ht="15" hidden="false" customHeight="false" outlineLevel="0" collapsed="false">
      <c r="K391" s="89"/>
    </row>
    <row r="392" customFormat="false" ht="15" hidden="false" customHeight="false" outlineLevel="0" collapsed="false">
      <c r="K392" s="89"/>
    </row>
    <row r="393" customFormat="false" ht="15" hidden="false" customHeight="false" outlineLevel="0" collapsed="false">
      <c r="K393" s="89"/>
    </row>
    <row r="394" customFormat="false" ht="15" hidden="false" customHeight="false" outlineLevel="0" collapsed="false">
      <c r="K394" s="89"/>
    </row>
    <row r="395" customFormat="false" ht="15" hidden="false" customHeight="false" outlineLevel="0" collapsed="false">
      <c r="K395" s="89"/>
    </row>
    <row r="396" customFormat="false" ht="15" hidden="false" customHeight="false" outlineLevel="0" collapsed="false">
      <c r="K396" s="89"/>
    </row>
    <row r="397" customFormat="false" ht="15" hidden="false" customHeight="false" outlineLevel="0" collapsed="false">
      <c r="K397" s="89"/>
    </row>
    <row r="398" customFormat="false" ht="15" hidden="false" customHeight="false" outlineLevel="0" collapsed="false">
      <c r="K398" s="89"/>
    </row>
    <row r="399" customFormat="false" ht="15" hidden="false" customHeight="false" outlineLevel="0" collapsed="false">
      <c r="K399" s="89"/>
    </row>
    <row r="400" customFormat="false" ht="15" hidden="false" customHeight="false" outlineLevel="0" collapsed="false">
      <c r="K400" s="89"/>
    </row>
    <row r="401" customFormat="false" ht="15" hidden="false" customHeight="false" outlineLevel="0" collapsed="false">
      <c r="K401" s="89"/>
    </row>
    <row r="402" customFormat="false" ht="15" hidden="false" customHeight="false" outlineLevel="0" collapsed="false">
      <c r="K402" s="89"/>
    </row>
    <row r="403" customFormat="false" ht="15" hidden="false" customHeight="false" outlineLevel="0" collapsed="false">
      <c r="K403" s="89"/>
    </row>
    <row r="404" customFormat="false" ht="15" hidden="false" customHeight="false" outlineLevel="0" collapsed="false">
      <c r="K404" s="89"/>
    </row>
    <row r="405" customFormat="false" ht="15" hidden="false" customHeight="false" outlineLevel="0" collapsed="false">
      <c r="K405" s="89"/>
    </row>
    <row r="406" customFormat="false" ht="15" hidden="false" customHeight="false" outlineLevel="0" collapsed="false">
      <c r="K406" s="89"/>
    </row>
    <row r="407" customFormat="false" ht="15" hidden="false" customHeight="false" outlineLevel="0" collapsed="false">
      <c r="K407" s="89"/>
    </row>
    <row r="408" customFormat="false" ht="15" hidden="false" customHeight="false" outlineLevel="0" collapsed="false">
      <c r="K408" s="89"/>
    </row>
    <row r="409" customFormat="false" ht="15" hidden="false" customHeight="false" outlineLevel="0" collapsed="false">
      <c r="K409" s="89"/>
    </row>
    <row r="410" customFormat="false" ht="15" hidden="false" customHeight="false" outlineLevel="0" collapsed="false">
      <c r="K410" s="89"/>
    </row>
    <row r="411" customFormat="false" ht="15" hidden="false" customHeight="false" outlineLevel="0" collapsed="false">
      <c r="K411" s="89"/>
    </row>
    <row r="412" customFormat="false" ht="15" hidden="false" customHeight="false" outlineLevel="0" collapsed="false">
      <c r="K412" s="89"/>
    </row>
    <row r="413" customFormat="false" ht="15" hidden="false" customHeight="false" outlineLevel="0" collapsed="false">
      <c r="K413" s="89"/>
    </row>
    <row r="414" customFormat="false" ht="15" hidden="false" customHeight="false" outlineLevel="0" collapsed="false">
      <c r="K414" s="89"/>
    </row>
    <row r="415" customFormat="false" ht="15" hidden="false" customHeight="false" outlineLevel="0" collapsed="false">
      <c r="K415" s="89"/>
    </row>
    <row r="416" customFormat="false" ht="15" hidden="false" customHeight="false" outlineLevel="0" collapsed="false">
      <c r="K416" s="89"/>
    </row>
    <row r="417" customFormat="false" ht="15" hidden="false" customHeight="false" outlineLevel="0" collapsed="false">
      <c r="K417" s="89"/>
    </row>
    <row r="418" customFormat="false" ht="15" hidden="false" customHeight="false" outlineLevel="0" collapsed="false">
      <c r="K418" s="89"/>
    </row>
    <row r="419" customFormat="false" ht="15" hidden="false" customHeight="false" outlineLevel="0" collapsed="false">
      <c r="K419" s="89"/>
    </row>
    <row r="420" customFormat="false" ht="15" hidden="false" customHeight="false" outlineLevel="0" collapsed="false">
      <c r="K420" s="89"/>
    </row>
    <row r="421" customFormat="false" ht="15" hidden="false" customHeight="false" outlineLevel="0" collapsed="false">
      <c r="K421" s="89"/>
    </row>
    <row r="422" customFormat="false" ht="15" hidden="false" customHeight="false" outlineLevel="0" collapsed="false">
      <c r="K422" s="89"/>
    </row>
    <row r="423" customFormat="false" ht="15" hidden="false" customHeight="false" outlineLevel="0" collapsed="false">
      <c r="K423" s="89"/>
    </row>
    <row r="424" customFormat="false" ht="15" hidden="false" customHeight="false" outlineLevel="0" collapsed="false">
      <c r="K424" s="89"/>
    </row>
    <row r="425" customFormat="false" ht="15" hidden="false" customHeight="false" outlineLevel="0" collapsed="false">
      <c r="K425" s="89"/>
    </row>
    <row r="426" customFormat="false" ht="15" hidden="false" customHeight="false" outlineLevel="0" collapsed="false">
      <c r="K426" s="89"/>
    </row>
    <row r="427" customFormat="false" ht="15" hidden="false" customHeight="false" outlineLevel="0" collapsed="false">
      <c r="K427" s="89"/>
    </row>
    <row r="428" customFormat="false" ht="15" hidden="false" customHeight="false" outlineLevel="0" collapsed="false">
      <c r="K428" s="89"/>
    </row>
    <row r="429" customFormat="false" ht="15" hidden="false" customHeight="false" outlineLevel="0" collapsed="false">
      <c r="K429" s="89"/>
    </row>
    <row r="430" customFormat="false" ht="15" hidden="false" customHeight="false" outlineLevel="0" collapsed="false">
      <c r="K430" s="89"/>
    </row>
    <row r="431" customFormat="false" ht="15" hidden="false" customHeight="false" outlineLevel="0" collapsed="false">
      <c r="K431" s="89"/>
    </row>
    <row r="432" customFormat="false" ht="15" hidden="false" customHeight="false" outlineLevel="0" collapsed="false">
      <c r="K432" s="89"/>
    </row>
    <row r="433" customFormat="false" ht="15" hidden="false" customHeight="false" outlineLevel="0" collapsed="false">
      <c r="K433" s="89"/>
    </row>
    <row r="434" customFormat="false" ht="15" hidden="false" customHeight="false" outlineLevel="0" collapsed="false">
      <c r="K434" s="89"/>
    </row>
    <row r="435" customFormat="false" ht="15" hidden="false" customHeight="false" outlineLevel="0" collapsed="false">
      <c r="K435" s="89"/>
    </row>
    <row r="436" customFormat="false" ht="15" hidden="false" customHeight="false" outlineLevel="0" collapsed="false">
      <c r="K436" s="89"/>
    </row>
    <row r="437" customFormat="false" ht="15" hidden="false" customHeight="false" outlineLevel="0" collapsed="false">
      <c r="K437" s="89"/>
    </row>
    <row r="438" customFormat="false" ht="15" hidden="false" customHeight="false" outlineLevel="0" collapsed="false">
      <c r="K438" s="89"/>
    </row>
    <row r="439" customFormat="false" ht="15" hidden="false" customHeight="false" outlineLevel="0" collapsed="false">
      <c r="K439" s="89"/>
    </row>
    <row r="440" customFormat="false" ht="15" hidden="false" customHeight="false" outlineLevel="0" collapsed="false">
      <c r="K440" s="89"/>
    </row>
    <row r="441" customFormat="false" ht="15" hidden="false" customHeight="false" outlineLevel="0" collapsed="false">
      <c r="K441" s="89"/>
    </row>
    <row r="442" customFormat="false" ht="15" hidden="false" customHeight="false" outlineLevel="0" collapsed="false">
      <c r="K442" s="89"/>
    </row>
    <row r="443" customFormat="false" ht="15" hidden="false" customHeight="false" outlineLevel="0" collapsed="false">
      <c r="K443" s="89"/>
    </row>
    <row r="444" customFormat="false" ht="15" hidden="false" customHeight="false" outlineLevel="0" collapsed="false">
      <c r="K444" s="89"/>
    </row>
    <row r="445" customFormat="false" ht="15" hidden="false" customHeight="false" outlineLevel="0" collapsed="false">
      <c r="K445" s="89"/>
    </row>
    <row r="446" customFormat="false" ht="15" hidden="false" customHeight="false" outlineLevel="0" collapsed="false">
      <c r="K446" s="89"/>
    </row>
    <row r="447" customFormat="false" ht="15" hidden="false" customHeight="false" outlineLevel="0" collapsed="false">
      <c r="K447" s="89"/>
    </row>
    <row r="448" customFormat="false" ht="15" hidden="false" customHeight="false" outlineLevel="0" collapsed="false">
      <c r="K448" s="89"/>
    </row>
    <row r="449" customFormat="false" ht="15" hidden="false" customHeight="false" outlineLevel="0" collapsed="false">
      <c r="K449" s="89"/>
    </row>
    <row r="450" customFormat="false" ht="15" hidden="false" customHeight="false" outlineLevel="0" collapsed="false">
      <c r="K450" s="89"/>
    </row>
    <row r="451" customFormat="false" ht="15" hidden="false" customHeight="false" outlineLevel="0" collapsed="false">
      <c r="K451" s="89"/>
    </row>
    <row r="452" customFormat="false" ht="15" hidden="false" customHeight="false" outlineLevel="0" collapsed="false">
      <c r="K452" s="89"/>
    </row>
    <row r="453" customFormat="false" ht="15" hidden="false" customHeight="false" outlineLevel="0" collapsed="false">
      <c r="K453" s="89"/>
    </row>
    <row r="454" customFormat="false" ht="15" hidden="false" customHeight="false" outlineLevel="0" collapsed="false">
      <c r="K454" s="89"/>
    </row>
    <row r="455" customFormat="false" ht="15" hidden="false" customHeight="false" outlineLevel="0" collapsed="false">
      <c r="K455" s="89"/>
    </row>
    <row r="456" customFormat="false" ht="15" hidden="false" customHeight="false" outlineLevel="0" collapsed="false">
      <c r="K456" s="89"/>
    </row>
    <row r="457" customFormat="false" ht="15" hidden="false" customHeight="false" outlineLevel="0" collapsed="false">
      <c r="K457" s="89"/>
    </row>
    <row r="458" customFormat="false" ht="15" hidden="false" customHeight="false" outlineLevel="0" collapsed="false">
      <c r="K458" s="89"/>
    </row>
    <row r="459" customFormat="false" ht="15" hidden="false" customHeight="false" outlineLevel="0" collapsed="false">
      <c r="K459" s="89"/>
    </row>
    <row r="460" customFormat="false" ht="15" hidden="false" customHeight="false" outlineLevel="0" collapsed="false">
      <c r="K460" s="89"/>
    </row>
    <row r="461" customFormat="false" ht="15" hidden="false" customHeight="false" outlineLevel="0" collapsed="false">
      <c r="K461" s="89"/>
    </row>
    <row r="462" customFormat="false" ht="15" hidden="false" customHeight="false" outlineLevel="0" collapsed="false">
      <c r="K462" s="89"/>
    </row>
    <row r="463" customFormat="false" ht="15" hidden="false" customHeight="false" outlineLevel="0" collapsed="false">
      <c r="K463" s="89"/>
    </row>
    <row r="464" customFormat="false" ht="15" hidden="false" customHeight="false" outlineLevel="0" collapsed="false">
      <c r="K464" s="89"/>
    </row>
    <row r="465" customFormat="false" ht="15" hidden="false" customHeight="false" outlineLevel="0" collapsed="false">
      <c r="K465" s="89"/>
    </row>
    <row r="466" customFormat="false" ht="15" hidden="false" customHeight="false" outlineLevel="0" collapsed="false">
      <c r="K466" s="89"/>
    </row>
    <row r="467" customFormat="false" ht="15" hidden="false" customHeight="false" outlineLevel="0" collapsed="false">
      <c r="K467" s="89"/>
    </row>
    <row r="468" customFormat="false" ht="15" hidden="false" customHeight="false" outlineLevel="0" collapsed="false">
      <c r="K468" s="89"/>
    </row>
    <row r="469" customFormat="false" ht="15" hidden="false" customHeight="false" outlineLevel="0" collapsed="false">
      <c r="K469" s="89"/>
    </row>
    <row r="470" customFormat="false" ht="15" hidden="false" customHeight="false" outlineLevel="0" collapsed="false">
      <c r="K470" s="89"/>
    </row>
    <row r="471" customFormat="false" ht="15" hidden="false" customHeight="false" outlineLevel="0" collapsed="false">
      <c r="K471" s="89"/>
    </row>
    <row r="472" customFormat="false" ht="15" hidden="false" customHeight="false" outlineLevel="0" collapsed="false">
      <c r="K472" s="89"/>
    </row>
    <row r="473" customFormat="false" ht="15" hidden="false" customHeight="false" outlineLevel="0" collapsed="false">
      <c r="K473" s="89"/>
    </row>
    <row r="474" customFormat="false" ht="15" hidden="false" customHeight="false" outlineLevel="0" collapsed="false">
      <c r="K474" s="89"/>
    </row>
    <row r="475" customFormat="false" ht="15" hidden="false" customHeight="false" outlineLevel="0" collapsed="false">
      <c r="K475" s="89"/>
    </row>
    <row r="476" customFormat="false" ht="15" hidden="false" customHeight="false" outlineLevel="0" collapsed="false">
      <c r="K476" s="89"/>
    </row>
    <row r="477" customFormat="false" ht="15" hidden="false" customHeight="false" outlineLevel="0" collapsed="false">
      <c r="K477" s="89"/>
    </row>
    <row r="478" customFormat="false" ht="15" hidden="false" customHeight="false" outlineLevel="0" collapsed="false">
      <c r="K478" s="89"/>
    </row>
    <row r="479" customFormat="false" ht="15" hidden="false" customHeight="false" outlineLevel="0" collapsed="false">
      <c r="K479" s="89"/>
    </row>
    <row r="480" customFormat="false" ht="15" hidden="false" customHeight="false" outlineLevel="0" collapsed="false">
      <c r="K480" s="89"/>
    </row>
    <row r="481" customFormat="false" ht="15" hidden="false" customHeight="false" outlineLevel="0" collapsed="false">
      <c r="K481" s="89"/>
    </row>
    <row r="482" customFormat="false" ht="15" hidden="false" customHeight="false" outlineLevel="0" collapsed="false">
      <c r="K482" s="89"/>
    </row>
    <row r="483" customFormat="false" ht="15" hidden="false" customHeight="false" outlineLevel="0" collapsed="false">
      <c r="K483" s="89"/>
    </row>
    <row r="484" customFormat="false" ht="15" hidden="false" customHeight="false" outlineLevel="0" collapsed="false">
      <c r="K484" s="89"/>
    </row>
    <row r="485" customFormat="false" ht="15" hidden="false" customHeight="false" outlineLevel="0" collapsed="false">
      <c r="K485" s="89"/>
    </row>
    <row r="486" customFormat="false" ht="15" hidden="false" customHeight="false" outlineLevel="0" collapsed="false">
      <c r="K486" s="89"/>
    </row>
    <row r="487" customFormat="false" ht="15" hidden="false" customHeight="false" outlineLevel="0" collapsed="false">
      <c r="K487" s="89"/>
    </row>
    <row r="488" customFormat="false" ht="15" hidden="false" customHeight="false" outlineLevel="0" collapsed="false">
      <c r="K488" s="89"/>
    </row>
    <row r="489" customFormat="false" ht="15" hidden="false" customHeight="false" outlineLevel="0" collapsed="false">
      <c r="K489" s="89"/>
    </row>
    <row r="490" customFormat="false" ht="15" hidden="false" customHeight="false" outlineLevel="0" collapsed="false">
      <c r="K490" s="89"/>
    </row>
    <row r="491" customFormat="false" ht="15" hidden="false" customHeight="false" outlineLevel="0" collapsed="false">
      <c r="K491" s="89"/>
    </row>
    <row r="492" customFormat="false" ht="15" hidden="false" customHeight="false" outlineLevel="0" collapsed="false">
      <c r="K492" s="89"/>
    </row>
    <row r="493" customFormat="false" ht="15" hidden="false" customHeight="false" outlineLevel="0" collapsed="false">
      <c r="K493" s="89"/>
    </row>
    <row r="494" customFormat="false" ht="15" hidden="false" customHeight="false" outlineLevel="0" collapsed="false">
      <c r="K494" s="89"/>
    </row>
    <row r="495" customFormat="false" ht="15" hidden="false" customHeight="false" outlineLevel="0" collapsed="false">
      <c r="K495" s="89"/>
    </row>
    <row r="496" customFormat="false" ht="15" hidden="false" customHeight="false" outlineLevel="0" collapsed="false">
      <c r="K496" s="89"/>
    </row>
    <row r="497" customFormat="false" ht="15" hidden="false" customHeight="false" outlineLevel="0" collapsed="false">
      <c r="K497" s="89"/>
    </row>
    <row r="498" customFormat="false" ht="15" hidden="false" customHeight="false" outlineLevel="0" collapsed="false">
      <c r="K498" s="89"/>
    </row>
    <row r="499" customFormat="false" ht="15" hidden="false" customHeight="false" outlineLevel="0" collapsed="false">
      <c r="K499" s="89"/>
    </row>
    <row r="500" customFormat="false" ht="15" hidden="false" customHeight="false" outlineLevel="0" collapsed="false">
      <c r="K500" s="89"/>
    </row>
    <row r="501" customFormat="false" ht="15" hidden="false" customHeight="false" outlineLevel="0" collapsed="false">
      <c r="K501" s="89"/>
    </row>
    <row r="502" customFormat="false" ht="15" hidden="false" customHeight="false" outlineLevel="0" collapsed="false">
      <c r="K502" s="89"/>
    </row>
    <row r="503" customFormat="false" ht="15" hidden="false" customHeight="false" outlineLevel="0" collapsed="false">
      <c r="K503" s="89"/>
    </row>
    <row r="504" customFormat="false" ht="15" hidden="false" customHeight="false" outlineLevel="0" collapsed="false">
      <c r="K504" s="89"/>
    </row>
    <row r="505" customFormat="false" ht="15" hidden="false" customHeight="false" outlineLevel="0" collapsed="false">
      <c r="K505" s="89"/>
    </row>
    <row r="506" customFormat="false" ht="15" hidden="false" customHeight="false" outlineLevel="0" collapsed="false">
      <c r="K506" s="89"/>
    </row>
    <row r="507" customFormat="false" ht="15" hidden="false" customHeight="false" outlineLevel="0" collapsed="false">
      <c r="K507" s="89"/>
    </row>
    <row r="508" customFormat="false" ht="15" hidden="false" customHeight="false" outlineLevel="0" collapsed="false">
      <c r="K508" s="89"/>
    </row>
    <row r="509" customFormat="false" ht="15" hidden="false" customHeight="false" outlineLevel="0" collapsed="false">
      <c r="K509" s="89"/>
    </row>
    <row r="510" customFormat="false" ht="15" hidden="false" customHeight="false" outlineLevel="0" collapsed="false">
      <c r="K510" s="89"/>
    </row>
    <row r="511" customFormat="false" ht="15" hidden="false" customHeight="false" outlineLevel="0" collapsed="false">
      <c r="K511" s="89"/>
    </row>
    <row r="512" customFormat="false" ht="15" hidden="false" customHeight="false" outlineLevel="0" collapsed="false">
      <c r="K512" s="89"/>
    </row>
    <row r="513" customFormat="false" ht="15" hidden="false" customHeight="false" outlineLevel="0" collapsed="false">
      <c r="K513" s="89"/>
    </row>
    <row r="514" customFormat="false" ht="15" hidden="false" customHeight="false" outlineLevel="0" collapsed="false">
      <c r="K514" s="89"/>
    </row>
    <row r="515" customFormat="false" ht="15" hidden="false" customHeight="false" outlineLevel="0" collapsed="false">
      <c r="K515" s="89"/>
    </row>
    <row r="516" customFormat="false" ht="15" hidden="false" customHeight="false" outlineLevel="0" collapsed="false">
      <c r="K516" s="89"/>
    </row>
    <row r="517" customFormat="false" ht="15" hidden="false" customHeight="false" outlineLevel="0" collapsed="false">
      <c r="K517" s="89"/>
    </row>
    <row r="518" customFormat="false" ht="15" hidden="false" customHeight="false" outlineLevel="0" collapsed="false">
      <c r="K518" s="89"/>
    </row>
    <row r="519" customFormat="false" ht="15" hidden="false" customHeight="false" outlineLevel="0" collapsed="false">
      <c r="K519" s="89"/>
    </row>
    <row r="520" customFormat="false" ht="15" hidden="false" customHeight="false" outlineLevel="0" collapsed="false">
      <c r="K520" s="89"/>
    </row>
    <row r="521" customFormat="false" ht="15" hidden="false" customHeight="false" outlineLevel="0" collapsed="false">
      <c r="K521" s="89"/>
    </row>
    <row r="522" customFormat="false" ht="15" hidden="false" customHeight="false" outlineLevel="0" collapsed="false">
      <c r="K522" s="89"/>
    </row>
    <row r="523" customFormat="false" ht="15" hidden="false" customHeight="false" outlineLevel="0" collapsed="false">
      <c r="K523" s="89"/>
    </row>
    <row r="524" customFormat="false" ht="15" hidden="false" customHeight="false" outlineLevel="0" collapsed="false">
      <c r="K524" s="89"/>
    </row>
    <row r="525" customFormat="false" ht="15" hidden="false" customHeight="false" outlineLevel="0" collapsed="false">
      <c r="K525" s="89"/>
    </row>
    <row r="526" customFormat="false" ht="15" hidden="false" customHeight="false" outlineLevel="0" collapsed="false">
      <c r="K526" s="89"/>
    </row>
    <row r="527" customFormat="false" ht="15" hidden="false" customHeight="false" outlineLevel="0" collapsed="false">
      <c r="K527" s="89"/>
    </row>
    <row r="528" customFormat="false" ht="15" hidden="false" customHeight="false" outlineLevel="0" collapsed="false">
      <c r="K528" s="89"/>
    </row>
    <row r="529" customFormat="false" ht="15" hidden="false" customHeight="false" outlineLevel="0" collapsed="false">
      <c r="K529" s="89"/>
    </row>
    <row r="530" customFormat="false" ht="15" hidden="false" customHeight="false" outlineLevel="0" collapsed="false">
      <c r="K530" s="89"/>
    </row>
    <row r="531" customFormat="false" ht="15" hidden="false" customHeight="false" outlineLevel="0" collapsed="false">
      <c r="K531" s="89"/>
    </row>
    <row r="532" customFormat="false" ht="15" hidden="false" customHeight="false" outlineLevel="0" collapsed="false">
      <c r="K532" s="89"/>
    </row>
    <row r="533" customFormat="false" ht="15" hidden="false" customHeight="false" outlineLevel="0" collapsed="false">
      <c r="K533" s="89"/>
    </row>
    <row r="534" customFormat="false" ht="15" hidden="false" customHeight="false" outlineLevel="0" collapsed="false">
      <c r="K534" s="89"/>
    </row>
    <row r="535" customFormat="false" ht="15" hidden="false" customHeight="false" outlineLevel="0" collapsed="false">
      <c r="K535" s="89"/>
    </row>
    <row r="536" customFormat="false" ht="15" hidden="false" customHeight="false" outlineLevel="0" collapsed="false">
      <c r="K536" s="89"/>
    </row>
    <row r="537" customFormat="false" ht="15" hidden="false" customHeight="false" outlineLevel="0" collapsed="false">
      <c r="K537" s="89"/>
    </row>
    <row r="538" customFormat="false" ht="15" hidden="false" customHeight="false" outlineLevel="0" collapsed="false">
      <c r="K538" s="89"/>
    </row>
    <row r="539" customFormat="false" ht="15" hidden="false" customHeight="false" outlineLevel="0" collapsed="false">
      <c r="K539" s="89"/>
    </row>
    <row r="540" customFormat="false" ht="15" hidden="false" customHeight="false" outlineLevel="0" collapsed="false">
      <c r="K540" s="89"/>
    </row>
    <row r="541" customFormat="false" ht="15" hidden="false" customHeight="false" outlineLevel="0" collapsed="false">
      <c r="K541" s="89"/>
    </row>
    <row r="542" customFormat="false" ht="15" hidden="false" customHeight="false" outlineLevel="0" collapsed="false">
      <c r="K542" s="89"/>
    </row>
    <row r="543" customFormat="false" ht="15" hidden="false" customHeight="false" outlineLevel="0" collapsed="false">
      <c r="K543" s="89"/>
    </row>
    <row r="544" customFormat="false" ht="15" hidden="false" customHeight="false" outlineLevel="0" collapsed="false">
      <c r="K544" s="89"/>
    </row>
    <row r="545" customFormat="false" ht="15" hidden="false" customHeight="false" outlineLevel="0" collapsed="false">
      <c r="K545" s="89"/>
    </row>
    <row r="546" customFormat="false" ht="15" hidden="false" customHeight="false" outlineLevel="0" collapsed="false">
      <c r="K546" s="89"/>
    </row>
    <row r="547" customFormat="false" ht="15" hidden="false" customHeight="false" outlineLevel="0" collapsed="false">
      <c r="K547" s="89"/>
    </row>
    <row r="548" customFormat="false" ht="15" hidden="false" customHeight="false" outlineLevel="0" collapsed="false">
      <c r="K548" s="89"/>
    </row>
    <row r="549" customFormat="false" ht="15" hidden="false" customHeight="false" outlineLevel="0" collapsed="false">
      <c r="K549" s="89"/>
    </row>
    <row r="550" customFormat="false" ht="15" hidden="false" customHeight="false" outlineLevel="0" collapsed="false">
      <c r="K550" s="89"/>
    </row>
    <row r="551" customFormat="false" ht="15" hidden="false" customHeight="false" outlineLevel="0" collapsed="false">
      <c r="K551" s="89"/>
    </row>
    <row r="552" customFormat="false" ht="15" hidden="false" customHeight="false" outlineLevel="0" collapsed="false">
      <c r="K552" s="89"/>
    </row>
    <row r="553" customFormat="false" ht="15" hidden="false" customHeight="false" outlineLevel="0" collapsed="false">
      <c r="K553" s="89"/>
    </row>
    <row r="554" customFormat="false" ht="15" hidden="false" customHeight="false" outlineLevel="0" collapsed="false">
      <c r="K554" s="89"/>
    </row>
    <row r="555" customFormat="false" ht="15" hidden="false" customHeight="false" outlineLevel="0" collapsed="false">
      <c r="K555" s="89"/>
    </row>
    <row r="556" customFormat="false" ht="15" hidden="false" customHeight="false" outlineLevel="0" collapsed="false">
      <c r="K556" s="89"/>
    </row>
    <row r="557" customFormat="false" ht="15" hidden="false" customHeight="false" outlineLevel="0" collapsed="false">
      <c r="K557" s="89"/>
    </row>
    <row r="558" customFormat="false" ht="15" hidden="false" customHeight="false" outlineLevel="0" collapsed="false">
      <c r="K558" s="89"/>
    </row>
    <row r="559" customFormat="false" ht="15" hidden="false" customHeight="false" outlineLevel="0" collapsed="false">
      <c r="K559" s="89"/>
    </row>
    <row r="560" customFormat="false" ht="15" hidden="false" customHeight="false" outlineLevel="0" collapsed="false">
      <c r="K560" s="89"/>
    </row>
    <row r="561" customFormat="false" ht="15" hidden="false" customHeight="false" outlineLevel="0" collapsed="false">
      <c r="K561" s="89"/>
    </row>
    <row r="562" customFormat="false" ht="15" hidden="false" customHeight="false" outlineLevel="0" collapsed="false">
      <c r="K562" s="89"/>
    </row>
    <row r="563" customFormat="false" ht="15" hidden="false" customHeight="false" outlineLevel="0" collapsed="false">
      <c r="K563" s="89"/>
    </row>
    <row r="564" customFormat="false" ht="15" hidden="false" customHeight="false" outlineLevel="0" collapsed="false">
      <c r="K564" s="89"/>
    </row>
    <row r="565" customFormat="false" ht="15" hidden="false" customHeight="false" outlineLevel="0" collapsed="false">
      <c r="K565" s="89"/>
    </row>
    <row r="566" customFormat="false" ht="15" hidden="false" customHeight="false" outlineLevel="0" collapsed="false">
      <c r="K566" s="89"/>
    </row>
    <row r="567" customFormat="false" ht="15" hidden="false" customHeight="false" outlineLevel="0" collapsed="false">
      <c r="K567" s="89"/>
    </row>
    <row r="568" customFormat="false" ht="15" hidden="false" customHeight="false" outlineLevel="0" collapsed="false">
      <c r="K568" s="89"/>
    </row>
    <row r="569" customFormat="false" ht="15" hidden="false" customHeight="false" outlineLevel="0" collapsed="false">
      <c r="K569" s="89"/>
    </row>
    <row r="570" customFormat="false" ht="15" hidden="false" customHeight="false" outlineLevel="0" collapsed="false">
      <c r="K570" s="89"/>
    </row>
    <row r="571" customFormat="false" ht="15" hidden="false" customHeight="false" outlineLevel="0" collapsed="false">
      <c r="K571" s="89"/>
    </row>
    <row r="572" customFormat="false" ht="15" hidden="false" customHeight="false" outlineLevel="0" collapsed="false">
      <c r="K572" s="89"/>
    </row>
    <row r="573" customFormat="false" ht="15" hidden="false" customHeight="false" outlineLevel="0" collapsed="false">
      <c r="K573" s="89"/>
    </row>
    <row r="574" customFormat="false" ht="15" hidden="false" customHeight="false" outlineLevel="0" collapsed="false">
      <c r="K574" s="89"/>
    </row>
    <row r="575" customFormat="false" ht="15" hidden="false" customHeight="false" outlineLevel="0" collapsed="false">
      <c r="K575" s="89"/>
    </row>
    <row r="576" customFormat="false" ht="15" hidden="false" customHeight="false" outlineLevel="0" collapsed="false">
      <c r="K576" s="89"/>
    </row>
    <row r="577" customFormat="false" ht="15" hidden="false" customHeight="false" outlineLevel="0" collapsed="false">
      <c r="K577" s="89"/>
    </row>
    <row r="578" customFormat="false" ht="15" hidden="false" customHeight="false" outlineLevel="0" collapsed="false">
      <c r="K578" s="89"/>
    </row>
    <row r="579" customFormat="false" ht="15" hidden="false" customHeight="false" outlineLevel="0" collapsed="false">
      <c r="K579" s="89"/>
    </row>
    <row r="580" customFormat="false" ht="15" hidden="false" customHeight="false" outlineLevel="0" collapsed="false">
      <c r="K580" s="89"/>
    </row>
    <row r="581" customFormat="false" ht="15" hidden="false" customHeight="false" outlineLevel="0" collapsed="false">
      <c r="K581" s="89"/>
    </row>
    <row r="582" customFormat="false" ht="15" hidden="false" customHeight="false" outlineLevel="0" collapsed="false">
      <c r="K582" s="89"/>
    </row>
    <row r="583" customFormat="false" ht="15" hidden="false" customHeight="false" outlineLevel="0" collapsed="false">
      <c r="K583" s="89"/>
    </row>
    <row r="584" customFormat="false" ht="15" hidden="false" customHeight="false" outlineLevel="0" collapsed="false">
      <c r="K584" s="89"/>
    </row>
    <row r="585" customFormat="false" ht="15" hidden="false" customHeight="false" outlineLevel="0" collapsed="false">
      <c r="K585" s="89"/>
    </row>
    <row r="586" customFormat="false" ht="15" hidden="false" customHeight="false" outlineLevel="0" collapsed="false">
      <c r="K586" s="89"/>
    </row>
    <row r="587" customFormat="false" ht="15" hidden="false" customHeight="false" outlineLevel="0" collapsed="false">
      <c r="K587" s="89"/>
    </row>
    <row r="588" customFormat="false" ht="15" hidden="false" customHeight="false" outlineLevel="0" collapsed="false">
      <c r="K588" s="89"/>
    </row>
    <row r="589" customFormat="false" ht="15" hidden="false" customHeight="false" outlineLevel="0" collapsed="false">
      <c r="K589" s="89"/>
    </row>
    <row r="590" customFormat="false" ht="15" hidden="false" customHeight="false" outlineLevel="0" collapsed="false">
      <c r="K590" s="89"/>
    </row>
    <row r="591" customFormat="false" ht="15" hidden="false" customHeight="false" outlineLevel="0" collapsed="false">
      <c r="K591" s="89"/>
    </row>
    <row r="592" customFormat="false" ht="15" hidden="false" customHeight="false" outlineLevel="0" collapsed="false">
      <c r="K592" s="89"/>
    </row>
    <row r="593" customFormat="false" ht="15" hidden="false" customHeight="false" outlineLevel="0" collapsed="false">
      <c r="K593" s="89"/>
    </row>
    <row r="594" customFormat="false" ht="15" hidden="false" customHeight="false" outlineLevel="0" collapsed="false">
      <c r="K594" s="89"/>
    </row>
    <row r="595" customFormat="false" ht="15" hidden="false" customHeight="false" outlineLevel="0" collapsed="false">
      <c r="K595" s="89"/>
    </row>
    <row r="596" customFormat="false" ht="15" hidden="false" customHeight="false" outlineLevel="0" collapsed="false">
      <c r="K596" s="89"/>
    </row>
    <row r="597" customFormat="false" ht="15" hidden="false" customHeight="false" outlineLevel="0" collapsed="false">
      <c r="K597" s="89"/>
    </row>
    <row r="598" customFormat="false" ht="15" hidden="false" customHeight="false" outlineLevel="0" collapsed="false">
      <c r="K598" s="89"/>
    </row>
    <row r="599" customFormat="false" ht="15" hidden="false" customHeight="false" outlineLevel="0" collapsed="false">
      <c r="K599" s="89"/>
    </row>
    <row r="600" customFormat="false" ht="15" hidden="false" customHeight="false" outlineLevel="0" collapsed="false">
      <c r="K600" s="89"/>
    </row>
    <row r="601" customFormat="false" ht="15" hidden="false" customHeight="false" outlineLevel="0" collapsed="false">
      <c r="K601" s="89"/>
    </row>
    <row r="602" customFormat="false" ht="15" hidden="false" customHeight="false" outlineLevel="0" collapsed="false">
      <c r="K602" s="89"/>
    </row>
    <row r="603" customFormat="false" ht="15" hidden="false" customHeight="false" outlineLevel="0" collapsed="false">
      <c r="K603" s="89"/>
    </row>
    <row r="604" customFormat="false" ht="15" hidden="false" customHeight="false" outlineLevel="0" collapsed="false">
      <c r="K604" s="89"/>
    </row>
    <row r="605" customFormat="false" ht="15" hidden="false" customHeight="false" outlineLevel="0" collapsed="false">
      <c r="K605" s="89"/>
    </row>
    <row r="606" customFormat="false" ht="15" hidden="false" customHeight="false" outlineLevel="0" collapsed="false">
      <c r="K606" s="89"/>
    </row>
    <row r="607" customFormat="false" ht="15" hidden="false" customHeight="false" outlineLevel="0" collapsed="false">
      <c r="K607" s="89"/>
    </row>
    <row r="608" customFormat="false" ht="15" hidden="false" customHeight="false" outlineLevel="0" collapsed="false">
      <c r="K608" s="89"/>
    </row>
    <row r="609" customFormat="false" ht="15" hidden="false" customHeight="false" outlineLevel="0" collapsed="false">
      <c r="K609" s="89"/>
    </row>
    <row r="610" customFormat="false" ht="15" hidden="false" customHeight="false" outlineLevel="0" collapsed="false">
      <c r="K610" s="89"/>
    </row>
    <row r="611" customFormat="false" ht="15" hidden="false" customHeight="false" outlineLevel="0" collapsed="false">
      <c r="K611" s="89"/>
    </row>
    <row r="612" customFormat="false" ht="15" hidden="false" customHeight="false" outlineLevel="0" collapsed="false">
      <c r="K612" s="89"/>
    </row>
    <row r="613" customFormat="false" ht="15" hidden="false" customHeight="false" outlineLevel="0" collapsed="false">
      <c r="K613" s="89"/>
    </row>
    <row r="614" customFormat="false" ht="15" hidden="false" customHeight="false" outlineLevel="0" collapsed="false">
      <c r="K614" s="89"/>
    </row>
    <row r="615" customFormat="false" ht="15" hidden="false" customHeight="false" outlineLevel="0" collapsed="false">
      <c r="K615" s="89"/>
    </row>
    <row r="616" customFormat="false" ht="15" hidden="false" customHeight="false" outlineLevel="0" collapsed="false">
      <c r="K616" s="89"/>
    </row>
    <row r="617" customFormat="false" ht="15" hidden="false" customHeight="false" outlineLevel="0" collapsed="false">
      <c r="K617" s="89"/>
    </row>
    <row r="618" customFormat="false" ht="15" hidden="false" customHeight="false" outlineLevel="0" collapsed="false">
      <c r="K618" s="89"/>
    </row>
    <row r="619" customFormat="false" ht="15" hidden="false" customHeight="false" outlineLevel="0" collapsed="false">
      <c r="K619" s="89"/>
    </row>
    <row r="620" customFormat="false" ht="15" hidden="false" customHeight="false" outlineLevel="0" collapsed="false">
      <c r="K620" s="89"/>
    </row>
    <row r="621" customFormat="false" ht="15" hidden="false" customHeight="false" outlineLevel="0" collapsed="false">
      <c r="K621" s="89"/>
    </row>
    <row r="622" customFormat="false" ht="15" hidden="false" customHeight="false" outlineLevel="0" collapsed="false">
      <c r="K622" s="89"/>
    </row>
    <row r="623" customFormat="false" ht="15" hidden="false" customHeight="false" outlineLevel="0" collapsed="false">
      <c r="K623" s="89"/>
    </row>
    <row r="624" customFormat="false" ht="15" hidden="false" customHeight="false" outlineLevel="0" collapsed="false">
      <c r="K624" s="89"/>
    </row>
    <row r="625" customFormat="false" ht="15" hidden="false" customHeight="false" outlineLevel="0" collapsed="false">
      <c r="K625" s="89"/>
    </row>
    <row r="626" customFormat="false" ht="15" hidden="false" customHeight="false" outlineLevel="0" collapsed="false">
      <c r="K626" s="89"/>
    </row>
    <row r="627" customFormat="false" ht="15" hidden="false" customHeight="false" outlineLevel="0" collapsed="false">
      <c r="K627" s="89"/>
    </row>
    <row r="628" customFormat="false" ht="15" hidden="false" customHeight="false" outlineLevel="0" collapsed="false">
      <c r="K628" s="89"/>
    </row>
    <row r="629" customFormat="false" ht="15" hidden="false" customHeight="false" outlineLevel="0" collapsed="false">
      <c r="K629" s="89"/>
    </row>
    <row r="630" customFormat="false" ht="15" hidden="false" customHeight="false" outlineLevel="0" collapsed="false">
      <c r="K630" s="89"/>
    </row>
    <row r="631" customFormat="false" ht="15" hidden="false" customHeight="false" outlineLevel="0" collapsed="false">
      <c r="K631" s="89"/>
    </row>
    <row r="632" customFormat="false" ht="15" hidden="false" customHeight="false" outlineLevel="0" collapsed="false">
      <c r="K632" s="89"/>
    </row>
    <row r="633" customFormat="false" ht="15" hidden="false" customHeight="false" outlineLevel="0" collapsed="false">
      <c r="K633" s="89"/>
    </row>
    <row r="634" customFormat="false" ht="15" hidden="false" customHeight="false" outlineLevel="0" collapsed="false">
      <c r="K634" s="89"/>
    </row>
    <row r="635" customFormat="false" ht="15" hidden="false" customHeight="false" outlineLevel="0" collapsed="false">
      <c r="K635" s="89"/>
    </row>
    <row r="636" customFormat="false" ht="15" hidden="false" customHeight="false" outlineLevel="0" collapsed="false">
      <c r="K636" s="89"/>
    </row>
    <row r="637" customFormat="false" ht="15" hidden="false" customHeight="false" outlineLevel="0" collapsed="false">
      <c r="K637" s="89"/>
    </row>
    <row r="638" customFormat="false" ht="15" hidden="false" customHeight="false" outlineLevel="0" collapsed="false">
      <c r="K638" s="89"/>
    </row>
    <row r="639" customFormat="false" ht="15" hidden="false" customHeight="false" outlineLevel="0" collapsed="false">
      <c r="K639" s="89"/>
    </row>
    <row r="640" customFormat="false" ht="15" hidden="false" customHeight="false" outlineLevel="0" collapsed="false">
      <c r="K640" s="89"/>
    </row>
    <row r="641" customFormat="false" ht="15" hidden="false" customHeight="false" outlineLevel="0" collapsed="false">
      <c r="K641" s="89"/>
    </row>
    <row r="642" customFormat="false" ht="15" hidden="false" customHeight="false" outlineLevel="0" collapsed="false">
      <c r="K642" s="89"/>
    </row>
    <row r="643" customFormat="false" ht="15" hidden="false" customHeight="false" outlineLevel="0" collapsed="false">
      <c r="K643" s="89"/>
    </row>
    <row r="644" customFormat="false" ht="15" hidden="false" customHeight="false" outlineLevel="0" collapsed="false">
      <c r="K644" s="89"/>
    </row>
    <row r="645" customFormat="false" ht="15" hidden="false" customHeight="false" outlineLevel="0" collapsed="false">
      <c r="K645" s="89"/>
    </row>
    <row r="646" customFormat="false" ht="15" hidden="false" customHeight="false" outlineLevel="0" collapsed="false">
      <c r="K646" s="89"/>
    </row>
    <row r="647" customFormat="false" ht="15" hidden="false" customHeight="false" outlineLevel="0" collapsed="false">
      <c r="K647" s="89"/>
    </row>
    <row r="648" customFormat="false" ht="15" hidden="false" customHeight="false" outlineLevel="0" collapsed="false">
      <c r="K648" s="89"/>
    </row>
    <row r="649" customFormat="false" ht="15" hidden="false" customHeight="false" outlineLevel="0" collapsed="false">
      <c r="K649" s="89"/>
    </row>
    <row r="650" customFormat="false" ht="15" hidden="false" customHeight="false" outlineLevel="0" collapsed="false">
      <c r="K650" s="89"/>
    </row>
    <row r="651" customFormat="false" ht="15" hidden="false" customHeight="false" outlineLevel="0" collapsed="false">
      <c r="K651" s="89"/>
    </row>
    <row r="652" customFormat="false" ht="15" hidden="false" customHeight="false" outlineLevel="0" collapsed="false">
      <c r="K652" s="89"/>
    </row>
    <row r="653" customFormat="false" ht="15" hidden="false" customHeight="false" outlineLevel="0" collapsed="false">
      <c r="K653" s="89"/>
    </row>
    <row r="654" customFormat="false" ht="15" hidden="false" customHeight="false" outlineLevel="0" collapsed="false">
      <c r="K654" s="89"/>
    </row>
    <row r="655" customFormat="false" ht="15" hidden="false" customHeight="false" outlineLevel="0" collapsed="false">
      <c r="K655" s="89"/>
    </row>
    <row r="656" customFormat="false" ht="15" hidden="false" customHeight="false" outlineLevel="0" collapsed="false">
      <c r="K656" s="89"/>
    </row>
    <row r="657" customFormat="false" ht="15" hidden="false" customHeight="false" outlineLevel="0" collapsed="false">
      <c r="K657" s="89"/>
    </row>
    <row r="658" customFormat="false" ht="15" hidden="false" customHeight="false" outlineLevel="0" collapsed="false">
      <c r="K658" s="89"/>
    </row>
    <row r="659" customFormat="false" ht="15" hidden="false" customHeight="false" outlineLevel="0" collapsed="false">
      <c r="K659" s="89"/>
    </row>
    <row r="660" customFormat="false" ht="15" hidden="false" customHeight="false" outlineLevel="0" collapsed="false">
      <c r="K660" s="89"/>
    </row>
    <row r="661" customFormat="false" ht="15" hidden="false" customHeight="false" outlineLevel="0" collapsed="false">
      <c r="K661" s="89"/>
    </row>
    <row r="662" customFormat="false" ht="15" hidden="false" customHeight="false" outlineLevel="0" collapsed="false">
      <c r="K662" s="89"/>
    </row>
    <row r="663" customFormat="false" ht="15" hidden="false" customHeight="false" outlineLevel="0" collapsed="false">
      <c r="K663" s="89"/>
    </row>
    <row r="664" customFormat="false" ht="15" hidden="false" customHeight="false" outlineLevel="0" collapsed="false">
      <c r="K664" s="89"/>
    </row>
    <row r="665" customFormat="false" ht="15" hidden="false" customHeight="false" outlineLevel="0" collapsed="false">
      <c r="K665" s="89"/>
    </row>
    <row r="666" customFormat="false" ht="15" hidden="false" customHeight="false" outlineLevel="0" collapsed="false">
      <c r="K666" s="89"/>
    </row>
    <row r="667" customFormat="false" ht="15" hidden="false" customHeight="false" outlineLevel="0" collapsed="false">
      <c r="K667" s="89"/>
    </row>
    <row r="668" customFormat="false" ht="15" hidden="false" customHeight="false" outlineLevel="0" collapsed="false">
      <c r="K668" s="89"/>
    </row>
    <row r="669" customFormat="false" ht="15" hidden="false" customHeight="false" outlineLevel="0" collapsed="false">
      <c r="K669" s="89"/>
    </row>
    <row r="670" customFormat="false" ht="15" hidden="false" customHeight="false" outlineLevel="0" collapsed="false">
      <c r="K670" s="89"/>
    </row>
    <row r="671" customFormat="false" ht="15" hidden="false" customHeight="false" outlineLevel="0" collapsed="false">
      <c r="K671" s="89"/>
    </row>
    <row r="672" customFormat="false" ht="15" hidden="false" customHeight="false" outlineLevel="0" collapsed="false">
      <c r="K672" s="89"/>
    </row>
    <row r="673" customFormat="false" ht="15" hidden="false" customHeight="false" outlineLevel="0" collapsed="false">
      <c r="K673" s="89"/>
    </row>
    <row r="674" customFormat="false" ht="15" hidden="false" customHeight="false" outlineLevel="0" collapsed="false">
      <c r="K674" s="89"/>
    </row>
    <row r="675" customFormat="false" ht="15" hidden="false" customHeight="false" outlineLevel="0" collapsed="false">
      <c r="K675" s="89"/>
    </row>
    <row r="676" customFormat="false" ht="15" hidden="false" customHeight="false" outlineLevel="0" collapsed="false">
      <c r="K676" s="89"/>
    </row>
    <row r="677" customFormat="false" ht="15" hidden="false" customHeight="false" outlineLevel="0" collapsed="false">
      <c r="K677" s="89"/>
    </row>
    <row r="678" customFormat="false" ht="15" hidden="false" customHeight="false" outlineLevel="0" collapsed="false">
      <c r="K678" s="89"/>
    </row>
    <row r="679" customFormat="false" ht="15" hidden="false" customHeight="false" outlineLevel="0" collapsed="false">
      <c r="K679" s="89"/>
    </row>
    <row r="680" customFormat="false" ht="15" hidden="false" customHeight="false" outlineLevel="0" collapsed="false">
      <c r="K680" s="89"/>
    </row>
    <row r="681" customFormat="false" ht="15" hidden="false" customHeight="false" outlineLevel="0" collapsed="false">
      <c r="K681" s="89"/>
    </row>
    <row r="682" customFormat="false" ht="15" hidden="false" customHeight="false" outlineLevel="0" collapsed="false">
      <c r="K682" s="89"/>
    </row>
    <row r="683" customFormat="false" ht="15" hidden="false" customHeight="false" outlineLevel="0" collapsed="false">
      <c r="K683" s="89"/>
    </row>
    <row r="684" customFormat="false" ht="15" hidden="false" customHeight="false" outlineLevel="0" collapsed="false">
      <c r="K684" s="89"/>
    </row>
    <row r="685" customFormat="false" ht="15" hidden="false" customHeight="false" outlineLevel="0" collapsed="false">
      <c r="K685" s="89"/>
    </row>
    <row r="686" customFormat="false" ht="15" hidden="false" customHeight="false" outlineLevel="0" collapsed="false">
      <c r="K686" s="89"/>
    </row>
    <row r="687" customFormat="false" ht="15" hidden="false" customHeight="false" outlineLevel="0" collapsed="false">
      <c r="K687" s="89"/>
    </row>
    <row r="688" customFormat="false" ht="15" hidden="false" customHeight="false" outlineLevel="0" collapsed="false">
      <c r="K688" s="89"/>
    </row>
    <row r="689" customFormat="false" ht="15" hidden="false" customHeight="false" outlineLevel="0" collapsed="false">
      <c r="K689" s="89"/>
    </row>
    <row r="690" customFormat="false" ht="15" hidden="false" customHeight="false" outlineLevel="0" collapsed="false">
      <c r="K690" s="89"/>
    </row>
    <row r="691" customFormat="false" ht="15" hidden="false" customHeight="false" outlineLevel="0" collapsed="false">
      <c r="K691" s="89"/>
    </row>
    <row r="692" customFormat="false" ht="15" hidden="false" customHeight="false" outlineLevel="0" collapsed="false">
      <c r="K692" s="89"/>
    </row>
    <row r="693" customFormat="false" ht="15" hidden="false" customHeight="false" outlineLevel="0" collapsed="false">
      <c r="K693" s="89"/>
    </row>
    <row r="694" customFormat="false" ht="15" hidden="false" customHeight="false" outlineLevel="0" collapsed="false">
      <c r="K694" s="89"/>
    </row>
    <row r="695" customFormat="false" ht="15" hidden="false" customHeight="false" outlineLevel="0" collapsed="false">
      <c r="K695" s="89"/>
    </row>
    <row r="696" customFormat="false" ht="15" hidden="false" customHeight="false" outlineLevel="0" collapsed="false">
      <c r="K696" s="89"/>
    </row>
    <row r="697" customFormat="false" ht="15" hidden="false" customHeight="false" outlineLevel="0" collapsed="false">
      <c r="K697" s="89"/>
    </row>
    <row r="698" customFormat="false" ht="15" hidden="false" customHeight="false" outlineLevel="0" collapsed="false">
      <c r="K698" s="89"/>
    </row>
    <row r="699" customFormat="false" ht="15" hidden="false" customHeight="false" outlineLevel="0" collapsed="false">
      <c r="K699" s="89"/>
    </row>
    <row r="700" customFormat="false" ht="15" hidden="false" customHeight="false" outlineLevel="0" collapsed="false">
      <c r="K700" s="89"/>
    </row>
    <row r="701" customFormat="false" ht="15" hidden="false" customHeight="false" outlineLevel="0" collapsed="false">
      <c r="K701" s="89"/>
    </row>
    <row r="702" customFormat="false" ht="15" hidden="false" customHeight="false" outlineLevel="0" collapsed="false">
      <c r="K702" s="89"/>
    </row>
    <row r="703" customFormat="false" ht="15" hidden="false" customHeight="false" outlineLevel="0" collapsed="false">
      <c r="K703" s="89"/>
    </row>
    <row r="704" customFormat="false" ht="15" hidden="false" customHeight="false" outlineLevel="0" collapsed="false">
      <c r="K704" s="89"/>
    </row>
    <row r="705" customFormat="false" ht="15" hidden="false" customHeight="false" outlineLevel="0" collapsed="false">
      <c r="K705" s="89"/>
    </row>
    <row r="706" customFormat="false" ht="15" hidden="false" customHeight="false" outlineLevel="0" collapsed="false">
      <c r="K706" s="89"/>
    </row>
    <row r="707" customFormat="false" ht="15" hidden="false" customHeight="false" outlineLevel="0" collapsed="false">
      <c r="K707" s="89"/>
    </row>
    <row r="708" customFormat="false" ht="15" hidden="false" customHeight="false" outlineLevel="0" collapsed="false">
      <c r="K708" s="89"/>
    </row>
    <row r="709" customFormat="false" ht="15" hidden="false" customHeight="false" outlineLevel="0" collapsed="false">
      <c r="K709" s="89"/>
    </row>
    <row r="710" customFormat="false" ht="15" hidden="false" customHeight="false" outlineLevel="0" collapsed="false">
      <c r="K710" s="89"/>
    </row>
    <row r="711" customFormat="false" ht="15" hidden="false" customHeight="false" outlineLevel="0" collapsed="false">
      <c r="K711" s="89"/>
    </row>
    <row r="712" customFormat="false" ht="15" hidden="false" customHeight="false" outlineLevel="0" collapsed="false">
      <c r="K712" s="89"/>
    </row>
    <row r="713" customFormat="false" ht="15" hidden="false" customHeight="false" outlineLevel="0" collapsed="false">
      <c r="K713" s="89"/>
    </row>
    <row r="714" customFormat="false" ht="15" hidden="false" customHeight="false" outlineLevel="0" collapsed="false">
      <c r="K714" s="89"/>
    </row>
    <row r="715" customFormat="false" ht="15" hidden="false" customHeight="false" outlineLevel="0" collapsed="false">
      <c r="K715" s="89"/>
    </row>
    <row r="716" customFormat="false" ht="15" hidden="false" customHeight="false" outlineLevel="0" collapsed="false">
      <c r="K716" s="89"/>
    </row>
    <row r="717" customFormat="false" ht="15" hidden="false" customHeight="false" outlineLevel="0" collapsed="false">
      <c r="K717" s="89"/>
    </row>
    <row r="718" customFormat="false" ht="15" hidden="false" customHeight="false" outlineLevel="0" collapsed="false">
      <c r="K718" s="89"/>
    </row>
    <row r="719" customFormat="false" ht="15" hidden="false" customHeight="false" outlineLevel="0" collapsed="false">
      <c r="K719" s="89"/>
    </row>
    <row r="720" customFormat="false" ht="15" hidden="false" customHeight="false" outlineLevel="0" collapsed="false">
      <c r="K720" s="89"/>
    </row>
    <row r="721" customFormat="false" ht="15" hidden="false" customHeight="false" outlineLevel="0" collapsed="false">
      <c r="K721" s="89"/>
    </row>
    <row r="722" customFormat="false" ht="15" hidden="false" customHeight="false" outlineLevel="0" collapsed="false">
      <c r="K722" s="89"/>
    </row>
    <row r="723" customFormat="false" ht="15" hidden="false" customHeight="false" outlineLevel="0" collapsed="false">
      <c r="K723" s="89"/>
    </row>
    <row r="724" customFormat="false" ht="15" hidden="false" customHeight="false" outlineLevel="0" collapsed="false">
      <c r="K724" s="89"/>
    </row>
    <row r="725" customFormat="false" ht="15" hidden="false" customHeight="false" outlineLevel="0" collapsed="false">
      <c r="K725" s="89"/>
    </row>
    <row r="726" customFormat="false" ht="15" hidden="false" customHeight="false" outlineLevel="0" collapsed="false">
      <c r="K726" s="89"/>
    </row>
    <row r="727" customFormat="false" ht="15" hidden="false" customHeight="false" outlineLevel="0" collapsed="false">
      <c r="K727" s="89"/>
    </row>
    <row r="728" customFormat="false" ht="15" hidden="false" customHeight="false" outlineLevel="0" collapsed="false">
      <c r="K728" s="89"/>
    </row>
    <row r="729" customFormat="false" ht="15" hidden="false" customHeight="false" outlineLevel="0" collapsed="false">
      <c r="K729" s="89"/>
    </row>
    <row r="730" customFormat="false" ht="15" hidden="false" customHeight="false" outlineLevel="0" collapsed="false">
      <c r="K730" s="89"/>
    </row>
    <row r="731" customFormat="false" ht="15" hidden="false" customHeight="false" outlineLevel="0" collapsed="false">
      <c r="K731" s="89"/>
    </row>
    <row r="732" customFormat="false" ht="15" hidden="false" customHeight="false" outlineLevel="0" collapsed="false">
      <c r="K732" s="89"/>
    </row>
    <row r="733" customFormat="false" ht="15" hidden="false" customHeight="false" outlineLevel="0" collapsed="false">
      <c r="K733" s="89"/>
    </row>
    <row r="734" customFormat="false" ht="15" hidden="false" customHeight="false" outlineLevel="0" collapsed="false">
      <c r="K734" s="89"/>
    </row>
    <row r="735" customFormat="false" ht="15" hidden="false" customHeight="false" outlineLevel="0" collapsed="false">
      <c r="K735" s="89"/>
    </row>
    <row r="736" customFormat="false" ht="15" hidden="false" customHeight="false" outlineLevel="0" collapsed="false">
      <c r="K736" s="89"/>
    </row>
    <row r="737" customFormat="false" ht="15" hidden="false" customHeight="false" outlineLevel="0" collapsed="false">
      <c r="K737" s="89"/>
    </row>
    <row r="738" customFormat="false" ht="15" hidden="false" customHeight="false" outlineLevel="0" collapsed="false">
      <c r="K738" s="89"/>
    </row>
    <row r="739" customFormat="false" ht="15" hidden="false" customHeight="false" outlineLevel="0" collapsed="false">
      <c r="K739" s="89"/>
    </row>
    <row r="740" customFormat="false" ht="15" hidden="false" customHeight="false" outlineLevel="0" collapsed="false">
      <c r="K740" s="89"/>
    </row>
    <row r="741" customFormat="false" ht="15" hidden="false" customHeight="false" outlineLevel="0" collapsed="false">
      <c r="K741" s="89"/>
    </row>
    <row r="742" customFormat="false" ht="15" hidden="false" customHeight="false" outlineLevel="0" collapsed="false">
      <c r="K742" s="89"/>
    </row>
    <row r="743" customFormat="false" ht="15" hidden="false" customHeight="false" outlineLevel="0" collapsed="false">
      <c r="K743" s="89"/>
    </row>
    <row r="744" customFormat="false" ht="15" hidden="false" customHeight="false" outlineLevel="0" collapsed="false">
      <c r="K744" s="89"/>
    </row>
    <row r="745" customFormat="false" ht="15" hidden="false" customHeight="false" outlineLevel="0" collapsed="false">
      <c r="K745" s="89"/>
    </row>
    <row r="746" customFormat="false" ht="15" hidden="false" customHeight="false" outlineLevel="0" collapsed="false">
      <c r="K746" s="89"/>
    </row>
    <row r="747" customFormat="false" ht="15" hidden="false" customHeight="false" outlineLevel="0" collapsed="false">
      <c r="K747" s="89"/>
    </row>
    <row r="748" customFormat="false" ht="15" hidden="false" customHeight="false" outlineLevel="0" collapsed="false">
      <c r="K748" s="89"/>
    </row>
    <row r="749" customFormat="false" ht="15" hidden="false" customHeight="false" outlineLevel="0" collapsed="false">
      <c r="K749" s="89"/>
    </row>
    <row r="750" customFormat="false" ht="15" hidden="false" customHeight="false" outlineLevel="0" collapsed="false">
      <c r="K750" s="89"/>
    </row>
    <row r="751" customFormat="false" ht="15" hidden="false" customHeight="false" outlineLevel="0" collapsed="false">
      <c r="K751" s="89"/>
    </row>
    <row r="752" customFormat="false" ht="15" hidden="false" customHeight="false" outlineLevel="0" collapsed="false">
      <c r="K752" s="89"/>
    </row>
    <row r="753" customFormat="false" ht="15" hidden="false" customHeight="false" outlineLevel="0" collapsed="false">
      <c r="K753" s="89"/>
    </row>
    <row r="754" customFormat="false" ht="15" hidden="false" customHeight="false" outlineLevel="0" collapsed="false">
      <c r="K754" s="89"/>
    </row>
    <row r="755" customFormat="false" ht="15" hidden="false" customHeight="false" outlineLevel="0" collapsed="false">
      <c r="K755" s="89"/>
    </row>
    <row r="756" customFormat="false" ht="15" hidden="false" customHeight="false" outlineLevel="0" collapsed="false">
      <c r="K756" s="89"/>
    </row>
    <row r="757" customFormat="false" ht="15" hidden="false" customHeight="false" outlineLevel="0" collapsed="false">
      <c r="K757" s="89"/>
    </row>
    <row r="758" customFormat="false" ht="15" hidden="false" customHeight="false" outlineLevel="0" collapsed="false">
      <c r="K758" s="89"/>
    </row>
    <row r="759" customFormat="false" ht="15" hidden="false" customHeight="false" outlineLevel="0" collapsed="false">
      <c r="K759" s="89"/>
    </row>
    <row r="760" customFormat="false" ht="15" hidden="false" customHeight="false" outlineLevel="0" collapsed="false">
      <c r="K760" s="89"/>
    </row>
    <row r="761" customFormat="false" ht="15" hidden="false" customHeight="false" outlineLevel="0" collapsed="false">
      <c r="K761" s="89"/>
    </row>
    <row r="762" customFormat="false" ht="15" hidden="false" customHeight="false" outlineLevel="0" collapsed="false">
      <c r="K762" s="89"/>
    </row>
    <row r="763" customFormat="false" ht="15" hidden="false" customHeight="false" outlineLevel="0" collapsed="false">
      <c r="K763" s="89"/>
    </row>
    <row r="764" customFormat="false" ht="15" hidden="false" customHeight="false" outlineLevel="0" collapsed="false">
      <c r="K764" s="89"/>
    </row>
    <row r="765" customFormat="false" ht="15" hidden="false" customHeight="false" outlineLevel="0" collapsed="false">
      <c r="K765" s="89"/>
    </row>
    <row r="766" customFormat="false" ht="15" hidden="false" customHeight="false" outlineLevel="0" collapsed="false">
      <c r="K766" s="89"/>
    </row>
    <row r="767" customFormat="false" ht="15" hidden="false" customHeight="false" outlineLevel="0" collapsed="false">
      <c r="K767" s="89"/>
    </row>
    <row r="768" customFormat="false" ht="15" hidden="false" customHeight="false" outlineLevel="0" collapsed="false">
      <c r="K768" s="89"/>
    </row>
    <row r="769" customFormat="false" ht="15" hidden="false" customHeight="false" outlineLevel="0" collapsed="false">
      <c r="K769" s="89"/>
    </row>
    <row r="770" customFormat="false" ht="15" hidden="false" customHeight="false" outlineLevel="0" collapsed="false">
      <c r="K770" s="89"/>
    </row>
    <row r="771" customFormat="false" ht="15" hidden="false" customHeight="false" outlineLevel="0" collapsed="false">
      <c r="K771" s="89"/>
    </row>
    <row r="772" customFormat="false" ht="15" hidden="false" customHeight="false" outlineLevel="0" collapsed="false">
      <c r="K772" s="89"/>
    </row>
    <row r="773" customFormat="false" ht="15" hidden="false" customHeight="false" outlineLevel="0" collapsed="false">
      <c r="K773" s="89"/>
    </row>
    <row r="774" customFormat="false" ht="15" hidden="false" customHeight="false" outlineLevel="0" collapsed="false">
      <c r="K774" s="89"/>
    </row>
    <row r="775" customFormat="false" ht="15" hidden="false" customHeight="false" outlineLevel="0" collapsed="false">
      <c r="K775" s="89"/>
    </row>
    <row r="776" customFormat="false" ht="15" hidden="false" customHeight="false" outlineLevel="0" collapsed="false">
      <c r="K776" s="89"/>
    </row>
    <row r="777" customFormat="false" ht="15" hidden="false" customHeight="false" outlineLevel="0" collapsed="false">
      <c r="K777" s="89"/>
    </row>
    <row r="778" customFormat="false" ht="15" hidden="false" customHeight="false" outlineLevel="0" collapsed="false">
      <c r="K778" s="89"/>
    </row>
    <row r="779" customFormat="false" ht="15" hidden="false" customHeight="false" outlineLevel="0" collapsed="false">
      <c r="K779" s="89"/>
    </row>
    <row r="780" customFormat="false" ht="15" hidden="false" customHeight="false" outlineLevel="0" collapsed="false">
      <c r="K780" s="89"/>
    </row>
    <row r="781" customFormat="false" ht="15" hidden="false" customHeight="false" outlineLevel="0" collapsed="false">
      <c r="K781" s="89"/>
    </row>
    <row r="782" customFormat="false" ht="15" hidden="false" customHeight="false" outlineLevel="0" collapsed="false">
      <c r="K782" s="89"/>
    </row>
    <row r="783" customFormat="false" ht="15" hidden="false" customHeight="false" outlineLevel="0" collapsed="false">
      <c r="K783" s="89"/>
    </row>
    <row r="784" customFormat="false" ht="15" hidden="false" customHeight="false" outlineLevel="0" collapsed="false">
      <c r="K784" s="89"/>
    </row>
    <row r="785" customFormat="false" ht="15" hidden="false" customHeight="false" outlineLevel="0" collapsed="false">
      <c r="K785" s="89"/>
    </row>
    <row r="786" customFormat="false" ht="15" hidden="false" customHeight="false" outlineLevel="0" collapsed="false">
      <c r="K786" s="89"/>
    </row>
    <row r="787" customFormat="false" ht="15" hidden="false" customHeight="false" outlineLevel="0" collapsed="false">
      <c r="K787" s="89"/>
    </row>
    <row r="788" customFormat="false" ht="15" hidden="false" customHeight="false" outlineLevel="0" collapsed="false">
      <c r="K788" s="89"/>
    </row>
    <row r="789" customFormat="false" ht="15" hidden="false" customHeight="false" outlineLevel="0" collapsed="false">
      <c r="K789" s="89"/>
    </row>
    <row r="790" customFormat="false" ht="15" hidden="false" customHeight="false" outlineLevel="0" collapsed="false">
      <c r="K790" s="89"/>
    </row>
    <row r="791" customFormat="false" ht="15" hidden="false" customHeight="false" outlineLevel="0" collapsed="false">
      <c r="K791" s="89"/>
    </row>
    <row r="792" customFormat="false" ht="15" hidden="false" customHeight="false" outlineLevel="0" collapsed="false">
      <c r="K792" s="89"/>
    </row>
    <row r="793" customFormat="false" ht="15" hidden="false" customHeight="false" outlineLevel="0" collapsed="false">
      <c r="K793" s="89"/>
    </row>
    <row r="794" customFormat="false" ht="15" hidden="false" customHeight="false" outlineLevel="0" collapsed="false">
      <c r="K794" s="89"/>
    </row>
    <row r="795" customFormat="false" ht="15" hidden="false" customHeight="false" outlineLevel="0" collapsed="false">
      <c r="K795" s="89"/>
    </row>
    <row r="796" customFormat="false" ht="15" hidden="false" customHeight="false" outlineLevel="0" collapsed="false">
      <c r="K796" s="89"/>
    </row>
    <row r="797" customFormat="false" ht="15" hidden="false" customHeight="false" outlineLevel="0" collapsed="false">
      <c r="K797" s="89"/>
    </row>
    <row r="798" customFormat="false" ht="15" hidden="false" customHeight="false" outlineLevel="0" collapsed="false">
      <c r="K798" s="89"/>
    </row>
    <row r="799" customFormat="false" ht="15" hidden="false" customHeight="false" outlineLevel="0" collapsed="false">
      <c r="K799" s="89"/>
    </row>
    <row r="800" customFormat="false" ht="15" hidden="false" customHeight="false" outlineLevel="0" collapsed="false">
      <c r="K800" s="89"/>
    </row>
    <row r="801" customFormat="false" ht="15" hidden="false" customHeight="false" outlineLevel="0" collapsed="false">
      <c r="K801" s="89"/>
    </row>
    <row r="802" customFormat="false" ht="15" hidden="false" customHeight="false" outlineLevel="0" collapsed="false">
      <c r="K802" s="89"/>
    </row>
    <row r="803" customFormat="false" ht="15" hidden="false" customHeight="false" outlineLevel="0" collapsed="false">
      <c r="K803" s="89"/>
    </row>
    <row r="804" customFormat="false" ht="15" hidden="false" customHeight="false" outlineLevel="0" collapsed="false">
      <c r="K804" s="89"/>
    </row>
    <row r="805" customFormat="false" ht="15" hidden="false" customHeight="false" outlineLevel="0" collapsed="false">
      <c r="K805" s="89"/>
    </row>
    <row r="806" customFormat="false" ht="15" hidden="false" customHeight="false" outlineLevel="0" collapsed="false">
      <c r="K806" s="89"/>
    </row>
    <row r="807" customFormat="false" ht="15" hidden="false" customHeight="false" outlineLevel="0" collapsed="false">
      <c r="K807" s="89"/>
    </row>
    <row r="808" customFormat="false" ht="15" hidden="false" customHeight="false" outlineLevel="0" collapsed="false">
      <c r="K808" s="89"/>
    </row>
    <row r="809" customFormat="false" ht="15" hidden="false" customHeight="false" outlineLevel="0" collapsed="false">
      <c r="K809" s="89"/>
    </row>
    <row r="810" customFormat="false" ht="15" hidden="false" customHeight="false" outlineLevel="0" collapsed="false">
      <c r="K810" s="89"/>
    </row>
    <row r="811" customFormat="false" ht="15" hidden="false" customHeight="false" outlineLevel="0" collapsed="false">
      <c r="K811" s="89"/>
    </row>
    <row r="812" customFormat="false" ht="15" hidden="false" customHeight="false" outlineLevel="0" collapsed="false">
      <c r="K812" s="89"/>
    </row>
    <row r="813" customFormat="false" ht="15" hidden="false" customHeight="false" outlineLevel="0" collapsed="false">
      <c r="K813" s="89"/>
    </row>
    <row r="814" customFormat="false" ht="15" hidden="false" customHeight="false" outlineLevel="0" collapsed="false">
      <c r="K814" s="89"/>
    </row>
    <row r="815" customFormat="false" ht="15" hidden="false" customHeight="false" outlineLevel="0" collapsed="false">
      <c r="K815" s="89"/>
    </row>
    <row r="816" customFormat="false" ht="15" hidden="false" customHeight="false" outlineLevel="0" collapsed="false">
      <c r="K816" s="89"/>
    </row>
    <row r="817" customFormat="false" ht="15" hidden="false" customHeight="false" outlineLevel="0" collapsed="false">
      <c r="K817" s="89"/>
    </row>
    <row r="818" customFormat="false" ht="15" hidden="false" customHeight="false" outlineLevel="0" collapsed="false">
      <c r="K818" s="89"/>
    </row>
    <row r="819" customFormat="false" ht="15" hidden="false" customHeight="false" outlineLevel="0" collapsed="false">
      <c r="K819" s="89"/>
    </row>
    <row r="820" customFormat="false" ht="15" hidden="false" customHeight="false" outlineLevel="0" collapsed="false">
      <c r="K820" s="89"/>
    </row>
    <row r="821" customFormat="false" ht="15" hidden="false" customHeight="false" outlineLevel="0" collapsed="false">
      <c r="K821" s="89"/>
    </row>
    <row r="822" customFormat="false" ht="15" hidden="false" customHeight="false" outlineLevel="0" collapsed="false">
      <c r="K822" s="89"/>
    </row>
    <row r="823" customFormat="false" ht="15" hidden="false" customHeight="false" outlineLevel="0" collapsed="false">
      <c r="K823" s="89"/>
    </row>
    <row r="824" customFormat="false" ht="15" hidden="false" customHeight="false" outlineLevel="0" collapsed="false">
      <c r="K824" s="89"/>
    </row>
    <row r="825" customFormat="false" ht="15" hidden="false" customHeight="false" outlineLevel="0" collapsed="false">
      <c r="K825" s="89"/>
    </row>
    <row r="826" customFormat="false" ht="15" hidden="false" customHeight="false" outlineLevel="0" collapsed="false">
      <c r="K826" s="89"/>
    </row>
    <row r="827" customFormat="false" ht="15" hidden="false" customHeight="false" outlineLevel="0" collapsed="false">
      <c r="K827" s="89"/>
    </row>
    <row r="828" customFormat="false" ht="15" hidden="false" customHeight="false" outlineLevel="0" collapsed="false">
      <c r="K828" s="89"/>
    </row>
    <row r="829" customFormat="false" ht="15" hidden="false" customHeight="false" outlineLevel="0" collapsed="false">
      <c r="K829" s="89"/>
    </row>
    <row r="830" customFormat="false" ht="15" hidden="false" customHeight="false" outlineLevel="0" collapsed="false">
      <c r="K830" s="89"/>
    </row>
    <row r="831" customFormat="false" ht="15" hidden="false" customHeight="false" outlineLevel="0" collapsed="false">
      <c r="K831" s="89"/>
    </row>
    <row r="832" customFormat="false" ht="15" hidden="false" customHeight="false" outlineLevel="0" collapsed="false">
      <c r="K832" s="89"/>
    </row>
    <row r="833" customFormat="false" ht="15" hidden="false" customHeight="false" outlineLevel="0" collapsed="false">
      <c r="K833" s="89"/>
    </row>
    <row r="834" customFormat="false" ht="15" hidden="false" customHeight="false" outlineLevel="0" collapsed="false">
      <c r="K834" s="89"/>
    </row>
    <row r="835" customFormat="false" ht="15" hidden="false" customHeight="false" outlineLevel="0" collapsed="false">
      <c r="K835" s="89"/>
    </row>
    <row r="836" customFormat="false" ht="15" hidden="false" customHeight="false" outlineLevel="0" collapsed="false">
      <c r="K836" s="89"/>
    </row>
    <row r="837" customFormat="false" ht="15" hidden="false" customHeight="false" outlineLevel="0" collapsed="false">
      <c r="K837" s="89"/>
    </row>
    <row r="838" customFormat="false" ht="15" hidden="false" customHeight="false" outlineLevel="0" collapsed="false">
      <c r="K838" s="89"/>
    </row>
    <row r="839" customFormat="false" ht="15" hidden="false" customHeight="false" outlineLevel="0" collapsed="false">
      <c r="K839" s="89"/>
    </row>
    <row r="840" customFormat="false" ht="15" hidden="false" customHeight="false" outlineLevel="0" collapsed="false">
      <c r="K840" s="89"/>
    </row>
    <row r="841" customFormat="false" ht="15" hidden="false" customHeight="false" outlineLevel="0" collapsed="false">
      <c r="K841" s="89"/>
    </row>
    <row r="842" customFormat="false" ht="15" hidden="false" customHeight="false" outlineLevel="0" collapsed="false">
      <c r="K842" s="89"/>
    </row>
    <row r="843" customFormat="false" ht="15" hidden="false" customHeight="false" outlineLevel="0" collapsed="false">
      <c r="K843" s="89"/>
    </row>
    <row r="844" customFormat="false" ht="15" hidden="false" customHeight="false" outlineLevel="0" collapsed="false">
      <c r="K844" s="89"/>
    </row>
    <row r="845" customFormat="false" ht="15" hidden="false" customHeight="false" outlineLevel="0" collapsed="false">
      <c r="K845" s="89"/>
    </row>
    <row r="846" customFormat="false" ht="15" hidden="false" customHeight="false" outlineLevel="0" collapsed="false">
      <c r="K846" s="89"/>
    </row>
    <row r="847" customFormat="false" ht="15" hidden="false" customHeight="false" outlineLevel="0" collapsed="false">
      <c r="K847" s="89"/>
    </row>
    <row r="848" customFormat="false" ht="15" hidden="false" customHeight="false" outlineLevel="0" collapsed="false">
      <c r="K848" s="89"/>
    </row>
    <row r="849" customFormat="false" ht="15" hidden="false" customHeight="false" outlineLevel="0" collapsed="false">
      <c r="K849" s="89"/>
    </row>
    <row r="850" customFormat="false" ht="15" hidden="false" customHeight="false" outlineLevel="0" collapsed="false">
      <c r="K850" s="89"/>
    </row>
    <row r="851" customFormat="false" ht="15" hidden="false" customHeight="false" outlineLevel="0" collapsed="false">
      <c r="K851" s="89"/>
    </row>
    <row r="852" customFormat="false" ht="15" hidden="false" customHeight="false" outlineLevel="0" collapsed="false">
      <c r="K852" s="89"/>
    </row>
    <row r="853" customFormat="false" ht="15" hidden="false" customHeight="false" outlineLevel="0" collapsed="false">
      <c r="K853" s="89"/>
    </row>
    <row r="854" customFormat="false" ht="15" hidden="false" customHeight="false" outlineLevel="0" collapsed="false">
      <c r="K854" s="89"/>
    </row>
    <row r="855" customFormat="false" ht="15" hidden="false" customHeight="false" outlineLevel="0" collapsed="false">
      <c r="K855" s="89"/>
    </row>
    <row r="856" customFormat="false" ht="15" hidden="false" customHeight="false" outlineLevel="0" collapsed="false">
      <c r="K856" s="89"/>
    </row>
    <row r="857" customFormat="false" ht="15" hidden="false" customHeight="false" outlineLevel="0" collapsed="false">
      <c r="K857" s="89"/>
    </row>
    <row r="858" customFormat="false" ht="15" hidden="false" customHeight="false" outlineLevel="0" collapsed="false">
      <c r="K858" s="89"/>
    </row>
    <row r="859" customFormat="false" ht="15" hidden="false" customHeight="false" outlineLevel="0" collapsed="false">
      <c r="K859" s="89"/>
    </row>
    <row r="860" customFormat="false" ht="15" hidden="false" customHeight="false" outlineLevel="0" collapsed="false">
      <c r="K860" s="89"/>
    </row>
    <row r="861" customFormat="false" ht="15" hidden="false" customHeight="false" outlineLevel="0" collapsed="false">
      <c r="K861" s="89"/>
    </row>
    <row r="862" customFormat="false" ht="15" hidden="false" customHeight="false" outlineLevel="0" collapsed="false">
      <c r="K862" s="89"/>
    </row>
    <row r="863" customFormat="false" ht="15" hidden="false" customHeight="false" outlineLevel="0" collapsed="false">
      <c r="K863" s="89"/>
    </row>
    <row r="864" customFormat="false" ht="15" hidden="false" customHeight="false" outlineLevel="0" collapsed="false">
      <c r="K864" s="89"/>
    </row>
    <row r="865" customFormat="false" ht="15" hidden="false" customHeight="false" outlineLevel="0" collapsed="false">
      <c r="K865" s="89"/>
    </row>
    <row r="866" customFormat="false" ht="15" hidden="false" customHeight="false" outlineLevel="0" collapsed="false">
      <c r="K866" s="89"/>
    </row>
    <row r="867" customFormat="false" ht="15" hidden="false" customHeight="false" outlineLevel="0" collapsed="false">
      <c r="K867" s="89"/>
    </row>
    <row r="868" customFormat="false" ht="15" hidden="false" customHeight="false" outlineLevel="0" collapsed="false">
      <c r="K868" s="89"/>
    </row>
    <row r="869" customFormat="false" ht="15" hidden="false" customHeight="false" outlineLevel="0" collapsed="false">
      <c r="K869" s="89"/>
    </row>
    <row r="870" customFormat="false" ht="15" hidden="false" customHeight="false" outlineLevel="0" collapsed="false">
      <c r="K870" s="89"/>
    </row>
    <row r="871" customFormat="false" ht="15" hidden="false" customHeight="false" outlineLevel="0" collapsed="false">
      <c r="K871" s="89"/>
    </row>
    <row r="872" customFormat="false" ht="15" hidden="false" customHeight="false" outlineLevel="0" collapsed="false">
      <c r="K872" s="89"/>
    </row>
    <row r="873" customFormat="false" ht="15" hidden="false" customHeight="false" outlineLevel="0" collapsed="false">
      <c r="K873" s="89"/>
    </row>
    <row r="874" customFormat="false" ht="15" hidden="false" customHeight="false" outlineLevel="0" collapsed="false">
      <c r="K874" s="89"/>
    </row>
    <row r="875" customFormat="false" ht="15" hidden="false" customHeight="false" outlineLevel="0" collapsed="false">
      <c r="K875" s="89"/>
    </row>
    <row r="876" customFormat="false" ht="15" hidden="false" customHeight="false" outlineLevel="0" collapsed="false">
      <c r="K876" s="89"/>
    </row>
    <row r="877" customFormat="false" ht="15" hidden="false" customHeight="false" outlineLevel="0" collapsed="false">
      <c r="K877" s="89"/>
    </row>
    <row r="878" customFormat="false" ht="15" hidden="false" customHeight="false" outlineLevel="0" collapsed="false">
      <c r="K878" s="89"/>
    </row>
    <row r="879" customFormat="false" ht="15" hidden="false" customHeight="false" outlineLevel="0" collapsed="false">
      <c r="K879" s="89"/>
    </row>
    <row r="880" customFormat="false" ht="15" hidden="false" customHeight="false" outlineLevel="0" collapsed="false">
      <c r="K880" s="89"/>
    </row>
    <row r="881" customFormat="false" ht="15" hidden="false" customHeight="false" outlineLevel="0" collapsed="false">
      <c r="K881" s="89"/>
    </row>
    <row r="882" customFormat="false" ht="15" hidden="false" customHeight="false" outlineLevel="0" collapsed="false">
      <c r="K882" s="89"/>
    </row>
    <row r="883" customFormat="false" ht="15" hidden="false" customHeight="false" outlineLevel="0" collapsed="false">
      <c r="K883" s="89"/>
    </row>
    <row r="884" customFormat="false" ht="15" hidden="false" customHeight="false" outlineLevel="0" collapsed="false">
      <c r="K884" s="89"/>
    </row>
    <row r="885" customFormat="false" ht="15" hidden="false" customHeight="false" outlineLevel="0" collapsed="false">
      <c r="K885" s="89"/>
    </row>
    <row r="886" customFormat="false" ht="15" hidden="false" customHeight="false" outlineLevel="0" collapsed="false">
      <c r="K886" s="89"/>
    </row>
    <row r="887" customFormat="false" ht="15" hidden="false" customHeight="false" outlineLevel="0" collapsed="false">
      <c r="K887" s="89"/>
    </row>
    <row r="888" customFormat="false" ht="15" hidden="false" customHeight="false" outlineLevel="0" collapsed="false">
      <c r="K888" s="89"/>
    </row>
    <row r="889" customFormat="false" ht="15" hidden="false" customHeight="false" outlineLevel="0" collapsed="false">
      <c r="K889" s="89"/>
    </row>
    <row r="890" customFormat="false" ht="15" hidden="false" customHeight="false" outlineLevel="0" collapsed="false">
      <c r="K890" s="89"/>
    </row>
    <row r="891" customFormat="false" ht="15" hidden="false" customHeight="false" outlineLevel="0" collapsed="false">
      <c r="K891" s="89"/>
    </row>
    <row r="892" customFormat="false" ht="15" hidden="false" customHeight="false" outlineLevel="0" collapsed="false">
      <c r="K892" s="89"/>
    </row>
    <row r="893" customFormat="false" ht="15" hidden="false" customHeight="false" outlineLevel="0" collapsed="false">
      <c r="K893" s="89"/>
    </row>
    <row r="894" customFormat="false" ht="15" hidden="false" customHeight="false" outlineLevel="0" collapsed="false">
      <c r="K894" s="89"/>
    </row>
    <row r="895" customFormat="false" ht="15" hidden="false" customHeight="false" outlineLevel="0" collapsed="false">
      <c r="K895" s="89"/>
    </row>
    <row r="896" customFormat="false" ht="15" hidden="false" customHeight="false" outlineLevel="0" collapsed="false">
      <c r="K896" s="89"/>
    </row>
    <row r="897" customFormat="false" ht="15" hidden="false" customHeight="false" outlineLevel="0" collapsed="false">
      <c r="K897" s="89"/>
    </row>
    <row r="898" customFormat="false" ht="15" hidden="false" customHeight="false" outlineLevel="0" collapsed="false">
      <c r="K898" s="89"/>
    </row>
    <row r="899" customFormat="false" ht="15" hidden="false" customHeight="false" outlineLevel="0" collapsed="false">
      <c r="K899" s="89"/>
    </row>
    <row r="900" customFormat="false" ht="15" hidden="false" customHeight="false" outlineLevel="0" collapsed="false">
      <c r="K900" s="89"/>
    </row>
    <row r="901" customFormat="false" ht="15" hidden="false" customHeight="false" outlineLevel="0" collapsed="false">
      <c r="K901" s="89"/>
    </row>
    <row r="902" customFormat="false" ht="15" hidden="false" customHeight="false" outlineLevel="0" collapsed="false">
      <c r="K902" s="89"/>
    </row>
    <row r="903" customFormat="false" ht="15" hidden="false" customHeight="false" outlineLevel="0" collapsed="false">
      <c r="K903" s="89"/>
    </row>
    <row r="904" customFormat="false" ht="15" hidden="false" customHeight="false" outlineLevel="0" collapsed="false">
      <c r="K904" s="89"/>
    </row>
    <row r="905" customFormat="false" ht="15" hidden="false" customHeight="false" outlineLevel="0" collapsed="false">
      <c r="K905" s="89"/>
    </row>
    <row r="906" customFormat="false" ht="15" hidden="false" customHeight="false" outlineLevel="0" collapsed="false">
      <c r="K906" s="89"/>
    </row>
    <row r="907" customFormat="false" ht="15" hidden="false" customHeight="false" outlineLevel="0" collapsed="false">
      <c r="K907" s="89"/>
    </row>
    <row r="908" customFormat="false" ht="15" hidden="false" customHeight="false" outlineLevel="0" collapsed="false">
      <c r="K908" s="89"/>
    </row>
    <row r="909" customFormat="false" ht="15" hidden="false" customHeight="false" outlineLevel="0" collapsed="false">
      <c r="K909" s="89"/>
    </row>
    <row r="910" customFormat="false" ht="15" hidden="false" customHeight="false" outlineLevel="0" collapsed="false">
      <c r="K910" s="89"/>
    </row>
    <row r="911" customFormat="false" ht="15" hidden="false" customHeight="false" outlineLevel="0" collapsed="false">
      <c r="K911" s="89"/>
    </row>
    <row r="912" customFormat="false" ht="15" hidden="false" customHeight="false" outlineLevel="0" collapsed="false">
      <c r="K912" s="89"/>
    </row>
    <row r="913" customFormat="false" ht="15" hidden="false" customHeight="false" outlineLevel="0" collapsed="false">
      <c r="K913" s="89"/>
    </row>
    <row r="914" customFormat="false" ht="15" hidden="false" customHeight="false" outlineLevel="0" collapsed="false">
      <c r="K914" s="89"/>
    </row>
    <row r="915" customFormat="false" ht="15" hidden="false" customHeight="false" outlineLevel="0" collapsed="false">
      <c r="K915" s="89"/>
    </row>
    <row r="916" customFormat="false" ht="15" hidden="false" customHeight="false" outlineLevel="0" collapsed="false">
      <c r="K916" s="89"/>
    </row>
    <row r="917" customFormat="false" ht="15" hidden="false" customHeight="false" outlineLevel="0" collapsed="false">
      <c r="K917" s="89"/>
    </row>
    <row r="918" customFormat="false" ht="15" hidden="false" customHeight="false" outlineLevel="0" collapsed="false">
      <c r="K918" s="89"/>
    </row>
    <row r="919" customFormat="false" ht="15" hidden="false" customHeight="false" outlineLevel="0" collapsed="false">
      <c r="K919" s="89"/>
    </row>
    <row r="920" customFormat="false" ht="15" hidden="false" customHeight="false" outlineLevel="0" collapsed="false">
      <c r="K920" s="89"/>
    </row>
    <row r="921" customFormat="false" ht="15" hidden="false" customHeight="false" outlineLevel="0" collapsed="false">
      <c r="K921" s="89"/>
    </row>
    <row r="922" customFormat="false" ht="15" hidden="false" customHeight="false" outlineLevel="0" collapsed="false">
      <c r="K922" s="89"/>
    </row>
    <row r="923" customFormat="false" ht="15" hidden="false" customHeight="false" outlineLevel="0" collapsed="false">
      <c r="K923" s="89"/>
    </row>
    <row r="924" customFormat="false" ht="15" hidden="false" customHeight="false" outlineLevel="0" collapsed="false">
      <c r="K924" s="89"/>
    </row>
    <row r="925" customFormat="false" ht="15" hidden="false" customHeight="false" outlineLevel="0" collapsed="false">
      <c r="K925" s="89"/>
    </row>
    <row r="926" customFormat="false" ht="15" hidden="false" customHeight="false" outlineLevel="0" collapsed="false">
      <c r="K926" s="89"/>
    </row>
    <row r="927" customFormat="false" ht="15" hidden="false" customHeight="false" outlineLevel="0" collapsed="false">
      <c r="K927" s="89"/>
    </row>
    <row r="928" customFormat="false" ht="15" hidden="false" customHeight="false" outlineLevel="0" collapsed="false">
      <c r="K928" s="89"/>
    </row>
    <row r="929" customFormat="false" ht="15" hidden="false" customHeight="false" outlineLevel="0" collapsed="false">
      <c r="K929" s="89"/>
    </row>
    <row r="930" customFormat="false" ht="15" hidden="false" customHeight="false" outlineLevel="0" collapsed="false">
      <c r="K930" s="89"/>
    </row>
    <row r="931" customFormat="false" ht="15" hidden="false" customHeight="false" outlineLevel="0" collapsed="false">
      <c r="K931" s="89"/>
    </row>
    <row r="932" customFormat="false" ht="15" hidden="false" customHeight="false" outlineLevel="0" collapsed="false">
      <c r="K932" s="89"/>
    </row>
    <row r="933" customFormat="false" ht="15" hidden="false" customHeight="false" outlineLevel="0" collapsed="false">
      <c r="K933" s="89"/>
    </row>
    <row r="934" customFormat="false" ht="15" hidden="false" customHeight="false" outlineLevel="0" collapsed="false">
      <c r="K934" s="89"/>
    </row>
    <row r="935" customFormat="false" ht="15" hidden="false" customHeight="false" outlineLevel="0" collapsed="false">
      <c r="K935" s="89"/>
    </row>
    <row r="936" customFormat="false" ht="15" hidden="false" customHeight="false" outlineLevel="0" collapsed="false">
      <c r="K936" s="89"/>
    </row>
    <row r="937" customFormat="false" ht="15" hidden="false" customHeight="false" outlineLevel="0" collapsed="false">
      <c r="K937" s="89"/>
    </row>
    <row r="938" customFormat="false" ht="15" hidden="false" customHeight="false" outlineLevel="0" collapsed="false">
      <c r="K938" s="89"/>
    </row>
    <row r="939" customFormat="false" ht="15" hidden="false" customHeight="false" outlineLevel="0" collapsed="false">
      <c r="K939" s="89"/>
    </row>
    <row r="940" customFormat="false" ht="15" hidden="false" customHeight="false" outlineLevel="0" collapsed="false">
      <c r="K940" s="89"/>
    </row>
    <row r="941" customFormat="false" ht="15" hidden="false" customHeight="false" outlineLevel="0" collapsed="false">
      <c r="K941" s="89"/>
    </row>
    <row r="942" customFormat="false" ht="15" hidden="false" customHeight="false" outlineLevel="0" collapsed="false">
      <c r="K942" s="89"/>
    </row>
    <row r="943" customFormat="false" ht="15" hidden="false" customHeight="false" outlineLevel="0" collapsed="false">
      <c r="K943" s="89"/>
    </row>
    <row r="944" customFormat="false" ht="15" hidden="false" customHeight="false" outlineLevel="0" collapsed="false">
      <c r="K944" s="89"/>
    </row>
    <row r="945" customFormat="false" ht="15" hidden="false" customHeight="false" outlineLevel="0" collapsed="false">
      <c r="K945" s="89"/>
    </row>
    <row r="946" customFormat="false" ht="15" hidden="false" customHeight="false" outlineLevel="0" collapsed="false">
      <c r="K946" s="89"/>
    </row>
    <row r="947" customFormat="false" ht="15" hidden="false" customHeight="false" outlineLevel="0" collapsed="false">
      <c r="K947" s="89"/>
    </row>
    <row r="948" customFormat="false" ht="15" hidden="false" customHeight="false" outlineLevel="0" collapsed="false">
      <c r="K948" s="89"/>
    </row>
    <row r="949" customFormat="false" ht="15" hidden="false" customHeight="false" outlineLevel="0" collapsed="false">
      <c r="K949" s="89"/>
    </row>
    <row r="950" customFormat="false" ht="15" hidden="false" customHeight="false" outlineLevel="0" collapsed="false">
      <c r="K950" s="89"/>
    </row>
    <row r="951" customFormat="false" ht="15" hidden="false" customHeight="false" outlineLevel="0" collapsed="false">
      <c r="K951" s="89"/>
    </row>
    <row r="952" customFormat="false" ht="15" hidden="false" customHeight="false" outlineLevel="0" collapsed="false">
      <c r="K952" s="89"/>
    </row>
    <row r="953" customFormat="false" ht="15" hidden="false" customHeight="false" outlineLevel="0" collapsed="false">
      <c r="K953" s="89"/>
    </row>
    <row r="954" customFormat="false" ht="15" hidden="false" customHeight="false" outlineLevel="0" collapsed="false">
      <c r="K954" s="89"/>
    </row>
    <row r="955" customFormat="false" ht="15" hidden="false" customHeight="false" outlineLevel="0" collapsed="false">
      <c r="K955" s="89"/>
    </row>
    <row r="956" customFormat="false" ht="15" hidden="false" customHeight="false" outlineLevel="0" collapsed="false">
      <c r="K956" s="89"/>
    </row>
    <row r="957" customFormat="false" ht="15" hidden="false" customHeight="false" outlineLevel="0" collapsed="false">
      <c r="K957" s="89"/>
    </row>
    <row r="958" customFormat="false" ht="15" hidden="false" customHeight="false" outlineLevel="0" collapsed="false">
      <c r="K958" s="89"/>
    </row>
    <row r="959" customFormat="false" ht="15" hidden="false" customHeight="false" outlineLevel="0" collapsed="false">
      <c r="K959" s="89"/>
    </row>
    <row r="960" customFormat="false" ht="15" hidden="false" customHeight="false" outlineLevel="0" collapsed="false">
      <c r="K960" s="89"/>
    </row>
    <row r="961" customFormat="false" ht="15" hidden="false" customHeight="false" outlineLevel="0" collapsed="false">
      <c r="K961" s="89"/>
    </row>
    <row r="962" customFormat="false" ht="15" hidden="false" customHeight="false" outlineLevel="0" collapsed="false">
      <c r="K962" s="89"/>
    </row>
    <row r="963" customFormat="false" ht="15" hidden="false" customHeight="false" outlineLevel="0" collapsed="false">
      <c r="K963" s="89"/>
    </row>
    <row r="964" customFormat="false" ht="15" hidden="false" customHeight="false" outlineLevel="0" collapsed="false">
      <c r="K964" s="89"/>
    </row>
    <row r="965" customFormat="false" ht="15" hidden="false" customHeight="false" outlineLevel="0" collapsed="false">
      <c r="K965" s="89"/>
    </row>
    <row r="966" customFormat="false" ht="15" hidden="false" customHeight="false" outlineLevel="0" collapsed="false">
      <c r="K966" s="89"/>
    </row>
    <row r="967" customFormat="false" ht="15" hidden="false" customHeight="false" outlineLevel="0" collapsed="false">
      <c r="K967" s="89"/>
    </row>
    <row r="968" customFormat="false" ht="15" hidden="false" customHeight="false" outlineLevel="0" collapsed="false">
      <c r="K968" s="89"/>
    </row>
    <row r="969" customFormat="false" ht="15" hidden="false" customHeight="false" outlineLevel="0" collapsed="false">
      <c r="K969" s="89"/>
    </row>
    <row r="970" customFormat="false" ht="15" hidden="false" customHeight="false" outlineLevel="0" collapsed="false">
      <c r="K970" s="89"/>
    </row>
    <row r="971" customFormat="false" ht="15" hidden="false" customHeight="false" outlineLevel="0" collapsed="false">
      <c r="K971" s="89"/>
    </row>
    <row r="972" customFormat="false" ht="15" hidden="false" customHeight="false" outlineLevel="0" collapsed="false">
      <c r="K972" s="89"/>
    </row>
    <row r="973" customFormat="false" ht="15" hidden="false" customHeight="false" outlineLevel="0" collapsed="false">
      <c r="K973" s="89"/>
    </row>
    <row r="974" customFormat="false" ht="15" hidden="false" customHeight="false" outlineLevel="0" collapsed="false">
      <c r="K974" s="89"/>
    </row>
    <row r="975" customFormat="false" ht="15" hidden="false" customHeight="false" outlineLevel="0" collapsed="false">
      <c r="K975" s="89"/>
    </row>
    <row r="976" customFormat="false" ht="15" hidden="false" customHeight="false" outlineLevel="0" collapsed="false">
      <c r="K976" s="89"/>
    </row>
    <row r="977" customFormat="false" ht="15" hidden="false" customHeight="false" outlineLevel="0" collapsed="false">
      <c r="K977" s="89"/>
    </row>
    <row r="978" customFormat="false" ht="15" hidden="false" customHeight="false" outlineLevel="0" collapsed="false">
      <c r="K978" s="89"/>
    </row>
    <row r="979" customFormat="false" ht="15" hidden="false" customHeight="false" outlineLevel="0" collapsed="false">
      <c r="K979" s="89"/>
    </row>
    <row r="980" customFormat="false" ht="15" hidden="false" customHeight="false" outlineLevel="0" collapsed="false">
      <c r="K980" s="89"/>
    </row>
    <row r="981" customFormat="false" ht="15" hidden="false" customHeight="false" outlineLevel="0" collapsed="false">
      <c r="K981" s="89"/>
    </row>
    <row r="982" customFormat="false" ht="15" hidden="false" customHeight="false" outlineLevel="0" collapsed="false">
      <c r="K982" s="89"/>
    </row>
    <row r="983" customFormat="false" ht="15" hidden="false" customHeight="false" outlineLevel="0" collapsed="false">
      <c r="K983" s="89"/>
    </row>
    <row r="984" customFormat="false" ht="15" hidden="false" customHeight="false" outlineLevel="0" collapsed="false">
      <c r="K984" s="89"/>
    </row>
    <row r="985" customFormat="false" ht="15" hidden="false" customHeight="false" outlineLevel="0" collapsed="false">
      <c r="K985" s="89"/>
    </row>
    <row r="986" customFormat="false" ht="15" hidden="false" customHeight="false" outlineLevel="0" collapsed="false">
      <c r="K986" s="89"/>
    </row>
    <row r="987" customFormat="false" ht="15" hidden="false" customHeight="false" outlineLevel="0" collapsed="false">
      <c r="K987" s="89"/>
    </row>
    <row r="988" customFormat="false" ht="15" hidden="false" customHeight="false" outlineLevel="0" collapsed="false">
      <c r="K988" s="89"/>
    </row>
    <row r="989" customFormat="false" ht="15" hidden="false" customHeight="false" outlineLevel="0" collapsed="false">
      <c r="K989" s="89"/>
    </row>
    <row r="990" customFormat="false" ht="15" hidden="false" customHeight="false" outlineLevel="0" collapsed="false">
      <c r="K990" s="89"/>
    </row>
    <row r="991" customFormat="false" ht="15" hidden="false" customHeight="false" outlineLevel="0" collapsed="false">
      <c r="K991" s="89"/>
    </row>
    <row r="992" customFormat="false" ht="15" hidden="false" customHeight="false" outlineLevel="0" collapsed="false">
      <c r="K992" s="89"/>
    </row>
    <row r="993" customFormat="false" ht="15" hidden="false" customHeight="false" outlineLevel="0" collapsed="false">
      <c r="K993" s="89"/>
    </row>
    <row r="994" customFormat="false" ht="15" hidden="false" customHeight="false" outlineLevel="0" collapsed="false">
      <c r="K994" s="89"/>
    </row>
    <row r="995" customFormat="false" ht="15" hidden="false" customHeight="false" outlineLevel="0" collapsed="false">
      <c r="K995" s="89"/>
    </row>
    <row r="996" customFormat="false" ht="15" hidden="false" customHeight="false" outlineLevel="0" collapsed="false">
      <c r="K996" s="89"/>
    </row>
    <row r="997" customFormat="false" ht="15" hidden="false" customHeight="false" outlineLevel="0" collapsed="false">
      <c r="K997" s="89"/>
    </row>
    <row r="998" customFormat="false" ht="15" hidden="false" customHeight="false" outlineLevel="0" collapsed="false">
      <c r="K998" s="89"/>
    </row>
    <row r="999" customFormat="false" ht="15" hidden="false" customHeight="false" outlineLevel="0" collapsed="false">
      <c r="K999" s="89"/>
    </row>
    <row r="1000" customFormat="false" ht="15" hidden="false" customHeight="false" outlineLevel="0" collapsed="false">
      <c r="K1000" s="89"/>
    </row>
    <row r="1001" customFormat="false" ht="15" hidden="false" customHeight="false" outlineLevel="0" collapsed="false">
      <c r="K1001" s="89"/>
    </row>
    <row r="1002" customFormat="false" ht="15" hidden="false" customHeight="false" outlineLevel="0" collapsed="false">
      <c r="K1002" s="89"/>
    </row>
    <row r="1003" customFormat="false" ht="15" hidden="false" customHeight="false" outlineLevel="0" collapsed="false">
      <c r="K1003" s="89"/>
    </row>
    <row r="1004" customFormat="false" ht="15" hidden="false" customHeight="false" outlineLevel="0" collapsed="false">
      <c r="K1004" s="89"/>
    </row>
    <row r="1005" customFormat="false" ht="15" hidden="false" customHeight="false" outlineLevel="0" collapsed="false">
      <c r="K1005" s="89"/>
    </row>
    <row r="1006" customFormat="false" ht="15" hidden="false" customHeight="false" outlineLevel="0" collapsed="false">
      <c r="K1006" s="89"/>
    </row>
    <row r="1007" customFormat="false" ht="15" hidden="false" customHeight="false" outlineLevel="0" collapsed="false">
      <c r="K1007" s="89"/>
    </row>
    <row r="1008" customFormat="false" ht="15" hidden="false" customHeight="false" outlineLevel="0" collapsed="false">
      <c r="K1008" s="89"/>
    </row>
    <row r="1009" customFormat="false" ht="15" hidden="false" customHeight="false" outlineLevel="0" collapsed="false">
      <c r="K1009" s="89"/>
    </row>
    <row r="1010" customFormat="false" ht="15" hidden="false" customHeight="false" outlineLevel="0" collapsed="false">
      <c r="K1010" s="89"/>
    </row>
    <row r="1011" customFormat="false" ht="15" hidden="false" customHeight="false" outlineLevel="0" collapsed="false">
      <c r="K1011" s="89"/>
    </row>
    <row r="1012" customFormat="false" ht="15" hidden="false" customHeight="false" outlineLevel="0" collapsed="false">
      <c r="K1012" s="89"/>
    </row>
    <row r="1013" customFormat="false" ht="15" hidden="false" customHeight="false" outlineLevel="0" collapsed="false">
      <c r="K1013" s="89"/>
    </row>
    <row r="1014" customFormat="false" ht="15" hidden="false" customHeight="false" outlineLevel="0" collapsed="false">
      <c r="K1014" s="89"/>
    </row>
    <row r="1015" customFormat="false" ht="15" hidden="false" customHeight="false" outlineLevel="0" collapsed="false">
      <c r="K1015" s="89"/>
    </row>
    <row r="1016" customFormat="false" ht="15" hidden="false" customHeight="false" outlineLevel="0" collapsed="false">
      <c r="K1016" s="89"/>
    </row>
    <row r="1017" customFormat="false" ht="15" hidden="false" customHeight="false" outlineLevel="0" collapsed="false">
      <c r="K1017" s="89"/>
    </row>
    <row r="1018" customFormat="false" ht="15" hidden="false" customHeight="false" outlineLevel="0" collapsed="false">
      <c r="K1018" s="89"/>
    </row>
    <row r="1019" customFormat="false" ht="15" hidden="false" customHeight="false" outlineLevel="0" collapsed="false">
      <c r="K1019" s="89"/>
    </row>
    <row r="1020" customFormat="false" ht="15" hidden="false" customHeight="false" outlineLevel="0" collapsed="false">
      <c r="K1020" s="89"/>
    </row>
    <row r="1021" customFormat="false" ht="15" hidden="false" customHeight="false" outlineLevel="0" collapsed="false">
      <c r="K1021" s="89"/>
    </row>
    <row r="1022" customFormat="false" ht="15" hidden="false" customHeight="false" outlineLevel="0" collapsed="false">
      <c r="K1022" s="89"/>
    </row>
    <row r="1023" customFormat="false" ht="15" hidden="false" customHeight="false" outlineLevel="0" collapsed="false">
      <c r="K1023" s="89"/>
    </row>
    <row r="1024" customFormat="false" ht="15" hidden="false" customHeight="false" outlineLevel="0" collapsed="false">
      <c r="K1024" s="89"/>
    </row>
    <row r="1025" customFormat="false" ht="15" hidden="false" customHeight="false" outlineLevel="0" collapsed="false">
      <c r="K1025" s="89"/>
    </row>
    <row r="1026" customFormat="false" ht="15" hidden="false" customHeight="false" outlineLevel="0" collapsed="false">
      <c r="K1026" s="89"/>
    </row>
    <row r="1027" customFormat="false" ht="15" hidden="false" customHeight="false" outlineLevel="0" collapsed="false">
      <c r="K1027" s="89"/>
    </row>
    <row r="1028" customFormat="false" ht="15" hidden="false" customHeight="false" outlineLevel="0" collapsed="false">
      <c r="K1028" s="89"/>
    </row>
    <row r="1029" customFormat="false" ht="15" hidden="false" customHeight="false" outlineLevel="0" collapsed="false">
      <c r="K1029" s="89"/>
    </row>
    <row r="1030" customFormat="false" ht="15" hidden="false" customHeight="false" outlineLevel="0" collapsed="false">
      <c r="K1030" s="89"/>
    </row>
    <row r="1031" customFormat="false" ht="15" hidden="false" customHeight="false" outlineLevel="0" collapsed="false">
      <c r="K1031" s="89"/>
    </row>
    <row r="1032" customFormat="false" ht="15" hidden="false" customHeight="false" outlineLevel="0" collapsed="false">
      <c r="K1032" s="89"/>
    </row>
    <row r="1033" customFormat="false" ht="15" hidden="false" customHeight="false" outlineLevel="0" collapsed="false">
      <c r="K1033" s="89"/>
    </row>
    <row r="1034" customFormat="false" ht="15" hidden="false" customHeight="false" outlineLevel="0" collapsed="false">
      <c r="K1034" s="89"/>
    </row>
    <row r="1035" customFormat="false" ht="15" hidden="false" customHeight="false" outlineLevel="0" collapsed="false">
      <c r="K1035" s="89"/>
    </row>
    <row r="1036" customFormat="false" ht="15" hidden="false" customHeight="false" outlineLevel="0" collapsed="false">
      <c r="K1036" s="89"/>
    </row>
    <row r="1037" customFormat="false" ht="15" hidden="false" customHeight="false" outlineLevel="0" collapsed="false">
      <c r="K1037" s="89"/>
    </row>
    <row r="1038" customFormat="false" ht="15" hidden="false" customHeight="false" outlineLevel="0" collapsed="false">
      <c r="K1038" s="89"/>
    </row>
    <row r="1039" customFormat="false" ht="15" hidden="false" customHeight="false" outlineLevel="0" collapsed="false">
      <c r="K1039" s="89"/>
    </row>
    <row r="1040" customFormat="false" ht="15" hidden="false" customHeight="false" outlineLevel="0" collapsed="false">
      <c r="K1040" s="89"/>
    </row>
    <row r="1041" customFormat="false" ht="15" hidden="false" customHeight="false" outlineLevel="0" collapsed="false">
      <c r="K1041" s="89"/>
    </row>
    <row r="1042" customFormat="false" ht="15" hidden="false" customHeight="false" outlineLevel="0" collapsed="false">
      <c r="K1042" s="89"/>
    </row>
    <row r="1043" customFormat="false" ht="15" hidden="false" customHeight="false" outlineLevel="0" collapsed="false">
      <c r="K1043" s="89"/>
    </row>
    <row r="1044" customFormat="false" ht="15" hidden="false" customHeight="false" outlineLevel="0" collapsed="false">
      <c r="K1044" s="89"/>
    </row>
    <row r="1045" customFormat="false" ht="15" hidden="false" customHeight="false" outlineLevel="0" collapsed="false">
      <c r="K1045" s="89"/>
    </row>
    <row r="1046" customFormat="false" ht="15" hidden="false" customHeight="false" outlineLevel="0" collapsed="false">
      <c r="K1046" s="89"/>
    </row>
    <row r="1047" customFormat="false" ht="15" hidden="false" customHeight="false" outlineLevel="0" collapsed="false">
      <c r="K1047" s="89"/>
    </row>
    <row r="1048" customFormat="false" ht="15" hidden="false" customHeight="false" outlineLevel="0" collapsed="false">
      <c r="K1048" s="89"/>
    </row>
    <row r="1049" customFormat="false" ht="15" hidden="false" customHeight="false" outlineLevel="0" collapsed="false">
      <c r="K1049" s="89"/>
    </row>
    <row r="1050" customFormat="false" ht="15" hidden="false" customHeight="false" outlineLevel="0" collapsed="false">
      <c r="K1050" s="89"/>
    </row>
    <row r="1051" customFormat="false" ht="15" hidden="false" customHeight="false" outlineLevel="0" collapsed="false">
      <c r="K1051" s="89"/>
    </row>
    <row r="1052" customFormat="false" ht="15" hidden="false" customHeight="false" outlineLevel="0" collapsed="false">
      <c r="K1052" s="89"/>
    </row>
    <row r="1053" customFormat="false" ht="15" hidden="false" customHeight="false" outlineLevel="0" collapsed="false">
      <c r="K1053" s="89"/>
    </row>
    <row r="1054" customFormat="false" ht="15" hidden="false" customHeight="false" outlineLevel="0" collapsed="false">
      <c r="K1054" s="89"/>
    </row>
    <row r="1055" customFormat="false" ht="15" hidden="false" customHeight="false" outlineLevel="0" collapsed="false">
      <c r="K1055" s="89"/>
    </row>
    <row r="1056" customFormat="false" ht="15" hidden="false" customHeight="false" outlineLevel="0" collapsed="false">
      <c r="K1056" s="89"/>
    </row>
    <row r="1057" customFormat="false" ht="15" hidden="false" customHeight="false" outlineLevel="0" collapsed="false">
      <c r="K1057" s="89"/>
    </row>
    <row r="1058" customFormat="false" ht="15" hidden="false" customHeight="false" outlineLevel="0" collapsed="false">
      <c r="K1058" s="89"/>
    </row>
    <row r="1059" customFormat="false" ht="15" hidden="false" customHeight="false" outlineLevel="0" collapsed="false">
      <c r="K1059" s="89"/>
    </row>
    <row r="1060" customFormat="false" ht="15" hidden="false" customHeight="false" outlineLevel="0" collapsed="false">
      <c r="K1060" s="89"/>
    </row>
    <row r="1061" customFormat="false" ht="15" hidden="false" customHeight="false" outlineLevel="0" collapsed="false">
      <c r="K1061" s="89"/>
    </row>
    <row r="1062" customFormat="false" ht="15" hidden="false" customHeight="false" outlineLevel="0" collapsed="false">
      <c r="K1062" s="8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8" min="7" style="151" width="12.77"/>
    <col collapsed="false" customWidth="true" hidden="false" outlineLevel="0" max="10" min="9" style="151" width="12.88"/>
    <col collapsed="false" customWidth="true" hidden="false" outlineLevel="0" max="11" min="11" style="152" width="18.1"/>
    <col collapsed="false" customWidth="false" hidden="false" outlineLevel="0" max="257" min="12" style="152" width="11.55"/>
  </cols>
  <sheetData>
    <row r="1" customFormat="false" ht="15.75" hidden="false" customHeight="false" outlineLevel="0" collapsed="false">
      <c r="A1" s="153" t="s">
        <v>252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A2" s="155" t="s">
        <v>253</v>
      </c>
    </row>
    <row r="3" customFormat="false" ht="20.25" hidden="false" customHeight="false" outlineLevel="0" collapsed="false">
      <c r="A3" s="156" t="s">
        <v>96</v>
      </c>
      <c r="I3" s="157"/>
      <c r="J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9</v>
      </c>
      <c r="H4" s="160"/>
      <c r="I4" s="160"/>
      <c r="J4" s="158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7</v>
      </c>
      <c r="F5" s="162" t="s">
        <v>8</v>
      </c>
      <c r="G5" s="163" t="s">
        <v>13</v>
      </c>
      <c r="H5" s="163" t="s">
        <v>254</v>
      </c>
      <c r="I5" s="162" t="s">
        <v>255</v>
      </c>
      <c r="J5" s="162" t="s">
        <v>256</v>
      </c>
    </row>
    <row r="6" s="151" customFormat="true" ht="16.5" hidden="false" customHeight="true" outlineLevel="0" collapsed="false">
      <c r="A6" s="164" t="s">
        <v>172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51" customFormat="true" ht="15" hidden="false" customHeight="true" outlineLevel="0" collapsed="false">
      <c r="A7" s="165"/>
      <c r="I7" s="166"/>
      <c r="J7" s="166"/>
    </row>
    <row r="8" s="151" customFormat="true" ht="15" hidden="false" customHeight="false" outlineLevel="0" collapsed="false">
      <c r="A8" s="165" t="s">
        <v>257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128.861514029432</v>
      </c>
      <c r="F8" s="167" t="n">
        <v>770.327327582874</v>
      </c>
      <c r="G8" s="167" t="n">
        <v>194.48394977</v>
      </c>
      <c r="H8" s="167" t="n">
        <v>388.96789954</v>
      </c>
      <c r="I8" s="167" t="n">
        <v>388.96789954</v>
      </c>
      <c r="J8" s="167" t="n">
        <v>1288.15674115231</v>
      </c>
      <c r="K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68"/>
    </row>
    <row r="10" customFormat="false" ht="15" hidden="false" customHeight="false" outlineLevel="0" collapsed="false">
      <c r="A10" s="169" t="s">
        <v>258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2.361064078</v>
      </c>
      <c r="F10" s="170" t="n">
        <v>580.0839430908</v>
      </c>
      <c r="G10" s="170" t="n">
        <v>178.1935</v>
      </c>
      <c r="H10" s="170" t="n">
        <v>356.387</v>
      </c>
      <c r="I10" s="170" t="n">
        <v>356.387</v>
      </c>
      <c r="J10" s="170" t="n">
        <v>958.8320071688</v>
      </c>
      <c r="K10" s="168"/>
    </row>
    <row r="11" customFormat="false" ht="15" hidden="false" customHeight="false" outlineLevel="0" collapsed="false">
      <c r="A11" s="165" t="s">
        <v>259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112.285842701432</v>
      </c>
      <c r="F11" s="167" t="n">
        <v>190.903373812074</v>
      </c>
      <c r="G11" s="167" t="n">
        <v>16.29044977</v>
      </c>
      <c r="H11" s="167" t="n">
        <v>32.58089954</v>
      </c>
      <c r="I11" s="167" t="n">
        <v>32.58089954</v>
      </c>
      <c r="J11" s="167" t="n">
        <v>335.770116053506</v>
      </c>
      <c r="K11" s="168"/>
    </row>
    <row r="12" customFormat="false" ht="15" hidden="false" customHeight="false" outlineLevel="0" collapsed="false">
      <c r="A12" s="165" t="s">
        <v>260</v>
      </c>
      <c r="B12" s="167" t="n">
        <v>-133.6171</v>
      </c>
      <c r="C12" s="167" t="n">
        <v>-77.72027237</v>
      </c>
      <c r="D12" s="167" t="n">
        <v>-162.2224049</v>
      </c>
      <c r="E12" s="167" t="n">
        <v>-5.78539275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-5.78539275</v>
      </c>
      <c r="K12" s="168"/>
    </row>
    <row r="13" customFormat="false" ht="15" hidden="false" customHeight="false" outlineLevel="0" collapsed="false">
      <c r="A13" s="169" t="s">
        <v>261</v>
      </c>
      <c r="B13" s="170" t="n">
        <v>-1.833</v>
      </c>
      <c r="C13" s="170" t="n">
        <v>0</v>
      </c>
      <c r="D13" s="170" t="n">
        <v>-5.96944429</v>
      </c>
      <c r="E13" s="170" t="n">
        <v>0</v>
      </c>
      <c r="F13" s="170" t="n">
        <v>-0.65998932</v>
      </c>
      <c r="G13" s="170" t="n">
        <v>0</v>
      </c>
      <c r="H13" s="170" t="n">
        <v>0</v>
      </c>
      <c r="I13" s="170" t="n">
        <v>0</v>
      </c>
      <c r="J13" s="170" t="n">
        <v>-0.65998932</v>
      </c>
      <c r="K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68"/>
    </row>
    <row r="15" customFormat="false" ht="15" hidden="false" customHeight="false" outlineLevel="0" collapsed="false">
      <c r="A15" s="165" t="s">
        <v>262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2788.86405047943</v>
      </c>
      <c r="F15" s="167" t="n">
        <v>-1271.38377489287</v>
      </c>
      <c r="G15" s="167" t="n">
        <v>-542.32925812</v>
      </c>
      <c r="H15" s="167" t="n">
        <v>-642.42893017</v>
      </c>
      <c r="I15" s="167" t="n">
        <v>-642.42893017</v>
      </c>
      <c r="J15" s="167" t="n">
        <v>-4702.67675554231</v>
      </c>
      <c r="K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15" hidden="false" customHeight="false" outlineLevel="0" collapsed="false">
      <c r="A17" s="169" t="s">
        <v>263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385.516362150001</v>
      </c>
      <c r="F17" s="170" t="n">
        <v>426.18751138</v>
      </c>
      <c r="G17" s="170" t="n">
        <v>-543.6913973</v>
      </c>
      <c r="H17" s="170" t="n">
        <v>-641.68540699</v>
      </c>
      <c r="I17" s="170" t="n">
        <v>-641.68540699</v>
      </c>
      <c r="J17" s="170" t="n">
        <v>170.018466540001</v>
      </c>
      <c r="K17" s="168"/>
    </row>
    <row r="18" customFormat="false" ht="15" hidden="false" customHeight="false" outlineLevel="0" collapsed="false">
      <c r="A18" s="169" t="s">
        <v>264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68"/>
    </row>
    <row r="19" customFormat="false" ht="15" hidden="false" customHeight="false" outlineLevel="0" collapsed="false">
      <c r="A19" s="165" t="s">
        <v>265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8"/>
    </row>
    <row r="20" customFormat="false" ht="15" hidden="false" customHeight="false" outlineLevel="0" collapsed="false">
      <c r="A20" s="165" t="s">
        <v>266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8"/>
    </row>
    <row r="21" customFormat="false" ht="15" hidden="false" customHeight="false" outlineLevel="0" collapsed="false">
      <c r="A21" s="169" t="s">
        <v>267</v>
      </c>
      <c r="B21" s="170" t="n">
        <v>-21.98355843</v>
      </c>
      <c r="C21" s="170" t="n">
        <v>-31.8414272</v>
      </c>
      <c r="D21" s="170" t="n">
        <v>-47.89997402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68"/>
    </row>
    <row r="22" customFormat="false" ht="15" hidden="false" customHeight="false" outlineLevel="0" collapsed="false">
      <c r="A22" s="169" t="s">
        <v>268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68"/>
    </row>
    <row r="23" customFormat="false" ht="15" hidden="false" customHeight="false" outlineLevel="0" collapsed="false">
      <c r="A23" s="169" t="s">
        <v>269</v>
      </c>
      <c r="B23" s="170" t="n">
        <v>-5245.15055597398</v>
      </c>
      <c r="C23" s="170" t="n">
        <v>-2947.65905208333</v>
      </c>
      <c r="D23" s="170" t="n">
        <v>-1126.75</v>
      </c>
      <c r="E23" s="170" t="n">
        <v>685.49251215</v>
      </c>
      <c r="F23" s="170" t="n">
        <v>528.75</v>
      </c>
      <c r="G23" s="170" t="n">
        <v>158.25</v>
      </c>
      <c r="H23" s="170" t="n">
        <v>398.25</v>
      </c>
      <c r="I23" s="170" t="n">
        <v>398.25</v>
      </c>
      <c r="J23" s="170" t="n">
        <v>1612.49251215</v>
      </c>
      <c r="K23" s="168"/>
    </row>
    <row r="24" customFormat="false" ht="15" hidden="false" customHeight="false" outlineLevel="0" collapsed="false">
      <c r="A24" s="165" t="s">
        <v>270</v>
      </c>
      <c r="B24" s="167" t="n">
        <v>-4895.15055597398</v>
      </c>
      <c r="C24" s="167" t="n">
        <v>-3027.75905208333</v>
      </c>
      <c r="D24" s="167" t="n">
        <v>113.25</v>
      </c>
      <c r="E24" s="167" t="n">
        <v>55.49251215</v>
      </c>
      <c r="F24" s="167" t="n">
        <v>228.75</v>
      </c>
      <c r="G24" s="167" t="n">
        <v>28.25</v>
      </c>
      <c r="H24" s="167" t="n">
        <v>-41.75</v>
      </c>
      <c r="I24" s="167" t="n">
        <v>-41.75</v>
      </c>
      <c r="J24" s="167" t="n">
        <v>242.49251215</v>
      </c>
      <c r="K24" s="168"/>
    </row>
    <row r="25" customFormat="false" ht="15" hidden="false" customHeight="false" outlineLevel="0" collapsed="false">
      <c r="A25" s="165" t="s">
        <v>271</v>
      </c>
      <c r="B25" s="167" t="n">
        <v>-350</v>
      </c>
      <c r="C25" s="167" t="n">
        <v>80.1</v>
      </c>
      <c r="D25" s="167" t="n">
        <v>-1240</v>
      </c>
      <c r="E25" s="167" t="n">
        <v>630</v>
      </c>
      <c r="F25" s="167" t="n">
        <v>300</v>
      </c>
      <c r="G25" s="167" t="n">
        <v>130</v>
      </c>
      <c r="H25" s="167" t="n">
        <v>440</v>
      </c>
      <c r="I25" s="167" t="n">
        <v>440</v>
      </c>
      <c r="J25" s="167" t="n">
        <v>1370</v>
      </c>
      <c r="K25" s="168"/>
    </row>
    <row r="26" customFormat="false" ht="15" hidden="false" customHeight="false" outlineLevel="0" collapsed="false">
      <c r="A26" s="169" t="s">
        <v>272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0</v>
      </c>
      <c r="F26" s="170" t="n">
        <v>0.0296971299998922</v>
      </c>
      <c r="G26" s="170" t="n">
        <v>-1.9970473</v>
      </c>
      <c r="H26" s="170" t="n">
        <v>-0.0180869899999998</v>
      </c>
      <c r="I26" s="170" t="n">
        <v>-0.0180869899999998</v>
      </c>
      <c r="J26" s="170" t="n">
        <v>0.0116101399998924</v>
      </c>
      <c r="K26" s="168"/>
    </row>
    <row r="27" customFormat="false" ht="15" hidden="false" customHeight="false" outlineLevel="0" collapsed="false">
      <c r="A27" s="169" t="s">
        <v>273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68"/>
    </row>
    <row r="28" customFormat="false" ht="15" hidden="false" customHeight="false" outlineLevel="0" collapsed="false">
      <c r="A28" s="171" t="s">
        <v>274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68"/>
    </row>
    <row r="29" customFormat="false" ht="15" hidden="false" customHeight="false" outlineLevel="0" collapsed="false">
      <c r="A29" s="165" t="s">
        <v>275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8"/>
    </row>
    <row r="30" customFormat="false" ht="15" hidden="false" customHeight="false" outlineLevel="0" collapsed="false">
      <c r="A30" s="165" t="s">
        <v>276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8"/>
    </row>
    <row r="31" customFormat="false" ht="13.5" hidden="false" customHeight="true" outlineLevel="0" collapsed="false">
      <c r="A31" s="172" t="s">
        <v>277</v>
      </c>
      <c r="B31" s="173" t="n">
        <v>-299.974535400001</v>
      </c>
      <c r="C31" s="173" t="n">
        <v>299.964623000001</v>
      </c>
      <c r="D31" s="173" t="n">
        <v>0</v>
      </c>
      <c r="E31" s="173" t="n">
        <v>-299.97615</v>
      </c>
      <c r="F31" s="173" t="n">
        <v>-98.9920499999999</v>
      </c>
      <c r="G31" s="173" t="n">
        <v>-699.94435</v>
      </c>
      <c r="H31" s="173" t="n">
        <v>-1039.91732</v>
      </c>
      <c r="I31" s="173" t="n">
        <v>-1039.91732</v>
      </c>
      <c r="J31" s="173" t="n">
        <v>-1438.88552</v>
      </c>
      <c r="K31" s="168"/>
    </row>
    <row r="32" customFormat="false" ht="15" hidden="false" customHeight="false" outlineLevel="0" collapsed="false">
      <c r="A32" s="172" t="s">
        <v>278</v>
      </c>
      <c r="B32" s="173" t="n">
        <v>-1.5</v>
      </c>
      <c r="C32" s="173" t="n">
        <v>-5.69929715</v>
      </c>
      <c r="D32" s="173" t="n">
        <v>-3.55776681</v>
      </c>
      <c r="E32" s="173" t="n">
        <v>0</v>
      </c>
      <c r="F32" s="173" t="n">
        <v>-3.60013575</v>
      </c>
      <c r="G32" s="173" t="n">
        <v>0</v>
      </c>
      <c r="H32" s="173" t="n">
        <v>0</v>
      </c>
      <c r="I32" s="173" t="n">
        <v>0</v>
      </c>
      <c r="J32" s="173" t="n">
        <v>-3.60013575</v>
      </c>
      <c r="K32" s="168"/>
    </row>
    <row r="33" customFormat="false" ht="15" hidden="false" customHeight="false" outlineLevel="0" collapsed="false">
      <c r="A33" s="165" t="s">
        <v>279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8"/>
    </row>
    <row r="34" customFormat="false" ht="15" hidden="false" customHeight="false" outlineLevel="0" collapsed="false">
      <c r="A34" s="165" t="s">
        <v>280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8"/>
    </row>
    <row r="35" customFormat="false" ht="15" hidden="false" customHeight="false" outlineLevel="0" collapsed="false">
      <c r="A35" s="169" t="s">
        <v>281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68"/>
    </row>
    <row r="36" customFormat="false" ht="15" hidden="false" customHeight="false" outlineLevel="0" collapsed="false">
      <c r="A36" s="169" t="s">
        <v>282</v>
      </c>
      <c r="B36" s="170" t="n">
        <v>198.85219362</v>
      </c>
      <c r="C36" s="170" t="n">
        <v>-34.92798544</v>
      </c>
      <c r="D36" s="170" t="n">
        <v>-33.7386348200005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68"/>
    </row>
    <row r="37" customFormat="false" ht="15" hidden="false" customHeight="false" outlineLevel="0" collapsed="false">
      <c r="A37" s="165" t="s">
        <v>283</v>
      </c>
      <c r="B37" s="167" t="n">
        <v>971.0257073</v>
      </c>
      <c r="C37" s="167" t="n">
        <v>-28.5927286900001</v>
      </c>
      <c r="D37" s="167" t="n">
        <v>-3929.81612139</v>
      </c>
      <c r="E37" s="167" t="n">
        <v>-3206.11929098</v>
      </c>
      <c r="F37" s="167" t="n">
        <v>-1607.62903818</v>
      </c>
      <c r="G37" s="167" t="n">
        <v>-1.76641128</v>
      </c>
      <c r="H37" s="167" t="n">
        <v>110.8901523</v>
      </c>
      <c r="I37" s="167" t="n">
        <v>110.8901523</v>
      </c>
      <c r="J37" s="167" t="n">
        <v>-4702.85817686</v>
      </c>
      <c r="K37" s="168"/>
    </row>
    <row r="38" customFormat="false" ht="15" hidden="false" customHeight="false" outlineLevel="0" collapsed="false">
      <c r="A38" s="165" t="s">
        <v>284</v>
      </c>
      <c r="B38" s="167" t="n">
        <v>942.99261859</v>
      </c>
      <c r="C38" s="167" t="n">
        <v>5.25220690000151</v>
      </c>
      <c r="D38" s="167" t="n">
        <v>-3862.09077108</v>
      </c>
      <c r="E38" s="167" t="n">
        <v>-3279.38053158</v>
      </c>
      <c r="F38" s="167" t="n">
        <v>-1597.66898641</v>
      </c>
      <c r="G38" s="167" t="n">
        <v>-1.76141472</v>
      </c>
      <c r="H38" s="167" t="n">
        <v>110.81514839</v>
      </c>
      <c r="I38" s="167" t="n">
        <v>110.81514839</v>
      </c>
      <c r="J38" s="167" t="n">
        <v>-4766.2343696</v>
      </c>
      <c r="K38" s="168"/>
    </row>
    <row r="39" customFormat="false" ht="15" hidden="false" customHeight="false" outlineLevel="0" collapsed="false">
      <c r="A39" s="171" t="s">
        <v>285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0580594800000008</v>
      </c>
      <c r="F39" s="170" t="n">
        <v>0.05889837</v>
      </c>
      <c r="G39" s="170" t="n">
        <v>0</v>
      </c>
      <c r="H39" s="170" t="n">
        <v>0</v>
      </c>
      <c r="I39" s="170" t="n">
        <v>0</v>
      </c>
      <c r="J39" s="170" t="n">
        <v>0.116957850000001</v>
      </c>
      <c r="K39" s="168"/>
    </row>
    <row r="40" customFormat="false" ht="14.25" hidden="false" customHeight="true" outlineLevel="0" collapsed="false">
      <c r="A40" s="169" t="s">
        <v>286</v>
      </c>
      <c r="B40" s="170" t="n">
        <v>27.29443475</v>
      </c>
      <c r="C40" s="170" t="n">
        <v>-34.38066082</v>
      </c>
      <c r="D40" s="170" t="n">
        <v>-67.34962705</v>
      </c>
      <c r="E40" s="170" t="n">
        <v>72.69163826</v>
      </c>
      <c r="F40" s="170" t="n">
        <v>-8.94914381</v>
      </c>
      <c r="G40" s="170" t="n">
        <v>-0.00845329</v>
      </c>
      <c r="H40" s="170" t="n">
        <v>-0.00845311</v>
      </c>
      <c r="I40" s="170" t="n">
        <v>-0.00845311</v>
      </c>
      <c r="J40" s="170" t="n">
        <v>63.73404134</v>
      </c>
      <c r="K40" s="168"/>
    </row>
    <row r="41" customFormat="false" ht="15" hidden="false" customHeight="false" outlineLevel="0" collapsed="false">
      <c r="A41" s="165" t="s">
        <v>287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0.51154286</v>
      </c>
      <c r="F41" s="167" t="n">
        <v>-1.06980633</v>
      </c>
      <c r="G41" s="167" t="n">
        <v>0.00345673</v>
      </c>
      <c r="H41" s="167" t="n">
        <v>0.08345702</v>
      </c>
      <c r="I41" s="167" t="n">
        <v>0.08345702</v>
      </c>
      <c r="J41" s="167" t="n">
        <v>-0.47480645</v>
      </c>
      <c r="K41" s="168"/>
    </row>
    <row r="42" customFormat="false" ht="15" hidden="false" customHeight="false" outlineLevel="0" collapsed="false">
      <c r="A42" s="174" t="s">
        <v>288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81.60177193</v>
      </c>
      <c r="F42" s="167" t="n">
        <v>53.78550645</v>
      </c>
      <c r="G42" s="167" t="n">
        <v>0.73069188</v>
      </c>
      <c r="H42" s="167" t="n">
        <v>16.9040325</v>
      </c>
      <c r="I42" s="167" t="n">
        <v>16.9040325</v>
      </c>
      <c r="J42" s="167" t="n">
        <v>152.29131088</v>
      </c>
      <c r="K42" s="168"/>
    </row>
    <row r="43" customFormat="false" ht="15" hidden="false" customHeight="true" outlineLevel="0" collapsed="false">
      <c r="A43" s="171" t="s">
        <v>289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49.862893579432</v>
      </c>
      <c r="F43" s="170" t="n">
        <v>-143.727754542875</v>
      </c>
      <c r="G43" s="170" t="n">
        <v>2.39785857999999</v>
      </c>
      <c r="H43" s="170" t="n">
        <v>-128.53770798</v>
      </c>
      <c r="I43" s="170" t="n">
        <v>-128.53770798</v>
      </c>
      <c r="J43" s="170" t="n">
        <v>-322.128356102307</v>
      </c>
      <c r="K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68"/>
    </row>
    <row r="45" customFormat="false" ht="15" hidden="false" customHeight="false" outlineLevel="0" collapsed="false">
      <c r="A45" s="165" t="s">
        <v>290</v>
      </c>
      <c r="B45" s="167" t="n">
        <v>4344.98787652</v>
      </c>
      <c r="C45" s="167" t="n">
        <v>9190.52956579</v>
      </c>
      <c r="D45" s="167" t="n">
        <v>7908.01060861</v>
      </c>
      <c r="E45" s="167" t="n">
        <v>-2660.00253645</v>
      </c>
      <c r="F45" s="167" t="n">
        <v>-501.05644731</v>
      </c>
      <c r="G45" s="167" t="n">
        <v>-347.84530835</v>
      </c>
      <c r="H45" s="167" t="n">
        <v>-253.46103063</v>
      </c>
      <c r="I45" s="167" t="n">
        <v>-253.46103063</v>
      </c>
      <c r="J45" s="167" t="n">
        <v>-3414.52001439</v>
      </c>
      <c r="K45" s="168"/>
    </row>
    <row r="46" customFormat="false" ht="15" hidden="false" customHeight="false" outlineLevel="0" collapsed="false">
      <c r="A46" s="165" t="s">
        <v>291</v>
      </c>
      <c r="B46" s="167" t="n">
        <v>4274.12886634</v>
      </c>
      <c r="C46" s="167" t="n">
        <v>6830.18676813</v>
      </c>
      <c r="D46" s="167" t="n">
        <v>7032.80765892</v>
      </c>
      <c r="E46" s="167" t="n">
        <v>-1270.37438455</v>
      </c>
      <c r="F46" s="167" t="n">
        <v>487.5359528</v>
      </c>
      <c r="G46" s="167" t="n">
        <v>-252.36711295</v>
      </c>
      <c r="H46" s="167" t="n">
        <v>-111.54525685</v>
      </c>
      <c r="I46" s="167" t="n">
        <v>-111.54525685</v>
      </c>
      <c r="J46" s="167" t="n">
        <v>-894.3836886</v>
      </c>
      <c r="K46" s="168"/>
    </row>
    <row r="47" customFormat="false" ht="15" hidden="false" customHeight="false" outlineLevel="0" collapsed="false">
      <c r="A47" s="169" t="s">
        <v>292</v>
      </c>
      <c r="B47" s="170" t="n">
        <v>70.8590101799987</v>
      </c>
      <c r="C47" s="170" t="n">
        <v>2360.34279766</v>
      </c>
      <c r="D47" s="170" t="n">
        <v>875.20294969</v>
      </c>
      <c r="E47" s="170" t="n">
        <v>-1389.6281519</v>
      </c>
      <c r="F47" s="170" t="n">
        <v>-988.59240011</v>
      </c>
      <c r="G47" s="170" t="n">
        <v>-95.4781954</v>
      </c>
      <c r="H47" s="170" t="n">
        <v>-141.91577378</v>
      </c>
      <c r="I47" s="170" t="n">
        <v>-141.91577378</v>
      </c>
      <c r="J47" s="170" t="n">
        <v>-2520.13632579</v>
      </c>
      <c r="K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68"/>
    </row>
    <row r="49" customFormat="false" ht="15" hidden="false" customHeight="false" outlineLevel="0" collapsed="false">
      <c r="A49" s="177" t="s">
        <v>293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9"/>
    </row>
    <row r="50" customFormat="false" ht="15" hidden="false" customHeight="true" outlineLevel="0" collapsed="false">
      <c r="A50" s="165" t="s">
        <v>294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79"/>
    </row>
    <row r="51" customFormat="false" ht="15" hidden="false" customHeight="true" outlineLevel="0" collapsed="false">
      <c r="A51" s="169" t="s">
        <v>156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9"/>
    </row>
    <row r="52" customFormat="false" ht="15" hidden="false" customHeight="true" outlineLevel="0" collapsed="false">
      <c r="A52" s="169" t="s">
        <v>295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3983.45811185</v>
      </c>
      <c r="F52" s="170" t="n">
        <v>2057.45248815</v>
      </c>
      <c r="G52" s="170" t="n">
        <v>-61.01038988</v>
      </c>
      <c r="H52" s="170" t="n">
        <v>-367.14937461</v>
      </c>
      <c r="I52" s="170" t="n">
        <v>-367.14937461</v>
      </c>
      <c r="J52" s="170" t="n">
        <v>5673.76122539</v>
      </c>
      <c r="K52" s="179"/>
    </row>
    <row r="53" customFormat="false" ht="15" hidden="false" customHeight="true" outlineLevel="0" collapsed="false">
      <c r="A53" s="165" t="s">
        <v>296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3279.38053158</v>
      </c>
      <c r="F53" s="167" t="n">
        <v>1597.66898641</v>
      </c>
      <c r="G53" s="167" t="n">
        <v>1.76141472</v>
      </c>
      <c r="H53" s="167" t="n">
        <v>-110.81514839</v>
      </c>
      <c r="I53" s="167" t="n">
        <v>-110.81514839</v>
      </c>
      <c r="J53" s="167" t="n">
        <v>4766.2343696</v>
      </c>
      <c r="K53" s="179"/>
    </row>
    <row r="54" customFormat="false" ht="15" hidden="false" customHeight="true" outlineLevel="0" collapsed="false">
      <c r="A54" s="165" t="s">
        <v>297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704.13563975</v>
      </c>
      <c r="F54" s="167" t="n">
        <v>459.84240011</v>
      </c>
      <c r="G54" s="167" t="n">
        <v>-62.7718046</v>
      </c>
      <c r="H54" s="167" t="n">
        <v>-256.33422622</v>
      </c>
      <c r="I54" s="167" t="n">
        <v>-256.33422622</v>
      </c>
      <c r="J54" s="167" t="n">
        <v>907.64381364</v>
      </c>
      <c r="K54" s="179"/>
    </row>
    <row r="55" customFormat="false" ht="15.75" hidden="false" customHeight="false" outlineLevel="0" collapsed="false">
      <c r="A55" s="180" t="s">
        <v>298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-0.0580594800000008</v>
      </c>
      <c r="F55" s="181" t="n">
        <v>-0.05889837</v>
      </c>
      <c r="G55" s="181" t="n">
        <v>0</v>
      </c>
      <c r="H55" s="181" t="n">
        <v>0</v>
      </c>
      <c r="I55" s="181" t="n">
        <v>0</v>
      </c>
      <c r="J55" s="181" t="n">
        <v>-0.116957850000001</v>
      </c>
      <c r="K55" s="179"/>
    </row>
    <row r="56" customFormat="false" ht="15" hidden="false" customHeight="true" outlineLevel="0" collapsed="false">
      <c r="A56" s="156" t="s">
        <v>167</v>
      </c>
    </row>
    <row r="57" customFormat="false" ht="16.5" hidden="false" customHeight="true" outlineLevel="0" collapsed="false">
      <c r="A57" s="182" t="s">
        <v>299</v>
      </c>
      <c r="B57" s="182"/>
      <c r="C57" s="182"/>
      <c r="D57" s="182"/>
      <c r="E57" s="182"/>
      <c r="F57" s="182"/>
      <c r="G57" s="182"/>
      <c r="H57" s="182"/>
      <c r="I57" s="182"/>
      <c r="J57" s="182"/>
    </row>
    <row r="58" customFormat="false" ht="15" hidden="false" customHeight="true" outlineLevel="0" collapsed="false">
      <c r="A58" s="182" t="s">
        <v>300</v>
      </c>
      <c r="B58" s="182"/>
      <c r="C58" s="182"/>
      <c r="D58" s="182"/>
      <c r="E58" s="182"/>
      <c r="F58" s="182"/>
      <c r="G58" s="182"/>
      <c r="H58" s="182"/>
      <c r="I58" s="182"/>
      <c r="J58" s="182"/>
    </row>
    <row r="59" customFormat="false" ht="15" hidden="false" customHeight="true" outlineLevel="0" collapsed="false">
      <c r="A59" s="182" t="s">
        <v>301</v>
      </c>
      <c r="B59" s="182"/>
      <c r="C59" s="182"/>
      <c r="D59" s="182"/>
      <c r="E59" s="182"/>
      <c r="F59" s="182"/>
      <c r="G59" s="182"/>
      <c r="H59" s="182"/>
      <c r="I59" s="182"/>
      <c r="J59" s="182"/>
    </row>
    <row r="60" customFormat="false" ht="15" hidden="false" customHeight="false" outlineLevel="0" collapsed="false">
      <c r="A60" s="156" t="s">
        <v>302</v>
      </c>
    </row>
    <row r="61" customFormat="false" ht="15" hidden="false" customHeight="false" outlineLevel="0" collapsed="false">
      <c r="A61" s="156" t="s">
        <v>303</v>
      </c>
    </row>
    <row r="62" customFormat="false" ht="15" hidden="false" customHeight="false" outlineLevel="0" collapsed="false">
      <c r="A62" s="156" t="s">
        <v>168</v>
      </c>
      <c r="G62" s="183"/>
      <c r="H62" s="183"/>
      <c r="I62" s="183"/>
      <c r="J62" s="183"/>
    </row>
    <row r="63" customFormat="false" ht="15" hidden="false" customHeight="false" outlineLevel="0" collapsed="false">
      <c r="A63" s="184"/>
      <c r="G63" s="166"/>
      <c r="H63" s="166"/>
      <c r="I63" s="166"/>
      <c r="J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6"/>
      <c r="H64" s="166"/>
      <c r="I64" s="166"/>
      <c r="J64" s="166"/>
    </row>
    <row r="65" customFormat="false" ht="15" hidden="false" customHeight="false" outlineLevel="0" collapsed="false">
      <c r="A65" s="185"/>
      <c r="G65" s="183"/>
      <c r="H65" s="183"/>
      <c r="I65" s="183"/>
      <c r="J65" s="183"/>
    </row>
    <row r="66" customFormat="false" ht="15" hidden="false" customHeight="false" outlineLevel="0" collapsed="false">
      <c r="G66" s="186"/>
      <c r="H66" s="186"/>
      <c r="I66" s="186"/>
      <c r="J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5" hidden="false" customHeight="false" outlineLevel="0" collapsed="false">
      <c r="I70" s="166"/>
      <c r="J70" s="166"/>
    </row>
    <row r="72" customFormat="false" ht="15" hidden="false" customHeight="false" outlineLevel="0" collapsed="false">
      <c r="I72" s="166"/>
      <c r="J72" s="166"/>
    </row>
    <row r="73" customFormat="false" ht="15" hidden="false" customHeight="false" outlineLevel="0" collapsed="false">
      <c r="I73" s="166"/>
      <c r="J73" s="166"/>
    </row>
    <row r="74" customFormat="false" ht="15" hidden="false" customHeight="false" outlineLevel="0" collapsed="false">
      <c r="I74" s="166"/>
      <c r="J74" s="166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7" width="62.88"/>
    <col collapsed="false" customWidth="false" hidden="false" outlineLevel="0" max="6" min="2" style="187" width="12.77"/>
    <col collapsed="false" customWidth="true" hidden="false" outlineLevel="0" max="8" min="7" style="187" width="11.76"/>
    <col collapsed="false" customWidth="true" hidden="false" outlineLevel="0" max="9" min="9" style="187" width="0.65"/>
    <col collapsed="false" customWidth="true" hidden="false" outlineLevel="0" max="10" min="10" style="187" width="14.88"/>
    <col collapsed="false" customWidth="true" hidden="false" outlineLevel="0" max="11" min="11" style="187" width="14.11"/>
    <col collapsed="false" customWidth="true" hidden="false" outlineLevel="0" max="12" min="12" style="187" width="13.99"/>
    <col collapsed="false" customWidth="true" hidden="false" outlineLevel="0" max="13" min="13" style="187" width="14.11"/>
    <col collapsed="false" customWidth="true" hidden="false" outlineLevel="0" max="14" min="14" style="187" width="18.99"/>
    <col collapsed="false" customWidth="true" hidden="false" outlineLevel="0" max="253" min="15" style="187" width="14.11"/>
    <col collapsed="false" customWidth="true" hidden="false" outlineLevel="0" max="254" min="254" style="187" width="62.88"/>
    <col collapsed="false" customWidth="false" hidden="false" outlineLevel="0" max="257" min="255" style="187" width="12.77"/>
  </cols>
  <sheetData>
    <row r="1" customFormat="false" ht="15.75" hidden="false" customHeight="false" outlineLevel="0" collapsed="false">
      <c r="A1" s="188" t="s">
        <v>304</v>
      </c>
      <c r="B1" s="189"/>
      <c r="C1" s="189"/>
      <c r="D1" s="189"/>
      <c r="E1" s="189"/>
      <c r="F1" s="189"/>
      <c r="H1" s="190"/>
      <c r="I1" s="189"/>
      <c r="J1" s="189"/>
      <c r="K1" s="189"/>
      <c r="L1" s="189"/>
    </row>
    <row r="2" customFormat="false" ht="24.75" hidden="false" customHeight="false" outlineLevel="0" collapsed="false">
      <c r="A2" s="191" t="s">
        <v>305</v>
      </c>
      <c r="B2" s="192"/>
      <c r="C2" s="192"/>
      <c r="D2" s="192"/>
      <c r="E2" s="192"/>
      <c r="F2" s="192"/>
      <c r="G2" s="192"/>
      <c r="H2" s="189"/>
      <c r="I2" s="189"/>
      <c r="J2" s="193"/>
      <c r="K2" s="194"/>
      <c r="L2" s="195"/>
    </row>
    <row r="3" s="196" customFormat="true" ht="18.75" hidden="false" customHeight="false" outlineLevel="0" collapsed="false">
      <c r="A3" s="196" t="s">
        <v>306</v>
      </c>
      <c r="B3" s="197"/>
      <c r="C3" s="197"/>
      <c r="D3" s="197"/>
      <c r="E3" s="197"/>
      <c r="F3" s="197"/>
      <c r="G3" s="192"/>
      <c r="H3" s="197"/>
      <c r="I3" s="198"/>
      <c r="J3" s="199"/>
      <c r="K3" s="199"/>
      <c r="L3" s="199"/>
    </row>
    <row r="4" customFormat="false" ht="21" hidden="false" customHeight="true" outlineLevel="0" collapsed="false">
      <c r="A4" s="200" t="s">
        <v>307</v>
      </c>
      <c r="B4" s="201" t="s">
        <v>4</v>
      </c>
      <c r="C4" s="201" t="s">
        <v>5</v>
      </c>
      <c r="D4" s="201" t="s">
        <v>6</v>
      </c>
      <c r="E4" s="201" t="s">
        <v>7</v>
      </c>
      <c r="F4" s="201" t="s">
        <v>8</v>
      </c>
      <c r="G4" s="201" t="s">
        <v>9</v>
      </c>
      <c r="H4" s="201"/>
      <c r="I4" s="202" t="s">
        <v>172</v>
      </c>
      <c r="J4" s="203" t="s">
        <v>10</v>
      </c>
      <c r="K4" s="203"/>
      <c r="L4" s="203"/>
      <c r="M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2</v>
      </c>
      <c r="H5" s="204" t="s">
        <v>13</v>
      </c>
      <c r="I5" s="205"/>
      <c r="J5" s="205" t="s">
        <v>14</v>
      </c>
      <c r="K5" s="205" t="s">
        <v>254</v>
      </c>
      <c r="L5" s="205" t="s">
        <v>9</v>
      </c>
      <c r="M5" s="205" t="s">
        <v>30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8"/>
      <c r="L6" s="208"/>
      <c r="M6" s="208"/>
    </row>
    <row r="7" customFormat="false" ht="21" hidden="false" customHeight="true" outlineLevel="0" collapsed="false">
      <c r="A7" s="209" t="s">
        <v>309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086.55772472224</v>
      </c>
      <c r="F7" s="210" t="n">
        <v>4135.44464140244</v>
      </c>
      <c r="G7" s="210" t="n">
        <v>4139.00941786696</v>
      </c>
      <c r="H7" s="210" t="n">
        <v>4132.01647667154</v>
      </c>
      <c r="I7" s="210"/>
      <c r="J7" s="210" t="n">
        <v>-6.99294119542446</v>
      </c>
      <c r="K7" s="210" t="n">
        <v>-3.4281647309017</v>
      </c>
      <c r="L7" s="210" t="n">
        <v>-3.4281647309017</v>
      </c>
      <c r="M7" s="210" t="n">
        <v>85.4602735309768</v>
      </c>
      <c r="N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1"/>
    </row>
    <row r="9" customFormat="false" ht="17.1" hidden="false" customHeight="true" outlineLevel="0" collapsed="false">
      <c r="A9" s="212" t="s">
        <v>310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649.46935127077</v>
      </c>
      <c r="F9" s="213" t="n">
        <v>3697.40424812066</v>
      </c>
      <c r="G9" s="213" t="n">
        <v>3701.00873641236</v>
      </c>
      <c r="H9" s="213" t="n">
        <v>3695.32711614902</v>
      </c>
      <c r="I9" s="213"/>
      <c r="J9" s="213" t="n">
        <v>-5.68162026334176</v>
      </c>
      <c r="K9" s="213" t="n">
        <v>-2.07713197163957</v>
      </c>
      <c r="L9" s="213" t="n">
        <v>-2.07713197163957</v>
      </c>
      <c r="M9" s="213" t="n">
        <v>88.3123886982148</v>
      </c>
      <c r="N9" s="211"/>
    </row>
    <row r="10" customFormat="false" ht="17.1" hidden="false" customHeight="true" outlineLevel="0" collapsed="false">
      <c r="A10" s="212" t="s">
        <v>311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37.088373451468</v>
      </c>
      <c r="F10" s="213" t="n">
        <v>438.040393281779</v>
      </c>
      <c r="G10" s="213" t="n">
        <v>438.000681454599</v>
      </c>
      <c r="H10" s="213" t="n">
        <v>436.689360522517</v>
      </c>
      <c r="I10" s="213"/>
      <c r="J10" s="213" t="n">
        <v>-1.31132093208191</v>
      </c>
      <c r="K10" s="213" t="n">
        <v>-1.35103275926184</v>
      </c>
      <c r="L10" s="213" t="n">
        <v>-1.35103275926184</v>
      </c>
      <c r="M10" s="213" t="n">
        <v>-2.85211516723751</v>
      </c>
      <c r="N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1"/>
    </row>
    <row r="12" customFormat="false" ht="21" hidden="false" customHeight="true" outlineLevel="0" collapsed="false">
      <c r="A12" s="209" t="s">
        <v>312</v>
      </c>
      <c r="B12" s="210" t="n">
        <v>188.912310881316</v>
      </c>
      <c r="C12" s="210" t="n">
        <v>138.39804699596</v>
      </c>
      <c r="D12" s="210" t="n">
        <v>92</v>
      </c>
      <c r="E12" s="210" t="n">
        <v>85</v>
      </c>
      <c r="F12" s="210" t="n">
        <v>80</v>
      </c>
      <c r="G12" s="210" t="n">
        <v>80</v>
      </c>
      <c r="H12" s="210" t="n">
        <v>80</v>
      </c>
      <c r="I12" s="210"/>
      <c r="J12" s="210" t="n">
        <v>0</v>
      </c>
      <c r="K12" s="210" t="n">
        <v>0</v>
      </c>
      <c r="L12" s="210" t="n">
        <v>0</v>
      </c>
      <c r="M12" s="210" t="n">
        <v>-12</v>
      </c>
      <c r="N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1"/>
    </row>
    <row r="14" customFormat="false" ht="17.1" hidden="false" customHeight="true" outlineLevel="0" collapsed="false">
      <c r="A14" s="212" t="s">
        <v>313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/>
      <c r="J14" s="213" t="n">
        <v>0</v>
      </c>
      <c r="K14" s="213" t="n">
        <v>0</v>
      </c>
      <c r="L14" s="213" t="n">
        <v>0</v>
      </c>
      <c r="M14" s="213" t="n">
        <v>0</v>
      </c>
      <c r="N14" s="211"/>
    </row>
    <row r="15" customFormat="false" ht="17.1" hidden="false" customHeight="true" outlineLevel="0" collapsed="false">
      <c r="A15" s="212" t="s">
        <v>314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/>
      <c r="J15" s="213" t="n">
        <v>0</v>
      </c>
      <c r="K15" s="213" t="n">
        <v>0</v>
      </c>
      <c r="L15" s="213" t="n">
        <v>0</v>
      </c>
      <c r="M15" s="213" t="n">
        <v>0</v>
      </c>
      <c r="N15" s="211"/>
    </row>
    <row r="16" customFormat="false" ht="17.1" hidden="false" customHeight="true" outlineLevel="0" collapsed="false">
      <c r="A16" s="212" t="s">
        <v>315</v>
      </c>
      <c r="B16" s="213" t="n">
        <v>180</v>
      </c>
      <c r="C16" s="213" t="n">
        <v>136</v>
      </c>
      <c r="D16" s="213" t="n">
        <v>92</v>
      </c>
      <c r="E16" s="213" t="n">
        <v>85</v>
      </c>
      <c r="F16" s="213" t="n">
        <v>80</v>
      </c>
      <c r="G16" s="213" t="n">
        <v>80</v>
      </c>
      <c r="H16" s="213" t="n">
        <v>80</v>
      </c>
      <c r="I16" s="213"/>
      <c r="J16" s="213" t="n">
        <v>0</v>
      </c>
      <c r="K16" s="213" t="n">
        <v>0</v>
      </c>
      <c r="L16" s="213" t="n">
        <v>0</v>
      </c>
      <c r="M16" s="213" t="n">
        <v>-12</v>
      </c>
      <c r="N16" s="211"/>
    </row>
    <row r="17" customFormat="false" ht="17.1" hidden="false" customHeight="true" outlineLevel="0" collapsed="false">
      <c r="A17" s="212" t="s">
        <v>316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/>
      <c r="J17" s="213" t="n">
        <v>0</v>
      </c>
      <c r="K17" s="213" t="n">
        <v>0</v>
      </c>
      <c r="L17" s="213" t="n">
        <v>0</v>
      </c>
      <c r="M17" s="213" t="n">
        <v>0</v>
      </c>
      <c r="N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1"/>
    </row>
    <row r="19" customFormat="false" ht="21" hidden="false" customHeight="true" outlineLevel="0" collapsed="false">
      <c r="A19" s="209" t="s">
        <v>317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001.55772472224</v>
      </c>
      <c r="F19" s="210" t="n">
        <v>4055.44464140244</v>
      </c>
      <c r="G19" s="210" t="n">
        <v>4059.00941786696</v>
      </c>
      <c r="H19" s="210" t="n">
        <v>4052.01647667154</v>
      </c>
      <c r="I19" s="210"/>
      <c r="J19" s="210" t="n">
        <v>-6.99294119542446</v>
      </c>
      <c r="K19" s="210" t="n">
        <v>-3.4281647309017</v>
      </c>
      <c r="L19" s="210" t="n">
        <v>-3.4281647309017</v>
      </c>
      <c r="M19" s="210" t="n">
        <v>97.4602735309768</v>
      </c>
      <c r="N19" s="214"/>
      <c r="O19" s="214"/>
      <c r="P19" s="215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6"/>
      <c r="I20" s="213"/>
      <c r="J20" s="216"/>
      <c r="K20" s="216"/>
      <c r="L20" s="216"/>
      <c r="M20" s="216"/>
      <c r="N20" s="214"/>
      <c r="O20" s="215"/>
      <c r="P20" s="215"/>
    </row>
    <row r="21" customFormat="false" ht="17.1" hidden="false" customHeight="true" outlineLevel="0" collapsed="false">
      <c r="A21" s="212" t="s">
        <v>318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92.840464920393</v>
      </c>
      <c r="F21" s="213" t="n">
        <v>594.081391761347</v>
      </c>
      <c r="G21" s="213" t="n">
        <v>564.144001543122</v>
      </c>
      <c r="H21" s="213" t="n">
        <v>543.693189995432</v>
      </c>
      <c r="I21" s="213"/>
      <c r="J21" s="213" t="n">
        <v>-20.4508115476905</v>
      </c>
      <c r="K21" s="213" t="n">
        <v>-50.3882017659157</v>
      </c>
      <c r="L21" s="213" t="n">
        <v>-50.3882017659157</v>
      </c>
      <c r="M21" s="213" t="n">
        <v>-152.225848303618</v>
      </c>
      <c r="N21" s="214"/>
      <c r="O21" s="214"/>
      <c r="P21" s="215"/>
      <c r="AR21" s="217"/>
    </row>
    <row r="22" customFormat="false" ht="17.1" hidden="false" customHeight="true" outlineLevel="0" collapsed="false">
      <c r="A22" s="212" t="s">
        <v>319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19.884845550256</v>
      </c>
      <c r="F22" s="213" t="n">
        <v>220.834173090069</v>
      </c>
      <c r="G22" s="213" t="n">
        <v>220.834173089896</v>
      </c>
      <c r="H22" s="213" t="n">
        <v>220.834173089928</v>
      </c>
      <c r="I22" s="213"/>
      <c r="J22" s="213" t="n">
        <v>3.17186277243309E-011</v>
      </c>
      <c r="K22" s="213" t="n">
        <v>-1.41739064929425E-010</v>
      </c>
      <c r="L22" s="213" t="n">
        <v>-1.41739064929425E-010</v>
      </c>
      <c r="M22" s="213" t="n">
        <v>1.95252423009816</v>
      </c>
      <c r="N22" s="214"/>
      <c r="O22" s="214"/>
      <c r="P22" s="215"/>
    </row>
    <row r="23" s="219" customFormat="true" ht="17.1" hidden="false" customHeight="true" outlineLevel="0" collapsed="false">
      <c r="A23" s="212" t="s">
        <v>320</v>
      </c>
      <c r="B23" s="213" t="n">
        <v>3.99676</v>
      </c>
      <c r="C23" s="213" t="n">
        <v>347.605146</v>
      </c>
      <c r="D23" s="213" t="n">
        <v>419.427383</v>
      </c>
      <c r="E23" s="213" t="n">
        <v>538.184685</v>
      </c>
      <c r="F23" s="213" t="n">
        <v>518.15164</v>
      </c>
      <c r="G23" s="213" t="n">
        <v>518.15164</v>
      </c>
      <c r="H23" s="213" t="n">
        <v>518.15164</v>
      </c>
      <c r="I23" s="213"/>
      <c r="J23" s="213" t="n">
        <v>0</v>
      </c>
      <c r="K23" s="213" t="n">
        <v>0</v>
      </c>
      <c r="L23" s="213" t="n">
        <v>0</v>
      </c>
      <c r="M23" s="213" t="n">
        <v>98.724257</v>
      </c>
      <c r="N23" s="214"/>
      <c r="O23" s="218"/>
      <c r="P23" s="215"/>
    </row>
    <row r="24" s="219" customFormat="true" ht="17.1" hidden="false" customHeight="true" outlineLevel="0" collapsed="false">
      <c r="A24" s="212" t="s">
        <v>321</v>
      </c>
      <c r="B24" s="213" t="n">
        <v>82</v>
      </c>
      <c r="C24" s="213" t="n">
        <v>39.5</v>
      </c>
      <c r="D24" s="213" t="n">
        <v>87.5</v>
      </c>
      <c r="E24" s="213" t="n">
        <v>98</v>
      </c>
      <c r="F24" s="213" t="n">
        <v>73</v>
      </c>
      <c r="G24" s="213" t="n">
        <v>111</v>
      </c>
      <c r="H24" s="213" t="n">
        <v>120</v>
      </c>
      <c r="I24" s="213"/>
      <c r="J24" s="213" t="n">
        <v>9</v>
      </c>
      <c r="K24" s="213" t="n">
        <v>47</v>
      </c>
      <c r="L24" s="213" t="n">
        <v>47</v>
      </c>
      <c r="M24" s="213" t="n">
        <v>32.5</v>
      </c>
      <c r="N24" s="214"/>
      <c r="O24" s="214"/>
      <c r="P24" s="215"/>
    </row>
    <row r="25" s="219" customFormat="true" ht="17.1" hidden="false" customHeight="true" outlineLevel="0" collapsed="false">
      <c r="A25" s="212" t="s">
        <v>322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/>
      <c r="J25" s="213" t="n">
        <v>0</v>
      </c>
      <c r="K25" s="213" t="n">
        <v>0</v>
      </c>
      <c r="L25" s="213" t="n">
        <v>0</v>
      </c>
      <c r="M25" s="213" t="n">
        <v>0</v>
      </c>
      <c r="N25" s="214"/>
      <c r="O25" s="214"/>
      <c r="P25" s="215"/>
    </row>
    <row r="26" s="219" customFormat="true" ht="17.1" hidden="false" customHeight="true" outlineLevel="0" collapsed="false">
      <c r="A26" s="212" t="s">
        <v>323</v>
      </c>
      <c r="B26" s="213" t="n">
        <v>8.72</v>
      </c>
      <c r="C26" s="213" t="n">
        <v>2.69</v>
      </c>
      <c r="D26" s="213" t="n">
        <v>1.96</v>
      </c>
      <c r="E26" s="213" t="n">
        <v>1.96</v>
      </c>
      <c r="F26" s="213" t="n">
        <v>1.96</v>
      </c>
      <c r="G26" s="213" t="n">
        <v>1.96</v>
      </c>
      <c r="H26" s="213" t="n">
        <v>1.96</v>
      </c>
      <c r="I26" s="213"/>
      <c r="J26" s="213" t="n">
        <v>0</v>
      </c>
      <c r="K26" s="213" t="n">
        <v>0</v>
      </c>
      <c r="L26" s="213" t="n">
        <v>0</v>
      </c>
      <c r="M26" s="213" t="n">
        <v>0</v>
      </c>
      <c r="N26" s="214"/>
      <c r="O26" s="214"/>
      <c r="P26" s="215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4"/>
      <c r="O27" s="214"/>
      <c r="P27" s="215"/>
    </row>
    <row r="28" customFormat="false" ht="21" hidden="false" customHeight="true" outlineLevel="0" collapsed="false">
      <c r="A28" s="209" t="s">
        <v>324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550.68772925159</v>
      </c>
      <c r="F28" s="210" t="n">
        <v>2647.41743655102</v>
      </c>
      <c r="G28" s="210" t="n">
        <v>2642.91960323394</v>
      </c>
      <c r="H28" s="210" t="n">
        <v>2647.37747358618</v>
      </c>
      <c r="I28" s="210"/>
      <c r="J28" s="210" t="n">
        <v>4.45787035223475</v>
      </c>
      <c r="K28" s="210" t="n">
        <v>-0.0399629648441078</v>
      </c>
      <c r="L28" s="210" t="n">
        <v>-0.0399629648441078</v>
      </c>
      <c r="M28" s="210" t="n">
        <v>116.509340604497</v>
      </c>
      <c r="N28" s="214"/>
      <c r="O28" s="214"/>
      <c r="P28" s="215"/>
    </row>
    <row r="29" customFormat="false" ht="27" hidden="false" customHeight="true" outlineLevel="0" collapsed="false">
      <c r="A29" s="212" t="s">
        <v>325</v>
      </c>
      <c r="B29" s="213"/>
      <c r="C29" s="213"/>
      <c r="D29" s="220"/>
      <c r="E29" s="220"/>
      <c r="F29" s="220"/>
      <c r="G29" s="220"/>
      <c r="H29" s="221"/>
      <c r="I29" s="222"/>
      <c r="J29" s="223"/>
      <c r="K29" s="223"/>
      <c r="L29" s="224"/>
      <c r="M29" s="224"/>
      <c r="N29" s="215"/>
      <c r="O29" s="215"/>
      <c r="P29" s="215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8"/>
      <c r="M30" s="228"/>
      <c r="N30" s="215"/>
      <c r="O30" s="215"/>
      <c r="P30" s="215"/>
    </row>
    <row r="31" customFormat="false" ht="15" hidden="false" customHeight="false" outlineLevel="0" collapsed="false">
      <c r="A31" s="229" t="s">
        <v>326</v>
      </c>
      <c r="B31" s="222"/>
      <c r="C31" s="222"/>
      <c r="D31" s="222"/>
      <c r="E31" s="222"/>
      <c r="F31" s="222"/>
      <c r="G31" s="222"/>
      <c r="H31" s="222"/>
      <c r="I31" s="230"/>
      <c r="J31" s="231"/>
      <c r="K31" s="231"/>
      <c r="L31" s="232"/>
      <c r="M31" s="232"/>
      <c r="N31" s="215"/>
      <c r="O31" s="215"/>
      <c r="P31" s="215"/>
    </row>
    <row r="32" customFormat="false" ht="15" hidden="false" customHeight="false" outlineLevel="0" collapsed="false">
      <c r="A32" s="229" t="s">
        <v>327</v>
      </c>
      <c r="J32" s="233"/>
      <c r="L32" s="234"/>
      <c r="M32" s="234"/>
      <c r="N32" s="234"/>
      <c r="O32" s="234"/>
      <c r="P32" s="234"/>
      <c r="AR32" s="217"/>
    </row>
    <row r="33" customFormat="false" ht="15" hidden="false" customHeight="false" outlineLevel="0" collapsed="false">
      <c r="A33" s="229" t="s">
        <v>328</v>
      </c>
      <c r="G33" s="234"/>
      <c r="J33" s="232"/>
      <c r="K33" s="232"/>
      <c r="L33" s="232"/>
      <c r="M33" s="232"/>
      <c r="AR33" s="217"/>
    </row>
    <row r="34" customFormat="false" ht="15" hidden="false" customHeight="false" outlineLevel="0" collapsed="false">
      <c r="A34" s="229" t="s">
        <v>329</v>
      </c>
      <c r="G34" s="234"/>
      <c r="J34" s="234"/>
      <c r="L34" s="234"/>
      <c r="M34" s="234"/>
    </row>
    <row r="35" customFormat="false" ht="15" hidden="false" customHeight="false" outlineLevel="0" collapsed="false">
      <c r="A35" s="229" t="s">
        <v>164</v>
      </c>
      <c r="G35" s="234"/>
      <c r="J35" s="234"/>
      <c r="L35" s="234"/>
      <c r="M35" s="234"/>
    </row>
    <row r="36" customFormat="false" ht="15" hidden="false" customHeight="false" outlineLevel="0" collapsed="false">
      <c r="A36" s="229" t="s">
        <v>330</v>
      </c>
      <c r="J36" s="235"/>
      <c r="K36" s="236"/>
      <c r="L36" s="236"/>
      <c r="M36" s="236"/>
    </row>
    <row r="37" customFormat="false" ht="15" hidden="false" customHeight="false" outlineLevel="0" collapsed="false">
      <c r="A37" s="229" t="s">
        <v>331</v>
      </c>
      <c r="J37" s="235"/>
      <c r="K37" s="236"/>
      <c r="L37" s="236"/>
      <c r="M37" s="236"/>
    </row>
    <row r="38" customFormat="false" ht="15" hidden="false" customHeight="false" outlineLevel="0" collapsed="false">
      <c r="A38" s="229"/>
      <c r="G38" s="237"/>
      <c r="J38" s="235"/>
      <c r="K38" s="236"/>
      <c r="L38" s="236"/>
      <c r="M38" s="236"/>
    </row>
    <row r="39" customFormat="false" ht="15" hidden="false" customHeight="false" outlineLevel="0" collapsed="false">
      <c r="J39" s="235"/>
      <c r="K39" s="236"/>
      <c r="L39" s="236"/>
      <c r="M39" s="236"/>
    </row>
    <row r="40" customFormat="false" ht="15" hidden="false" customHeight="false" outlineLevel="0" collapsed="false">
      <c r="G40" s="234"/>
      <c r="H40" s="234"/>
      <c r="J40" s="235"/>
      <c r="K40" s="236"/>
      <c r="L40" s="236"/>
      <c r="M40" s="236"/>
    </row>
    <row r="41" customFormat="false" ht="15" hidden="false" customHeight="false" outlineLevel="0" collapsed="false">
      <c r="A41" s="238"/>
      <c r="G41" s="234"/>
      <c r="H41" s="234"/>
      <c r="J41" s="235"/>
      <c r="K41" s="236"/>
      <c r="L41" s="236"/>
      <c r="M41" s="236"/>
    </row>
    <row r="42" customFormat="false" ht="15" hidden="false" customHeight="false" outlineLevel="0" collapsed="false">
      <c r="A42" s="238"/>
      <c r="J42" s="239"/>
      <c r="K42" s="236"/>
      <c r="L42" s="236"/>
      <c r="M42" s="236"/>
    </row>
    <row r="43" customFormat="false" ht="15" hidden="false" customHeight="false" outlineLevel="0" collapsed="false">
      <c r="J43" s="235"/>
    </row>
    <row r="44" customFormat="false" ht="15" hidden="false" customHeight="false" outlineLevel="0" collapsed="false">
      <c r="J44" s="235"/>
      <c r="K44" s="234"/>
    </row>
    <row r="45" customFormat="false" ht="15" hidden="false" customHeight="false" outlineLevel="0" collapsed="false">
      <c r="J45" s="239"/>
    </row>
    <row r="46" customFormat="false" ht="15" hidden="false" customHeight="false" outlineLevel="0" collapsed="false">
      <c r="J46" s="239"/>
    </row>
    <row r="47" customFormat="false" ht="15" hidden="false" customHeight="false" outlineLevel="0" collapsed="false">
      <c r="K47" s="234"/>
    </row>
    <row r="48" customFormat="false" ht="15" hidden="false" customHeight="false" outlineLevel="0" collapsed="false">
      <c r="J48" s="240"/>
      <c r="K48" s="234"/>
      <c r="L48" s="240"/>
    </row>
    <row r="49" customFormat="false" ht="15" hidden="false" customHeight="false" outlineLevel="0" collapsed="false">
      <c r="J49" s="241"/>
      <c r="K49" s="241"/>
      <c r="L49" s="241"/>
    </row>
    <row r="50" customFormat="false" ht="15" hidden="false" customHeight="false" outlineLevel="0" collapsed="false">
      <c r="J50" s="241"/>
      <c r="K50" s="241"/>
      <c r="L50" s="241"/>
    </row>
    <row r="51" customFormat="false" ht="15" hidden="false" customHeight="false" outlineLevel="0" collapsed="false">
      <c r="J51" s="241"/>
      <c r="K51" s="241"/>
      <c r="L51" s="241"/>
    </row>
    <row r="52" customFormat="false" ht="15" hidden="false" customHeight="false" outlineLevel="0" collapsed="false">
      <c r="K52" s="214"/>
    </row>
    <row r="65" customFormat="false" ht="15" hidden="false" customHeight="false" outlineLevel="0" collapsed="false">
      <c r="N65" s="232"/>
    </row>
    <row r="66" customFormat="false" ht="15" hidden="false" customHeight="false" outlineLevel="0" collapsed="false">
      <c r="N66" s="232"/>
    </row>
    <row r="67" customFormat="false" ht="15" hidden="false" customHeight="false" outlineLevel="0" collapsed="false">
      <c r="N67" s="232"/>
    </row>
    <row r="68" customFormat="false" ht="15" hidden="false" customHeight="false" outlineLevel="0" collapsed="false">
      <c r="N68" s="232"/>
    </row>
    <row r="69" customFormat="false" ht="15" hidden="false" customHeight="false" outlineLevel="0" collapsed="false">
      <c r="N69" s="232"/>
    </row>
    <row r="70" customFormat="false" ht="15" hidden="false" customHeight="false" outlineLevel="0" collapsed="false">
      <c r="N70" s="232"/>
    </row>
    <row r="71" customFormat="false" ht="15" hidden="false" customHeight="false" outlineLevel="0" collapsed="false">
      <c r="N71" s="232"/>
    </row>
    <row r="72" customFormat="false" ht="15" hidden="false" customHeight="false" outlineLevel="0" collapsed="false">
      <c r="N72" s="232"/>
    </row>
    <row r="73" customFormat="false" ht="15" hidden="false" customHeight="false" outlineLevel="0" collapsed="false">
      <c r="N73" s="232"/>
    </row>
    <row r="74" customFormat="false" ht="15" hidden="false" customHeight="false" outlineLevel="0" collapsed="false">
      <c r="N74" s="232"/>
    </row>
    <row r="75" customFormat="false" ht="15" hidden="false" customHeight="false" outlineLevel="0" collapsed="false">
      <c r="N75" s="232"/>
    </row>
    <row r="80" customFormat="false" ht="15" hidden="false" customHeight="false" outlineLevel="0" collapsed="false">
      <c r="Q80" s="187" t="n">
        <v>-0.28561874</v>
      </c>
    </row>
    <row r="85" customFormat="false" ht="15" hidden="false" customHeight="false" outlineLevel="0" collapsed="false">
      <c r="B85" s="242"/>
      <c r="C85" s="242"/>
      <c r="D85" s="242"/>
      <c r="E85" s="242"/>
      <c r="F85" s="242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93" customFormat="false" ht="15" hidden="false" customHeight="false" outlineLevel="0" collapsed="false">
      <c r="G93" s="219"/>
    </row>
    <row r="94" customFormat="false" ht="15" hidden="false" customHeight="false" outlineLevel="0" collapsed="false">
      <c r="G94" s="219"/>
    </row>
    <row r="97" customFormat="false" ht="15" hidden="false" customHeight="false" outlineLevel="0" collapsed="false">
      <c r="K97" s="213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</row>
    <row r="294" customFormat="false" ht="1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</row>
    <row r="295" customFormat="false" ht="1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</row>
    <row r="296" customFormat="false" ht="1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" activeCellId="0" sqref="A1:K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7" min="7" style="243" width="14.77"/>
    <col collapsed="false" customWidth="true" hidden="false" outlineLevel="0" max="8" min="8" style="243" width="9.1"/>
    <col collapsed="false" customWidth="true" hidden="false" outlineLevel="0" max="11" min="9" style="243" width="13.77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33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5.75" hidden="false" customHeight="false" outlineLevel="0" collapsed="false">
      <c r="A2" s="244" t="s">
        <v>333</v>
      </c>
      <c r="B2" s="245"/>
      <c r="C2" s="245"/>
      <c r="D2" s="246"/>
      <c r="E2" s="246"/>
      <c r="F2" s="246"/>
      <c r="G2" s="247"/>
      <c r="H2" s="246"/>
      <c r="I2" s="246"/>
      <c r="J2" s="246"/>
      <c r="K2" s="245"/>
    </row>
    <row r="3" customFormat="false" ht="18.75" hidden="false" customHeight="false" outlineLevel="0" collapsed="false">
      <c r="A3" s="248" t="s">
        <v>334</v>
      </c>
      <c r="B3" s="249"/>
      <c r="C3" s="249"/>
      <c r="D3" s="249"/>
      <c r="E3" s="249"/>
      <c r="F3" s="249"/>
      <c r="G3" s="250"/>
      <c r="H3" s="250"/>
      <c r="I3" s="250"/>
      <c r="J3" s="250"/>
      <c r="K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3" t="s">
        <v>9</v>
      </c>
      <c r="H4" s="253"/>
      <c r="I4" s="253"/>
      <c r="J4" s="253"/>
      <c r="K4" s="254" t="s">
        <v>335</v>
      </c>
    </row>
    <row r="5" customFormat="false" ht="19.5" hidden="false" customHeight="true" outlineLevel="0" collapsed="false">
      <c r="A5" s="251"/>
      <c r="B5" s="255" t="s">
        <v>4</v>
      </c>
      <c r="C5" s="255" t="s">
        <v>5</v>
      </c>
      <c r="D5" s="255" t="s">
        <v>6</v>
      </c>
      <c r="E5" s="255" t="s">
        <v>7</v>
      </c>
      <c r="F5" s="255" t="s">
        <v>8</v>
      </c>
      <c r="G5" s="256" t="s">
        <v>13</v>
      </c>
      <c r="H5" s="255"/>
      <c r="I5" s="256" t="s">
        <v>174</v>
      </c>
      <c r="J5" s="256" t="s">
        <v>100</v>
      </c>
      <c r="K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6" t="s">
        <v>336</v>
      </c>
      <c r="H6" s="257"/>
      <c r="I6" s="256" t="s">
        <v>336</v>
      </c>
      <c r="J6" s="256"/>
      <c r="K6" s="254"/>
    </row>
    <row r="7" customFormat="false" ht="15" hidden="false" customHeight="false" outlineLevel="0" collapsed="false">
      <c r="A7" s="258" t="s">
        <v>337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52.1676343671204</v>
      </c>
      <c r="F7" s="259" t="n">
        <v>40.0431531029432</v>
      </c>
      <c r="G7" s="259" t="n">
        <v>7.042E-005</v>
      </c>
      <c r="H7" s="259"/>
      <c r="I7" s="259" t="n">
        <v>0.31027289</v>
      </c>
      <c r="J7" s="259" t="n">
        <v>0.31027289</v>
      </c>
      <c r="K7" s="259" t="n">
        <v>92.5210603600636</v>
      </c>
    </row>
    <row r="8" customFormat="false" ht="15" hidden="false" customHeight="false" outlineLevel="0" collapsed="false">
      <c r="A8" s="258" t="s">
        <v>338</v>
      </c>
      <c r="B8" s="260" t="n">
        <v>68.6181259021077</v>
      </c>
      <c r="C8" s="260" t="n">
        <v>19.7898271691165</v>
      </c>
      <c r="D8" s="260" t="n">
        <v>357.060838812053</v>
      </c>
      <c r="E8" s="260" t="n">
        <v>-0.220121142879598</v>
      </c>
      <c r="F8" s="260" t="n">
        <v>0.2050209429432</v>
      </c>
      <c r="G8" s="260" t="n">
        <v>7.042E-005</v>
      </c>
      <c r="H8" s="260"/>
      <c r="I8" s="260" t="n">
        <v>0.00495289</v>
      </c>
      <c r="J8" s="260" t="n">
        <v>0.00495289</v>
      </c>
      <c r="K8" s="260" t="n">
        <v>-0.0101473099363974</v>
      </c>
    </row>
    <row r="9" customFormat="false" ht="15" hidden="false" customHeight="false" outlineLevel="0" collapsed="false">
      <c r="A9" s="258" t="s">
        <v>339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/>
      <c r="I9" s="260" t="n">
        <v>0</v>
      </c>
      <c r="J9" s="260" t="n">
        <v>0</v>
      </c>
      <c r="K9" s="260" t="n">
        <v>0</v>
      </c>
    </row>
    <row r="10" customFormat="false" ht="15" hidden="false" customHeight="false" outlineLevel="0" collapsed="false">
      <c r="A10" s="258" t="s">
        <v>340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/>
      <c r="I10" s="260" t="n">
        <v>0</v>
      </c>
      <c r="J10" s="260" t="n">
        <v>0</v>
      </c>
      <c r="K10" s="260" t="n">
        <v>0</v>
      </c>
    </row>
    <row r="11" customFormat="false" ht="15" hidden="false" customHeight="false" outlineLevel="0" collapsed="false">
      <c r="A11" s="261" t="s">
        <v>341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/>
      <c r="I11" s="262" t="n">
        <v>0</v>
      </c>
      <c r="J11" s="262" t="n">
        <v>0</v>
      </c>
      <c r="K11" s="262" t="n">
        <v>0</v>
      </c>
    </row>
    <row r="12" customFormat="false" ht="15" hidden="false" customHeight="false" outlineLevel="0" collapsed="false">
      <c r="A12" s="261" t="s">
        <v>342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-0.220121142879598</v>
      </c>
      <c r="F12" s="262" t="n">
        <v>0.2050209429432</v>
      </c>
      <c r="G12" s="262" t="n">
        <v>7.042E-005</v>
      </c>
      <c r="H12" s="262"/>
      <c r="I12" s="262" t="n">
        <v>0.00495289</v>
      </c>
      <c r="J12" s="262" t="n">
        <v>0.00495289</v>
      </c>
      <c r="K12" s="262" t="n">
        <v>-0.0101473099363974</v>
      </c>
    </row>
    <row r="13" customFormat="false" ht="15" hidden="false" customHeight="false" outlineLevel="0" collapsed="false">
      <c r="A13" s="258" t="s">
        <v>343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</v>
      </c>
      <c r="F13" s="260" t="n">
        <v>0.399408302798578</v>
      </c>
      <c r="G13" s="260" t="n">
        <v>0</v>
      </c>
      <c r="H13" s="260"/>
      <c r="I13" s="260" t="n">
        <v>0</v>
      </c>
      <c r="J13" s="260" t="n">
        <v>0</v>
      </c>
      <c r="K13" s="260" t="n">
        <v>0.399408302798578</v>
      </c>
    </row>
    <row r="14" customFormat="false" ht="15" hidden="false" customHeight="false" outlineLevel="0" collapsed="false">
      <c r="A14" s="258" t="s">
        <v>344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0.0189653070778231</v>
      </c>
      <c r="F14" s="260" t="n">
        <v>0.021561690230493</v>
      </c>
      <c r="G14" s="260" t="n">
        <v>7.042E-005</v>
      </c>
      <c r="H14" s="260"/>
      <c r="I14" s="260" t="n">
        <v>0.00495289</v>
      </c>
      <c r="J14" s="260" t="n">
        <v>0.00495289</v>
      </c>
      <c r="K14" s="260" t="n">
        <v>0.0454798873083161</v>
      </c>
    </row>
    <row r="15" customFormat="false" ht="15" hidden="false" customHeight="false" outlineLevel="0" collapsed="false">
      <c r="A15" s="258" t="s">
        <v>345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239086449957421</v>
      </c>
      <c r="F15" s="260" t="n">
        <v>-0.215949050085871</v>
      </c>
      <c r="G15" s="260" t="n">
        <v>0</v>
      </c>
      <c r="H15" s="260"/>
      <c r="I15" s="260" t="n">
        <v>0</v>
      </c>
      <c r="J15" s="260" t="n">
        <v>0</v>
      </c>
      <c r="K15" s="260" t="n">
        <v>-0.455035500043292</v>
      </c>
    </row>
    <row r="16" customFormat="false" ht="15" hidden="false" customHeight="false" outlineLevel="0" collapsed="false">
      <c r="A16" s="261" t="s">
        <v>346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52.38775551</v>
      </c>
      <c r="F16" s="262" t="n">
        <v>39.83813216</v>
      </c>
      <c r="G16" s="262" t="n">
        <v>0</v>
      </c>
      <c r="H16" s="262"/>
      <c r="I16" s="262" t="n">
        <v>0.30532</v>
      </c>
      <c r="J16" s="262" t="n">
        <v>0.30532</v>
      </c>
      <c r="K16" s="262" t="n">
        <v>92.53120767</v>
      </c>
    </row>
    <row r="17" customFormat="false" ht="15" hidden="false" customHeight="false" outlineLevel="0" collapsed="false">
      <c r="A17" s="261" t="s">
        <v>347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/>
      <c r="I17" s="262" t="n">
        <v>0</v>
      </c>
      <c r="J17" s="262" t="n">
        <v>0</v>
      </c>
      <c r="K17" s="262" t="n">
        <v>0</v>
      </c>
    </row>
    <row r="18" customFormat="false" ht="15" hidden="false" customHeight="false" outlineLevel="0" collapsed="false">
      <c r="A18" s="258" t="s">
        <v>348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/>
      <c r="I18" s="260" t="n">
        <v>0</v>
      </c>
      <c r="J18" s="260" t="n">
        <v>0</v>
      </c>
      <c r="K18" s="260" t="n">
        <v>0</v>
      </c>
    </row>
    <row r="19" customFormat="false" ht="15" hidden="false" customHeight="false" outlineLevel="0" collapsed="false">
      <c r="A19" s="263" t="s">
        <v>349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/>
      <c r="I19" s="260" t="n">
        <v>0</v>
      </c>
      <c r="J19" s="260" t="n">
        <v>0</v>
      </c>
      <c r="K19" s="260" t="n">
        <v>0</v>
      </c>
    </row>
    <row r="20" customFormat="false" ht="15" hidden="false" customHeight="false" outlineLevel="0" collapsed="false">
      <c r="A20" s="261" t="s">
        <v>350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52.38775551</v>
      </c>
      <c r="F20" s="262" t="n">
        <v>39.83813216</v>
      </c>
      <c r="G20" s="262" t="n">
        <v>0</v>
      </c>
      <c r="H20" s="262"/>
      <c r="I20" s="262" t="n">
        <v>0.30532</v>
      </c>
      <c r="J20" s="262" t="n">
        <v>0.30532</v>
      </c>
      <c r="K20" s="262" t="n">
        <v>92.53120767</v>
      </c>
    </row>
    <row r="21" customFormat="false" ht="15" hidden="false" customHeight="false" outlineLevel="0" collapsed="false">
      <c r="A21" s="261" t="s">
        <v>351</v>
      </c>
      <c r="B21" s="262" t="n">
        <v>365.6062058</v>
      </c>
      <c r="C21" s="262" t="n">
        <v>709.09734215</v>
      </c>
      <c r="D21" s="262" t="n">
        <v>566.67077795</v>
      </c>
      <c r="E21" s="262" t="n">
        <v>50.70375551</v>
      </c>
      <c r="F21" s="262" t="n">
        <v>39.69924316</v>
      </c>
      <c r="G21" s="262" t="n">
        <v>0</v>
      </c>
      <c r="H21" s="262"/>
      <c r="I21" s="262" t="n">
        <v>0</v>
      </c>
      <c r="J21" s="262" t="n">
        <v>0</v>
      </c>
      <c r="K21" s="262" t="n">
        <v>90.40299867</v>
      </c>
    </row>
    <row r="22" customFormat="false" ht="15" hidden="false" customHeight="false" outlineLevel="0" collapsed="false">
      <c r="A22" s="258" t="s">
        <v>352</v>
      </c>
      <c r="B22" s="260" t="n">
        <v>35.38705301</v>
      </c>
      <c r="C22" s="260" t="n">
        <v>54.8755031799885</v>
      </c>
      <c r="D22" s="260" t="n">
        <v>43.1878350367393</v>
      </c>
      <c r="E22" s="260" t="n">
        <v>1.684</v>
      </c>
      <c r="F22" s="260" t="n">
        <v>0.138889</v>
      </c>
      <c r="G22" s="260" t="n">
        <v>0</v>
      </c>
      <c r="H22" s="260"/>
      <c r="I22" s="260" t="n">
        <v>0.30532</v>
      </c>
      <c r="J22" s="260" t="n">
        <v>0.30532</v>
      </c>
      <c r="K22" s="260" t="n">
        <v>2.128209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5" hidden="false" customHeight="false" outlineLevel="0" collapsed="false">
      <c r="A24" s="258" t="s">
        <v>353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26.80500682</v>
      </c>
      <c r="F24" s="259" t="n">
        <v>-35.9620490335577</v>
      </c>
      <c r="G24" s="259" t="n">
        <v>0</v>
      </c>
      <c r="H24" s="259"/>
      <c r="I24" s="259" t="n">
        <v>-1.7557265</v>
      </c>
      <c r="J24" s="259" t="n">
        <v>-1.7557265</v>
      </c>
      <c r="K24" s="259" t="n">
        <v>-64.5227823535577</v>
      </c>
    </row>
    <row r="25" customFormat="false" ht="15" hidden="false" customHeight="false" outlineLevel="0" collapsed="false">
      <c r="A25" s="258" t="s">
        <v>354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7.49111645</v>
      </c>
      <c r="F25" s="260" t="n">
        <v>-5.39486064355773</v>
      </c>
      <c r="G25" s="260" t="n">
        <v>0</v>
      </c>
      <c r="H25" s="260"/>
      <c r="I25" s="260" t="n">
        <v>0</v>
      </c>
      <c r="J25" s="260" t="n">
        <v>0</v>
      </c>
      <c r="K25" s="260" t="n">
        <v>-12.8859770935577</v>
      </c>
    </row>
    <row r="26" customFormat="false" ht="15" hidden="false" customHeight="false" outlineLevel="0" collapsed="false">
      <c r="A26" s="258" t="s">
        <v>355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7.49111645</v>
      </c>
      <c r="F26" s="260" t="n">
        <v>-5.30693551</v>
      </c>
      <c r="G26" s="260" t="n">
        <v>0</v>
      </c>
      <c r="H26" s="260"/>
      <c r="I26" s="260" t="n">
        <v>0</v>
      </c>
      <c r="J26" s="260" t="n">
        <v>0</v>
      </c>
      <c r="K26" s="260" t="n">
        <v>-12.79805196</v>
      </c>
    </row>
    <row r="27" customFormat="false" ht="15" hidden="false" customHeight="false" outlineLevel="0" collapsed="false">
      <c r="A27" s="258" t="s">
        <v>356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7</v>
      </c>
      <c r="F27" s="260" t="n">
        <v>-5</v>
      </c>
      <c r="G27" s="260" t="n">
        <v>0</v>
      </c>
      <c r="H27" s="260"/>
      <c r="I27" s="260" t="n">
        <v>0</v>
      </c>
      <c r="J27" s="260" t="n">
        <v>0</v>
      </c>
      <c r="K27" s="260" t="n">
        <v>-12</v>
      </c>
    </row>
    <row r="28" customFormat="false" ht="15" hidden="false" customHeight="false" outlineLevel="0" collapsed="false">
      <c r="A28" s="261" t="s">
        <v>357</v>
      </c>
      <c r="B28" s="262" t="n">
        <v>-14.28129172</v>
      </c>
      <c r="C28" s="262" t="n">
        <v>-9.57648373</v>
      </c>
      <c r="D28" s="262" t="n">
        <v>-4.75251411</v>
      </c>
      <c r="E28" s="262" t="n">
        <v>-0.49111645</v>
      </c>
      <c r="F28" s="262" t="n">
        <v>-0.30693551</v>
      </c>
      <c r="G28" s="262" t="n">
        <v>0</v>
      </c>
      <c r="H28" s="262"/>
      <c r="I28" s="262" t="n">
        <v>0</v>
      </c>
      <c r="J28" s="262" t="n">
        <v>0</v>
      </c>
      <c r="K28" s="262" t="n">
        <v>-0.79805196</v>
      </c>
    </row>
    <row r="29" customFormat="false" ht="15" hidden="false" customHeight="false" outlineLevel="0" collapsed="false">
      <c r="A29" s="261" t="s">
        <v>358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0</v>
      </c>
      <c r="F29" s="262" t="n">
        <v>-0.0879251335577309</v>
      </c>
      <c r="G29" s="262" t="n">
        <v>0</v>
      </c>
      <c r="H29" s="262"/>
      <c r="I29" s="262" t="n">
        <v>0</v>
      </c>
      <c r="J29" s="262" t="n">
        <v>0</v>
      </c>
      <c r="K29" s="262" t="n">
        <v>-0.0879251335577309</v>
      </c>
    </row>
    <row r="30" customFormat="false" ht="15" hidden="false" customHeight="false" outlineLevel="0" collapsed="false">
      <c r="A30" s="258" t="s">
        <v>359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19.31389037</v>
      </c>
      <c r="F30" s="260" t="n">
        <v>-30.56718839</v>
      </c>
      <c r="G30" s="260" t="n">
        <v>0</v>
      </c>
      <c r="H30" s="260"/>
      <c r="I30" s="260" t="n">
        <v>-1.7557265</v>
      </c>
      <c r="J30" s="260" t="n">
        <v>-1.7557265</v>
      </c>
      <c r="K30" s="260" t="n">
        <v>-51.63680526</v>
      </c>
    </row>
    <row r="31" customFormat="false" ht="15" hidden="false" customHeight="false" outlineLevel="0" collapsed="false">
      <c r="A31" s="258" t="s">
        <v>360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19.31389037</v>
      </c>
      <c r="F31" s="260" t="n">
        <v>-30.56718839</v>
      </c>
      <c r="G31" s="260" t="n">
        <v>0</v>
      </c>
      <c r="H31" s="260"/>
      <c r="I31" s="260" t="n">
        <v>-1.7557265</v>
      </c>
      <c r="J31" s="260" t="n">
        <v>-1.7557265</v>
      </c>
      <c r="K31" s="260" t="n">
        <v>-51.63680526</v>
      </c>
    </row>
    <row r="32" customFormat="false" ht="15" hidden="false" customHeight="false" outlineLevel="0" collapsed="false">
      <c r="A32" s="261" t="s">
        <v>361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12.64552112</v>
      </c>
      <c r="F32" s="262" t="n">
        <v>-19.06081491</v>
      </c>
      <c r="G32" s="262" t="n">
        <v>0</v>
      </c>
      <c r="H32" s="262"/>
      <c r="I32" s="262" t="n">
        <v>-0.92642143</v>
      </c>
      <c r="J32" s="262" t="n">
        <v>-0.92642143</v>
      </c>
      <c r="K32" s="262" t="n">
        <v>-32.63275746</v>
      </c>
    </row>
    <row r="33" customFormat="false" ht="15" hidden="false" customHeight="false" outlineLevel="0" collapsed="false">
      <c r="A33" s="261" t="s">
        <v>362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6.66836925</v>
      </c>
      <c r="F33" s="262" t="n">
        <v>-11.50637348</v>
      </c>
      <c r="G33" s="262" t="n">
        <v>0</v>
      </c>
      <c r="H33" s="262"/>
      <c r="I33" s="262" t="n">
        <v>-0.82930507</v>
      </c>
      <c r="J33" s="262" t="n">
        <v>-0.82930507</v>
      </c>
      <c r="K33" s="262" t="n">
        <v>-19.0040478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</row>
    <row r="35" customFormat="false" ht="15" hidden="false" customHeight="false" outlineLevel="0" collapsed="false">
      <c r="A35" s="258" t="s">
        <v>363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3.97476774</v>
      </c>
      <c r="F35" s="259" t="n">
        <v>17.13077363</v>
      </c>
      <c r="G35" s="259" t="n">
        <v>5.4571</v>
      </c>
      <c r="H35" s="259"/>
      <c r="I35" s="259" t="n">
        <v>7.78063516</v>
      </c>
      <c r="J35" s="259" t="n">
        <v>7.78063516</v>
      </c>
      <c r="K35" s="259" t="n">
        <v>28.88617653</v>
      </c>
    </row>
    <row r="36" customFormat="false" ht="15" hidden="false" customHeight="false" outlineLevel="0" collapsed="false">
      <c r="A36" s="258" t="s">
        <v>364</v>
      </c>
      <c r="B36" s="260" t="n">
        <v>70.7884236000252</v>
      </c>
      <c r="C36" s="260" t="n">
        <v>86.8595416</v>
      </c>
      <c r="D36" s="260" t="n">
        <v>167.73644254</v>
      </c>
      <c r="E36" s="260" t="n">
        <v>0.657058</v>
      </c>
      <c r="F36" s="260" t="n">
        <v>11.782883</v>
      </c>
      <c r="G36" s="260" t="n">
        <v>5</v>
      </c>
      <c r="H36" s="260"/>
      <c r="I36" s="260" t="n">
        <v>5.5547</v>
      </c>
      <c r="J36" s="260" t="n">
        <v>5.5547</v>
      </c>
      <c r="K36" s="260" t="n">
        <v>17.994641</v>
      </c>
    </row>
    <row r="37" customFormat="false" ht="15" hidden="false" customHeight="false" outlineLevel="0" collapsed="false">
      <c r="A37" s="261" t="s">
        <v>365</v>
      </c>
      <c r="B37" s="262" t="n">
        <v>162.4435394</v>
      </c>
      <c r="C37" s="262" t="n">
        <v>123.5595416</v>
      </c>
      <c r="D37" s="262" t="n">
        <v>167.73644254</v>
      </c>
      <c r="E37" s="262" t="n">
        <v>0.657058</v>
      </c>
      <c r="F37" s="262" t="n">
        <v>11.782883</v>
      </c>
      <c r="G37" s="262" t="n">
        <v>5</v>
      </c>
      <c r="H37" s="262" t="s">
        <v>366</v>
      </c>
      <c r="I37" s="262" t="n">
        <v>5.5547</v>
      </c>
      <c r="J37" s="262" t="n">
        <v>5.5547</v>
      </c>
      <c r="K37" s="262" t="n">
        <v>17.994641</v>
      </c>
    </row>
    <row r="38" customFormat="false" ht="15" hidden="false" customHeight="false" outlineLevel="0" collapsed="false">
      <c r="A38" s="261" t="s">
        <v>367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/>
      <c r="I38" s="262" t="n">
        <v>0</v>
      </c>
      <c r="J38" s="262" t="n">
        <v>0</v>
      </c>
      <c r="K38" s="262" t="n">
        <v>0</v>
      </c>
    </row>
    <row r="39" customFormat="false" ht="15" hidden="false" customHeight="false" outlineLevel="0" collapsed="false">
      <c r="A39" s="258" t="s">
        <v>368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3.31770974</v>
      </c>
      <c r="F39" s="260" t="n">
        <v>5.34789063</v>
      </c>
      <c r="G39" s="260" t="n">
        <v>0.4571</v>
      </c>
      <c r="H39" s="260" t="s">
        <v>369</v>
      </c>
      <c r="I39" s="260" t="n">
        <v>2.22593516</v>
      </c>
      <c r="J39" s="260" t="n">
        <v>2.22593516</v>
      </c>
      <c r="K39" s="260" t="n">
        <v>10.89153553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5" hidden="false" customHeight="false" outlineLevel="0" collapsed="false">
      <c r="A41" s="258" t="s">
        <v>370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03.078573378656</v>
      </c>
      <c r="F41" s="260" t="n">
        <v>1.24092684095399</v>
      </c>
      <c r="G41" s="260" t="n">
        <v>-20.4508115476905</v>
      </c>
      <c r="H41" s="260"/>
      <c r="I41" s="260" t="n">
        <v>-47.1328210514539</v>
      </c>
      <c r="J41" s="260" t="n">
        <v>-47.1328210514539</v>
      </c>
      <c r="K41" s="260" t="n">
        <v>-148.970467589156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5" hidden="false" customHeight="false" outlineLevel="0" collapsed="false">
      <c r="A43" s="258" t="s">
        <v>371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/>
      <c r="I43" s="260" t="n">
        <v>0</v>
      </c>
      <c r="J43" s="260" t="n">
        <v>0</v>
      </c>
      <c r="K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</row>
    <row r="45" customFormat="false" ht="15" hidden="false" customHeight="false" outlineLevel="0" collapsed="false">
      <c r="A45" s="258" t="s">
        <v>372</v>
      </c>
      <c r="B45" s="260" t="n">
        <v>57</v>
      </c>
      <c r="C45" s="260" t="n">
        <v>-42.5</v>
      </c>
      <c r="D45" s="260" t="n">
        <v>48</v>
      </c>
      <c r="E45" s="260" t="n">
        <v>10.5</v>
      </c>
      <c r="F45" s="260" t="n">
        <v>-25</v>
      </c>
      <c r="G45" s="260" t="n">
        <v>9</v>
      </c>
      <c r="H45" s="260"/>
      <c r="I45" s="260" t="n">
        <v>43</v>
      </c>
      <c r="J45" s="260" t="n">
        <v>43</v>
      </c>
      <c r="K45" s="260" t="n">
        <v>28.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</row>
    <row r="47" customFormat="false" ht="15" hidden="false" customHeight="false" outlineLevel="0" collapsed="false">
      <c r="A47" s="263" t="s">
        <v>373</v>
      </c>
      <c r="B47" s="260" t="n">
        <v>-46.46439</v>
      </c>
      <c r="C47" s="260" t="n">
        <v>337.578386</v>
      </c>
      <c r="D47" s="260" t="n">
        <v>71.092237</v>
      </c>
      <c r="E47" s="260" t="n">
        <v>118.757302</v>
      </c>
      <c r="F47" s="260" t="n">
        <v>-20.0330449999999</v>
      </c>
      <c r="G47" s="260" t="n">
        <v>0</v>
      </c>
      <c r="H47" s="260"/>
      <c r="I47" s="260" t="n">
        <v>0</v>
      </c>
      <c r="J47" s="260" t="n">
        <v>0</v>
      </c>
      <c r="K47" s="260" t="n">
        <v>98.724257</v>
      </c>
    </row>
    <row r="48" customFormat="false" ht="15" hidden="false" customHeight="false" outlineLevel="0" collapsed="false">
      <c r="A48" s="265" t="s">
        <v>374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/>
      <c r="I48" s="262" t="n">
        <v>0</v>
      </c>
      <c r="J48" s="262" t="n">
        <v>0</v>
      </c>
      <c r="K48" s="262" t="n">
        <v>0</v>
      </c>
    </row>
    <row r="49" customFormat="false" ht="15" hidden="false" customHeight="false" outlineLevel="0" collapsed="false">
      <c r="A49" s="265" t="s">
        <v>375</v>
      </c>
      <c r="B49" s="262" t="n">
        <v>-54.94439</v>
      </c>
      <c r="C49" s="262" t="n">
        <v>343.608386</v>
      </c>
      <c r="D49" s="262" t="n">
        <v>71.822237</v>
      </c>
      <c r="E49" s="262" t="n">
        <v>118.757302</v>
      </c>
      <c r="F49" s="262" t="n">
        <v>-20.0330449999999</v>
      </c>
      <c r="G49" s="262" t="n">
        <v>0</v>
      </c>
      <c r="H49" s="262"/>
      <c r="I49" s="262" t="n">
        <v>0</v>
      </c>
      <c r="J49" s="262" t="n">
        <v>0</v>
      </c>
      <c r="K49" s="262" t="n">
        <v>98.724257</v>
      </c>
    </row>
    <row r="50" customFormat="false" ht="15" hidden="false" customHeight="false" outlineLevel="0" collapsed="false">
      <c r="A50" s="265" t="s">
        <v>376</v>
      </c>
      <c r="B50" s="262" t="n">
        <v>8.48</v>
      </c>
      <c r="C50" s="262" t="n">
        <v>-6.03</v>
      </c>
      <c r="D50" s="262" t="n">
        <v>-0.730000000000001</v>
      </c>
      <c r="E50" s="262" t="n">
        <v>0</v>
      </c>
      <c r="F50" s="262" t="n">
        <v>0</v>
      </c>
      <c r="G50" s="262" t="n">
        <v>0</v>
      </c>
      <c r="H50" s="262"/>
      <c r="I50" s="262" t="n">
        <v>0</v>
      </c>
      <c r="J50" s="262" t="n">
        <v>0</v>
      </c>
      <c r="K50" s="262" t="n">
        <v>0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</row>
    <row r="52" customFormat="false" ht="15" hidden="false" customHeight="false" outlineLevel="0" collapsed="false">
      <c r="A52" s="263" t="s">
        <v>377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-13.9457553922448</v>
      </c>
      <c r="F52" s="260" t="n">
        <v>65.5921025670063</v>
      </c>
      <c r="G52" s="260" t="n">
        <v>0.320213975293214</v>
      </c>
      <c r="H52" s="260"/>
      <c r="I52" s="260" t="n">
        <v>-2.88212564823754</v>
      </c>
      <c r="J52" s="260" t="n">
        <v>-2.88212564823754</v>
      </c>
      <c r="K52" s="260" t="n">
        <v>48.764221526524</v>
      </c>
    </row>
    <row r="53" customFormat="false" ht="15" hidden="false" customHeight="false" outlineLevel="0" collapsed="false">
      <c r="A53" s="263" t="s">
        <v>378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25.00875338</v>
      </c>
      <c r="F53" s="260" t="n">
        <v>-26.31483852</v>
      </c>
      <c r="G53" s="260" t="n">
        <v>-0.50660501</v>
      </c>
      <c r="H53" s="260" t="s">
        <v>379</v>
      </c>
      <c r="I53" s="260" t="n">
        <v>-5.76280203</v>
      </c>
      <c r="J53" s="260" t="n">
        <v>-5.76280203</v>
      </c>
      <c r="K53" s="260" t="n">
        <v>-57.08639393</v>
      </c>
    </row>
    <row r="54" customFormat="false" ht="15" hidden="false" customHeight="false" outlineLevel="0" collapsed="false">
      <c r="A54" s="263" t="s">
        <v>380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1.0629979877552</v>
      </c>
      <c r="F54" s="260" t="n">
        <v>91.9069410870063</v>
      </c>
      <c r="G54" s="260" t="n">
        <v>0.826818985293214</v>
      </c>
      <c r="H54" s="260"/>
      <c r="I54" s="260" t="n">
        <v>2.88067638176247</v>
      </c>
      <c r="J54" s="260" t="n">
        <v>2.88067638176247</v>
      </c>
      <c r="K54" s="260" t="n">
        <v>105.850615456524</v>
      </c>
    </row>
    <row r="55" customFormat="false" ht="15" hidden="false" customHeight="false" outlineLevel="0" collapsed="false">
      <c r="A55" s="265" t="s">
        <v>381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/>
      <c r="I55" s="262" t="n">
        <v>0</v>
      </c>
      <c r="J55" s="262" t="n">
        <v>0</v>
      </c>
      <c r="K55" s="262" t="n">
        <v>0</v>
      </c>
    </row>
    <row r="56" customFormat="false" ht="15" hidden="false" customHeight="false" outlineLevel="0" collapsed="false">
      <c r="A56" s="265" t="s">
        <v>382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/>
      <c r="I56" s="262" t="n">
        <v>0</v>
      </c>
      <c r="J56" s="262" t="n">
        <v>0</v>
      </c>
      <c r="K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</row>
    <row r="58" customFormat="false" ht="15" hidden="false" customHeight="false" outlineLevel="0" collapsed="false">
      <c r="A58" s="263" t="s">
        <v>383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5.43115306546356</v>
      </c>
      <c r="F58" s="260" t="n">
        <v>10.8750545728499</v>
      </c>
      <c r="G58" s="260" t="n">
        <v>-1.3195140430272</v>
      </c>
      <c r="H58" s="260"/>
      <c r="I58" s="260" t="n">
        <v>-1.59982502374021</v>
      </c>
      <c r="J58" s="260" t="n">
        <v>-1.59982502374021</v>
      </c>
      <c r="K58" s="260" t="n">
        <v>14.7063826145733</v>
      </c>
    </row>
    <row r="59" customFormat="false" ht="15" hidden="false" customHeight="false" outlineLevel="0" collapsed="false">
      <c r="A59" s="263" t="s">
        <v>384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1.00319669042679</v>
      </c>
      <c r="F59" s="260" t="n">
        <v>0.949327539813112</v>
      </c>
      <c r="G59" s="260" t="n">
        <v>3.17186277243309E-011</v>
      </c>
      <c r="H59" s="260"/>
      <c r="I59" s="260" t="n">
        <v>-1.10077280623955E-010</v>
      </c>
      <c r="J59" s="260" t="n">
        <v>-1.10077280623955E-010</v>
      </c>
      <c r="K59" s="260" t="n">
        <v>1.95252423012983</v>
      </c>
    </row>
    <row r="60" customFormat="false" ht="15" hidden="false" customHeight="false" outlineLevel="0" collapsed="false">
      <c r="A60" s="263" t="s">
        <v>385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412898866762274</v>
      </c>
      <c r="F60" s="260" t="n">
        <v>0.00341420201279665</v>
      </c>
      <c r="G60" s="260" t="n">
        <v>-0.00819311097701453</v>
      </c>
      <c r="H60" s="260"/>
      <c r="I60" s="260" t="n">
        <v>-0.018768251406752</v>
      </c>
      <c r="J60" s="260" t="n">
        <v>-0.018768251406752</v>
      </c>
      <c r="K60" s="260" t="n">
        <v>-0.0566439360701828</v>
      </c>
    </row>
    <row r="61" customFormat="false" ht="15" hidden="false" customHeight="false" outlineLevel="0" collapsed="false">
      <c r="A61" s="265" t="s">
        <v>386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/>
      <c r="I61" s="262" t="n">
        <v>0</v>
      </c>
      <c r="J61" s="262" t="n">
        <v>0</v>
      </c>
      <c r="K61" s="262" t="n">
        <v>0</v>
      </c>
    </row>
    <row r="62" customFormat="false" ht="15" hidden="false" customHeight="false" outlineLevel="0" collapsed="false">
      <c r="A62" s="265" t="s">
        <v>387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/>
      <c r="I62" s="262" t="n">
        <v>0</v>
      </c>
      <c r="J62" s="262" t="n">
        <v>0</v>
      </c>
      <c r="K62" s="262" t="n">
        <v>0</v>
      </c>
    </row>
    <row r="63" customFormat="false" ht="15" hidden="false" customHeight="false" outlineLevel="0" collapsed="false">
      <c r="A63" s="263" t="s">
        <v>388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/>
      <c r="I63" s="260" t="n">
        <v>0</v>
      </c>
      <c r="J63" s="260" t="n">
        <v>0</v>
      </c>
      <c r="K63" s="260" t="n">
        <v>0</v>
      </c>
    </row>
    <row r="64" customFormat="false" ht="15" hidden="false" customHeight="false" outlineLevel="0" collapsed="false">
      <c r="A64" s="263" t="s">
        <v>389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4.469246261713</v>
      </c>
      <c r="F64" s="260" t="n">
        <v>9.92231283102403</v>
      </c>
      <c r="G64" s="260" t="n">
        <v>-1.31132093208191</v>
      </c>
      <c r="H64" s="260" t="s">
        <v>390</v>
      </c>
      <c r="I64" s="260" t="n">
        <v>-1.58105677222338</v>
      </c>
      <c r="J64" s="260" t="n">
        <v>-1.58105677222338</v>
      </c>
      <c r="K64" s="260" t="n">
        <v>12.8105023205137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</row>
    <row r="66" customFormat="false" ht="15" hidden="false" customHeight="false" outlineLevel="0" collapsed="false">
      <c r="A66" s="266" t="s">
        <v>391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47.0015215816829</v>
      </c>
      <c r="F66" s="267" t="n">
        <v>53.8869166801958</v>
      </c>
      <c r="G66" s="267" t="n">
        <v>-6.99294119542446</v>
      </c>
      <c r="H66" s="267"/>
      <c r="I66" s="267" t="n">
        <v>-2.27959017343164</v>
      </c>
      <c r="J66" s="267" t="n">
        <v>-2.27959017343164</v>
      </c>
      <c r="K66" s="267" t="n">
        <v>98.6088480884471</v>
      </c>
    </row>
    <row r="67" customFormat="false" ht="14.25" hidden="false" customHeight="true" outlineLevel="0" collapsed="false">
      <c r="A67" s="263" t="s">
        <v>392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</row>
    <row r="69" customFormat="false" ht="15" hidden="false" customHeight="false" outlineLevel="0" collapsed="false">
      <c r="A69" s="263" t="s">
        <v>393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03.078573378656</v>
      </c>
      <c r="F69" s="260" t="n">
        <v>-1.24092684095399</v>
      </c>
      <c r="G69" s="260" t="n">
        <v>20.4508115476905</v>
      </c>
      <c r="H69" s="260"/>
      <c r="I69" s="260" t="n">
        <v>47.1328210514539</v>
      </c>
      <c r="J69" s="260" t="n">
        <v>47.1328210514539</v>
      </c>
      <c r="K69" s="260" t="n">
        <v>148.970467589156</v>
      </c>
    </row>
    <row r="70" customFormat="false" ht="15" hidden="false" customHeight="false" outlineLevel="0" collapsed="false">
      <c r="A70" s="263" t="s">
        <v>394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/>
      <c r="I70" s="260" t="n">
        <v>0</v>
      </c>
      <c r="J70" s="260" t="n">
        <v>0</v>
      </c>
      <c r="K70" s="260" t="n">
        <v>0</v>
      </c>
    </row>
    <row r="71" customFormat="false" ht="15" hidden="false" customHeight="false" outlineLevel="0" collapsed="false">
      <c r="A71" s="265" t="s">
        <v>395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/>
      <c r="I71" s="262" t="n">
        <v>0</v>
      </c>
      <c r="J71" s="262" t="n">
        <v>0</v>
      </c>
      <c r="K71" s="262" t="n">
        <v>0</v>
      </c>
    </row>
    <row r="72" customFormat="false" ht="15" hidden="false" customHeight="false" outlineLevel="0" collapsed="false">
      <c r="A72" s="265" t="s">
        <v>396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1.00319669042679</v>
      </c>
      <c r="F72" s="262" t="n">
        <v>-0.949327539813112</v>
      </c>
      <c r="G72" s="262" t="n">
        <v>-3.17186277243309E-011</v>
      </c>
      <c r="H72" s="262"/>
      <c r="I72" s="262" t="n">
        <v>1.10077280623955E-010</v>
      </c>
      <c r="J72" s="262" t="n">
        <v>1.10077280623955E-010</v>
      </c>
      <c r="K72" s="262" t="n">
        <v>-1.95252423012983</v>
      </c>
    </row>
    <row r="73" customFormat="false" ht="15" hidden="false" customHeight="false" outlineLevel="0" collapsed="false">
      <c r="A73" s="263" t="s">
        <v>397</v>
      </c>
      <c r="B73" s="260" t="n">
        <v>54.94439</v>
      </c>
      <c r="C73" s="260" t="n">
        <v>-343.608386</v>
      </c>
      <c r="D73" s="260" t="n">
        <v>-71.822237</v>
      </c>
      <c r="E73" s="260" t="n">
        <v>-118.757302</v>
      </c>
      <c r="F73" s="260" t="n">
        <v>20.0330449999999</v>
      </c>
      <c r="G73" s="260" t="n">
        <v>0</v>
      </c>
      <c r="H73" s="260"/>
      <c r="I73" s="260" t="n">
        <v>0</v>
      </c>
      <c r="J73" s="260" t="n">
        <v>0</v>
      </c>
      <c r="K73" s="260" t="n">
        <v>-98.724257</v>
      </c>
    </row>
    <row r="74" customFormat="false" ht="15" hidden="false" customHeight="false" outlineLevel="0" collapsed="false">
      <c r="A74" s="263" t="s">
        <v>398</v>
      </c>
      <c r="B74" s="260" t="n">
        <v>-57</v>
      </c>
      <c r="C74" s="260" t="n">
        <v>42.5</v>
      </c>
      <c r="D74" s="260" t="n">
        <v>-48</v>
      </c>
      <c r="E74" s="260" t="n">
        <v>-10.5</v>
      </c>
      <c r="F74" s="260" t="n">
        <v>25</v>
      </c>
      <c r="G74" s="260" t="n">
        <v>-9</v>
      </c>
      <c r="H74" s="260"/>
      <c r="I74" s="260" t="n">
        <v>-43</v>
      </c>
      <c r="J74" s="260" t="n">
        <v>-43</v>
      </c>
      <c r="K74" s="260" t="n">
        <v>-28.5</v>
      </c>
    </row>
    <row r="75" customFormat="false" ht="15" hidden="false" customHeight="false" outlineLevel="0" collapsed="false">
      <c r="A75" s="263" t="s">
        <v>399</v>
      </c>
      <c r="B75" s="260" t="n">
        <v>-8.48</v>
      </c>
      <c r="C75" s="260" t="n">
        <v>6.03</v>
      </c>
      <c r="D75" s="260" t="n">
        <v>0.730000000000001</v>
      </c>
      <c r="E75" s="260" t="n">
        <v>0</v>
      </c>
      <c r="F75" s="260" t="n">
        <v>0</v>
      </c>
      <c r="G75" s="260" t="n">
        <v>0</v>
      </c>
      <c r="H75" s="260"/>
      <c r="I75" s="260" t="n">
        <v>0</v>
      </c>
      <c r="J75" s="260" t="n">
        <v>0</v>
      </c>
      <c r="K75" s="260" t="n">
        <v>0</v>
      </c>
    </row>
    <row r="76" customFormat="false" ht="15" hidden="false" customHeight="false" outlineLevel="0" collapsed="false">
      <c r="A76" s="263" t="s">
        <v>400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/>
      <c r="I76" s="260" t="n">
        <v>0</v>
      </c>
      <c r="J76" s="260" t="n">
        <v>0</v>
      </c>
      <c r="K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</row>
    <row r="78" customFormat="false" ht="15" hidden="false" customHeight="false" outlineLevel="0" collapsed="false">
      <c r="A78" s="266" t="s">
        <v>401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9.8195962699124</v>
      </c>
      <c r="F78" s="267" t="n">
        <v>96.7297072994286</v>
      </c>
      <c r="G78" s="267" t="n">
        <v>4.4578703522343</v>
      </c>
      <c r="H78" s="267"/>
      <c r="I78" s="267" t="n">
        <v>1.85323087813234</v>
      </c>
      <c r="J78" s="267" t="n">
        <v>1.85323087813234</v>
      </c>
      <c r="K78" s="267" t="n">
        <v>118.402534447473</v>
      </c>
    </row>
    <row r="79" customFormat="false" ht="15.75" hidden="false" customHeight="false" outlineLevel="0" collapsed="false">
      <c r="A79" s="268" t="s">
        <v>402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</row>
    <row r="80" customFormat="false" ht="15" hidden="false" customHeight="true" outlineLevel="0" collapsed="false">
      <c r="A80" s="270" t="s">
        <v>160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</row>
    <row r="81" customFormat="false" ht="15" hidden="false" customHeight="true" outlineLevel="0" collapsed="false">
      <c r="A81" s="270" t="s">
        <v>403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</row>
    <row r="82" customFormat="false" ht="15" hidden="false" customHeight="true" outlineLevel="0" collapsed="false">
      <c r="A82" s="270" t="s">
        <v>404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</row>
    <row r="83" customFormat="false" ht="15" hidden="false" customHeight="true" outlineLevel="0" collapsed="false">
      <c r="A83" s="270" t="s">
        <v>405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</row>
    <row r="84" customFormat="false" ht="15" hidden="false" customHeight="true" outlineLevel="0" collapsed="false">
      <c r="A84" s="270" t="s">
        <v>406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</row>
    <row r="85" customFormat="false" ht="15" hidden="false" customHeight="true" outlineLevel="0" collapsed="false">
      <c r="A85" s="270" t="s">
        <v>407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</row>
    <row r="86" customFormat="false" ht="15" hidden="false" customHeight="true" outlineLevel="0" collapsed="false">
      <c r="A86" s="270" t="s">
        <v>408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</row>
    <row r="87" customFormat="false" ht="15" hidden="false" customHeight="true" outlineLevel="0" collapsed="false">
      <c r="A87" s="270" t="s">
        <v>409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</row>
    <row r="88" customFormat="false" ht="15" hidden="false" customHeight="true" outlineLevel="0" collapsed="false">
      <c r="A88" s="270" t="s">
        <v>410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</row>
    <row r="89" customFormat="false" ht="15" hidden="false" customHeight="true" outlineLevel="0" collapsed="false">
      <c r="A89" s="270" t="s">
        <v>411</v>
      </c>
      <c r="B89" s="271"/>
      <c r="C89" s="270"/>
      <c r="D89" s="270"/>
      <c r="E89" s="270"/>
      <c r="F89" s="270"/>
      <c r="G89" s="270"/>
      <c r="H89" s="270"/>
      <c r="I89" s="270"/>
      <c r="J89" s="270"/>
      <c r="K89" s="270"/>
    </row>
    <row r="90" customFormat="false" ht="15" hidden="false" customHeight="true" outlineLevel="0" collapsed="false">
      <c r="A90" s="270" t="s">
        <v>412</v>
      </c>
      <c r="B90" s="271"/>
      <c r="C90" s="270"/>
      <c r="D90" s="270"/>
      <c r="E90" s="270"/>
      <c r="F90" s="270"/>
      <c r="G90" s="270"/>
      <c r="H90" s="270"/>
      <c r="I90" s="270"/>
      <c r="J90" s="270"/>
      <c r="K90" s="270"/>
    </row>
    <row r="91" customFormat="false" ht="15" hidden="false" customHeight="true" outlineLevel="0" collapsed="false">
      <c r="A91" s="270" t="s">
        <v>413</v>
      </c>
      <c r="B91" s="271"/>
      <c r="C91" s="270"/>
      <c r="D91" s="270"/>
      <c r="E91" s="270"/>
      <c r="F91" s="270"/>
      <c r="G91" s="270"/>
      <c r="H91" s="270"/>
      <c r="I91" s="270"/>
      <c r="J91" s="270"/>
      <c r="K91" s="270"/>
    </row>
    <row r="92" customFormat="false" ht="15" hidden="false" customHeight="true" outlineLevel="0" collapsed="false">
      <c r="A92" s="270" t="s">
        <v>414</v>
      </c>
      <c r="B92" s="271"/>
      <c r="C92" s="270"/>
      <c r="D92" s="270"/>
      <c r="E92" s="270"/>
      <c r="F92" s="270"/>
      <c r="G92" s="270"/>
      <c r="H92" s="270"/>
      <c r="I92" s="270"/>
      <c r="J92" s="270"/>
      <c r="K92" s="270"/>
    </row>
    <row r="93" customFormat="false" ht="15" hidden="false" customHeight="true" outlineLevel="0" collapsed="false">
      <c r="A93" s="270" t="s">
        <v>415</v>
      </c>
      <c r="B93" s="271"/>
      <c r="C93" s="270"/>
      <c r="D93" s="270"/>
      <c r="E93" s="270"/>
      <c r="F93" s="270"/>
      <c r="G93" s="270"/>
      <c r="H93" s="270"/>
      <c r="I93" s="270"/>
      <c r="J93" s="270"/>
      <c r="K93" s="270"/>
    </row>
    <row r="94" customFormat="false" ht="15" hidden="false" customHeight="true" outlineLevel="0" collapsed="false">
      <c r="A94" s="270" t="s">
        <v>416</v>
      </c>
      <c r="B94" s="272"/>
      <c r="C94" s="270"/>
      <c r="D94" s="270"/>
      <c r="E94" s="270"/>
      <c r="F94" s="270"/>
      <c r="G94" s="270"/>
      <c r="H94" s="270"/>
      <c r="I94" s="270"/>
      <c r="J94" s="270"/>
      <c r="K94" s="270"/>
    </row>
    <row r="95" customFormat="false" ht="15" hidden="false" customHeight="true" outlineLevel="0" collapsed="false">
      <c r="A95" s="270" t="s">
        <v>168</v>
      </c>
      <c r="B95" s="264"/>
      <c r="C95" s="270"/>
      <c r="D95" s="270"/>
      <c r="E95" s="270"/>
      <c r="F95" s="270"/>
      <c r="G95" s="270"/>
      <c r="H95" s="270"/>
      <c r="I95" s="270"/>
      <c r="J95" s="270"/>
      <c r="K95" s="270"/>
    </row>
    <row r="96" customFormat="false" ht="15" hidden="false" customHeight="true" outlineLevel="0" collapsed="false">
      <c r="A96" s="270"/>
      <c r="B96" s="264"/>
      <c r="C96" s="270"/>
      <c r="D96" s="270"/>
      <c r="E96" s="270"/>
      <c r="F96" s="270"/>
      <c r="G96" s="270"/>
      <c r="H96" s="270"/>
      <c r="I96" s="270"/>
      <c r="J96" s="270"/>
      <c r="K96" s="270"/>
    </row>
    <row r="97" customFormat="false" ht="15" hidden="false" customHeight="true" outlineLevel="0" collapsed="false">
      <c r="A97" s="270"/>
      <c r="B97" s="264"/>
      <c r="C97" s="270"/>
      <c r="D97" s="270"/>
      <c r="E97" s="270"/>
      <c r="F97" s="270"/>
      <c r="G97" s="270"/>
      <c r="I97" s="270"/>
      <c r="J97" s="270"/>
      <c r="K97" s="270"/>
    </row>
    <row r="98" customFormat="false" ht="15" hidden="false" customHeight="true" outlineLevel="0" collapsed="false">
      <c r="A98" s="270"/>
      <c r="B98" s="264"/>
      <c r="C98" s="270"/>
      <c r="D98" s="270"/>
      <c r="E98" s="270"/>
      <c r="F98" s="270"/>
      <c r="G98" s="270"/>
      <c r="I98" s="270"/>
      <c r="J98" s="270"/>
      <c r="K98" s="270"/>
    </row>
    <row r="99" customFormat="false" ht="15" hidden="false" customHeight="false" outlineLevel="0" collapsed="false">
      <c r="A99" s="270"/>
      <c r="B99" s="271"/>
      <c r="C99" s="271"/>
      <c r="D99" s="271"/>
      <c r="E99" s="271"/>
      <c r="F99" s="271"/>
      <c r="G99" s="270"/>
      <c r="I99" s="270"/>
      <c r="J99" s="270"/>
      <c r="K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I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I101" s="270"/>
    </row>
    <row r="102" customFormat="false" ht="15" hidden="false" customHeight="false" outlineLevel="0" collapsed="false">
      <c r="A102" s="270"/>
      <c r="B102" s="270"/>
      <c r="C102" s="270"/>
      <c r="D102" s="270"/>
      <c r="E102" s="270"/>
      <c r="F102" s="270"/>
    </row>
    <row r="103" customFormat="false" ht="15" hidden="false" customHeight="false" outlineLevel="0" collapsed="false">
      <c r="A103" s="270"/>
      <c r="J103" s="273"/>
    </row>
    <row r="104" customFormat="false" ht="15" hidden="false" customHeight="false" outlineLevel="0" collapsed="false">
      <c r="A104" s="270"/>
      <c r="J104" s="273"/>
    </row>
    <row r="105" customFormat="false" ht="15" hidden="false" customHeight="false" outlineLevel="0" collapsed="false">
      <c r="A105" s="270"/>
      <c r="B105" s="273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X75" activePane="bottomRight" state="frozen"/>
      <selection pane="topLeft" activeCell="A1" activeCellId="0" sqref="A1"/>
      <selection pane="topRight" activeCell="X1" activeCellId="0" sqref="X1"/>
      <selection pane="bottomLeft" activeCell="A75" activeCellId="0" sqref="A75"/>
      <selection pane="bottomRight" activeCell="AL76" activeCellId="0" sqref="S76:AN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190" min="19" style="274" width="11.55"/>
    <col collapsed="false" customWidth="true" hidden="false" outlineLevel="0" max="191" min="191" style="274" width="15.88"/>
    <col collapsed="false" customWidth="true" hidden="false" outlineLevel="0" max="192" min="192" style="274" width="11.88"/>
    <col collapsed="false" customWidth="true" hidden="false" outlineLevel="0" max="193" min="193" style="274" width="12.11"/>
    <col collapsed="false" customWidth="true" hidden="false" outlineLevel="0" max="194" min="194" style="274" width="11.1"/>
    <col collapsed="false" customWidth="true" hidden="false" outlineLevel="0" max="195" min="195" style="274" width="18.55"/>
    <col collapsed="false" customWidth="true" hidden="false" outlineLevel="0" max="196" min="196" style="274" width="18.88"/>
    <col collapsed="false" customWidth="true" hidden="false" outlineLevel="0" max="199" min="197" style="274" width="15.77"/>
    <col collapsed="false" customWidth="true" hidden="false" outlineLevel="0" max="200" min="200" style="274" width="11.44"/>
    <col collapsed="false" customWidth="true" hidden="false" outlineLevel="0" max="201" min="201" style="274" width="0.99"/>
    <col collapsed="false" customWidth="true" hidden="false" outlineLevel="0" max="202" min="202" style="274" width="12.21"/>
    <col collapsed="false" customWidth="true" hidden="false" outlineLevel="0" max="203" min="203" style="274" width="12.55"/>
    <col collapsed="false" customWidth="true" hidden="false" outlineLevel="0" max="204" min="204" style="274" width="12.11"/>
    <col collapsed="false" customWidth="true" hidden="false" outlineLevel="0" max="205" min="205" style="274" width="0.88"/>
    <col collapsed="false" customWidth="true" hidden="false" outlineLevel="0" max="206" min="206" style="274" width="11.32"/>
    <col collapsed="false" customWidth="true" hidden="false" outlineLevel="0" max="207" min="207" style="274" width="12.99"/>
    <col collapsed="false" customWidth="true" hidden="false" outlineLevel="0" max="208" min="208" style="274" width="11.21"/>
    <col collapsed="false" customWidth="true" hidden="false" outlineLevel="0" max="209" min="209" style="274" width="12.55"/>
    <col collapsed="false" customWidth="true" hidden="false" outlineLevel="0" max="210" min="210" style="274" width="22.11"/>
    <col collapsed="false" customWidth="true" hidden="false" outlineLevel="0" max="211" min="211" style="274" width="20.55"/>
    <col collapsed="false" customWidth="true" hidden="false" outlineLevel="0" max="212" min="212" style="274" width="21.76"/>
    <col collapsed="false" customWidth="true" hidden="false" outlineLevel="0" max="213" min="213" style="274" width="20.21"/>
    <col collapsed="false" customWidth="true" hidden="false" outlineLevel="0" max="214" min="214" style="274" width="23.65"/>
    <col collapsed="false" customWidth="true" hidden="false" outlineLevel="0" max="215" min="215" style="274" width="20.99"/>
    <col collapsed="false" customWidth="true" hidden="false" outlineLevel="0" max="216" min="216" style="274" width="15.11"/>
    <col collapsed="false" customWidth="true" hidden="false" outlineLevel="0" max="217" min="217" style="274" width="15.55"/>
    <col collapsed="false" customWidth="true" hidden="false" outlineLevel="0" max="218" min="218" style="274" width="13.21"/>
    <col collapsed="false" customWidth="true" hidden="false" outlineLevel="0" max="219" min="219" style="274" width="14.77"/>
    <col collapsed="false" customWidth="true" hidden="false" outlineLevel="0" max="220" min="220" style="274" width="15.21"/>
    <col collapsed="false" customWidth="true" hidden="false" outlineLevel="0" max="221" min="221" style="274" width="13.1"/>
    <col collapsed="false" customWidth="true" hidden="false" outlineLevel="0" max="222" min="222" style="274" width="13.21"/>
    <col collapsed="false" customWidth="true" hidden="true" outlineLevel="0" max="223" min="223" style="274" width="10.9"/>
    <col collapsed="false" customWidth="true" hidden="false" outlineLevel="0" max="224" min="224" style="274" width="4.44"/>
    <col collapsed="false" customWidth="true" hidden="false" outlineLevel="0" max="225" min="225" style="274" width="12.43"/>
    <col collapsed="false" customWidth="true" hidden="false" outlineLevel="0" max="226" min="226" style="274" width="15.55"/>
    <col collapsed="false" customWidth="true" hidden="false" outlineLevel="0" max="227" min="227" style="274" width="16.65"/>
    <col collapsed="false" customWidth="false" hidden="false" outlineLevel="0" max="257" min="228" style="274" width="11.55"/>
  </cols>
  <sheetData>
    <row r="1" customFormat="false" ht="15.75" hidden="false" customHeight="false" outlineLevel="0" collapsed="false">
      <c r="A1" s="275" t="s">
        <v>41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8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6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9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0</v>
      </c>
      <c r="M4" s="283"/>
      <c r="N4" s="283"/>
      <c r="O4" s="284"/>
      <c r="P4" s="283" t="s">
        <v>421</v>
      </c>
      <c r="Q4" s="283"/>
      <c r="R4" s="283"/>
    </row>
    <row r="5" customFormat="false" ht="30" hidden="false" customHeight="true" outlineLevel="0" collapsed="false">
      <c r="A5" s="285" t="s">
        <v>422</v>
      </c>
      <c r="B5" s="286" t="s">
        <v>423</v>
      </c>
      <c r="C5" s="286" t="s">
        <v>424</v>
      </c>
      <c r="D5" s="287" t="s">
        <v>425</v>
      </c>
      <c r="E5" s="286" t="s">
        <v>426</v>
      </c>
      <c r="F5" s="288" t="s">
        <v>427</v>
      </c>
      <c r="G5" s="288" t="s">
        <v>428</v>
      </c>
      <c r="H5" s="288" t="s">
        <v>429</v>
      </c>
      <c r="I5" s="288" t="s">
        <v>430</v>
      </c>
      <c r="J5" s="286" t="s">
        <v>431</v>
      </c>
      <c r="K5" s="289"/>
      <c r="L5" s="286" t="s">
        <v>432</v>
      </c>
      <c r="M5" s="286" t="s">
        <v>433</v>
      </c>
      <c r="N5" s="286" t="s">
        <v>431</v>
      </c>
      <c r="O5" s="289"/>
      <c r="P5" s="286" t="s">
        <v>432</v>
      </c>
      <c r="Q5" s="286" t="s">
        <v>433</v>
      </c>
      <c r="R5" s="286" t="s">
        <v>431</v>
      </c>
    </row>
    <row r="6" customFormat="false" ht="39" hidden="false" customHeight="true" outlineLevel="0" collapsed="false">
      <c r="A6" s="290"/>
      <c r="B6" s="286"/>
      <c r="C6" s="286"/>
      <c r="D6" s="291" t="s">
        <v>434</v>
      </c>
      <c r="E6" s="286"/>
      <c r="F6" s="288"/>
      <c r="G6" s="288"/>
      <c r="H6" s="288"/>
      <c r="I6" s="288"/>
      <c r="J6" s="286"/>
      <c r="K6" s="292"/>
      <c r="L6" s="286" t="s">
        <v>432</v>
      </c>
      <c r="M6" s="286" t="s">
        <v>433</v>
      </c>
      <c r="N6" s="286" t="s">
        <v>435</v>
      </c>
      <c r="O6" s="292"/>
      <c r="P6" s="286"/>
      <c r="Q6" s="286" t="s">
        <v>433</v>
      </c>
      <c r="R6" s="286" t="s">
        <v>435</v>
      </c>
    </row>
    <row r="7" customFormat="false" ht="15" hidden="false" customHeight="false" outlineLevel="0" collapsed="false">
      <c r="A7" s="293" t="s">
        <v>436</v>
      </c>
      <c r="B7" s="294" t="n">
        <v>670.4</v>
      </c>
      <c r="C7" s="295" t="n">
        <v>451.1</v>
      </c>
      <c r="D7" s="294" t="n">
        <v>-240.3</v>
      </c>
      <c r="E7" s="294" t="s">
        <v>437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38</v>
      </c>
      <c r="B8" s="294" t="n">
        <v>729.9</v>
      </c>
      <c r="C8" s="295" t="n">
        <v>536.6</v>
      </c>
      <c r="D8" s="294" t="n">
        <v>-254.8</v>
      </c>
      <c r="E8" s="294" t="s">
        <v>437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39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40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41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2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43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4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5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6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7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48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49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0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7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8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9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51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52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3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54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55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56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7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58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59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7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8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9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51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52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3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54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55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56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7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58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59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304" t="s">
        <v>7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8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293" t="s">
        <v>9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51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304" t="s">
        <v>452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53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293" t="s">
        <v>454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55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304" t="s">
        <v>456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457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293" t="s">
        <v>458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59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6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304" t="s">
        <v>7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8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293" t="s">
        <v>9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51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304" t="s">
        <v>452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53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293" t="s">
        <v>454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55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304" t="s">
        <v>456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35674334261</v>
      </c>
      <c r="K73" s="305"/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457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293" t="s">
        <v>458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59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460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3" t="s">
        <v>7</v>
      </c>
      <c r="B79" s="294" t="n">
        <v>4086.55772472224</v>
      </c>
      <c r="C79" s="295" t="n">
        <v>4001.55772472224</v>
      </c>
      <c r="D79" s="294" t="n">
        <v>-592.840464920393</v>
      </c>
      <c r="E79" s="294" t="n">
        <v>-219.884845550256</v>
      </c>
      <c r="F79" s="294" t="n">
        <v>-538.184685</v>
      </c>
      <c r="G79" s="294" t="n">
        <v>-98</v>
      </c>
      <c r="H79" s="294" t="n">
        <v>-1.96</v>
      </c>
      <c r="I79" s="294" t="n">
        <v>0</v>
      </c>
      <c r="J79" s="294" t="n">
        <v>2550.68772925159</v>
      </c>
      <c r="K79" s="294"/>
      <c r="L79" s="294" t="n">
        <v>598.857488672817</v>
      </c>
      <c r="M79" s="294" t="n">
        <v>475.282764047452</v>
      </c>
      <c r="N79" s="294" t="n">
        <v>1068.12322896785</v>
      </c>
      <c r="O79" s="294"/>
      <c r="P79" s="294" t="n">
        <v>4685.41521339506</v>
      </c>
      <c r="Q79" s="294" t="n">
        <v>4476.84048876969</v>
      </c>
      <c r="R79" s="294" t="n">
        <v>3618.81095821944</v>
      </c>
    </row>
    <row r="80" customFormat="false" ht="15.75" hidden="false" customHeight="true" outlineLevel="0" collapsed="false">
      <c r="A80" s="293" t="s">
        <v>8</v>
      </c>
      <c r="B80" s="294" t="n">
        <v>4135.44464140244</v>
      </c>
      <c r="C80" s="295" t="n">
        <v>4055.44464140244</v>
      </c>
      <c r="D80" s="294" t="n">
        <v>-594.081391761347</v>
      </c>
      <c r="E80" s="294" t="n">
        <v>-220.834173090069</v>
      </c>
      <c r="F80" s="294" t="n">
        <v>-518.15164</v>
      </c>
      <c r="G80" s="294" t="n">
        <v>-73</v>
      </c>
      <c r="H80" s="294" t="n">
        <v>-1.96</v>
      </c>
      <c r="I80" s="294" t="n">
        <v>0</v>
      </c>
      <c r="J80" s="294" t="n">
        <v>2647.41743655102</v>
      </c>
      <c r="K80" s="294"/>
      <c r="L80" s="294" t="n">
        <v>633.268389929513</v>
      </c>
      <c r="M80" s="294" t="n">
        <v>509.693665304148</v>
      </c>
      <c r="N80" s="294" t="n">
        <v>1103.7750570655</v>
      </c>
      <c r="O80" s="294"/>
      <c r="P80" s="294" t="n">
        <v>4768.71303133195</v>
      </c>
      <c r="Q80" s="294" t="n">
        <v>4565.13830670659</v>
      </c>
      <c r="R80" s="294" t="n">
        <v>3751.19249361652</v>
      </c>
    </row>
    <row r="81" customFormat="false" ht="15.75" hidden="false" customHeight="true" outlineLevel="0" collapsed="false">
      <c r="A81" s="293"/>
      <c r="B81" s="294"/>
      <c r="C81" s="295"/>
      <c r="D81" s="294"/>
      <c r="E81" s="294"/>
      <c r="F81" s="294"/>
      <c r="G81" s="294"/>
      <c r="H81" s="299"/>
      <c r="I81" s="299"/>
      <c r="J81" s="294"/>
      <c r="K81" s="294"/>
      <c r="L81" s="294"/>
      <c r="M81" s="294"/>
      <c r="N81" s="294"/>
      <c r="O81" s="294"/>
      <c r="P81" s="294"/>
      <c r="Q81" s="294"/>
      <c r="R81" s="294"/>
    </row>
    <row r="82" customFormat="false" ht="15.75" hidden="false" customHeight="true" outlineLevel="0" collapsed="false">
      <c r="A82" s="293" t="s">
        <v>9</v>
      </c>
      <c r="B82" s="294"/>
      <c r="C82" s="295"/>
      <c r="D82" s="294"/>
      <c r="E82" s="294"/>
      <c r="F82" s="294"/>
      <c r="G82" s="294"/>
      <c r="H82" s="299"/>
      <c r="I82" s="299"/>
      <c r="J82" s="294"/>
      <c r="K82" s="294"/>
      <c r="L82" s="294"/>
      <c r="M82" s="294"/>
      <c r="N82" s="294"/>
      <c r="O82" s="294"/>
      <c r="P82" s="294"/>
      <c r="Q82" s="294"/>
      <c r="R82" s="294"/>
    </row>
    <row r="83" customFormat="false" ht="15.75" hidden="false" customHeight="true" outlineLevel="0" collapsed="false">
      <c r="A83" s="304" t="s">
        <v>12</v>
      </c>
      <c r="B83" s="305" t="n">
        <v>4139.00941786696</v>
      </c>
      <c r="C83" s="306" t="n">
        <v>4059.00941786696</v>
      </c>
      <c r="D83" s="305" t="n">
        <v>-564.144001543122</v>
      </c>
      <c r="E83" s="305" t="n">
        <v>-220.834173089896</v>
      </c>
      <c r="F83" s="305" t="n">
        <v>-518.15164</v>
      </c>
      <c r="G83" s="305" t="n">
        <v>-111</v>
      </c>
      <c r="H83" s="305" t="n">
        <v>-1.96</v>
      </c>
      <c r="I83" s="305" t="n">
        <v>0</v>
      </c>
      <c r="J83" s="305" t="n">
        <v>2642.91960323394</v>
      </c>
      <c r="K83" s="305"/>
      <c r="L83" s="305" t="n">
        <v>658.044817196261</v>
      </c>
      <c r="M83" s="305" t="n">
        <v>534.470092570896</v>
      </c>
      <c r="N83" s="305" t="n">
        <v>1098.61409411402</v>
      </c>
      <c r="O83" s="305"/>
      <c r="P83" s="305" t="n">
        <v>4797.05423506322</v>
      </c>
      <c r="Q83" s="305" t="n">
        <v>4593.47951043786</v>
      </c>
      <c r="R83" s="305" t="n">
        <v>3741.53369734796</v>
      </c>
    </row>
    <row r="84" customFormat="false" ht="15.75" hidden="false" customHeight="true" outlineLevel="0" collapsed="false">
      <c r="A84" s="304" t="s">
        <v>13</v>
      </c>
      <c r="B84" s="305" t="n">
        <v>4132.01647667154</v>
      </c>
      <c r="C84" s="306" t="n">
        <v>4052.01647667154</v>
      </c>
      <c r="D84" s="305" t="n">
        <v>-543.693189995432</v>
      </c>
      <c r="E84" s="305" t="n">
        <v>-220.834173089928</v>
      </c>
      <c r="F84" s="305" t="n">
        <v>-518.15164</v>
      </c>
      <c r="G84" s="305" t="n">
        <v>-120</v>
      </c>
      <c r="H84" s="305" t="n">
        <v>-1.96</v>
      </c>
      <c r="I84" s="305" t="n">
        <v>0</v>
      </c>
      <c r="J84" s="305" t="n">
        <v>2647.37747358618</v>
      </c>
      <c r="K84" s="305"/>
      <c r="L84" s="305" t="n">
        <v>651.614205534267</v>
      </c>
      <c r="M84" s="305" t="n">
        <v>528.039480908903</v>
      </c>
      <c r="N84" s="305" t="n">
        <v>1071.73267090433</v>
      </c>
      <c r="O84" s="305"/>
      <c r="P84" s="305" t="n">
        <v>4783.6306822058</v>
      </c>
      <c r="Q84" s="305" t="n">
        <v>4580.05595758044</v>
      </c>
      <c r="R84" s="305" t="n">
        <v>3719.11014449051</v>
      </c>
    </row>
    <row r="85" customFormat="false" ht="6.75" hidden="false" customHeight="true" outlineLevel="0" collapsed="false">
      <c r="A85" s="307"/>
      <c r="B85" s="308"/>
      <c r="C85" s="309"/>
      <c r="D85" s="308"/>
      <c r="E85" s="308"/>
      <c r="F85" s="308"/>
      <c r="G85" s="310"/>
      <c r="H85" s="310"/>
      <c r="I85" s="310"/>
      <c r="J85" s="308"/>
      <c r="K85" s="308"/>
      <c r="L85" s="311"/>
      <c r="M85" s="308"/>
      <c r="N85" s="308"/>
      <c r="O85" s="308"/>
      <c r="P85" s="312"/>
      <c r="Q85" s="308"/>
      <c r="R85" s="308"/>
    </row>
    <row r="86" customFormat="false" ht="17.1" hidden="false" customHeight="true" outlineLevel="0" collapsed="false">
      <c r="A86" s="313" t="s">
        <v>461</v>
      </c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5"/>
      <c r="M86" s="314"/>
      <c r="N86" s="314"/>
      <c r="O86" s="314"/>
      <c r="P86" s="316"/>
      <c r="Q86" s="314"/>
      <c r="R86" s="314"/>
    </row>
    <row r="87" customFormat="false" ht="17.1" hidden="false" customHeight="true" outlineLevel="0" collapsed="false">
      <c r="A87" s="313" t="s">
        <v>462</v>
      </c>
      <c r="B87" s="317"/>
      <c r="C87" s="280"/>
      <c r="D87" s="318"/>
      <c r="E87" s="280"/>
      <c r="F87" s="280"/>
      <c r="G87" s="319"/>
      <c r="H87" s="319"/>
      <c r="I87" s="319"/>
      <c r="J87" s="280"/>
      <c r="K87" s="280"/>
      <c r="L87" s="320"/>
      <c r="M87" s="280"/>
      <c r="N87" s="280"/>
      <c r="O87" s="280"/>
      <c r="P87" s="294"/>
      <c r="Q87" s="280"/>
      <c r="R87" s="280"/>
    </row>
    <row r="88" customFormat="false" ht="17.1" hidden="false" customHeight="true" outlineLevel="0" collapsed="false">
      <c r="A88" s="321" t="s">
        <v>463</v>
      </c>
      <c r="B88" s="317"/>
      <c r="C88" s="280"/>
      <c r="D88" s="280"/>
      <c r="E88" s="280"/>
      <c r="F88" s="280"/>
      <c r="G88" s="319"/>
      <c r="H88" s="319"/>
      <c r="I88" s="319"/>
      <c r="J88" s="280"/>
      <c r="K88" s="322"/>
      <c r="L88" s="323"/>
      <c r="M88" s="323"/>
      <c r="N88" s="323"/>
      <c r="O88" s="323"/>
      <c r="P88" s="323"/>
      <c r="Q88" s="323"/>
      <c r="R88" s="323"/>
    </row>
    <row r="89" customFormat="false" ht="15" hidden="false" customHeight="false" outlineLevel="0" collapsed="false">
      <c r="A89" s="324" t="s">
        <v>464</v>
      </c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2"/>
      <c r="M89" s="280"/>
      <c r="N89" s="326"/>
      <c r="O89" s="327"/>
      <c r="P89" s="280"/>
      <c r="Q89" s="327"/>
      <c r="R89" s="328"/>
    </row>
    <row r="90" customFormat="false" ht="15" hidden="false" customHeight="false" outlineLevel="0" collapsed="false">
      <c r="A90" s="324" t="s">
        <v>465</v>
      </c>
      <c r="B90" s="329"/>
      <c r="C90" s="329"/>
      <c r="D90" s="330"/>
      <c r="E90" s="329"/>
      <c r="F90" s="329"/>
      <c r="G90" s="329"/>
      <c r="H90" s="329"/>
      <c r="I90" s="329"/>
      <c r="J90" s="329"/>
      <c r="K90" s="329"/>
      <c r="L90" s="322"/>
      <c r="M90" s="280"/>
      <c r="N90" s="326"/>
      <c r="O90" s="331"/>
      <c r="P90" s="280"/>
      <c r="Q90" s="331"/>
      <c r="R90" s="332"/>
    </row>
    <row r="91" customFormat="false" ht="15" hidden="false" customHeight="false" outlineLevel="0" collapsed="false">
      <c r="A91" s="229" t="s">
        <v>466</v>
      </c>
      <c r="B91" s="329"/>
      <c r="C91" s="329"/>
      <c r="D91" s="330"/>
      <c r="E91" s="329"/>
      <c r="F91" s="329"/>
      <c r="G91" s="329"/>
      <c r="H91" s="329"/>
      <c r="I91" s="329"/>
      <c r="J91" s="329"/>
      <c r="K91" s="329"/>
      <c r="L91" s="322"/>
      <c r="M91" s="280"/>
      <c r="N91" s="326"/>
      <c r="O91" s="331"/>
      <c r="P91" s="280"/>
      <c r="Q91" s="331"/>
      <c r="R91" s="332"/>
    </row>
    <row r="92" customFormat="false" ht="15" hidden="false" customHeight="false" outlineLevel="0" collapsed="false">
      <c r="A92" s="229" t="s">
        <v>467</v>
      </c>
      <c r="B92" s="329"/>
      <c r="C92" s="329"/>
      <c r="D92" s="330"/>
      <c r="E92" s="329"/>
      <c r="F92" s="329"/>
      <c r="G92" s="329"/>
      <c r="H92" s="329"/>
      <c r="I92" s="329"/>
      <c r="J92" s="329"/>
      <c r="K92" s="329"/>
      <c r="L92" s="322"/>
      <c r="M92" s="280"/>
      <c r="N92" s="326"/>
      <c r="O92" s="331"/>
      <c r="P92" s="280"/>
      <c r="Q92" s="331"/>
      <c r="R92" s="332"/>
    </row>
    <row r="93" customFormat="false" ht="15" hidden="false" customHeight="false" outlineLevel="0" collapsed="false">
      <c r="A93" s="333" t="s">
        <v>93</v>
      </c>
      <c r="B93" s="325"/>
      <c r="C93" s="325"/>
      <c r="D93" s="325"/>
      <c r="E93" s="325"/>
      <c r="F93" s="325"/>
      <c r="J93" s="325"/>
      <c r="K93" s="334"/>
      <c r="L93" s="322"/>
      <c r="M93" s="280"/>
      <c r="N93" s="326"/>
      <c r="P93" s="280"/>
      <c r="R93" s="332"/>
    </row>
    <row r="94" customFormat="false" ht="15" hidden="false" customHeight="false" outlineLevel="0" collapsed="false">
      <c r="A94" s="333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</row>
    <row r="95" customFormat="false" ht="15" hidden="false" customHeight="false" outlineLevel="0" collapsed="false">
      <c r="A95" s="333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</row>
    <row r="96" customFormat="false" ht="15" hidden="false" customHeight="false" outlineLevel="0" collapsed="false">
      <c r="A96" s="333"/>
      <c r="B96" s="325"/>
      <c r="C96" s="325"/>
      <c r="D96" s="325"/>
      <c r="E96" s="325"/>
      <c r="F96" s="325"/>
      <c r="J96" s="325"/>
      <c r="K96" s="334"/>
      <c r="L96" s="322"/>
      <c r="M96" s="280"/>
      <c r="N96" s="326"/>
      <c r="P96" s="280"/>
      <c r="R96" s="332"/>
    </row>
    <row r="97" customFormat="false" ht="15" hidden="false" customHeight="false" outlineLevel="0" collapsed="false">
      <c r="A97" s="333"/>
      <c r="B97" s="325"/>
      <c r="C97" s="325"/>
      <c r="D97" s="325"/>
      <c r="E97" s="325"/>
      <c r="F97" s="325"/>
      <c r="J97" s="325"/>
      <c r="K97" s="334"/>
      <c r="L97" s="322"/>
      <c r="M97" s="280"/>
      <c r="N97" s="326"/>
      <c r="P97" s="280"/>
      <c r="R97" s="332"/>
    </row>
    <row r="98" customFormat="false" ht="15" hidden="false" customHeight="false" outlineLevel="0" collapsed="false">
      <c r="A98" s="333"/>
      <c r="B98" s="325"/>
      <c r="C98" s="325"/>
      <c r="D98" s="325"/>
      <c r="E98" s="325"/>
      <c r="F98" s="325"/>
      <c r="J98" s="325"/>
      <c r="K98" s="334"/>
      <c r="L98" s="322"/>
      <c r="M98" s="280"/>
      <c r="N98" s="326"/>
      <c r="P98" s="280"/>
      <c r="R98" s="332"/>
    </row>
    <row r="99" customFormat="false" ht="15" hidden="false" customHeight="false" outlineLevel="0" collapsed="false">
      <c r="A99" s="333"/>
      <c r="B99" s="325"/>
      <c r="C99" s="325"/>
      <c r="D99" s="325"/>
      <c r="E99" s="325"/>
      <c r="F99" s="325"/>
      <c r="J99" s="325"/>
      <c r="K99" s="334"/>
      <c r="L99" s="322"/>
      <c r="M99" s="280"/>
      <c r="N99" s="326"/>
      <c r="O99" s="334"/>
      <c r="P99" s="280"/>
      <c r="R99" s="332"/>
    </row>
    <row r="100" customFormat="false" ht="15" hidden="false" customHeight="false" outlineLevel="0" collapsed="false">
      <c r="A100" s="333"/>
      <c r="B100" s="325"/>
      <c r="C100" s="325"/>
      <c r="D100" s="325"/>
      <c r="E100" s="325"/>
      <c r="F100" s="325"/>
      <c r="J100" s="325"/>
      <c r="K100" s="334"/>
      <c r="L100" s="322"/>
      <c r="M100" s="280"/>
      <c r="N100" s="326"/>
      <c r="O100" s="334"/>
      <c r="P100" s="280"/>
      <c r="R100" s="335"/>
    </row>
    <row r="101" customFormat="false" ht="15" hidden="false" customHeight="false" outlineLevel="0" collapsed="false">
      <c r="A101" s="333"/>
      <c r="B101" s="325"/>
      <c r="C101" s="325"/>
      <c r="D101" s="325"/>
      <c r="E101" s="325"/>
      <c r="F101" s="325"/>
      <c r="J101" s="325"/>
      <c r="K101" s="334"/>
      <c r="L101" s="322"/>
      <c r="M101" s="280"/>
      <c r="N101" s="326"/>
      <c r="O101" s="334"/>
      <c r="P101" s="280"/>
      <c r="R101" s="332"/>
    </row>
    <row r="102" customFormat="false" ht="15" hidden="false" customHeight="false" outlineLevel="0" collapsed="false">
      <c r="A102" s="333"/>
      <c r="B102" s="325"/>
      <c r="C102" s="325"/>
      <c r="D102" s="325"/>
      <c r="E102" s="325"/>
      <c r="F102" s="325"/>
      <c r="J102" s="325"/>
      <c r="K102" s="334"/>
      <c r="L102" s="322"/>
      <c r="M102" s="280"/>
      <c r="N102" s="326"/>
      <c r="O102" s="334"/>
      <c r="P102" s="334"/>
      <c r="Q102" s="336"/>
      <c r="R102" s="337"/>
    </row>
    <row r="103" customFormat="false" ht="15" hidden="false" customHeight="false" outlineLevel="0" collapsed="false">
      <c r="A103" s="333"/>
      <c r="B103" s="325"/>
      <c r="C103" s="325"/>
      <c r="D103" s="325"/>
      <c r="E103" s="325"/>
      <c r="F103" s="325"/>
      <c r="J103" s="325"/>
      <c r="K103" s="334"/>
      <c r="L103" s="322"/>
      <c r="M103" s="280"/>
      <c r="N103" s="326"/>
      <c r="O103" s="338"/>
      <c r="P103" s="338"/>
      <c r="Q103" s="338"/>
      <c r="R103" s="339"/>
    </row>
    <row r="104" customFormat="false" ht="15" hidden="false" customHeight="false" outlineLevel="0" collapsed="false">
      <c r="A104" s="333"/>
      <c r="B104" s="333"/>
      <c r="C104" s="325"/>
      <c r="D104" s="325"/>
      <c r="E104" s="325"/>
      <c r="F104" s="325"/>
      <c r="J104" s="325"/>
      <c r="K104" s="334"/>
      <c r="L104" s="322"/>
      <c r="M104" s="280"/>
      <c r="N104" s="326"/>
      <c r="O104" s="338"/>
      <c r="P104" s="338"/>
      <c r="Q104" s="338"/>
      <c r="R104" s="339"/>
    </row>
    <row r="105" customFormat="false" ht="15" hidden="false" customHeight="false" outlineLevel="0" collapsed="false">
      <c r="B105" s="338"/>
      <c r="C105" s="340"/>
      <c r="D105" s="325"/>
      <c r="E105" s="341"/>
      <c r="F105" s="338"/>
      <c r="G105" s="338"/>
      <c r="H105" s="338"/>
      <c r="I105" s="338"/>
      <c r="J105" s="338"/>
      <c r="K105" s="338"/>
      <c r="L105" s="342"/>
      <c r="M105" s="343"/>
      <c r="N105" s="342"/>
      <c r="O105" s="342"/>
      <c r="P105" s="342"/>
      <c r="Q105" s="342"/>
      <c r="R105" s="339"/>
    </row>
    <row r="106" customFormat="false" ht="15" hidden="false" customHeight="false" outlineLevel="0" collapsed="false">
      <c r="B106" s="336"/>
      <c r="C106" s="340"/>
      <c r="D106" s="325"/>
      <c r="E106" s="341"/>
      <c r="F106" s="344"/>
      <c r="G106" s="334"/>
      <c r="H106" s="334"/>
      <c r="I106" s="334"/>
      <c r="J106" s="336"/>
      <c r="M106" s="280"/>
      <c r="N106" s="344"/>
      <c r="P106" s="334"/>
      <c r="Q106" s="336"/>
      <c r="R106" s="337"/>
    </row>
    <row r="107" customFormat="false" ht="15" hidden="false" customHeight="false" outlineLevel="0" collapsed="false">
      <c r="C107" s="340"/>
      <c r="D107" s="325"/>
      <c r="E107" s="345"/>
      <c r="G107" s="334"/>
      <c r="H107" s="334"/>
      <c r="I107" s="334"/>
      <c r="M107" s="280"/>
      <c r="N107" s="344"/>
      <c r="P107" s="334"/>
      <c r="Q107" s="336"/>
      <c r="R107" s="337"/>
    </row>
    <row r="108" customFormat="false" ht="15" hidden="false" customHeight="false" outlineLevel="0" collapsed="false">
      <c r="C108" s="340"/>
      <c r="D108" s="325"/>
      <c r="E108" s="336"/>
      <c r="G108" s="334"/>
      <c r="H108" s="334"/>
      <c r="I108" s="334"/>
      <c r="M108" s="346"/>
      <c r="N108" s="344"/>
      <c r="P108" s="334"/>
      <c r="Q108" s="336"/>
      <c r="R108" s="337"/>
    </row>
    <row r="109" customFormat="false" ht="15" hidden="false" customHeight="false" outlineLevel="0" collapsed="false">
      <c r="C109" s="340"/>
      <c r="D109" s="325"/>
      <c r="E109" s="341"/>
      <c r="G109" s="336"/>
      <c r="H109" s="336"/>
      <c r="I109" s="336"/>
      <c r="M109" s="346"/>
      <c r="N109" s="344"/>
      <c r="P109" s="334"/>
      <c r="Q109" s="336"/>
      <c r="R109" s="336"/>
    </row>
    <row r="110" customFormat="false" ht="15" hidden="false" customHeight="false" outlineLevel="0" collapsed="false">
      <c r="A110" s="347"/>
      <c r="B110" s="334"/>
      <c r="C110" s="340"/>
      <c r="D110" s="325"/>
      <c r="E110" s="334"/>
      <c r="G110" s="334"/>
      <c r="H110" s="334"/>
      <c r="I110" s="334"/>
      <c r="J110" s="334"/>
      <c r="K110" s="334"/>
      <c r="L110" s="334"/>
      <c r="M110" s="346"/>
      <c r="N110" s="344"/>
      <c r="P110" s="334"/>
      <c r="Q110" s="336"/>
      <c r="R110" s="336"/>
    </row>
    <row r="111" customFormat="false" ht="15" hidden="false" customHeight="false" outlineLevel="0" collapsed="false">
      <c r="A111" s="347"/>
      <c r="B111" s="334"/>
      <c r="C111" s="325"/>
      <c r="D111" s="325"/>
      <c r="E111" s="334"/>
      <c r="J111" s="334"/>
      <c r="K111" s="334"/>
      <c r="L111" s="334"/>
      <c r="M111" s="348"/>
      <c r="R111" s="336"/>
    </row>
    <row r="112" customFormat="false" ht="15" hidden="false" customHeight="false" outlineLevel="0" collapsed="false">
      <c r="A112" s="347"/>
      <c r="B112" s="334"/>
      <c r="C112" s="325"/>
      <c r="D112" s="325"/>
      <c r="E112" s="334"/>
      <c r="J112" s="334"/>
      <c r="K112" s="334"/>
      <c r="L112" s="334"/>
      <c r="M112" s="348"/>
      <c r="Q112" s="336"/>
      <c r="R112" s="349"/>
    </row>
    <row r="113" customFormat="false" ht="15" hidden="false" customHeight="false" outlineLevel="0" collapsed="false">
      <c r="A113" s="347"/>
      <c r="B113" s="334"/>
      <c r="C113" s="325"/>
      <c r="D113" s="325"/>
      <c r="E113" s="334"/>
      <c r="J113" s="334"/>
      <c r="K113" s="334"/>
      <c r="L113" s="334"/>
      <c r="M113" s="348"/>
      <c r="Q113" s="336"/>
      <c r="R113" s="349"/>
    </row>
    <row r="114" customFormat="false" ht="15" hidden="false" customHeight="false" outlineLevel="0" collapsed="false">
      <c r="A114" s="347"/>
      <c r="B114" s="334"/>
      <c r="C114" s="325"/>
      <c r="D114" s="325"/>
      <c r="E114" s="334"/>
      <c r="J114" s="334"/>
      <c r="K114" s="334"/>
      <c r="L114" s="334"/>
      <c r="M114" s="348"/>
      <c r="Q114" s="336"/>
      <c r="R114" s="350"/>
    </row>
    <row r="115" customFormat="false" ht="15" hidden="false" customHeight="false" outlineLevel="0" collapsed="false">
      <c r="A115" s="347"/>
      <c r="B115" s="334"/>
      <c r="C115" s="325"/>
      <c r="D115" s="325"/>
      <c r="E115" s="334"/>
      <c r="J115" s="334"/>
      <c r="K115" s="334"/>
      <c r="L115" s="334"/>
      <c r="M115" s="348"/>
      <c r="R115" s="350"/>
    </row>
    <row r="116" customFormat="false" ht="15" hidden="false" customHeight="false" outlineLevel="0" collapsed="false">
      <c r="A116" s="347"/>
      <c r="B116" s="334"/>
      <c r="C116" s="325"/>
      <c r="D116" s="325"/>
      <c r="E116" s="334"/>
      <c r="J116" s="334"/>
      <c r="K116" s="334"/>
      <c r="L116" s="334"/>
      <c r="M116" s="351"/>
      <c r="R116" s="350"/>
    </row>
    <row r="117" customFormat="false" ht="15" hidden="false" customHeight="false" outlineLevel="0" collapsed="false">
      <c r="A117" s="347"/>
      <c r="B117" s="334"/>
      <c r="C117" s="325"/>
      <c r="D117" s="325"/>
      <c r="E117" s="334"/>
      <c r="J117" s="334"/>
      <c r="K117" s="334"/>
      <c r="L117" s="334"/>
      <c r="M117" s="351"/>
      <c r="R117" s="350"/>
    </row>
    <row r="118" customFormat="false" ht="15" hidden="false" customHeight="false" outlineLevel="0" collapsed="false">
      <c r="A118" s="347"/>
      <c r="B118" s="334"/>
      <c r="C118" s="325"/>
      <c r="D118" s="325"/>
      <c r="E118" s="334"/>
      <c r="J118" s="334"/>
      <c r="K118" s="334"/>
      <c r="L118" s="334"/>
      <c r="M118" s="351"/>
      <c r="R118" s="350"/>
    </row>
    <row r="119" customFormat="false" ht="15" hidden="false" customHeight="false" outlineLevel="0" collapsed="false">
      <c r="A119" s="347"/>
      <c r="B119" s="334"/>
      <c r="C119" s="334"/>
      <c r="D119" s="325"/>
      <c r="E119" s="334"/>
      <c r="J119" s="334"/>
      <c r="K119" s="334"/>
      <c r="L119" s="334"/>
      <c r="M119" s="351"/>
      <c r="R119" s="350"/>
    </row>
    <row r="120" customFormat="false" ht="15" hidden="false" customHeight="false" outlineLevel="0" collapsed="false">
      <c r="A120" s="347"/>
      <c r="B120" s="334"/>
      <c r="C120" s="334"/>
      <c r="D120" s="325"/>
      <c r="E120" s="334"/>
      <c r="J120" s="334"/>
      <c r="K120" s="334"/>
      <c r="L120" s="334"/>
      <c r="M120" s="351"/>
      <c r="R120" s="350"/>
    </row>
    <row r="121" customFormat="false" ht="15" hidden="false" customHeight="false" outlineLevel="0" collapsed="false">
      <c r="A121" s="347"/>
      <c r="B121" s="334"/>
      <c r="C121" s="334"/>
      <c r="D121" s="325"/>
      <c r="E121" s="334"/>
      <c r="J121" s="334"/>
      <c r="K121" s="334"/>
      <c r="L121" s="334"/>
      <c r="M121" s="351"/>
      <c r="R121" s="350"/>
    </row>
    <row r="122" customFormat="false" ht="15" hidden="false" customHeight="false" outlineLevel="0" collapsed="false">
      <c r="A122" s="347"/>
      <c r="B122" s="334"/>
      <c r="C122" s="334"/>
      <c r="D122" s="325"/>
      <c r="E122" s="334"/>
      <c r="J122" s="334"/>
      <c r="K122" s="334"/>
      <c r="L122" s="334"/>
      <c r="M122" s="351"/>
      <c r="R122" s="350"/>
    </row>
    <row r="123" customFormat="false" ht="15" hidden="false" customHeight="false" outlineLevel="0" collapsed="false">
      <c r="A123" s="347"/>
      <c r="B123" s="334"/>
      <c r="C123" s="334"/>
      <c r="D123" s="325"/>
      <c r="E123" s="334"/>
      <c r="F123" s="336"/>
      <c r="J123" s="334"/>
      <c r="K123" s="334"/>
      <c r="L123" s="334"/>
      <c r="M123" s="351"/>
      <c r="R123" s="350"/>
    </row>
    <row r="124" customFormat="false" ht="15" hidden="false" customHeight="false" outlineLevel="0" collapsed="false">
      <c r="A124" s="347"/>
      <c r="B124" s="334"/>
      <c r="C124" s="334"/>
      <c r="D124" s="325"/>
      <c r="E124" s="334"/>
      <c r="M124" s="351"/>
      <c r="R124" s="350"/>
    </row>
    <row r="125" customFormat="false" ht="15" hidden="false" customHeight="false" outlineLevel="0" collapsed="false">
      <c r="A125" s="347"/>
      <c r="B125" s="334"/>
      <c r="C125" s="334"/>
      <c r="D125" s="325"/>
      <c r="E125" s="334"/>
      <c r="M125" s="351"/>
    </row>
    <row r="126" customFormat="false" ht="15" hidden="false" customHeight="false" outlineLevel="0" collapsed="false">
      <c r="A126" s="347"/>
      <c r="B126" s="334"/>
      <c r="C126" s="334"/>
      <c r="D126" s="325"/>
      <c r="E126" s="334"/>
      <c r="M126" s="351"/>
    </row>
    <row r="127" customFormat="false" ht="15" hidden="false" customHeight="false" outlineLevel="0" collapsed="false">
      <c r="A127" s="347"/>
      <c r="B127" s="334"/>
      <c r="C127" s="334"/>
      <c r="D127" s="325"/>
      <c r="E127" s="334"/>
      <c r="M127" s="351"/>
      <c r="R127" s="349"/>
    </row>
    <row r="128" customFormat="false" ht="15" hidden="false" customHeight="false" outlineLevel="0" collapsed="false">
      <c r="A128" s="347"/>
      <c r="B128" s="334"/>
      <c r="C128" s="334"/>
      <c r="D128" s="325"/>
      <c r="E128" s="334"/>
      <c r="M128" s="351"/>
      <c r="Q128" s="336"/>
      <c r="R128" s="349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M129" s="351"/>
      <c r="Q129" s="336"/>
      <c r="R129" s="350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M130" s="351"/>
      <c r="Q130" s="336"/>
      <c r="R130" s="350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M131" s="351"/>
      <c r="Q131" s="336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M132" s="351"/>
      <c r="Q132" s="336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M133" s="351"/>
      <c r="Q133" s="336"/>
      <c r="R133" s="350"/>
    </row>
    <row r="134" customFormat="false" ht="15" hidden="false" customHeight="false" outlineLevel="0" collapsed="false">
      <c r="D134" s="325"/>
      <c r="M134" s="351"/>
      <c r="Q134" s="336"/>
      <c r="R134" s="350"/>
    </row>
    <row r="135" customFormat="false" ht="15" hidden="false" customHeight="false" outlineLevel="0" collapsed="false">
      <c r="D135" s="325"/>
      <c r="M135" s="351"/>
      <c r="Q135" s="336"/>
      <c r="R135" s="350"/>
    </row>
    <row r="136" customFormat="false" ht="15" hidden="false" customHeight="false" outlineLevel="0" collapsed="false">
      <c r="D136" s="325"/>
      <c r="M136" s="351"/>
      <c r="Q136" s="336"/>
      <c r="R136" s="350"/>
    </row>
    <row r="137" customFormat="false" ht="15" hidden="false" customHeight="false" outlineLevel="0" collapsed="false">
      <c r="D137" s="325"/>
      <c r="M137" s="351"/>
      <c r="Q137" s="336"/>
      <c r="R137" s="350"/>
    </row>
    <row r="138" customFormat="false" ht="15" hidden="false" customHeight="false" outlineLevel="0" collapsed="false">
      <c r="D138" s="325"/>
      <c r="M138" s="351"/>
      <c r="Q138" s="336"/>
      <c r="R138" s="350"/>
    </row>
    <row r="139" customFormat="false" ht="15" hidden="false" customHeight="false" outlineLevel="0" collapsed="false">
      <c r="D139" s="325"/>
      <c r="M139" s="351"/>
      <c r="Q139" s="336"/>
      <c r="R139" s="350"/>
    </row>
    <row r="140" customFormat="false" ht="15" hidden="false" customHeight="false" outlineLevel="0" collapsed="false">
      <c r="D140" s="325"/>
      <c r="M140" s="351"/>
      <c r="R140" s="336"/>
    </row>
    <row r="141" customFormat="false" ht="15" hidden="false" customHeight="false" outlineLevel="0" collapsed="false">
      <c r="D141" s="325"/>
      <c r="M141" s="351"/>
      <c r="R141" s="336"/>
    </row>
    <row r="142" customFormat="false" ht="15" hidden="false" customHeight="false" outlineLevel="0" collapsed="false">
      <c r="D142" s="325"/>
      <c r="M142" s="351"/>
      <c r="Q142" s="336"/>
      <c r="R142" s="349"/>
    </row>
    <row r="143" customFormat="false" ht="15" hidden="false" customHeight="false" outlineLevel="0" collapsed="false">
      <c r="D143" s="325"/>
      <c r="M143" s="351"/>
      <c r="Q143" s="336"/>
      <c r="R143" s="349"/>
    </row>
    <row r="144" customFormat="false" ht="15" hidden="false" customHeight="false" outlineLevel="0" collapsed="false">
      <c r="D144" s="325"/>
      <c r="M144" s="351"/>
      <c r="Q144" s="336"/>
      <c r="R144" s="349"/>
    </row>
    <row r="145" customFormat="false" ht="15" hidden="false" customHeight="false" outlineLevel="0" collapsed="false">
      <c r="M145" s="351"/>
      <c r="Q145" s="336"/>
      <c r="R145" s="349"/>
    </row>
    <row r="146" customFormat="false" ht="15" hidden="false" customHeight="false" outlineLevel="0" collapsed="false">
      <c r="M146" s="351"/>
      <c r="Q146" s="336"/>
      <c r="R146" s="349"/>
    </row>
    <row r="147" customFormat="false" ht="15" hidden="false" customHeight="false" outlineLevel="0" collapsed="false">
      <c r="M147" s="351"/>
      <c r="Q147" s="336"/>
      <c r="R147" s="349"/>
    </row>
    <row r="148" customFormat="false" ht="15" hidden="false" customHeight="false" outlineLevel="0" collapsed="false">
      <c r="M148" s="351"/>
      <c r="Q148" s="336"/>
      <c r="R148" s="349"/>
    </row>
    <row r="149" customFormat="false" ht="15" hidden="false" customHeight="false" outlineLevel="0" collapsed="false">
      <c r="M149" s="351"/>
      <c r="Q149" s="336"/>
      <c r="R149" s="350"/>
    </row>
    <row r="150" customFormat="false" ht="15" hidden="false" customHeight="false" outlineLevel="0" collapsed="false">
      <c r="M150" s="351"/>
      <c r="Q150" s="336"/>
      <c r="R150" s="350"/>
    </row>
    <row r="151" customFormat="false" ht="15" hidden="false" customHeight="false" outlineLevel="0" collapsed="false">
      <c r="M151" s="351"/>
      <c r="R151" s="350"/>
    </row>
    <row r="152" customFormat="false" ht="15" hidden="false" customHeight="false" outlineLevel="0" collapsed="false">
      <c r="M152" s="351"/>
      <c r="N152" s="334"/>
      <c r="R152" s="350"/>
    </row>
    <row r="153" customFormat="false" ht="15" hidden="false" customHeight="false" outlineLevel="0" collapsed="false">
      <c r="R153" s="350"/>
    </row>
    <row r="154" customFormat="false" ht="15" hidden="false" customHeight="false" outlineLevel="0" collapsed="false">
      <c r="R154" s="350"/>
    </row>
    <row r="157" customFormat="false" ht="15" hidden="false" customHeight="false" outlineLevel="0" collapsed="false">
      <c r="R157" s="349"/>
    </row>
    <row r="158" customFormat="false" ht="15" hidden="false" customHeight="false" outlineLevel="0" collapsed="false">
      <c r="R158" s="349"/>
    </row>
    <row r="159" customFormat="false" ht="15" hidden="false" customHeight="false" outlineLevel="0" collapsed="false">
      <c r="R159" s="349"/>
    </row>
    <row r="160" customFormat="false" ht="15" hidden="false" customHeight="false" outlineLevel="0" collapsed="false">
      <c r="R160" s="349"/>
    </row>
    <row r="161" customFormat="false" ht="15" hidden="false" customHeight="false" outlineLevel="0" collapsed="false">
      <c r="R161" s="349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2" customFormat="false" ht="15" hidden="false" customHeight="false" outlineLevel="0" collapsed="false">
      <c r="N202" s="352"/>
      <c r="P202" s="334"/>
      <c r="R202" s="349"/>
    </row>
    <row r="203" customFormat="false" ht="15" hidden="false" customHeight="false" outlineLevel="0" collapsed="false">
      <c r="N203" s="352"/>
      <c r="P203" s="334"/>
      <c r="R203" s="349"/>
    </row>
    <row r="204" customFormat="false" ht="15" hidden="false" customHeight="false" outlineLevel="0" collapsed="false">
      <c r="N204" s="352"/>
      <c r="P204" s="334"/>
      <c r="R204" s="349"/>
    </row>
    <row r="205" customFormat="false" ht="15" hidden="false" customHeight="false" outlineLevel="0" collapsed="false">
      <c r="N205" s="352"/>
      <c r="P205" s="334"/>
      <c r="R205" s="349"/>
    </row>
    <row r="206" customFormat="false" ht="15" hidden="false" customHeight="false" outlineLevel="0" collapsed="false">
      <c r="N206" s="352"/>
      <c r="P206" s="334"/>
      <c r="R206" s="349"/>
    </row>
    <row r="207" customFormat="false" ht="15" hidden="false" customHeight="false" outlineLevel="0" collapsed="false">
      <c r="N207" s="352"/>
      <c r="P207" s="334"/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46" activePane="bottomRight" state="frozen"/>
      <selection pane="topLeft" activeCell="A1" activeCellId="0" sqref="A1"/>
      <selection pane="topRight" activeCell="H1" activeCellId="0" sqref="H1"/>
      <selection pane="bottomLeft" activeCell="A46" activeCellId="0" sqref="A46"/>
      <selection pane="bottomRight" activeCell="M52" activeCellId="0" sqref="M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6.76"/>
    <col collapsed="false" customWidth="true" hidden="false" outlineLevel="0" max="6" min="6" style="187" width="17.88"/>
    <col collapsed="false" customWidth="true" hidden="false" outlineLevel="0" max="7" min="7" style="187" width="15.11"/>
    <col collapsed="false" customWidth="true" hidden="false" outlineLevel="0" max="8" min="8" style="187" width="20.55"/>
    <col collapsed="false" customWidth="true" hidden="false" outlineLevel="0" max="9" min="9" style="187" width="15.65"/>
    <col collapsed="false" customWidth="true" hidden="false" outlineLevel="0" max="16" min="10" style="187" width="14.77"/>
    <col collapsed="false" customWidth="true" hidden="false" outlineLevel="0" max="17" min="17" style="187" width="15.11"/>
    <col collapsed="false" customWidth="true" hidden="false" outlineLevel="0" max="18" min="18" style="187" width="19.21"/>
    <col collapsed="false" customWidth="true" hidden="false" outlineLevel="0" max="19" min="19" style="187" width="17.32"/>
    <col collapsed="false" customWidth="true" hidden="false" outlineLevel="0" max="20" min="20" style="187" width="20.21"/>
    <col collapsed="false" customWidth="true" hidden="false" outlineLevel="0" max="21" min="21" style="187" width="21.32"/>
    <col collapsed="false" customWidth="true" hidden="false" outlineLevel="0" max="23" min="22" style="187" width="12.43"/>
    <col collapsed="false" customWidth="false" hidden="false" outlineLevel="0" max="257" min="24" style="187" width="11.55"/>
  </cols>
  <sheetData>
    <row r="1" customFormat="false" ht="15.75" hidden="false" customHeight="false" outlineLevel="0" collapsed="false">
      <c r="A1" s="353" t="s">
        <v>468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69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70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71</v>
      </c>
      <c r="C4" s="364" t="s">
        <v>472</v>
      </c>
      <c r="D4" s="364"/>
      <c r="E4" s="364" t="s">
        <v>473</v>
      </c>
      <c r="F4" s="364"/>
      <c r="G4" s="363" t="s">
        <v>474</v>
      </c>
      <c r="H4" s="364" t="s">
        <v>475</v>
      </c>
      <c r="I4" s="364"/>
      <c r="J4" s="363" t="s">
        <v>474</v>
      </c>
      <c r="K4" s="364" t="s">
        <v>476</v>
      </c>
      <c r="L4" s="364"/>
      <c r="M4" s="364" t="s">
        <v>477</v>
      </c>
      <c r="N4" s="364"/>
      <c r="O4" s="363" t="s">
        <v>478</v>
      </c>
      <c r="P4" s="364" t="s">
        <v>479</v>
      </c>
      <c r="Q4" s="364"/>
      <c r="R4" s="363" t="s">
        <v>480</v>
      </c>
      <c r="S4" s="365" t="s">
        <v>481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82</v>
      </c>
      <c r="B6" s="363"/>
      <c r="C6" s="367" t="s">
        <v>483</v>
      </c>
      <c r="D6" s="367" t="s">
        <v>484</v>
      </c>
      <c r="E6" s="367" t="s">
        <v>483</v>
      </c>
      <c r="F6" s="367" t="s">
        <v>484</v>
      </c>
      <c r="G6" s="363"/>
      <c r="H6" s="367" t="s">
        <v>483</v>
      </c>
      <c r="I6" s="367" t="s">
        <v>484</v>
      </c>
      <c r="J6" s="363"/>
      <c r="K6" s="367" t="s">
        <v>483</v>
      </c>
      <c r="L6" s="367" t="s">
        <v>484</v>
      </c>
      <c r="M6" s="367" t="s">
        <v>483</v>
      </c>
      <c r="N6" s="367" t="s">
        <v>484</v>
      </c>
      <c r="O6" s="363"/>
      <c r="P6" s="367" t="s">
        <v>483</v>
      </c>
      <c r="Q6" s="367" t="s">
        <v>484</v>
      </c>
      <c r="R6" s="363"/>
      <c r="S6" s="368" t="s">
        <v>485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86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9" customFormat="true" ht="20.1" hidden="false" customHeight="true" outlineLevel="0" collapsed="false">
      <c r="A10" s="372" t="s">
        <v>487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9" customFormat="true" ht="20.1" hidden="false" customHeight="true" outlineLevel="0" collapsed="false">
      <c r="A11" s="372" t="s">
        <v>488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9" customFormat="true" ht="20.1" hidden="false" customHeight="true" outlineLevel="0" collapsed="false">
      <c r="A12" s="374" t="s">
        <v>489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9" customFormat="true" ht="20.1" hidden="false" customHeight="true" outlineLevel="0" collapsed="false">
      <c r="A13" s="374" t="s">
        <v>490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9" customFormat="true" ht="20.1" hidden="false" customHeight="true" outlineLevel="0" collapsed="false">
      <c r="A14" s="376" t="s">
        <v>491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9" customFormat="true" ht="20.1" hidden="false" customHeight="true" outlineLevel="0" collapsed="false">
      <c r="A15" s="376" t="s">
        <v>492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9" customFormat="true" ht="20.1" hidden="false" customHeight="true" outlineLevel="0" collapsed="false">
      <c r="A16" s="374" t="s">
        <v>493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9" customFormat="true" ht="20.1" hidden="false" customHeight="true" outlineLevel="0" collapsed="false">
      <c r="A17" s="374" t="s">
        <v>494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9" customFormat="true" ht="20.1" hidden="false" customHeight="true" outlineLevel="0" collapsed="false">
      <c r="A18" s="376" t="s">
        <v>495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9" customFormat="true" ht="20.1" hidden="false" customHeight="true" outlineLevel="0" collapsed="false">
      <c r="A19" s="376" t="s">
        <v>496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9" customFormat="true" ht="20.1" hidden="false" customHeight="true" outlineLevel="0" collapsed="false">
      <c r="A20" s="374" t="s">
        <v>497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9" customFormat="true" ht="20.1" hidden="false" customHeight="true" outlineLevel="0" collapsed="false">
      <c r="A21" s="374" t="s">
        <v>498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9" customFormat="true" ht="20.1" hidden="false" customHeight="true" outlineLevel="0" collapsed="false">
      <c r="A22" s="376" t="s">
        <v>499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9" customFormat="true" ht="20.1" hidden="false" customHeight="true" outlineLevel="0" collapsed="false">
      <c r="A23" s="376" t="s">
        <v>500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9" customFormat="true" ht="20.1" hidden="false" customHeight="true" outlineLevel="0" collapsed="false">
      <c r="A24" s="376" t="s">
        <v>501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9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19" customFormat="true" ht="20.1" hidden="false" customHeight="true" outlineLevel="0" collapsed="false">
      <c r="A26" s="372" t="s">
        <v>7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19" customFormat="true" ht="20.1" hidden="false" customHeight="true" outlineLevel="0" collapsed="false">
      <c r="A27" s="372" t="s">
        <v>8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19" customFormat="true" ht="20.1" hidden="false" customHeight="true" outlineLevel="0" collapsed="false">
      <c r="A28" s="374" t="s">
        <v>9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19" customFormat="true" ht="20.1" hidden="false" customHeight="true" outlineLevel="0" collapsed="false">
      <c r="A29" s="374" t="s">
        <v>451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19" customFormat="true" ht="20.1" hidden="false" customHeight="true" outlineLevel="0" collapsed="false">
      <c r="A30" s="372" t="s">
        <v>452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19" customFormat="true" ht="20.1" hidden="false" customHeight="true" outlineLevel="0" collapsed="false">
      <c r="A31" s="372" t="s">
        <v>453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19" customFormat="true" ht="20.1" hidden="false" customHeight="true" outlineLevel="0" collapsed="false">
      <c r="A32" s="374" t="s">
        <v>454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19" customFormat="true" ht="20.1" hidden="false" customHeight="true" outlineLevel="0" collapsed="false">
      <c r="A33" s="374" t="s">
        <v>455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19" customFormat="true" ht="20.1" hidden="false" customHeight="true" outlineLevel="0" collapsed="false">
      <c r="A34" s="372" t="s">
        <v>456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19" customFormat="true" ht="20.1" hidden="false" customHeight="true" outlineLevel="0" collapsed="false">
      <c r="A35" s="372" t="s">
        <v>457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19" customFormat="true" ht="20.1" hidden="false" customHeight="true" outlineLevel="0" collapsed="false">
      <c r="A36" s="374" t="s">
        <v>458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19" customFormat="true" ht="20.1" hidden="false" customHeight="true" outlineLevel="0" collapsed="false">
      <c r="A37" s="374" t="s">
        <v>459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19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19" customFormat="true" ht="20.1" hidden="false" customHeight="true" outlineLevel="0" collapsed="false">
      <c r="A39" s="372" t="s">
        <v>7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19" customFormat="true" ht="20.1" hidden="false" customHeight="true" outlineLevel="0" collapsed="false">
      <c r="A40" s="372" t="s">
        <v>8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19" customFormat="true" ht="20.1" hidden="false" customHeight="true" outlineLevel="0" collapsed="false">
      <c r="A41" s="374" t="s">
        <v>9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19" customFormat="true" ht="20.1" hidden="false" customHeight="true" outlineLevel="0" collapsed="false">
      <c r="A42" s="374" t="s">
        <v>451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19" customFormat="true" ht="19.5" hidden="false" customHeight="true" outlineLevel="0" collapsed="false">
      <c r="A43" s="376" t="s">
        <v>452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19" customFormat="true" ht="19.5" hidden="false" customHeight="true" outlineLevel="0" collapsed="false">
      <c r="A44" s="376" t="s">
        <v>453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19" customFormat="true" ht="20.1" hidden="false" customHeight="true" outlineLevel="0" collapsed="false">
      <c r="A45" s="374" t="s">
        <v>454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19" customFormat="true" ht="20.1" hidden="false" customHeight="true" outlineLevel="0" collapsed="false">
      <c r="A46" s="374" t="s">
        <v>455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19" customFormat="true" ht="19.5" hidden="false" customHeight="true" outlineLevel="0" collapsed="false">
      <c r="A47" s="376" t="s">
        <v>456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19" customFormat="true" ht="19.5" hidden="false" customHeight="true" outlineLevel="0" collapsed="false">
      <c r="A48" s="376" t="s">
        <v>457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19" customFormat="true" ht="20.1" hidden="false" customHeight="true" outlineLevel="0" collapsed="false">
      <c r="A49" s="374" t="s">
        <v>458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19" customFormat="true" ht="20.1" hidden="false" customHeight="true" outlineLevel="0" collapsed="false">
      <c r="A50" s="374" t="s">
        <v>459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19" customFormat="true" ht="20.1" hidden="false" customHeight="true" outlineLevel="0" collapsed="false">
      <c r="A51" s="377" t="n">
        <v>2022</v>
      </c>
      <c r="B51" s="378"/>
      <c r="C51" s="379" t="n">
        <v>36745.480966</v>
      </c>
      <c r="D51" s="379" t="n">
        <v>36345.627198</v>
      </c>
      <c r="E51" s="379" t="n">
        <v>1498.965</v>
      </c>
      <c r="F51" s="379" t="n">
        <v>1498.965</v>
      </c>
      <c r="G51" s="380"/>
      <c r="H51" s="379" t="n">
        <v>18073.9218500402</v>
      </c>
      <c r="I51" s="379" t="n">
        <v>12023.2125066949</v>
      </c>
      <c r="J51" s="377"/>
      <c r="K51" s="379" t="n">
        <v>0</v>
      </c>
      <c r="L51" s="379" t="n">
        <v>0</v>
      </c>
      <c r="M51" s="379" t="n">
        <v>0.35546</v>
      </c>
      <c r="N51" s="379" t="n">
        <v>0.355422</v>
      </c>
      <c r="O51" s="381"/>
      <c r="P51" s="379" t="n">
        <v>0</v>
      </c>
      <c r="Q51" s="379" t="n">
        <v>0</v>
      </c>
      <c r="R51" s="381"/>
      <c r="S51" s="377"/>
      <c r="T51" s="382"/>
    </row>
    <row r="52" s="219" customFormat="true" ht="20.1" hidden="false" customHeight="true" outlineLevel="0" collapsed="false">
      <c r="A52" s="376" t="s">
        <v>7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32.06455641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19" customFormat="true" ht="20.1" hidden="false" customHeight="true" outlineLevel="0" collapsed="false">
      <c r="A53" s="376" t="s">
        <v>8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4831.751063311</v>
      </c>
      <c r="I53" s="373" t="n">
        <v>2991.14795028148</v>
      </c>
      <c r="J53" s="373" t="n">
        <v>21266.3443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6754.4937404591</v>
      </c>
      <c r="T53" s="382"/>
      <c r="U53" s="382"/>
    </row>
    <row r="54" s="219" customFormat="true" ht="20.1" hidden="false" customHeight="true" outlineLevel="0" collapsed="false">
      <c r="A54" s="376" t="s">
        <v>9</v>
      </c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82"/>
      <c r="U54" s="382"/>
    </row>
    <row r="55" s="219" customFormat="true" ht="19.5" hidden="false" customHeight="true" outlineLevel="0" collapsed="false">
      <c r="A55" s="376" t="s">
        <v>12</v>
      </c>
      <c r="B55" s="373" t="n">
        <v>3284.62317879023</v>
      </c>
      <c r="C55" s="373" t="n">
        <v>739.94117</v>
      </c>
      <c r="D55" s="373" t="n">
        <v>399.9682</v>
      </c>
      <c r="E55" s="373" t="n">
        <v>0</v>
      </c>
      <c r="F55" s="373" t="n">
        <v>0</v>
      </c>
      <c r="G55" s="373" t="n">
        <v>740</v>
      </c>
      <c r="H55" s="373" t="n">
        <v>0</v>
      </c>
      <c r="I55" s="373" t="n">
        <v>0</v>
      </c>
      <c r="J55" s="373" t="n">
        <v>21266.34432</v>
      </c>
      <c r="K55" s="373" t="n">
        <v>0</v>
      </c>
      <c r="L55" s="373" t="n">
        <v>0</v>
      </c>
      <c r="M55" s="373" t="n">
        <v>0</v>
      </c>
      <c r="N55" s="373" t="n">
        <v>0</v>
      </c>
      <c r="O55" s="373" t="n">
        <v>82.813824</v>
      </c>
      <c r="P55" s="373" t="n">
        <v>0</v>
      </c>
      <c r="Q55" s="373" t="n">
        <v>0</v>
      </c>
      <c r="R55" s="373" t="n">
        <v>1720.71241766891</v>
      </c>
      <c r="S55" s="373" t="n">
        <v>27094.4937404591</v>
      </c>
      <c r="T55" s="382"/>
      <c r="U55" s="382"/>
    </row>
    <row r="56" s="219" customFormat="true" ht="19.5" hidden="false" customHeight="true" outlineLevel="0" collapsed="false">
      <c r="A56" s="376" t="s">
        <v>13</v>
      </c>
      <c r="B56" s="373" t="n">
        <v>3284.62317879023</v>
      </c>
      <c r="C56" s="373" t="n">
        <v>1439.88552</v>
      </c>
      <c r="D56" s="373" t="n">
        <v>739.94117</v>
      </c>
      <c r="E56" s="373" t="n">
        <v>0</v>
      </c>
      <c r="F56" s="373" t="n">
        <v>0</v>
      </c>
      <c r="G56" s="373" t="n">
        <v>1440</v>
      </c>
      <c r="H56" s="373" t="n">
        <v>0</v>
      </c>
      <c r="I56" s="373" t="n">
        <v>0</v>
      </c>
      <c r="J56" s="373" t="n">
        <v>21266.34432</v>
      </c>
      <c r="K56" s="373" t="n">
        <v>0</v>
      </c>
      <c r="L56" s="373" t="n">
        <v>0</v>
      </c>
      <c r="M56" s="373" t="n">
        <v>0</v>
      </c>
      <c r="N56" s="373" t="n">
        <v>0</v>
      </c>
      <c r="O56" s="373" t="n">
        <v>82.813824</v>
      </c>
      <c r="P56" s="373" t="n">
        <v>0</v>
      </c>
      <c r="Q56" s="373" t="n">
        <v>0</v>
      </c>
      <c r="R56" s="373" t="n">
        <v>1720.71241766891</v>
      </c>
      <c r="S56" s="373" t="n">
        <v>27794.4937404591</v>
      </c>
      <c r="T56" s="382"/>
      <c r="U56" s="382"/>
    </row>
    <row r="57" s="219" customFormat="true" ht="9" hidden="false" customHeight="true" outlineLevel="0" collapsed="false">
      <c r="A57" s="388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2"/>
    </row>
    <row r="58" customFormat="false" ht="15" hidden="false" customHeight="false" outlineLevel="0" collapsed="false">
      <c r="A58" s="390" t="s">
        <v>502</v>
      </c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2"/>
      <c r="Q58" s="392"/>
      <c r="R58" s="232"/>
      <c r="S58" s="393"/>
      <c r="T58" s="382"/>
    </row>
    <row r="59" customFormat="false" ht="15" hidden="false" customHeight="false" outlineLevel="0" collapsed="false">
      <c r="A59" s="390" t="s">
        <v>503</v>
      </c>
      <c r="B59" s="394"/>
      <c r="C59" s="394"/>
      <c r="D59" s="394"/>
      <c r="E59" s="394"/>
      <c r="F59" s="394"/>
      <c r="G59" s="395"/>
      <c r="H59" s="395"/>
      <c r="I59" s="396"/>
      <c r="J59" s="395"/>
      <c r="K59" s="395"/>
      <c r="L59" s="373"/>
      <c r="M59" s="397"/>
      <c r="N59" s="395"/>
      <c r="O59" s="398"/>
      <c r="P59" s="373"/>
      <c r="Q59" s="399"/>
      <c r="R59" s="400"/>
      <c r="S59" s="391"/>
      <c r="T59" s="241"/>
      <c r="U59" s="241"/>
      <c r="V59" s="211"/>
      <c r="W59" s="211"/>
    </row>
    <row r="60" customFormat="false" ht="15" hidden="false" customHeight="false" outlineLevel="0" collapsed="false">
      <c r="A60" s="390" t="s">
        <v>504</v>
      </c>
      <c r="B60" s="394"/>
      <c r="C60" s="394"/>
      <c r="D60" s="394"/>
      <c r="E60" s="394"/>
      <c r="F60" s="394"/>
      <c r="G60" s="395"/>
      <c r="H60" s="395"/>
      <c r="I60" s="396"/>
      <c r="J60" s="395"/>
      <c r="K60" s="395"/>
      <c r="L60" s="395"/>
      <c r="M60" s="395"/>
      <c r="N60" s="398"/>
      <c r="O60" s="373"/>
      <c r="P60" s="373"/>
      <c r="Q60" s="373"/>
      <c r="R60" s="401"/>
      <c r="S60" s="395"/>
      <c r="T60" s="241"/>
      <c r="U60" s="241"/>
      <c r="V60" s="211"/>
      <c r="W60" s="211"/>
    </row>
    <row r="61" customFormat="false" ht="15" hidden="false" customHeight="false" outlineLevel="0" collapsed="false">
      <c r="A61" s="390" t="s">
        <v>505</v>
      </c>
      <c r="B61" s="394"/>
      <c r="C61" s="394"/>
      <c r="D61" s="394"/>
      <c r="E61" s="394"/>
      <c r="F61" s="394"/>
      <c r="G61" s="395"/>
      <c r="H61" s="395"/>
      <c r="I61" s="395"/>
      <c r="J61" s="395"/>
      <c r="K61" s="395"/>
      <c r="L61" s="395"/>
      <c r="M61" s="402"/>
      <c r="N61" s="395"/>
      <c r="O61" s="383"/>
      <c r="P61" s="403"/>
      <c r="Q61" s="404"/>
      <c r="R61" s="403"/>
      <c r="S61" s="395"/>
      <c r="T61" s="241"/>
      <c r="U61" s="373"/>
      <c r="V61" s="211"/>
      <c r="W61" s="211"/>
      <c r="X61" s="0"/>
    </row>
    <row r="62" customFormat="false" ht="15" hidden="false" customHeight="false" outlineLevel="0" collapsed="false">
      <c r="A62" s="405" t="s">
        <v>506</v>
      </c>
      <c r="B62" s="405"/>
      <c r="C62" s="405"/>
      <c r="D62" s="405"/>
      <c r="E62" s="405"/>
      <c r="F62" s="405"/>
      <c r="G62" s="405"/>
      <c r="H62" s="405"/>
      <c r="I62" s="405"/>
      <c r="J62" s="405"/>
      <c r="K62" s="405"/>
      <c r="L62" s="405"/>
      <c r="M62" s="406"/>
      <c r="N62" s="407"/>
      <c r="O62" s="408"/>
      <c r="P62" s="409"/>
      <c r="Q62" s="410"/>
      <c r="R62" s="373"/>
      <c r="S62" s="411"/>
      <c r="T62" s="241"/>
      <c r="U62" s="241"/>
      <c r="V62" s="211"/>
      <c r="W62" s="211"/>
    </row>
    <row r="63" customFormat="false" ht="15" hidden="false" customHeight="false" outlineLevel="0" collapsed="false">
      <c r="A63" s="405" t="s">
        <v>507</v>
      </c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6"/>
      <c r="N63" s="407"/>
      <c r="O63" s="412"/>
      <c r="P63" s="413"/>
      <c r="Q63" s="405"/>
      <c r="R63" s="413"/>
      <c r="S63" s="414"/>
      <c r="T63" s="241"/>
      <c r="U63" s="241"/>
      <c r="V63" s="211"/>
      <c r="W63" s="211"/>
    </row>
    <row r="64" customFormat="false" ht="15" hidden="false" customHeight="false" outlineLevel="0" collapsed="false">
      <c r="A64" s="405" t="s">
        <v>508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15"/>
      <c r="P64" s="413"/>
      <c r="Q64" s="405"/>
      <c r="R64" s="413"/>
      <c r="S64" s="405"/>
      <c r="T64" s="241"/>
      <c r="U64" s="241"/>
      <c r="V64" s="211"/>
      <c r="W64" s="211"/>
    </row>
    <row r="65" customFormat="false" ht="15" hidden="false" customHeight="false" outlineLevel="0" collapsed="false">
      <c r="A65" s="405" t="s">
        <v>509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12"/>
      <c r="P65" s="410"/>
      <c r="Q65" s="405"/>
      <c r="R65" s="410"/>
      <c r="S65" s="405"/>
      <c r="T65" s="241"/>
      <c r="U65" s="241"/>
      <c r="V65" s="211"/>
      <c r="W65" s="211"/>
    </row>
    <row r="66" customFormat="false" ht="15" hidden="false" customHeight="false" outlineLevel="0" collapsed="false">
      <c r="A66" s="390" t="s">
        <v>510</v>
      </c>
      <c r="B66" s="394"/>
      <c r="C66" s="394"/>
      <c r="D66" s="394"/>
      <c r="E66" s="416"/>
      <c r="F66" s="416"/>
      <c r="G66" s="398"/>
      <c r="H66" s="398"/>
      <c r="I66" s="397"/>
      <c r="J66" s="397"/>
      <c r="K66" s="397"/>
      <c r="L66" s="397"/>
      <c r="M66" s="397"/>
      <c r="N66" s="397"/>
      <c r="O66" s="397"/>
      <c r="P66" s="416"/>
      <c r="Q66" s="395"/>
      <c r="R66" s="416"/>
      <c r="S66" s="395"/>
      <c r="T66" s="241"/>
      <c r="U66" s="241"/>
      <c r="V66" s="211"/>
      <c r="W66" s="211"/>
    </row>
    <row r="67" customFormat="false" ht="15" hidden="false" customHeight="false" outlineLevel="0" collapsed="false">
      <c r="A67" s="390" t="s">
        <v>511</v>
      </c>
      <c r="B67" s="417"/>
      <c r="C67" s="395"/>
      <c r="D67" s="395"/>
      <c r="E67" s="418"/>
      <c r="F67" s="419"/>
      <c r="G67" s="420"/>
      <c r="H67" s="397"/>
      <c r="I67" s="398"/>
      <c r="J67" s="391"/>
      <c r="K67" s="391"/>
      <c r="L67" s="391"/>
      <c r="M67" s="391"/>
      <c r="N67" s="391"/>
      <c r="O67" s="407"/>
      <c r="P67" s="421"/>
      <c r="Q67" s="399"/>
      <c r="R67" s="391"/>
      <c r="S67" s="398"/>
      <c r="T67" s="241"/>
      <c r="U67" s="241"/>
      <c r="V67" s="211"/>
      <c r="W67" s="211"/>
    </row>
    <row r="68" customFormat="false" ht="15" hidden="false" customHeight="false" outlineLevel="0" collapsed="false">
      <c r="B68" s="214"/>
      <c r="C68" s="422"/>
      <c r="D68" s="232"/>
      <c r="E68" s="241"/>
      <c r="F68" s="423"/>
      <c r="G68" s="395"/>
      <c r="H68" s="395"/>
      <c r="I68" s="395"/>
      <c r="J68" s="415"/>
      <c r="K68" s="424"/>
      <c r="L68" s="425"/>
      <c r="M68" s="424"/>
      <c r="N68" s="424"/>
      <c r="O68" s="391"/>
      <c r="Q68" s="211"/>
      <c r="R68" s="241"/>
    </row>
    <row r="69" customFormat="false" ht="15" hidden="false" customHeight="false" outlineLevel="0" collapsed="false">
      <c r="B69" s="214"/>
      <c r="C69" s="426"/>
      <c r="D69" s="232"/>
      <c r="E69" s="427"/>
      <c r="F69" s="418"/>
      <c r="G69" s="428"/>
      <c r="H69" s="395"/>
      <c r="J69" s="391"/>
      <c r="O69" s="407"/>
    </row>
    <row r="70" customFormat="false" ht="15" hidden="false" customHeight="false" outlineLevel="0" collapsed="false">
      <c r="B70" s="415"/>
      <c r="D70" s="383"/>
      <c r="E70" s="418"/>
      <c r="F70" s="429"/>
      <c r="G70" s="383"/>
      <c r="H70" s="397"/>
      <c r="J70" s="215"/>
    </row>
    <row r="71" customFormat="false" ht="15" hidden="false" customHeight="false" outlineLevel="0" collapsed="false">
      <c r="E71" s="214"/>
      <c r="F71" s="429"/>
      <c r="G71" s="400"/>
      <c r="H71" s="395"/>
      <c r="I71" s="215"/>
    </row>
    <row r="72" customFormat="false" ht="15" hidden="false" customHeight="false" outlineLevel="0" collapsed="false">
      <c r="E72" s="214"/>
      <c r="F72" s="429"/>
      <c r="G72" s="373"/>
      <c r="H72" s="0"/>
      <c r="I72" s="215"/>
      <c r="J72" s="234"/>
    </row>
    <row r="73" customFormat="false" ht="15" hidden="false" customHeight="false" outlineLevel="0" collapsed="false">
      <c r="E73" s="232"/>
      <c r="F73" s="429"/>
      <c r="G73" s="373"/>
      <c r="H73" s="395"/>
      <c r="I73" s="422"/>
    </row>
    <row r="74" customFormat="false" ht="15" hidden="false" customHeight="false" outlineLevel="0" collapsed="false">
      <c r="F74" s="429"/>
      <c r="G74" s="373"/>
      <c r="H74" s="397"/>
    </row>
    <row r="75" customFormat="false" ht="15" hidden="false" customHeight="false" outlineLevel="0" collapsed="false">
      <c r="F75" s="429"/>
    </row>
    <row r="76" customFormat="false" ht="15" hidden="false" customHeight="false" outlineLevel="0" collapsed="false">
      <c r="C76" s="0"/>
      <c r="E76" s="0"/>
      <c r="F76" s="429"/>
    </row>
    <row r="77" customFormat="false" ht="15" hidden="false" customHeight="false" outlineLevel="0" collapsed="false">
      <c r="D77" s="0"/>
      <c r="F77" s="429"/>
    </row>
    <row r="78" customFormat="false" ht="15" hidden="false" customHeight="false" outlineLevel="0" collapsed="false">
      <c r="F78" s="429"/>
    </row>
    <row r="79" customFormat="false" ht="15" hidden="false" customHeight="false" outlineLevel="0" collapsed="false">
      <c r="F79" s="429"/>
    </row>
    <row r="80" customFormat="false" ht="15" hidden="false" customHeight="false" outlineLevel="0" collapsed="false">
      <c r="F80" s="429"/>
    </row>
    <row r="81" customFormat="false" ht="15" hidden="false" customHeight="false" outlineLevel="0" collapsed="false">
      <c r="F81" s="429"/>
    </row>
    <row r="102" customFormat="false" ht="15" hidden="false" customHeight="false" outlineLevel="0" collapsed="false">
      <c r="P102" s="187" t="s">
        <v>51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09" activeCellId="0" sqref="A109"/>
    </sheetView>
  </sheetViews>
  <sheetFormatPr defaultColWidth="16.4375" defaultRowHeight="15" zeroHeight="false" outlineLevelRow="0" outlineLevelCol="0"/>
  <cols>
    <col collapsed="false" customWidth="true" hidden="false" outlineLevel="0" max="1" min="1" style="187" width="29.66"/>
    <col collapsed="false" customWidth="true" hidden="false" outlineLevel="0" max="2" min="2" style="187" width="11.76"/>
    <col collapsed="false" customWidth="true" hidden="false" outlineLevel="0" max="3" min="3" style="187" width="12.88"/>
    <col collapsed="false" customWidth="true" hidden="false" outlineLevel="0" max="4" min="4" style="187" width="11.44"/>
    <col collapsed="false" customWidth="true" hidden="false" outlineLevel="0" max="5" min="5" style="187" width="14.65"/>
    <col collapsed="false" customWidth="true" hidden="false" outlineLevel="0" max="6" min="6" style="187" width="15.43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9.77"/>
    <col collapsed="false" customWidth="true" hidden="false" outlineLevel="0" max="15" min="15" style="187" width="17.66"/>
    <col collapsed="false" customWidth="true" hidden="false" outlineLevel="0" max="228" min="16" style="187" width="8.55"/>
    <col collapsed="false" customWidth="true" hidden="false" outlineLevel="0" max="229" min="229" style="187" width="29.66"/>
    <col collapsed="false" customWidth="true" hidden="false" outlineLevel="0" max="230" min="230" style="187" width="11.76"/>
    <col collapsed="false" customWidth="true" hidden="false" outlineLevel="0" max="231" min="231" style="187" width="12.88"/>
    <col collapsed="false" customWidth="true" hidden="false" outlineLevel="0" max="232" min="232" style="187" width="11.44"/>
    <col collapsed="false" customWidth="true" hidden="false" outlineLevel="0" max="233" min="233" style="187" width="14.65"/>
    <col collapsed="false" customWidth="true" hidden="false" outlineLevel="0" max="234" min="234" style="187" width="15.43"/>
    <col collapsed="false" customWidth="true" hidden="false" outlineLevel="0" max="235" min="235" style="187" width="13.65"/>
    <col collapsed="false" customWidth="true" hidden="false" outlineLevel="0" max="236" min="236" style="187" width="11.65"/>
    <col collapsed="false" customWidth="true" hidden="false" outlineLevel="0" max="237" min="237" style="187" width="11.44"/>
    <col collapsed="false" customWidth="true" hidden="false" outlineLevel="0" max="238" min="238" style="187" width="12.43"/>
    <col collapsed="false" customWidth="true" hidden="false" outlineLevel="0" max="239" min="239" style="187" width="11.55"/>
    <col collapsed="false" customWidth="true" hidden="false" outlineLevel="0" max="240" min="240" style="187" width="14.77"/>
    <col collapsed="false" customWidth="true" hidden="false" outlineLevel="0" max="241" min="241" style="187" width="15.21"/>
    <col collapsed="false" customWidth="true" hidden="false" outlineLevel="0" max="242" min="242" style="187" width="19.77"/>
    <col collapsed="false" customWidth="true" hidden="false" outlineLevel="0" max="243" min="243" style="187" width="17.66"/>
    <col collapsed="false" customWidth="true" hidden="false" outlineLevel="0" max="244" min="244" style="187" width="14.21"/>
    <col collapsed="false" customWidth="true" hidden="false" outlineLevel="0" max="245" min="245" style="187" width="16.65"/>
    <col collapsed="false" customWidth="true" hidden="false" outlineLevel="0" max="246" min="246" style="187" width="19.32"/>
    <col collapsed="false" customWidth="true" hidden="false" outlineLevel="0" max="247" min="247" style="187" width="23.65"/>
    <col collapsed="false" customWidth="true" hidden="false" outlineLevel="0" max="248" min="248" style="187" width="22.77"/>
    <col collapsed="false" customWidth="true" hidden="false" outlineLevel="0" max="249" min="249" style="187" width="25.65"/>
    <col collapsed="false" customWidth="true" hidden="false" outlineLevel="0" max="250" min="250" style="187" width="16.99"/>
    <col collapsed="false" customWidth="true" hidden="false" outlineLevel="0" max="251" min="251" style="187" width="20.44"/>
    <col collapsed="false" customWidth="true" hidden="false" outlineLevel="0" max="252" min="252" style="187" width="20.88"/>
    <col collapsed="false" customWidth="true" hidden="false" outlineLevel="0" max="253" min="253" style="187" width="16.65"/>
    <col collapsed="false" customWidth="true" hidden="false" outlineLevel="0" max="254" min="254" style="187" width="16.32"/>
    <col collapsed="false" customWidth="false" hidden="false" outlineLevel="0" max="257" min="255" style="187" width="16.44"/>
  </cols>
  <sheetData>
    <row r="1" customFormat="false" ht="15.75" hidden="false" customHeight="false" outlineLevel="0" collapsed="false">
      <c r="A1" s="353" t="s">
        <v>513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14</v>
      </c>
      <c r="B2" s="430"/>
      <c r="C2" s="433"/>
      <c r="D2" s="432"/>
      <c r="E2" s="434"/>
      <c r="F2" s="432"/>
      <c r="G2" s="432"/>
      <c r="H2" s="435"/>
      <c r="I2" s="435"/>
      <c r="J2" s="436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15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61"/>
      <c r="M3" s="361"/>
      <c r="N3" s="361"/>
      <c r="O3" s="361"/>
    </row>
    <row r="4" customFormat="false" ht="18.75" hidden="false" customHeight="true" outlineLevel="0" collapsed="false">
      <c r="A4" s="441"/>
      <c r="B4" s="442" t="s">
        <v>516</v>
      </c>
      <c r="C4" s="442" t="s">
        <v>517</v>
      </c>
      <c r="D4" s="442" t="s">
        <v>425</v>
      </c>
      <c r="E4" s="442" t="s">
        <v>518</v>
      </c>
      <c r="F4" s="442" t="s">
        <v>519</v>
      </c>
      <c r="G4" s="442" t="s">
        <v>520</v>
      </c>
      <c r="H4" s="442" t="s">
        <v>519</v>
      </c>
      <c r="I4" s="442" t="s">
        <v>519</v>
      </c>
      <c r="J4" s="442" t="s">
        <v>521</v>
      </c>
      <c r="K4" s="442" t="s">
        <v>522</v>
      </c>
      <c r="L4" s="442" t="s">
        <v>519</v>
      </c>
      <c r="M4" s="442" t="s">
        <v>519</v>
      </c>
      <c r="N4" s="442" t="s">
        <v>519</v>
      </c>
      <c r="O4" s="442" t="s">
        <v>523</v>
      </c>
    </row>
    <row r="5" customFormat="false" ht="15" hidden="false" customHeight="false" outlineLevel="0" collapsed="false">
      <c r="A5" s="443"/>
      <c r="B5" s="369"/>
      <c r="C5" s="369"/>
      <c r="D5" s="366" t="s">
        <v>524</v>
      </c>
      <c r="E5" s="366" t="s">
        <v>525</v>
      </c>
      <c r="F5" s="366" t="s">
        <v>526</v>
      </c>
      <c r="G5" s="369"/>
      <c r="H5" s="366" t="s">
        <v>527</v>
      </c>
      <c r="I5" s="366" t="s">
        <v>528</v>
      </c>
      <c r="J5" s="366" t="s">
        <v>529</v>
      </c>
      <c r="K5" s="369"/>
      <c r="L5" s="366" t="s">
        <v>524</v>
      </c>
      <c r="M5" s="366" t="s">
        <v>524</v>
      </c>
      <c r="N5" s="366" t="s">
        <v>530</v>
      </c>
      <c r="O5" s="366" t="s">
        <v>531</v>
      </c>
    </row>
    <row r="6" customFormat="false" ht="15" hidden="false" customHeight="false" outlineLevel="0" collapsed="false">
      <c r="A6" s="366"/>
      <c r="B6" s="369"/>
      <c r="C6" s="369"/>
      <c r="D6" s="366" t="s">
        <v>532</v>
      </c>
      <c r="E6" s="369"/>
      <c r="F6" s="366" t="s">
        <v>533</v>
      </c>
      <c r="G6" s="369"/>
      <c r="H6" s="366" t="s">
        <v>533</v>
      </c>
      <c r="I6" s="366" t="s">
        <v>533</v>
      </c>
      <c r="J6" s="366" t="s">
        <v>533</v>
      </c>
      <c r="K6" s="369"/>
      <c r="L6" s="366" t="s">
        <v>534</v>
      </c>
      <c r="M6" s="366" t="s">
        <v>535</v>
      </c>
      <c r="N6" s="366" t="s">
        <v>536</v>
      </c>
      <c r="O6" s="369"/>
    </row>
    <row r="7" customFormat="false" ht="15" hidden="false" customHeight="true" outlineLevel="0" collapsed="false">
      <c r="A7" s="366" t="s">
        <v>482</v>
      </c>
      <c r="B7" s="369"/>
      <c r="C7" s="369"/>
      <c r="D7" s="369"/>
      <c r="E7" s="369"/>
      <c r="F7" s="366" t="s">
        <v>537</v>
      </c>
      <c r="G7" s="369"/>
      <c r="H7" s="369"/>
      <c r="I7" s="366" t="s">
        <v>538</v>
      </c>
      <c r="J7" s="366" t="s">
        <v>538</v>
      </c>
      <c r="K7" s="369"/>
      <c r="L7" s="366" t="s">
        <v>539</v>
      </c>
      <c r="M7" s="366" t="s">
        <v>540</v>
      </c>
      <c r="N7" s="366" t="s">
        <v>541</v>
      </c>
      <c r="O7" s="369"/>
    </row>
    <row r="8" customFormat="false" ht="15" hidden="false" customHeight="false" outlineLevel="0" collapsed="false">
      <c r="A8" s="44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42</v>
      </c>
      <c r="N8" s="366"/>
      <c r="O8" s="369"/>
    </row>
    <row r="9" customFormat="false" ht="15" hidden="false" customHeight="false" outlineLevel="0" collapsed="false">
      <c r="A9" s="369"/>
      <c r="B9" s="366" t="s">
        <v>543</v>
      </c>
      <c r="C9" s="366" t="s">
        <v>544</v>
      </c>
      <c r="D9" s="366" t="s">
        <v>545</v>
      </c>
      <c r="E9" s="366" t="s">
        <v>546</v>
      </c>
      <c r="F9" s="366" t="s">
        <v>547</v>
      </c>
      <c r="G9" s="366" t="s">
        <v>548</v>
      </c>
      <c r="H9" s="366" t="s">
        <v>549</v>
      </c>
      <c r="I9" s="366" t="s">
        <v>550</v>
      </c>
      <c r="J9" s="366" t="s">
        <v>551</v>
      </c>
      <c r="K9" s="366" t="s">
        <v>552</v>
      </c>
      <c r="L9" s="366" t="s">
        <v>553</v>
      </c>
      <c r="M9" s="366" t="s">
        <v>554</v>
      </c>
      <c r="N9" s="366" t="s">
        <v>555</v>
      </c>
      <c r="O9" s="366" t="s">
        <v>556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6" customFormat="true" ht="18" hidden="false" customHeight="true" outlineLevel="0" collapsed="false">
      <c r="A11" s="444" t="s">
        <v>557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58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59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60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61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62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63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64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65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66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7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67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68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9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69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70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71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72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73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74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75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76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77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7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67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78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79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69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70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80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81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73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82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83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58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59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7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67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68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579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69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70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71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72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73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582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57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584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59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7" t="s">
        <v>460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585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586</v>
      </c>
      <c r="B62" s="448" t="n">
        <v>39753.99719775</v>
      </c>
      <c r="C62" s="448" t="n">
        <v>33166.46084885</v>
      </c>
      <c r="D62" s="448" t="n">
        <v>8661.20691651</v>
      </c>
      <c r="E62" s="448" t="n">
        <v>48415.20411426</v>
      </c>
      <c r="F62" s="448" t="n">
        <v>30437.43117925</v>
      </c>
      <c r="G62" s="448" t="n">
        <v>63603.8920281</v>
      </c>
      <c r="H62" s="448" t="n">
        <v>18585.37179093</v>
      </c>
      <c r="I62" s="448" t="n">
        <v>2235.73759678</v>
      </c>
      <c r="J62" s="448" t="n">
        <v>20821.10938771</v>
      </c>
      <c r="K62" s="448" t="n">
        <v>84425.00141581</v>
      </c>
      <c r="L62" s="448" t="n">
        <v>122186.775591103</v>
      </c>
      <c r="M62" s="448" t="n">
        <v>3428.86098956928</v>
      </c>
      <c r="N62" s="448" t="n">
        <v>173445.316158063</v>
      </c>
      <c r="O62" s="448" t="n">
        <v>206611.777006913</v>
      </c>
    </row>
    <row r="63" s="446" customFormat="true" ht="18" hidden="false" customHeight="true" outlineLevel="0" collapsed="false">
      <c r="A63" s="447" t="s">
        <v>587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</row>
    <row r="64" s="446" customFormat="true" ht="18" hidden="false" customHeight="true" outlineLevel="0" collapsed="false">
      <c r="A64" s="444" t="s">
        <v>12</v>
      </c>
      <c r="B64" s="445" t="n">
        <v>39894.81905385</v>
      </c>
      <c r="C64" s="445" t="n">
        <v>33174.41964301</v>
      </c>
      <c r="D64" s="452" t="n">
        <v>8614.76933813</v>
      </c>
      <c r="E64" s="445" t="n">
        <v>48509.58839198</v>
      </c>
      <c r="F64" s="445" t="n">
        <v>30625.58969519</v>
      </c>
      <c r="G64" s="445" t="n">
        <v>63800.0093382</v>
      </c>
      <c r="H64" s="445" t="n">
        <v>18598.48042286</v>
      </c>
      <c r="I64" s="445" t="n">
        <v>2240.15391987</v>
      </c>
      <c r="J64" s="445" t="n">
        <v>20838.63434273</v>
      </c>
      <c r="K64" s="445" t="n">
        <v>84638.64368093</v>
      </c>
      <c r="L64" s="445" t="n">
        <v>122977.54006034</v>
      </c>
      <c r="M64" s="445" t="n">
        <v>3450.85810343074</v>
      </c>
      <c r="N64" s="445" t="n">
        <v>174441.76409826</v>
      </c>
      <c r="O64" s="445" t="n">
        <v>207616.18374127</v>
      </c>
    </row>
    <row r="65" s="446" customFormat="true" ht="18" hidden="false" customHeight="true" outlineLevel="0" collapsed="false">
      <c r="A65" s="444" t="s">
        <v>13</v>
      </c>
      <c r="B65" s="445" t="n">
        <v>39642.4519409</v>
      </c>
      <c r="C65" s="445" t="n">
        <v>33029.38618463</v>
      </c>
      <c r="D65" s="452" t="n">
        <v>8519.29114273</v>
      </c>
      <c r="E65" s="445" t="n">
        <v>48161.74308363</v>
      </c>
      <c r="F65" s="445" t="n">
        <v>30566.250128</v>
      </c>
      <c r="G65" s="445" t="n">
        <v>63595.63631263</v>
      </c>
      <c r="H65" s="445" t="n">
        <v>18648.08320033</v>
      </c>
      <c r="I65" s="445" t="n">
        <v>2237.1394329</v>
      </c>
      <c r="J65" s="445" t="n">
        <v>20885.22263323</v>
      </c>
      <c r="K65" s="445" t="n">
        <v>84480.85894586</v>
      </c>
      <c r="L65" s="445" t="n">
        <v>122505.866267245</v>
      </c>
      <c r="M65" s="445" t="n">
        <v>3437.43925191561</v>
      </c>
      <c r="N65" s="445" t="n">
        <v>173957.339028475</v>
      </c>
      <c r="O65" s="445" t="n">
        <v>206986.725213105</v>
      </c>
    </row>
    <row r="66" customFormat="false" ht="15" hidden="false" customHeight="false" outlineLevel="0" collapsed="false">
      <c r="A66" s="371" t="s">
        <v>588</v>
      </c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453"/>
      <c r="M66" s="453"/>
      <c r="N66" s="453"/>
      <c r="O66" s="453"/>
    </row>
    <row r="67" s="219" customFormat="true" ht="18.75" hidden="false" customHeight="true" outlineLevel="0" collapsed="false">
      <c r="A67" s="454" t="s">
        <v>589</v>
      </c>
      <c r="B67" s="372" t="n">
        <v>30.3459749151019</v>
      </c>
      <c r="C67" s="372" t="n">
        <v>33.5696427943799</v>
      </c>
      <c r="D67" s="372" t="n">
        <v>-3.91081254107706</v>
      </c>
      <c r="E67" s="372" t="n">
        <v>17.0950420960498</v>
      </c>
      <c r="F67" s="372" t="n">
        <v>3.89481286854005</v>
      </c>
      <c r="G67" s="372" t="n">
        <v>17.3199055555727</v>
      </c>
      <c r="H67" s="372" t="n">
        <v>30.1564356932551</v>
      </c>
      <c r="I67" s="372" t="n">
        <v>53.9600185990411</v>
      </c>
      <c r="J67" s="372" t="n">
        <v>37.4508351251783</v>
      </c>
      <c r="K67" s="372" t="n">
        <v>24.7641912742588</v>
      </c>
      <c r="L67" s="372" t="n">
        <v>25.9627251015179</v>
      </c>
      <c r="M67" s="372" t="n">
        <v>19.9646371519791</v>
      </c>
      <c r="N67" s="372" t="n">
        <v>24.674593224771</v>
      </c>
      <c r="O67" s="372" t="n">
        <v>25.5493287010512</v>
      </c>
    </row>
    <row r="68" s="219" customFormat="true" ht="18.75" hidden="false" customHeight="true" outlineLevel="0" collapsed="false">
      <c r="A68" s="454" t="s">
        <v>590</v>
      </c>
      <c r="B68" s="372" t="n">
        <v>14.9735231352561</v>
      </c>
      <c r="C68" s="372" t="n">
        <v>17.7704958670825</v>
      </c>
      <c r="D68" s="372" t="n">
        <v>48.5245265852027</v>
      </c>
      <c r="E68" s="372" t="n">
        <v>25.6233205516392</v>
      </c>
      <c r="F68" s="372" t="n">
        <v>14.1209874665647</v>
      </c>
      <c r="G68" s="372" t="n">
        <v>16.0007348184416</v>
      </c>
      <c r="H68" s="372" t="n">
        <v>52.6404311340502</v>
      </c>
      <c r="I68" s="372" t="n">
        <v>8.79440860534659</v>
      </c>
      <c r="J68" s="372" t="n">
        <v>37.5903797084147</v>
      </c>
      <c r="K68" s="372" t="n">
        <v>24.7962671644774</v>
      </c>
      <c r="L68" s="372" t="n">
        <v>10.4005067200034</v>
      </c>
      <c r="M68" s="372" t="n">
        <v>5.14299652693702</v>
      </c>
      <c r="N68" s="372" t="n">
        <v>15.0502182164858</v>
      </c>
      <c r="O68" s="372" t="n">
        <v>15.3348182656679</v>
      </c>
    </row>
    <row r="69" s="219" customFormat="true" ht="18.75" hidden="false" customHeight="true" outlineLevel="0" collapsed="false">
      <c r="A69" s="455" t="s">
        <v>591</v>
      </c>
      <c r="B69" s="456" t="n">
        <v>15.8889966483985</v>
      </c>
      <c r="C69" s="456" t="n">
        <v>12.2646680599436</v>
      </c>
      <c r="D69" s="456" t="n">
        <v>-13.380227119218</v>
      </c>
      <c r="E69" s="456" t="n">
        <v>4.90463189716666</v>
      </c>
      <c r="F69" s="456" t="n">
        <v>16.0961136829885</v>
      </c>
      <c r="G69" s="456" t="n">
        <v>14.0925481884691</v>
      </c>
      <c r="H69" s="456" t="n">
        <v>-13.4559753402622</v>
      </c>
      <c r="I69" s="456" t="n">
        <v>-40.6305617135542</v>
      </c>
      <c r="J69" s="456" t="n">
        <v>-20.8314373471832</v>
      </c>
      <c r="K69" s="456" t="n">
        <v>-1.5939825454773</v>
      </c>
      <c r="L69" s="456" t="n">
        <v>12.734139112989</v>
      </c>
      <c r="M69" s="456" t="n">
        <v>7.3660025349698</v>
      </c>
      <c r="N69" s="456" t="n">
        <v>6.84067805223667</v>
      </c>
      <c r="O69" s="456" t="n">
        <v>7.42012901147917</v>
      </c>
    </row>
    <row r="70" s="219" customFormat="true" ht="18.75" hidden="false" customHeight="true" outlineLevel="0" collapsed="false">
      <c r="A70" s="455" t="s">
        <v>592</v>
      </c>
      <c r="B70" s="456" t="n">
        <v>8.90034008962</v>
      </c>
      <c r="C70" s="456" t="n">
        <v>5.96598261319017</v>
      </c>
      <c r="D70" s="456" t="n">
        <v>1.9299969616325</v>
      </c>
      <c r="E70" s="456" t="n">
        <v>6.74040711359079</v>
      </c>
      <c r="F70" s="456" t="n">
        <v>19.2616108966682</v>
      </c>
      <c r="G70" s="456" t="n">
        <v>12.4203593603928</v>
      </c>
      <c r="H70" s="456" t="n">
        <v>13.6377987644916</v>
      </c>
      <c r="I70" s="456" t="n">
        <v>14.3203452673653</v>
      </c>
      <c r="J70" s="456" t="n">
        <v>13.7767200244124</v>
      </c>
      <c r="K70" s="456" t="n">
        <v>12.9104872270895</v>
      </c>
      <c r="L70" s="456" t="n">
        <v>13.1106132865283</v>
      </c>
      <c r="M70" s="456" t="n">
        <v>7.72428729281527</v>
      </c>
      <c r="N70" s="456" t="n">
        <v>13.9320198488585</v>
      </c>
      <c r="O70" s="456" t="n">
        <v>13.0426189491765</v>
      </c>
    </row>
    <row r="71" s="219" customFormat="true" ht="18.75" hidden="false" customHeight="true" outlineLevel="0" collapsed="false">
      <c r="A71" s="454" t="s">
        <v>593</v>
      </c>
      <c r="B71" s="372" t="n">
        <v>17.1091216874201</v>
      </c>
      <c r="C71" s="372" t="n">
        <v>15.580543797765</v>
      </c>
      <c r="D71" s="372" t="n">
        <v>9.41339546145339</v>
      </c>
      <c r="E71" s="372" t="n">
        <v>14.831881270715</v>
      </c>
      <c r="F71" s="372" t="n">
        <v>18.2706205335098</v>
      </c>
      <c r="G71" s="372" t="n">
        <v>16.9659139222439</v>
      </c>
      <c r="H71" s="372" t="n">
        <v>7.74063763613404</v>
      </c>
      <c r="I71" s="372" t="n">
        <v>-11.6386975642226</v>
      </c>
      <c r="J71" s="372" t="n">
        <v>3.77744246572111</v>
      </c>
      <c r="K71" s="372" t="n">
        <v>12.1636303518178</v>
      </c>
      <c r="L71" s="372" t="n">
        <v>22.0052226423441</v>
      </c>
      <c r="M71" s="372" t="n">
        <v>16.1954064504381</v>
      </c>
      <c r="N71" s="372" t="n">
        <v>19.0259735195042</v>
      </c>
      <c r="O71" s="372" t="n">
        <v>18.665375873601</v>
      </c>
    </row>
    <row r="72" s="219" customFormat="true" ht="18.75" hidden="false" customHeight="true" outlineLevel="0" collapsed="false">
      <c r="A72" s="454" t="s">
        <v>594</v>
      </c>
      <c r="B72" s="372" t="n">
        <v>11.2599005301623</v>
      </c>
      <c r="C72" s="372" t="n">
        <v>10.3550166786157</v>
      </c>
      <c r="D72" s="372" t="n">
        <v>64.2668380515598</v>
      </c>
      <c r="E72" s="372" t="n">
        <v>26.2050410676874</v>
      </c>
      <c r="F72" s="372" t="n">
        <v>33.9761484737108</v>
      </c>
      <c r="G72" s="372" t="n">
        <v>22.6554216138988</v>
      </c>
      <c r="H72" s="372" t="n">
        <v>13.363553513053</v>
      </c>
      <c r="I72" s="372" t="n">
        <v>-14.0048549415381</v>
      </c>
      <c r="J72" s="372" t="n">
        <v>8.59797890342964</v>
      </c>
      <c r="K72" s="372" t="n">
        <v>17.9194339141124</v>
      </c>
      <c r="L72" s="372" t="n">
        <v>11.4416940108646</v>
      </c>
      <c r="M72" s="372" t="n">
        <v>6.135022682318</v>
      </c>
      <c r="N72" s="372" t="n">
        <v>13.8787418334275</v>
      </c>
      <c r="O72" s="372" t="n">
        <v>13.5195369499403</v>
      </c>
    </row>
    <row r="73" s="219" customFormat="true" ht="18.75" hidden="false" customHeight="true" outlineLevel="0" collapsed="false">
      <c r="A73" s="455" t="s">
        <v>595</v>
      </c>
      <c r="B73" s="456" t="n">
        <v>10.7603236836168</v>
      </c>
      <c r="C73" s="456" t="n">
        <v>11.6469924044808</v>
      </c>
      <c r="D73" s="456" t="n">
        <v>-23.3691145503595</v>
      </c>
      <c r="E73" s="456" t="n">
        <v>-1.76444243229978</v>
      </c>
      <c r="F73" s="456" t="n">
        <v>-1.02255853177845</v>
      </c>
      <c r="G73" s="456" t="n">
        <v>4.44055419972629</v>
      </c>
      <c r="H73" s="456" t="n">
        <v>2.76266958934683</v>
      </c>
      <c r="I73" s="456" t="n">
        <v>-3.06128095891948</v>
      </c>
      <c r="J73" s="456" t="n">
        <v>1.95963250817022</v>
      </c>
      <c r="K73" s="456" t="n">
        <v>3.67079718207208</v>
      </c>
      <c r="L73" s="456" t="n">
        <v>11.4464767167149</v>
      </c>
      <c r="M73" s="456" t="n">
        <v>6.1395559268272</v>
      </c>
      <c r="N73" s="456" t="n">
        <v>8.54858233645539</v>
      </c>
      <c r="O73" s="456" t="n">
        <v>8.85562630494001</v>
      </c>
    </row>
    <row r="74" s="219" customFormat="true" ht="18.75" hidden="false" customHeight="true" outlineLevel="0" collapsed="false">
      <c r="A74" s="455" t="s">
        <v>596</v>
      </c>
      <c r="B74" s="456" t="n">
        <v>12.5755508582932</v>
      </c>
      <c r="C74" s="456" t="n">
        <v>10.9529171696001</v>
      </c>
      <c r="D74" s="456" t="n">
        <v>16.3084804872345</v>
      </c>
      <c r="E74" s="456" t="n">
        <v>13.6441760721824</v>
      </c>
      <c r="F74" s="456" t="n">
        <v>15.3867629232931</v>
      </c>
      <c r="G74" s="456" t="n">
        <v>13.3429676909574</v>
      </c>
      <c r="H74" s="456" t="n">
        <v>8.24670762431876</v>
      </c>
      <c r="I74" s="456" t="n">
        <v>4.97474738849792</v>
      </c>
      <c r="J74" s="456" t="n">
        <v>7.81776919882129</v>
      </c>
      <c r="K74" s="456" t="n">
        <v>11.6569570602031</v>
      </c>
      <c r="L74" s="456" t="n">
        <v>10.1904638121025</v>
      </c>
      <c r="M74" s="456" t="n">
        <v>4.94341815766224</v>
      </c>
      <c r="N74" s="456" t="n">
        <v>10.6222120748212</v>
      </c>
      <c r="O74" s="456" t="n">
        <v>10.655824411771</v>
      </c>
    </row>
    <row r="75" s="219" customFormat="true" ht="18.75" hidden="false" customHeight="true" outlineLevel="0" collapsed="false">
      <c r="A75" s="454" t="s">
        <v>597</v>
      </c>
      <c r="B75" s="372" t="n">
        <v>-4.32363747535929</v>
      </c>
      <c r="C75" s="372" t="n">
        <v>-3.80846849247992</v>
      </c>
      <c r="D75" s="372" t="n">
        <v>-20.292158585861</v>
      </c>
      <c r="E75" s="372" t="n">
        <v>-9.00211457966115</v>
      </c>
      <c r="F75" s="372" t="n">
        <v>-20.4691732084984</v>
      </c>
      <c r="G75" s="372" t="n">
        <v>-12.9513118246452</v>
      </c>
      <c r="H75" s="372" t="n">
        <v>-15.0779694232062</v>
      </c>
      <c r="I75" s="372" t="n">
        <v>-16.4635166641257</v>
      </c>
      <c r="J75" s="372" t="n">
        <v>-15.2548184892063</v>
      </c>
      <c r="K75" s="372" t="n">
        <v>-13.6300565238814</v>
      </c>
      <c r="L75" s="372" t="n">
        <v>-21.3421858241738</v>
      </c>
      <c r="M75" s="372" t="n">
        <v>-25.0879234621658</v>
      </c>
      <c r="N75" s="372" t="n">
        <v>-20.5821956439623</v>
      </c>
      <c r="O75" s="372" t="n">
        <v>-18.8727635860366</v>
      </c>
    </row>
    <row r="76" s="219" customFormat="true" ht="18.75" hidden="false" customHeight="true" outlineLevel="0" collapsed="false">
      <c r="A76" s="454" t="s">
        <v>598</v>
      </c>
      <c r="B76" s="372" t="n">
        <v>19.0811774821313</v>
      </c>
      <c r="C76" s="372" t="n">
        <v>21.6021110864368</v>
      </c>
      <c r="D76" s="372" t="n">
        <v>0.916418721239309</v>
      </c>
      <c r="E76" s="372" t="n">
        <v>14.4195325208938</v>
      </c>
      <c r="F76" s="372" t="n">
        <v>21.7378279635283</v>
      </c>
      <c r="G76" s="372" t="n">
        <v>21.6701559010352</v>
      </c>
      <c r="H76" s="372" t="n">
        <v>8.5506788860241</v>
      </c>
      <c r="I76" s="372" t="n">
        <v>-6.3322736645664</v>
      </c>
      <c r="J76" s="372" t="n">
        <v>6.67813629617597</v>
      </c>
      <c r="K76" s="372" t="n">
        <v>17.335750806758</v>
      </c>
      <c r="L76" s="372" t="n">
        <v>-2.54387648758548</v>
      </c>
      <c r="M76" s="372" t="n">
        <v>-6.88587121563807</v>
      </c>
      <c r="N76" s="372" t="n">
        <v>1.8456639506562</v>
      </c>
      <c r="O76" s="372" t="n">
        <v>4.23293248598067</v>
      </c>
    </row>
    <row r="77" s="219" customFormat="true" ht="18.75" hidden="false" customHeight="true" outlineLevel="0" collapsed="false">
      <c r="A77" s="454" t="s">
        <v>599</v>
      </c>
      <c r="B77" s="372" t="n">
        <v>21.2902204926437</v>
      </c>
      <c r="C77" s="372" t="n">
        <v>28.0851186043318</v>
      </c>
      <c r="D77" s="372" t="n">
        <v>15.6355999747084</v>
      </c>
      <c r="E77" s="372" t="n">
        <v>19.8713636267396</v>
      </c>
      <c r="F77" s="372" t="n">
        <v>14.6177762628814</v>
      </c>
      <c r="G77" s="372" t="n">
        <v>21.0027256043403</v>
      </c>
      <c r="H77" s="372" t="n">
        <v>9.1926016288344</v>
      </c>
      <c r="I77" s="372" t="n">
        <v>18.2402064529011</v>
      </c>
      <c r="J77" s="372" t="n">
        <v>10.3992177448037</v>
      </c>
      <c r="K77" s="372" t="n">
        <v>17.7609443875149</v>
      </c>
      <c r="L77" s="372" t="n">
        <v>1.2381619227954</v>
      </c>
      <c r="M77" s="372" t="n">
        <v>-3.11363252036307</v>
      </c>
      <c r="N77" s="372" t="n">
        <v>4.17779725673027</v>
      </c>
      <c r="O77" s="372" t="n">
        <v>6.85104736124693</v>
      </c>
    </row>
    <row r="78" s="219" customFormat="true" ht="18.75" hidden="false" customHeight="true" outlineLevel="0" collapsed="false">
      <c r="A78" s="455" t="s">
        <v>600</v>
      </c>
      <c r="B78" s="456" t="n">
        <v>21.6870578578413</v>
      </c>
      <c r="C78" s="456" t="n">
        <v>28.705245510607</v>
      </c>
      <c r="D78" s="456" t="n">
        <v>-5.12354237844817</v>
      </c>
      <c r="E78" s="456" t="n">
        <v>14.2285480639043</v>
      </c>
      <c r="F78" s="456" t="n">
        <v>28.2298139963926</v>
      </c>
      <c r="G78" s="456" t="n">
        <v>28.4533220595279</v>
      </c>
      <c r="H78" s="456" t="n">
        <v>11.1481493655629</v>
      </c>
      <c r="I78" s="456" t="n">
        <v>25.9671065977711</v>
      </c>
      <c r="J78" s="456" t="n">
        <v>13.0816437079653</v>
      </c>
      <c r="K78" s="456" t="n">
        <v>23.7357391452713</v>
      </c>
      <c r="L78" s="456" t="n">
        <v>3.09749337002121</v>
      </c>
      <c r="M78" s="456" t="n">
        <v>-1.19560773056621</v>
      </c>
      <c r="N78" s="456" t="n">
        <v>7.72040892057442</v>
      </c>
      <c r="O78" s="456" t="n">
        <v>10.0108750171928</v>
      </c>
    </row>
    <row r="79" s="219" customFormat="true" ht="18.75" hidden="false" customHeight="true" outlineLevel="0" collapsed="false">
      <c r="A79" s="455" t="s">
        <v>601</v>
      </c>
      <c r="B79" s="456" t="n">
        <v>28.5327583427434</v>
      </c>
      <c r="C79" s="456" t="n">
        <v>29.0034110820828</v>
      </c>
      <c r="D79" s="456" t="n">
        <v>-24.4302482734339</v>
      </c>
      <c r="E79" s="456" t="n">
        <v>13.9188841155091</v>
      </c>
      <c r="F79" s="456" t="n">
        <v>8.01673592456162</v>
      </c>
      <c r="G79" s="456" t="n">
        <v>17.3062010957667</v>
      </c>
      <c r="H79" s="456" t="n">
        <v>14.983193448632</v>
      </c>
      <c r="I79" s="456" t="n">
        <v>10.5219210635536</v>
      </c>
      <c r="J79" s="456" t="n">
        <v>14.3808699191331</v>
      </c>
      <c r="K79" s="456" t="n">
        <v>16.4640576189816</v>
      </c>
      <c r="L79" s="456" t="n">
        <v>7.87410997248743</v>
      </c>
      <c r="M79" s="456" t="n">
        <v>3.55157583813925</v>
      </c>
      <c r="N79" s="456" t="n">
        <v>8.63538481644222</v>
      </c>
      <c r="O79" s="456" t="n">
        <v>10.8879847467327</v>
      </c>
    </row>
    <row r="80" s="219" customFormat="true" ht="18.75" hidden="false" customHeight="true" outlineLevel="0" collapsed="false">
      <c r="A80" s="454" t="s">
        <v>602</v>
      </c>
      <c r="B80" s="372" t="n">
        <v>25.3377144092532</v>
      </c>
      <c r="C80" s="372" t="n">
        <v>34.4225223253219</v>
      </c>
      <c r="D80" s="372" t="n">
        <v>-36.6509928088898</v>
      </c>
      <c r="E80" s="372" t="n">
        <v>4.65610249610207</v>
      </c>
      <c r="F80" s="372" t="n">
        <v>5.97784598516242</v>
      </c>
      <c r="G80" s="372" t="n">
        <v>18.9822772168662</v>
      </c>
      <c r="H80" s="372" t="n">
        <v>13.3140178182783</v>
      </c>
      <c r="I80" s="372" t="n">
        <v>18.4633742864406</v>
      </c>
      <c r="J80" s="372" t="n">
        <v>13.991922375426</v>
      </c>
      <c r="K80" s="372" t="n">
        <v>17.4532005191658</v>
      </c>
      <c r="L80" s="372" t="n">
        <v>8.8462456534345</v>
      </c>
      <c r="M80" s="372" t="n">
        <v>4.65076096053836</v>
      </c>
      <c r="N80" s="372" t="n">
        <v>9.040875711421</v>
      </c>
      <c r="O80" s="372" t="n">
        <v>11.845929205924</v>
      </c>
    </row>
    <row r="81" s="219" customFormat="true" ht="18.75" hidden="false" customHeight="true" outlineLevel="0" collapsed="false">
      <c r="A81" s="454" t="s">
        <v>603</v>
      </c>
      <c r="B81" s="372" t="n">
        <v>27.7148351570126</v>
      </c>
      <c r="C81" s="372" t="n">
        <v>35.7822580898954</v>
      </c>
      <c r="D81" s="372" t="n">
        <v>-35.424322655594</v>
      </c>
      <c r="E81" s="372" t="n">
        <v>5.8543495456487</v>
      </c>
      <c r="F81" s="372" t="n">
        <v>13.7352476436053</v>
      </c>
      <c r="G81" s="372" t="n">
        <v>23.6511496351732</v>
      </c>
      <c r="H81" s="372" t="n">
        <v>15.4182360399105</v>
      </c>
      <c r="I81" s="372" t="n">
        <v>6.4313223656026</v>
      </c>
      <c r="J81" s="372" t="n">
        <v>14.2012604863673</v>
      </c>
      <c r="K81" s="372" t="n">
        <v>20.8161314977372</v>
      </c>
      <c r="L81" s="372" t="n">
        <v>9.5506764480086</v>
      </c>
      <c r="M81" s="372" t="n">
        <v>5.50104947503705</v>
      </c>
      <c r="N81" s="372" t="n">
        <v>10.7336019445508</v>
      </c>
      <c r="O81" s="372" t="n">
        <v>13.4940757579638</v>
      </c>
    </row>
    <row r="82" s="219" customFormat="true" ht="18.75" hidden="false" customHeight="true" outlineLevel="0" collapsed="false">
      <c r="A82" s="455" t="s">
        <v>604</v>
      </c>
      <c r="B82" s="456" t="n">
        <v>28.0277853643096</v>
      </c>
      <c r="C82" s="456" t="n">
        <v>29.1635673345984</v>
      </c>
      <c r="D82" s="456" t="n">
        <v>-21.9585775025346</v>
      </c>
      <c r="E82" s="456" t="n">
        <v>11.3823475784711</v>
      </c>
      <c r="F82" s="456" t="n">
        <v>17.5660020737939</v>
      </c>
      <c r="G82" s="456" t="n">
        <v>22.8194870193403</v>
      </c>
      <c r="H82" s="456" t="n">
        <v>16.2879681397999</v>
      </c>
      <c r="I82" s="456" t="n">
        <v>6.22568854669892</v>
      </c>
      <c r="J82" s="456" t="n">
        <v>14.9309831510001</v>
      </c>
      <c r="K82" s="456" t="n">
        <v>20.4059783423148</v>
      </c>
      <c r="L82" s="456" t="n">
        <v>10.7391592652795</v>
      </c>
      <c r="M82" s="456" t="n">
        <v>6.814814046275</v>
      </c>
      <c r="N82" s="456" t="n">
        <v>12.2421141403259</v>
      </c>
      <c r="O82" s="456" t="n">
        <v>14.0815161179009</v>
      </c>
    </row>
    <row r="83" s="219" customFormat="true" ht="18.75" hidden="false" customHeight="true" outlineLevel="0" collapsed="false">
      <c r="A83" s="455" t="s">
        <v>605</v>
      </c>
      <c r="B83" s="456" t="n">
        <v>35.5077053906701</v>
      </c>
      <c r="C83" s="456" t="n">
        <v>46.6552699952473</v>
      </c>
      <c r="D83" s="456" t="n">
        <v>-18.0437770224731</v>
      </c>
      <c r="E83" s="456" t="n">
        <v>17.9890554990591</v>
      </c>
      <c r="F83" s="456" t="n">
        <v>15.4404381681167</v>
      </c>
      <c r="G83" s="456" t="n">
        <v>29.140036623141</v>
      </c>
      <c r="H83" s="456" t="n">
        <v>20.4242249003314</v>
      </c>
      <c r="I83" s="456" t="n">
        <v>7.39323247168398</v>
      </c>
      <c r="J83" s="456" t="n">
        <v>18.45618670811</v>
      </c>
      <c r="K83" s="456" t="n">
        <v>25.9793932838493</v>
      </c>
      <c r="L83" s="456" t="n">
        <v>11.7259735792115</v>
      </c>
      <c r="M83" s="456" t="n">
        <v>7.94370217311327</v>
      </c>
      <c r="N83" s="456" t="n">
        <v>13.0527344931625</v>
      </c>
      <c r="O83" s="456" t="n">
        <v>16.6141272945534</v>
      </c>
    </row>
    <row r="84" s="219" customFormat="true" ht="18.75" hidden="false" customHeight="true" outlineLevel="0" collapsed="false">
      <c r="A84" s="454" t="s">
        <v>606</v>
      </c>
      <c r="B84" s="372" t="n">
        <v>37.7472163684027</v>
      </c>
      <c r="C84" s="372" t="n">
        <v>42.5055507859805</v>
      </c>
      <c r="D84" s="372" t="n">
        <v>-8.45056308721624</v>
      </c>
      <c r="E84" s="372" t="n">
        <v>24.344339203299</v>
      </c>
      <c r="F84" s="372" t="n">
        <v>14.5048668560121</v>
      </c>
      <c r="G84" s="372" t="n">
        <v>26.7758104484369</v>
      </c>
      <c r="H84" s="372" t="n">
        <v>19.4061258981901</v>
      </c>
      <c r="I84" s="372" t="n">
        <v>7.73279402307607</v>
      </c>
      <c r="J84" s="372" t="n">
        <v>17.6993972545962</v>
      </c>
      <c r="K84" s="372" t="n">
        <v>24.1324116826273</v>
      </c>
      <c r="L84" s="372" t="n">
        <v>14.080916787007</v>
      </c>
      <c r="M84" s="372" t="n">
        <v>10.3998102302358</v>
      </c>
      <c r="N84" s="372" t="n">
        <v>14.5611506698913</v>
      </c>
      <c r="O84" s="372" t="n">
        <v>17.5996970267613</v>
      </c>
    </row>
    <row r="85" s="219" customFormat="true" ht="18.75" hidden="false" customHeight="true" outlineLevel="0" collapsed="false">
      <c r="A85" s="454" t="s">
        <v>607</v>
      </c>
      <c r="B85" s="372" t="n">
        <v>36.0488024077721</v>
      </c>
      <c r="C85" s="372" t="n">
        <v>44.3463720332558</v>
      </c>
      <c r="D85" s="372" t="n">
        <v>0.222945882275871</v>
      </c>
      <c r="E85" s="372" t="n">
        <v>26.4325244115516</v>
      </c>
      <c r="F85" s="372" t="n">
        <v>21.0297675739666</v>
      </c>
      <c r="G85" s="372" t="n">
        <v>31.5141737703343</v>
      </c>
      <c r="H85" s="372" t="n">
        <v>16.1637664110414</v>
      </c>
      <c r="I85" s="372" t="n">
        <v>-27.1865899238708</v>
      </c>
      <c r="J85" s="372" t="n">
        <v>8.23857539137451</v>
      </c>
      <c r="K85" s="372" t="n">
        <v>24.1792918877868</v>
      </c>
      <c r="L85" s="372" t="n">
        <v>14.9951323133697</v>
      </c>
      <c r="M85" s="372" t="n">
        <v>11.4613667862925</v>
      </c>
      <c r="N85" s="372" t="n">
        <v>15.0516657949752</v>
      </c>
      <c r="O85" s="372" t="n">
        <v>18.1854853397859</v>
      </c>
    </row>
    <row r="86" s="219" customFormat="true" ht="18.75" hidden="false" customHeight="true" outlineLevel="0" collapsed="false">
      <c r="A86" s="455" t="s">
        <v>608</v>
      </c>
      <c r="B86" s="456" t="n">
        <v>37.2848451451235</v>
      </c>
      <c r="C86" s="456" t="n">
        <v>47.9332480166531</v>
      </c>
      <c r="D86" s="456" t="n">
        <v>0.520936425130847</v>
      </c>
      <c r="E86" s="456" t="n">
        <v>27.3087832518318</v>
      </c>
      <c r="F86" s="456" t="n">
        <v>25.6229980386782</v>
      </c>
      <c r="G86" s="456" t="n">
        <v>35.7828678937369</v>
      </c>
      <c r="H86" s="456" t="n">
        <v>13.9995534870174</v>
      </c>
      <c r="I86" s="456" t="n">
        <v>-22.548365446945</v>
      </c>
      <c r="J86" s="456" t="n">
        <v>7.3341877463653</v>
      </c>
      <c r="K86" s="456" t="n">
        <v>26.7765305489485</v>
      </c>
      <c r="L86" s="456" t="n">
        <v>14.7296459836273</v>
      </c>
      <c r="M86" s="456" t="n">
        <v>11.3865252136852</v>
      </c>
      <c r="N86" s="456" t="n">
        <v>15.3903334884551</v>
      </c>
      <c r="O86" s="456" t="n">
        <v>18.8776339160337</v>
      </c>
    </row>
    <row r="87" s="219" customFormat="true" ht="18.75" hidden="false" customHeight="true" outlineLevel="0" collapsed="false">
      <c r="A87" s="455" t="s">
        <v>609</v>
      </c>
      <c r="B87" s="456" t="n">
        <v>34.1393467073706</v>
      </c>
      <c r="C87" s="456" t="n">
        <v>34.5677951614332</v>
      </c>
      <c r="D87" s="456" t="n">
        <v>-6.76706541267386</v>
      </c>
      <c r="E87" s="456" t="n">
        <v>24.1087349858323</v>
      </c>
      <c r="F87" s="456" t="n">
        <v>28.288179355035</v>
      </c>
      <c r="G87" s="456" t="n">
        <v>31.2631848537037</v>
      </c>
      <c r="H87" s="456" t="n">
        <v>21.925258211449</v>
      </c>
      <c r="I87" s="456" t="n">
        <v>-2.21632099062582</v>
      </c>
      <c r="J87" s="456" t="n">
        <v>19.0006322921133</v>
      </c>
      <c r="K87" s="456" t="n">
        <v>27.8882490165852</v>
      </c>
      <c r="L87" s="456" t="n">
        <v>15.713020294272</v>
      </c>
      <c r="M87" s="456" t="n">
        <v>12.3417558080033</v>
      </c>
      <c r="N87" s="456" t="n">
        <v>18.1321459892747</v>
      </c>
      <c r="O87" s="456" t="n">
        <v>20.2222798641239</v>
      </c>
    </row>
    <row r="88" s="219" customFormat="true" ht="18.75" hidden="false" customHeight="true" outlineLevel="0" collapsed="false">
      <c r="A88" s="454" t="s">
        <v>610</v>
      </c>
      <c r="B88" s="372" t="n">
        <v>25.6063111281574</v>
      </c>
      <c r="C88" s="372" t="n">
        <v>31.0530907565598</v>
      </c>
      <c r="D88" s="372" t="n">
        <v>30.2460953656101</v>
      </c>
      <c r="E88" s="372" t="n">
        <v>26.6565038531309</v>
      </c>
      <c r="F88" s="372" t="n">
        <v>11.4288090129616</v>
      </c>
      <c r="G88" s="372" t="n">
        <v>21.2085279965673</v>
      </c>
      <c r="H88" s="372" t="n">
        <v>18.4233185319444</v>
      </c>
      <c r="I88" s="372" t="n">
        <v>1.78247505292208</v>
      </c>
      <c r="J88" s="372" t="n">
        <v>16.5849503217359</v>
      </c>
      <c r="K88" s="372" t="n">
        <v>19.9932025875121</v>
      </c>
      <c r="L88" s="372" t="n">
        <v>17.0012030038724</v>
      </c>
      <c r="M88" s="372" t="n">
        <v>13.6871572417503</v>
      </c>
      <c r="N88" s="372" t="n">
        <v>16.031807538152</v>
      </c>
      <c r="O88" s="372" t="n">
        <v>18.1493670282107</v>
      </c>
    </row>
    <row r="89" s="219" customFormat="true" ht="18.75" hidden="false" customHeight="true" outlineLevel="0" collapsed="false">
      <c r="A89" s="454" t="s">
        <v>611</v>
      </c>
      <c r="B89" s="372" t="n">
        <v>28.0993425804969</v>
      </c>
      <c r="C89" s="372" t="n">
        <v>33.7928634707349</v>
      </c>
      <c r="D89" s="372" t="n">
        <v>-4.32185985066328</v>
      </c>
      <c r="E89" s="372" t="n">
        <v>20.2516794624024</v>
      </c>
      <c r="F89" s="372" t="n">
        <v>13.5017067550048</v>
      </c>
      <c r="G89" s="372" t="n">
        <v>23.684944487422</v>
      </c>
      <c r="H89" s="372" t="n">
        <v>15.8008836843083</v>
      </c>
      <c r="I89" s="372" t="n">
        <v>-7.29833183141855</v>
      </c>
      <c r="J89" s="372" t="n">
        <v>12.5015069153081</v>
      </c>
      <c r="K89" s="372" t="n">
        <v>20.479603972148</v>
      </c>
      <c r="L89" s="372" t="n">
        <v>15.4052346570342</v>
      </c>
      <c r="M89" s="372" t="n">
        <v>12.2285643978633</v>
      </c>
      <c r="N89" s="372" t="n">
        <v>14.7529588361835</v>
      </c>
      <c r="O89" s="372" t="n">
        <v>17.3050332497475</v>
      </c>
    </row>
    <row r="90" s="219" customFormat="true" ht="18.75" hidden="false" customHeight="true" outlineLevel="0" collapsed="false">
      <c r="A90" s="455" t="s">
        <v>612</v>
      </c>
      <c r="B90" s="456" t="n">
        <v>33.1488867801074</v>
      </c>
      <c r="C90" s="456" t="n">
        <v>38.1010273761289</v>
      </c>
      <c r="D90" s="456" t="n">
        <v>-11.6940046023765</v>
      </c>
      <c r="E90" s="456" t="n">
        <v>22.7873794366066</v>
      </c>
      <c r="F90" s="456" t="n">
        <v>12.8637570941498</v>
      </c>
      <c r="G90" s="456" t="n">
        <v>24.7514756653061</v>
      </c>
      <c r="H90" s="456" t="n">
        <v>20.6225717454571</v>
      </c>
      <c r="I90" s="456" t="n">
        <v>-15.8691939680796</v>
      </c>
      <c r="J90" s="456" t="n">
        <v>15.3187956663506</v>
      </c>
      <c r="K90" s="456" t="n">
        <v>22.1058383314128</v>
      </c>
      <c r="L90" s="456" t="n">
        <v>14.8010244560095</v>
      </c>
      <c r="M90" s="456" t="n">
        <v>11.732859533921</v>
      </c>
      <c r="N90" s="456" t="n">
        <v>14.5452794095164</v>
      </c>
      <c r="O90" s="456" t="n">
        <v>17.5532653593942</v>
      </c>
    </row>
    <row r="91" s="219" customFormat="true" ht="18.75" hidden="false" customHeight="true" outlineLevel="0" collapsed="false">
      <c r="A91" s="455" t="s">
        <v>613</v>
      </c>
      <c r="B91" s="456" t="n">
        <v>32.610409564103</v>
      </c>
      <c r="C91" s="456" t="n">
        <v>41.2790244286535</v>
      </c>
      <c r="D91" s="456" t="n">
        <v>30.4674902107275</v>
      </c>
      <c r="E91" s="456" t="n">
        <v>32.218170508701</v>
      </c>
      <c r="F91" s="456" t="n">
        <v>14.853044214303</v>
      </c>
      <c r="G91" s="456" t="n">
        <v>27.7165219540217</v>
      </c>
      <c r="H91" s="456" t="n">
        <v>24.5755580493372</v>
      </c>
      <c r="I91" s="456" t="n">
        <v>24.5997192096195</v>
      </c>
      <c r="J91" s="456" t="n">
        <v>24.5787100326182</v>
      </c>
      <c r="K91" s="456" t="n">
        <v>26.829367093452</v>
      </c>
      <c r="L91" s="456" t="n">
        <v>15.1837228477787</v>
      </c>
      <c r="M91" s="456" t="n">
        <v>12.1977256491153</v>
      </c>
      <c r="N91" s="456" t="n">
        <v>16.2556152288498</v>
      </c>
      <c r="O91" s="456" t="n">
        <v>19.4751884096099</v>
      </c>
    </row>
    <row r="92" s="219" customFormat="true" ht="18.75" hidden="false" customHeight="true" outlineLevel="0" collapsed="false">
      <c r="A92" s="454" t="s">
        <v>614</v>
      </c>
      <c r="B92" s="372" t="n">
        <v>25.9735559688322</v>
      </c>
      <c r="C92" s="372" t="n">
        <v>31.3419107985778</v>
      </c>
      <c r="D92" s="372" t="n">
        <v>15.4897975582191</v>
      </c>
      <c r="E92" s="372" t="n">
        <v>23.8563453401956</v>
      </c>
      <c r="F92" s="372" t="n">
        <v>24.5474304473485</v>
      </c>
      <c r="G92" s="372" t="n">
        <v>28.0568587693196</v>
      </c>
      <c r="H92" s="372" t="n">
        <v>21.3349061934925</v>
      </c>
      <c r="I92" s="372" t="n">
        <v>28.5267247357489</v>
      </c>
      <c r="J92" s="372" t="n">
        <v>22.3188365016562</v>
      </c>
      <c r="K92" s="372" t="n">
        <v>26.3505041439458</v>
      </c>
      <c r="L92" s="372" t="n">
        <v>15.8272514867534</v>
      </c>
      <c r="M92" s="372" t="n">
        <v>12.9143787983806</v>
      </c>
      <c r="N92" s="372" t="n">
        <v>17.8922440970801</v>
      </c>
      <c r="O92" s="372" t="n">
        <v>19.6786688812123</v>
      </c>
    </row>
    <row r="93" s="219" customFormat="true" ht="18.75" hidden="false" customHeight="true" outlineLevel="0" collapsed="false">
      <c r="A93" s="454" t="s">
        <v>615</v>
      </c>
      <c r="B93" s="372" t="n">
        <v>26.073971327138</v>
      </c>
      <c r="C93" s="372" t="n">
        <v>30.019465082718</v>
      </c>
      <c r="D93" s="372" t="n">
        <v>10.8564873702108</v>
      </c>
      <c r="E93" s="372" t="n">
        <v>22.8598361686512</v>
      </c>
      <c r="F93" s="372" t="n">
        <v>18.118911006629</v>
      </c>
      <c r="G93" s="372" t="n">
        <v>23.9964371301823</v>
      </c>
      <c r="H93" s="372" t="n">
        <v>20.9271455495518</v>
      </c>
      <c r="I93" s="372" t="n">
        <v>43.5225585824453</v>
      </c>
      <c r="J93" s="372" t="n">
        <v>23.7787555518807</v>
      </c>
      <c r="K93" s="372" t="n">
        <v>23.9347070590993</v>
      </c>
      <c r="L93" s="372" t="n">
        <v>18.3396757408801</v>
      </c>
      <c r="M93" s="372" t="n">
        <v>15.4582745580315</v>
      </c>
      <c r="N93" s="372" t="n">
        <v>18.9673483966931</v>
      </c>
      <c r="O93" s="372" t="n">
        <v>20.4245327402288</v>
      </c>
    </row>
    <row r="94" s="219" customFormat="true" ht="18.75" hidden="false" customHeight="true" outlineLevel="0" collapsed="false">
      <c r="A94" s="455" t="s">
        <v>616</v>
      </c>
      <c r="B94" s="456" t="n">
        <v>25.2833555932999</v>
      </c>
      <c r="C94" s="456" t="n">
        <v>30.1873610381388</v>
      </c>
      <c r="D94" s="456" t="n">
        <v>-9.16410155322749</v>
      </c>
      <c r="E94" s="456" t="n">
        <v>17.2460651522473</v>
      </c>
      <c r="F94" s="456" t="n">
        <v>18.7683608068976</v>
      </c>
      <c r="G94" s="456" t="n">
        <v>24.2081428721923</v>
      </c>
      <c r="H94" s="456" t="n">
        <v>17.9725025156393</v>
      </c>
      <c r="I94" s="456" t="n">
        <v>46.7206473884556</v>
      </c>
      <c r="J94" s="456" t="n">
        <v>21.5557839604475</v>
      </c>
      <c r="K94" s="456" t="n">
        <v>23.4335462760966</v>
      </c>
      <c r="L94" s="456" t="n">
        <v>17.6771652545697</v>
      </c>
      <c r="M94" s="456" t="n">
        <v>14.9032204012499</v>
      </c>
      <c r="N94" s="456" t="n">
        <v>18.3168638377995</v>
      </c>
      <c r="O94" s="456" t="n">
        <v>19.777804742306</v>
      </c>
    </row>
    <row r="95" s="219" customFormat="true" ht="18.75" hidden="false" customHeight="true" outlineLevel="0" collapsed="false">
      <c r="A95" s="455" t="s">
        <v>617</v>
      </c>
      <c r="B95" s="456" t="n">
        <v>19.7896569446054</v>
      </c>
      <c r="C95" s="456" t="n">
        <v>22.8812514827756</v>
      </c>
      <c r="D95" s="456" t="n">
        <v>1.77215833716242</v>
      </c>
      <c r="E95" s="456" t="n">
        <v>15.6955060616579</v>
      </c>
      <c r="F95" s="456" t="n">
        <v>16.7740527863469</v>
      </c>
      <c r="G95" s="456" t="n">
        <v>19.8179196782922</v>
      </c>
      <c r="H95" s="456" t="n">
        <v>20.5268135577239</v>
      </c>
      <c r="I95" s="456" t="n">
        <v>42.8494877747184</v>
      </c>
      <c r="J95" s="456" t="n">
        <v>23.5832925666586</v>
      </c>
      <c r="K95" s="456" t="n">
        <v>20.8653229813211</v>
      </c>
      <c r="L95" s="456" t="n">
        <v>16.8414427530039</v>
      </c>
      <c r="M95" s="456" t="n">
        <v>14.181048080912</v>
      </c>
      <c r="N95" s="456" t="n">
        <v>17.6326628553677</v>
      </c>
      <c r="O95" s="456" t="n">
        <v>18.3322420260442</v>
      </c>
    </row>
    <row r="96" s="219" customFormat="true" ht="18.75" hidden="false" customHeight="true" outlineLevel="0" collapsed="false">
      <c r="A96" s="454" t="s">
        <v>618</v>
      </c>
      <c r="B96" s="372" t="n">
        <v>18.3000855662755</v>
      </c>
      <c r="C96" s="372" t="n">
        <v>20.3450296141443</v>
      </c>
      <c r="D96" s="372" t="n">
        <v>12.9060065714545</v>
      </c>
      <c r="E96" s="372" t="n">
        <v>17.1478961086928</v>
      </c>
      <c r="F96" s="372" t="n">
        <v>16.800351543484</v>
      </c>
      <c r="G96" s="372" t="n">
        <v>18.5465013668354</v>
      </c>
      <c r="H96" s="372" t="n">
        <v>19.9087256629517</v>
      </c>
      <c r="I96" s="372" t="n">
        <v>46.8142039428761</v>
      </c>
      <c r="J96" s="372" t="n">
        <v>23.5094016759859</v>
      </c>
      <c r="K96" s="372" t="n">
        <v>19.9169823754118</v>
      </c>
      <c r="L96" s="372" t="n">
        <v>14.5626413718115</v>
      </c>
      <c r="M96" s="372" t="n">
        <v>12.0461761037695</v>
      </c>
      <c r="N96" s="372" t="n">
        <v>15.9639160943295</v>
      </c>
      <c r="O96" s="372" t="n">
        <v>16.5411889809247</v>
      </c>
    </row>
    <row r="97" s="219" customFormat="true" ht="18.75" hidden="false" customHeight="true" outlineLevel="0" collapsed="false">
      <c r="A97" s="454" t="s">
        <v>619</v>
      </c>
      <c r="B97" s="372" t="n">
        <v>18.6434948494602</v>
      </c>
      <c r="C97" s="372" t="n">
        <v>20.8587546505289</v>
      </c>
      <c r="D97" s="372" t="n">
        <v>9.17991743948072</v>
      </c>
      <c r="E97" s="372" t="n">
        <v>16.629890591021</v>
      </c>
      <c r="F97" s="372" t="n">
        <v>17.1246181842671</v>
      </c>
      <c r="G97" s="372" t="n">
        <v>18.9675192894156</v>
      </c>
      <c r="H97" s="372" t="n">
        <v>19.3249733505886</v>
      </c>
      <c r="I97" s="372" t="n">
        <v>59.1587203326505</v>
      </c>
      <c r="J97" s="372" t="n">
        <v>24.2238615792903</v>
      </c>
      <c r="K97" s="372" t="n">
        <v>20.4113251380486</v>
      </c>
      <c r="L97" s="372" t="n">
        <v>11.7977014361251</v>
      </c>
      <c r="M97" s="372" t="n">
        <v>9.42883934583236</v>
      </c>
      <c r="N97" s="372" t="n">
        <v>14.0523161945515</v>
      </c>
      <c r="O97" s="372" t="n">
        <v>14.9416125025981</v>
      </c>
    </row>
    <row r="98" s="219" customFormat="true" ht="18.75" hidden="false" customHeight="true" outlineLevel="0" collapsed="false">
      <c r="A98" s="455" t="s">
        <v>620</v>
      </c>
      <c r="B98" s="456" t="n">
        <v>22.5983051639626</v>
      </c>
      <c r="C98" s="456" t="n">
        <v>27.6764987563713</v>
      </c>
      <c r="D98" s="456" t="n">
        <v>6.88305733917336</v>
      </c>
      <c r="E98" s="456" t="n">
        <v>19.2311987023686</v>
      </c>
      <c r="F98" s="456" t="n">
        <v>18.8557999437005</v>
      </c>
      <c r="G98" s="456" t="n">
        <v>23.2321042895561</v>
      </c>
      <c r="H98" s="456" t="n">
        <v>21.2087805161585</v>
      </c>
      <c r="I98" s="456" t="n">
        <v>50.395133567921</v>
      </c>
      <c r="J98" s="456" t="n">
        <v>25.0496865024927</v>
      </c>
      <c r="K98" s="456" t="n">
        <v>23.719272973439</v>
      </c>
      <c r="L98" s="456" t="n">
        <v>12.0592861672837</v>
      </c>
      <c r="M98" s="456" t="n">
        <v>9.77496517091816</v>
      </c>
      <c r="N98" s="456" t="n">
        <v>14.5965936347473</v>
      </c>
      <c r="O98" s="456" t="n">
        <v>16.3408212230933</v>
      </c>
    </row>
    <row r="99" s="219" customFormat="true" ht="18.75" hidden="false" customHeight="true" outlineLevel="0" collapsed="false">
      <c r="A99" s="455" t="s">
        <v>621</v>
      </c>
      <c r="B99" s="456" t="n">
        <v>26.7537633576385</v>
      </c>
      <c r="C99" s="456" t="n">
        <v>34.6362920743867</v>
      </c>
      <c r="D99" s="456" t="n">
        <v>30.9417093010365</v>
      </c>
      <c r="E99" s="456" t="n">
        <v>27.5252068194529</v>
      </c>
      <c r="F99" s="456" t="n">
        <v>15.1609820261945</v>
      </c>
      <c r="G99" s="456" t="n">
        <v>24.6198089428467</v>
      </c>
      <c r="H99" s="456" t="n">
        <v>16.1535539553269</v>
      </c>
      <c r="I99" s="456" t="n">
        <v>-3.01234228446584</v>
      </c>
      <c r="J99" s="456" t="n">
        <v>14.245674700944</v>
      </c>
      <c r="K99" s="456" t="n">
        <v>21.9630317776552</v>
      </c>
      <c r="L99" s="456" t="n">
        <v>10.5959497175204</v>
      </c>
      <c r="M99" s="456" t="n">
        <v>8.43389033269941</v>
      </c>
      <c r="N99" s="456" t="n">
        <v>11.8276425082712</v>
      </c>
      <c r="O99" s="456" t="n">
        <v>15.0743487160103</v>
      </c>
    </row>
    <row r="100" s="219" customFormat="true" ht="18.75" hidden="false" customHeight="true" outlineLevel="0" collapsed="false">
      <c r="A100" s="454" t="s">
        <v>622</v>
      </c>
      <c r="B100" s="372" t="n">
        <v>20.9909317921282</v>
      </c>
      <c r="C100" s="372" t="n">
        <v>24.3202845385883</v>
      </c>
      <c r="D100" s="372" t="n">
        <v>8.61062197188403</v>
      </c>
      <c r="E100" s="372" t="n">
        <v>18.1092902916776</v>
      </c>
      <c r="F100" s="372" t="n">
        <v>19.8457294772625</v>
      </c>
      <c r="G100" s="372" t="n">
        <v>22.2567258263746</v>
      </c>
      <c r="H100" s="372" t="n">
        <v>19.3884405127731</v>
      </c>
      <c r="I100" s="372" t="n">
        <v>-11.6031718328836</v>
      </c>
      <c r="J100" s="372" t="n">
        <v>16.3993996500518</v>
      </c>
      <c r="K100" s="372" t="n">
        <v>20.7608357664657</v>
      </c>
      <c r="L100" s="372" t="n">
        <v>9.56191923672605</v>
      </c>
      <c r="M100" s="372" t="n">
        <v>7.41361607103872</v>
      </c>
      <c r="N100" s="372" t="n">
        <v>12.0000334947499</v>
      </c>
      <c r="O100" s="372" t="n">
        <v>13.9265113064105</v>
      </c>
    </row>
    <row r="101" s="219" customFormat="true" ht="18.75" hidden="false" customHeight="true" outlineLevel="0" collapsed="false">
      <c r="A101" s="454" t="s">
        <v>623</v>
      </c>
      <c r="B101" s="372" t="n">
        <v>21.3914655121396</v>
      </c>
      <c r="C101" s="372" t="n">
        <v>21.6105679498998</v>
      </c>
      <c r="D101" s="372" t="n">
        <v>25.0680012406828</v>
      </c>
      <c r="E101" s="372" t="n">
        <v>22.0995280193756</v>
      </c>
      <c r="F101" s="372" t="n">
        <v>25.2470341190769</v>
      </c>
      <c r="G101" s="372" t="n">
        <v>23.2729087051645</v>
      </c>
      <c r="H101" s="372" t="n">
        <v>18.1292674559295</v>
      </c>
      <c r="I101" s="372" t="n">
        <v>-9.62859999249424</v>
      </c>
      <c r="J101" s="372" t="n">
        <v>14.8622610310086</v>
      </c>
      <c r="K101" s="372" t="n">
        <v>21.021921096866</v>
      </c>
      <c r="L101" s="372" t="n">
        <v>12.3597242423453</v>
      </c>
      <c r="M101" s="372" t="n">
        <v>10.1567843442696</v>
      </c>
      <c r="N101" s="372" t="n">
        <v>14.6221659500625</v>
      </c>
      <c r="O101" s="372" t="n">
        <v>15.6905385607882</v>
      </c>
    </row>
    <row r="102" s="219" customFormat="true" ht="18.75" hidden="false" customHeight="true" outlineLevel="0" collapsed="false">
      <c r="A102" s="454" t="s">
        <v>624</v>
      </c>
      <c r="B102" s="372" t="n">
        <v>21.8379634716348</v>
      </c>
      <c r="C102" s="372" t="n">
        <v>22.5704053344027</v>
      </c>
      <c r="D102" s="372" t="n">
        <v>33.1954355254838</v>
      </c>
      <c r="E102" s="372" t="n">
        <v>23.7252918425356</v>
      </c>
      <c r="F102" s="372" t="n">
        <v>22.5656371374715</v>
      </c>
      <c r="G102" s="372" t="n">
        <v>22.5681234833173</v>
      </c>
      <c r="H102" s="372" t="n">
        <v>11.1834055044818</v>
      </c>
      <c r="I102" s="372" t="n">
        <v>12.7626526505391</v>
      </c>
      <c r="J102" s="372" t="n">
        <v>11.3508594383916</v>
      </c>
      <c r="K102" s="372" t="n">
        <v>19.5968281520545</v>
      </c>
      <c r="L102" s="372" t="n">
        <v>11.2994414383079</v>
      </c>
      <c r="M102" s="372" t="n">
        <v>9.11716681538466</v>
      </c>
      <c r="N102" s="372" t="n">
        <v>13.1305913920678</v>
      </c>
      <c r="O102" s="372" t="n">
        <v>14.5467260477992</v>
      </c>
    </row>
    <row r="103" s="219" customFormat="true" ht="18.75" hidden="false" customHeight="true" outlineLevel="0" collapsed="false">
      <c r="A103" s="454" t="s">
        <v>625</v>
      </c>
      <c r="B103" s="372" t="n">
        <v>21.4035025927094</v>
      </c>
      <c r="C103" s="372" t="n">
        <v>23.9300874203745</v>
      </c>
      <c r="D103" s="372" t="n">
        <v>31.468899953485</v>
      </c>
      <c r="E103" s="372" t="n">
        <v>23.0702206415667</v>
      </c>
      <c r="F103" s="372" t="n">
        <v>27.6552631060323</v>
      </c>
      <c r="G103" s="372" t="n">
        <v>25.6930131554475</v>
      </c>
      <c r="H103" s="372" t="n">
        <v>12.0768243206755</v>
      </c>
      <c r="I103" s="372" t="n">
        <v>11.965857097437</v>
      </c>
      <c r="J103" s="372" t="n">
        <v>12.0649274492538</v>
      </c>
      <c r="K103" s="372" t="n">
        <v>22.0244763320712</v>
      </c>
      <c r="L103" s="372" t="n">
        <v>11.7529986651203</v>
      </c>
      <c r="M103" s="372" t="n">
        <v>9.56175724870536</v>
      </c>
      <c r="N103" s="372" t="n">
        <v>14.2929147172881</v>
      </c>
      <c r="O103" s="372" t="n">
        <v>15.7289761074024</v>
      </c>
    </row>
    <row r="104" customFormat="false" ht="12" hidden="false" customHeight="true" outlineLevel="0" collapsed="false">
      <c r="A104" s="457"/>
      <c r="B104" s="458"/>
      <c r="C104" s="458"/>
      <c r="D104" s="458"/>
      <c r="E104" s="458"/>
      <c r="F104" s="458"/>
      <c r="G104" s="458"/>
      <c r="H104" s="458"/>
      <c r="I104" s="458"/>
      <c r="J104" s="458"/>
      <c r="K104" s="458"/>
      <c r="L104" s="458"/>
      <c r="M104" s="458"/>
      <c r="N104" s="458"/>
      <c r="O104" s="458"/>
    </row>
    <row r="105" customFormat="false" ht="18" hidden="false" customHeight="false" outlineLevel="0" collapsed="false">
      <c r="A105" s="459" t="s">
        <v>626</v>
      </c>
      <c r="B105" s="459"/>
      <c r="C105" s="460"/>
      <c r="D105" s="459"/>
      <c r="E105" s="461"/>
      <c r="L105" s="234"/>
      <c r="M105" s="462"/>
      <c r="N105" s="461"/>
      <c r="O105" s="461"/>
    </row>
    <row r="106" customFormat="false" ht="15" hidden="false" customHeight="false" outlineLevel="0" collapsed="false">
      <c r="A106" s="459" t="s">
        <v>627</v>
      </c>
      <c r="B106" s="463"/>
      <c r="C106" s="464"/>
      <c r="D106" s="463"/>
      <c r="E106" s="465"/>
      <c r="F106" s="465"/>
      <c r="G106" s="465"/>
      <c r="H106" s="465"/>
      <c r="I106" s="465"/>
      <c r="J106" s="465"/>
      <c r="K106" s="465"/>
      <c r="L106" s="466"/>
      <c r="M106" s="467"/>
      <c r="N106" s="467"/>
      <c r="O106" s="468"/>
    </row>
    <row r="107" customFormat="false" ht="15" hidden="false" customHeight="false" outlineLevel="0" collapsed="false">
      <c r="A107" s="459" t="s">
        <v>628</v>
      </c>
      <c r="B107" s="463"/>
      <c r="C107" s="464"/>
      <c r="D107" s="463"/>
      <c r="E107" s="465"/>
      <c r="F107" s="465"/>
      <c r="G107" s="469"/>
      <c r="H107" s="465"/>
      <c r="I107" s="465"/>
      <c r="J107" s="469"/>
      <c r="K107" s="469"/>
      <c r="L107" s="470"/>
      <c r="M107" s="467"/>
      <c r="N107" s="465"/>
      <c r="O107" s="465" t="s">
        <v>172</v>
      </c>
    </row>
    <row r="108" customFormat="false" ht="15" hidden="false" customHeight="false" outlineLevel="0" collapsed="false">
      <c r="A108" s="459" t="s">
        <v>629</v>
      </c>
      <c r="B108" s="463"/>
      <c r="C108" s="464"/>
      <c r="D108" s="463"/>
      <c r="E108" s="465"/>
      <c r="F108" s="465"/>
      <c r="G108" s="469"/>
      <c r="H108" s="465"/>
      <c r="I108" s="465"/>
      <c r="J108" s="469"/>
      <c r="K108" s="469"/>
      <c r="L108" s="470"/>
      <c r="M108" s="467"/>
      <c r="N108" s="467"/>
      <c r="O108" s="465"/>
    </row>
    <row r="109" customFormat="false" ht="15" hidden="false" customHeight="true" outlineLevel="0" collapsed="false">
      <c r="A109" s="459" t="s">
        <v>630</v>
      </c>
      <c r="B109" s="471"/>
      <c r="C109" s="472"/>
      <c r="D109" s="471"/>
      <c r="E109" s="473"/>
      <c r="F109" s="473"/>
      <c r="G109" s="474"/>
      <c r="H109" s="475"/>
      <c r="I109" s="476"/>
      <c r="J109" s="465"/>
      <c r="K109" s="465"/>
      <c r="L109" s="477"/>
      <c r="M109" s="467"/>
      <c r="N109" s="465"/>
      <c r="O109" s="465"/>
    </row>
    <row r="110" customFormat="false" ht="15" hidden="false" customHeight="false" outlineLevel="0" collapsed="false">
      <c r="A110" s="459" t="s">
        <v>93</v>
      </c>
      <c r="B110" s="463"/>
      <c r="C110" s="464"/>
      <c r="D110" s="463"/>
      <c r="E110" s="465"/>
      <c r="F110" s="469"/>
      <c r="G110" s="478"/>
      <c r="H110" s="479"/>
      <c r="I110" s="479"/>
      <c r="J110" s="465"/>
      <c r="K110" s="465"/>
      <c r="L110" s="466"/>
      <c r="M110" s="214"/>
    </row>
    <row r="111" customFormat="false" ht="15" hidden="false" customHeight="false" outlineLevel="0" collapsed="false">
      <c r="A111" s="459"/>
      <c r="B111" s="480"/>
      <c r="C111" s="480"/>
      <c r="D111" s="480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  <c r="O111" s="480"/>
    </row>
    <row r="112" customFormat="false" ht="12" hidden="false" customHeight="true" outlineLevel="0" collapsed="false">
      <c r="C112" s="215"/>
      <c r="D112" s="215"/>
      <c r="E112" s="215"/>
      <c r="F112" s="215"/>
      <c r="K112" s="481"/>
      <c r="L112" s="235"/>
      <c r="M112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5:47:06Z</dcterms:created>
  <dc:creator>Corea Reyes, María Eugenia</dc:creator>
  <dc:description/>
  <dc:language>en-US</dc:language>
  <cp:lastModifiedBy>Corea Reyes, María Eugenia</cp:lastModifiedBy>
  <cp:lastPrinted>2022-05-17T22:12:34Z</cp:lastPrinted>
  <dcterms:modified xsi:type="dcterms:W3CDTF">2022-05-17T22:13:06Z</dcterms:modified>
  <cp:revision>0</cp:revision>
  <dc:subject/>
  <dc:title/>
</cp:coreProperties>
</file>