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7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18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704">
  <si>
    <t xml:space="preserve">Cuadro # 1 :</t>
  </si>
  <si>
    <t xml:space="preserve">Principales cuentas del BCN y el sistema financiero </t>
  </si>
  <si>
    <t xml:space="preserve">(saldo en millones de córdobas) al 09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8</t>
  </si>
  <si>
    <t xml:space="preserve">09</t>
  </si>
  <si>
    <t xml:space="preserve">Día</t>
  </si>
  <si>
    <t xml:space="preserve">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marzo de 2022.</t>
  </si>
  <si>
    <t xml:space="preserve">I</t>
  </si>
  <si>
    <t xml:space="preserve">     Tipo de cambio 2019 :  33.1217</t>
  </si>
  <si>
    <t xml:space="preserve">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Marzo 2022</t>
  </si>
  <si>
    <t xml:space="preserve">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30 millón a Banco ATLÁNTIDA S.A.</t>
  </si>
  <si>
    <t xml:space="preserve">      Compra de divisas por US$ 0.06 millón A TELEDOLAR S.A.</t>
  </si>
  <si>
    <t xml:space="preserve">8/:  Cordobización de US$ 0.14 millón  (MHCP-RE/BCIE-PCMVIS-INVUR)</t>
  </si>
  <si>
    <t xml:space="preserve">      Cordobización de US$ 0.03 millón  (MHCP-RE/FID-PROY. NICAVIDA-MEFCCA)</t>
  </si>
  <si>
    <t xml:space="preserve">9/: Liquidación TEF por US$ 0.03 millón (A Cuenta de OPEP-PCR-OCHOM.)</t>
  </si>
  <si>
    <t xml:space="preserve">10/:Variación cambiaria-ganancia de US$ 0.82 millón ( Tenencias de DEG ).</t>
  </si>
  <si>
    <t xml:space="preserve">      Variación cambiaria-gananci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Marz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9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MIERCOLES%2009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MIERCOLES%2009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7" activeCellId="0" sqref="A27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9" min="2" style="1" width="12.66"/>
    <col collapsed="false" customWidth="true" hidden="false" outlineLevel="0" max="10" min="10" style="1" width="1.1"/>
    <col collapsed="false" customWidth="true" hidden="false" outlineLevel="0" max="240" min="11" style="1" width="11.55"/>
    <col collapsed="false" customWidth="true" hidden="false" outlineLevel="0" max="241" min="241" style="1" width="56.88"/>
    <col collapsed="false" customWidth="true" hidden="false" outlineLevel="0" max="249" min="242" style="1" width="12.66"/>
    <col collapsed="false" customWidth="true" hidden="false" outlineLevel="0" max="250" min="250" style="1" width="1.1"/>
    <col collapsed="false" customWidth="true" hidden="false" outlineLevel="0" max="254" min="251" style="1" width="11.55"/>
    <col collapsed="false" customWidth="false" hidden="false" outlineLevel="0" max="257" min="255" style="1" width="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1.10328761005</v>
      </c>
      <c r="I6" s="27" t="n">
        <v>2681.74756653208</v>
      </c>
      <c r="J6" s="27"/>
      <c r="K6" s="27" t="n">
        <v>0.644278922033209</v>
      </c>
      <c r="L6" s="27" t="n">
        <v>34.3301299810614</v>
      </c>
      <c r="M6" s="27" t="n">
        <v>34.3301299810614</v>
      </c>
      <c r="N6" s="27" t="n">
        <v>150.878429586369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49.94036917434</v>
      </c>
      <c r="I7" s="27" t="n">
        <v>4071.29032185958</v>
      </c>
      <c r="J7" s="27"/>
      <c r="K7" s="27" t="n">
        <v>21.3499526852356</v>
      </c>
      <c r="L7" s="27" t="n">
        <v>15.8456804571406</v>
      </c>
      <c r="M7" s="27" t="n">
        <v>15.8456804571406</v>
      </c>
      <c r="N7" s="27" t="n">
        <v>116.734118719019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41.980618474306</v>
      </c>
      <c r="I8" s="28" t="n">
        <v>-529.886292237476</v>
      </c>
      <c r="J8" s="28"/>
      <c r="K8" s="28" t="n">
        <v>12.0943262368298</v>
      </c>
      <c r="L8" s="28" t="n">
        <v>64.1950995238715</v>
      </c>
      <c r="M8" s="28" t="n">
        <v>64.1950995238715</v>
      </c>
      <c r="N8" s="28" t="n">
        <v>166.03174209754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4173089988</v>
      </c>
      <c r="I9" s="28" t="n">
        <v>-220.83417309002</v>
      </c>
      <c r="J9" s="28"/>
      <c r="K9" s="28" t="n">
        <v>-3.16902060149005E-011</v>
      </c>
      <c r="L9" s="28" t="n">
        <v>4.95674612466246E-011</v>
      </c>
      <c r="M9" s="28" t="n">
        <v>4.95674612466246E-011</v>
      </c>
      <c r="N9" s="28" t="n">
        <v>-1.95252423019033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38.06229</v>
      </c>
      <c r="J10" s="27"/>
      <c r="K10" s="27" t="n">
        <v>0</v>
      </c>
      <c r="L10" s="27" t="n">
        <v>-19.9106499999999</v>
      </c>
      <c r="M10" s="27" t="n">
        <v>-19.9106499999999</v>
      </c>
      <c r="N10" s="27" t="n">
        <v>-118.634907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66</v>
      </c>
      <c r="I11" s="27" t="n">
        <v>-98.8</v>
      </c>
      <c r="J11" s="27"/>
      <c r="K11" s="27" t="n">
        <v>-32.8</v>
      </c>
      <c r="L11" s="27" t="n">
        <v>-25.8</v>
      </c>
      <c r="M11" s="27" t="n">
        <v>-25.8</v>
      </c>
      <c r="N11" s="27" t="n">
        <v>-11.3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29.94036917434</v>
      </c>
      <c r="I15" s="27" t="n">
        <v>4151.29032185958</v>
      </c>
      <c r="J15" s="27"/>
      <c r="K15" s="27" t="n">
        <v>21.3499526852356</v>
      </c>
      <c r="L15" s="27" t="n">
        <v>15.8456804571406</v>
      </c>
      <c r="M15" s="27" t="n">
        <v>15.8456804571406</v>
      </c>
      <c r="N15" s="27" t="n">
        <v>104.734118719019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31.828719090057</v>
      </c>
      <c r="I16" s="27" t="n">
        <v>727.493073002022</v>
      </c>
      <c r="J16" s="27"/>
      <c r="K16" s="27" t="n">
        <v>-4.33564608803556</v>
      </c>
      <c r="L16" s="27" t="n">
        <v>94.2249493627157</v>
      </c>
      <c r="M16" s="27" t="n">
        <v>94.2249493627157</v>
      </c>
      <c r="N16" s="27" t="n">
        <v>174.63513976747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61.7690882644</v>
      </c>
      <c r="I17" s="28" t="n">
        <v>4878.7833948616</v>
      </c>
      <c r="J17" s="28"/>
      <c r="K17" s="28" t="n">
        <v>17.0143065971997</v>
      </c>
      <c r="L17" s="28" t="n">
        <v>110.070629819856</v>
      </c>
      <c r="M17" s="28" t="n">
        <v>110.070629819856</v>
      </c>
      <c r="N17" s="28" t="n">
        <v>279.36925848648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546.5991795243</v>
      </c>
      <c r="I19" s="28" t="n">
        <v>-39569.0063079343</v>
      </c>
      <c r="J19" s="28"/>
      <c r="K19" s="28" t="n">
        <v>-22.4071284099991</v>
      </c>
      <c r="L19" s="28" t="n">
        <v>-3502.86241903</v>
      </c>
      <c r="M19" s="28" t="n">
        <v>-3502.86241903</v>
      </c>
      <c r="N19" s="28" t="n">
        <v>-11854.305696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546.5991795243</v>
      </c>
      <c r="I20" s="28" t="n">
        <v>-39569.0063079343</v>
      </c>
      <c r="J20" s="28"/>
      <c r="K20" s="28" t="n">
        <v>-22.4071284099991</v>
      </c>
      <c r="L20" s="28" t="n">
        <v>-3502.86241903</v>
      </c>
      <c r="M20" s="28" t="n">
        <v>-3502.86241903</v>
      </c>
      <c r="N20" s="28" t="n">
        <v>-11854.305696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461.55474689</v>
      </c>
      <c r="I22" s="27" t="n">
        <v>-13511.87362042</v>
      </c>
      <c r="J22" s="27"/>
      <c r="K22" s="27" t="n">
        <v>-50.3188735300009</v>
      </c>
      <c r="L22" s="27" t="n">
        <v>-3285.11002149</v>
      </c>
      <c r="M22" s="27" t="n">
        <v>-3285.11002149</v>
      </c>
      <c r="N22" s="27" t="n">
        <v>-8162.15953952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307.28187166</v>
      </c>
      <c r="I23" s="28" t="n">
        <v>-25279.37012654</v>
      </c>
      <c r="J23" s="28"/>
      <c r="K23" s="28" t="n">
        <v>27.9117451200036</v>
      </c>
      <c r="L23" s="28" t="n">
        <v>-217.752397539996</v>
      </c>
      <c r="M23" s="28" t="n">
        <v>-217.752397539996</v>
      </c>
      <c r="N23" s="28" t="n">
        <v>-3692.14615648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/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507390301208</v>
      </c>
      <c r="I34" s="27" t="n">
        <v>-147.129571741208</v>
      </c>
      <c r="J34" s="27"/>
      <c r="K34" s="27" t="n">
        <v>0.377818560000009</v>
      </c>
      <c r="L34" s="27" t="n">
        <v>0.789425090000009</v>
      </c>
      <c r="M34" s="27" t="n">
        <v>0.789425090000009</v>
      </c>
      <c r="N34" s="27" t="n">
        <v>63.8241032400001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4984616242705</v>
      </c>
      <c r="J35" s="28"/>
      <c r="K35" s="28" t="n">
        <v>0</v>
      </c>
      <c r="L35" s="28" t="n">
        <v>0.083816689999999</v>
      </c>
      <c r="M35" s="28" t="n">
        <v>0.083816689999999</v>
      </c>
      <c r="N35" s="28" t="n">
        <v>-1.94207940999998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73</v>
      </c>
      <c r="I36" s="28" t="n">
        <v>183.20580357</v>
      </c>
      <c r="J36" s="28"/>
      <c r="K36" s="28" t="n">
        <v>-1.60000013238459E-007</v>
      </c>
      <c r="L36" s="28" t="n">
        <v>-0.328601460000016</v>
      </c>
      <c r="M36" s="28" t="n">
        <v>-0.328601460000016</v>
      </c>
      <c r="N36" s="28" t="n">
        <v>-65.4407596800001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80004819547888</v>
      </c>
      <c r="I37" s="27" t="n">
        <v>7.42222979547888</v>
      </c>
      <c r="J37" s="27"/>
      <c r="K37" s="27" t="n">
        <v>-0.3778184</v>
      </c>
      <c r="L37" s="27" t="n">
        <v>-0.377006939999999</v>
      </c>
      <c r="M37" s="27" t="n">
        <v>-0.377006939999999</v>
      </c>
      <c r="N37" s="27" t="n">
        <v>-0.32542296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253.32441061</v>
      </c>
      <c r="I39" s="28" t="n">
        <v>8571.44979335</v>
      </c>
      <c r="J39" s="28"/>
      <c r="K39" s="28" t="n">
        <v>318.12538274</v>
      </c>
      <c r="L39" s="28" t="n">
        <v>-90.1059446099989</v>
      </c>
      <c r="M39" s="28" t="n">
        <v>-90.1059446099989</v>
      </c>
      <c r="N39" s="28" t="n">
        <v>-2468.44345446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252.952181</v>
      </c>
      <c r="I40" s="28" t="n">
        <v>8571.07756374</v>
      </c>
      <c r="J40" s="28"/>
      <c r="K40" s="28" t="n">
        <v>318.12538274</v>
      </c>
      <c r="L40" s="28" t="n">
        <v>-90.12935277</v>
      </c>
      <c r="M40" s="28" t="n">
        <v>-90.12935277</v>
      </c>
      <c r="N40" s="28" t="n">
        <v>-2468.34990478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7222961</v>
      </c>
      <c r="J41" s="27"/>
      <c r="K41" s="27" t="n">
        <v>0</v>
      </c>
      <c r="L41" s="27" t="n">
        <v>0.02340816</v>
      </c>
      <c r="M41" s="27" t="n">
        <v>0.02340816</v>
      </c>
      <c r="N41" s="27" t="n">
        <v>-0.0935496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5.9421809572402</v>
      </c>
      <c r="I44" s="28" t="n">
        <v>16.5567019562117</v>
      </c>
      <c r="J44" s="28"/>
      <c r="K44" s="28" t="n">
        <v>0.61452099897152</v>
      </c>
      <c r="L44" s="28" t="n">
        <v>-0.174102359968384</v>
      </c>
      <c r="M44" s="28" t="n">
        <v>-0.174102359968384</v>
      </c>
      <c r="N44" s="28" t="n">
        <v>-5.54696782804286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718040882942</v>
      </c>
      <c r="I45" s="27" t="n">
        <v>15.3672919772149</v>
      </c>
      <c r="J45" s="27"/>
      <c r="K45" s="27" t="n">
        <v>-0.350748905727121</v>
      </c>
      <c r="L45" s="27" t="n">
        <v>-1.8617293280512</v>
      </c>
      <c r="M45" s="27" t="n">
        <v>-1.8617293280512</v>
      </c>
      <c r="N45" s="27" t="n">
        <v>-5.63562602222762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8199541624238</v>
      </c>
      <c r="I46" s="27" t="n">
        <v>16.7936289418026</v>
      </c>
      <c r="J46" s="27"/>
      <c r="K46" s="27" t="n">
        <v>-0.0263252206212172</v>
      </c>
      <c r="L46" s="27" t="n">
        <v>0.0628246256225573</v>
      </c>
      <c r="M46" s="27" t="n">
        <v>0.0628246256225573</v>
      </c>
      <c r="N46" s="27" t="n">
        <v>-2.96869975523535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9655237400225</v>
      </c>
      <c r="I47" s="28" t="n">
        <v>15.9057005637418</v>
      </c>
      <c r="J47" s="28"/>
      <c r="K47" s="28" t="n">
        <v>-0.0598231762807604</v>
      </c>
      <c r="L47" s="28" t="n">
        <v>-1.32332074152436</v>
      </c>
      <c r="M47" s="28" t="n">
        <v>-1.32332074152436</v>
      </c>
      <c r="N47" s="28" t="n">
        <v>-1.7430075679168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271.9817404591</v>
      </c>
      <c r="I50" s="27" t="n">
        <v>27221.9817404591</v>
      </c>
      <c r="J50" s="27"/>
      <c r="K50" s="27" t="n">
        <v>-50</v>
      </c>
      <c r="L50" s="27" t="n">
        <v>467.487999999998</v>
      </c>
      <c r="M50" s="27" t="n">
        <v>467.487999999998</v>
      </c>
      <c r="N50" s="27" t="n">
        <v>7019.86016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21983.83232</v>
      </c>
      <c r="J53" s="27"/>
      <c r="K53" s="27" t="n">
        <v>0</v>
      </c>
      <c r="L53" s="27" t="n">
        <v>717.487999999998</v>
      </c>
      <c r="M53" s="27" t="n">
        <v>717.487999999998</v>
      </c>
      <c r="N53" s="27" t="n">
        <v>6866.36016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200</v>
      </c>
      <c r="I54" s="27" t="n">
        <v>150</v>
      </c>
      <c r="J54" s="27"/>
      <c r="K54" s="27" t="n">
        <v>-50</v>
      </c>
      <c r="L54" s="27" t="n">
        <v>-250</v>
      </c>
      <c r="M54" s="27" t="n">
        <v>-250</v>
      </c>
      <c r="N54" s="27" t="n">
        <v>15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/>
      <c r="K58" s="27" t="n">
        <v>0</v>
      </c>
      <c r="L58" s="27" t="n">
        <v>0</v>
      </c>
      <c r="M58" s="27" t="n">
        <v>0</v>
      </c>
      <c r="N58" s="27" t="n">
        <v>0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/>
      <c r="K59" s="28" t="n">
        <v>0</v>
      </c>
      <c r="L59" s="28" t="n">
        <v>0</v>
      </c>
      <c r="M59" s="28" t="n">
        <v>0</v>
      </c>
      <c r="N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6611.777006913</v>
      </c>
      <c r="H61" s="27" t="n">
        <v>205899.365516236</v>
      </c>
      <c r="I61" s="27" t="n">
        <v>206060.405795415</v>
      </c>
      <c r="J61" s="27"/>
      <c r="K61" s="27" t="n">
        <v>161.040279179753</v>
      </c>
      <c r="L61" s="27" t="n">
        <v>-551.37121149787</v>
      </c>
      <c r="M61" s="27" t="n">
        <v>-551.37121149787</v>
      </c>
      <c r="N61" s="27" t="n">
        <v>2712.72343677285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425.00141581</v>
      </c>
      <c r="H62" s="27" t="n">
        <v>83455.62529454</v>
      </c>
      <c r="I62" s="27" t="n">
        <v>83441.92448536</v>
      </c>
      <c r="J62" s="27"/>
      <c r="K62" s="27" t="n">
        <v>-13.7008091799798</v>
      </c>
      <c r="L62" s="27" t="n">
        <v>-983.076930449985</v>
      </c>
      <c r="M62" s="27" t="n">
        <v>-983.076930449985</v>
      </c>
      <c r="N62" s="27" t="n">
        <v>-563.66622622998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3603.8920281</v>
      </c>
      <c r="H63" s="28" t="n">
        <v>62655.78221604</v>
      </c>
      <c r="I63" s="28" t="n">
        <v>62654.37481941</v>
      </c>
      <c r="J63" s="28"/>
      <c r="K63" s="28" t="n">
        <v>-1.40739662999113</v>
      </c>
      <c r="L63" s="28" t="n">
        <v>-949.517208689998</v>
      </c>
      <c r="M63" s="28" t="n">
        <v>-949.517208689998</v>
      </c>
      <c r="N63" s="28" t="n">
        <v>-672.046654279991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166.46084885</v>
      </c>
      <c r="H64" s="28" t="n">
        <v>33141.29113702</v>
      </c>
      <c r="I64" s="28" t="n">
        <v>32747.9770373</v>
      </c>
      <c r="J64" s="28"/>
      <c r="K64" s="28" t="n">
        <v>-393.314099719988</v>
      </c>
      <c r="L64" s="28" t="n">
        <v>-418.483811549995</v>
      </c>
      <c r="M64" s="28" t="n">
        <v>-418.483811549995</v>
      </c>
      <c r="N64" s="28" t="n">
        <v>-1949.73815729999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437.43117925</v>
      </c>
      <c r="H65" s="27" t="n">
        <v>29514.49107902</v>
      </c>
      <c r="I65" s="27" t="n">
        <v>29906.39778211</v>
      </c>
      <c r="J65" s="27"/>
      <c r="K65" s="27" t="n">
        <v>391.906703090001</v>
      </c>
      <c r="L65" s="27" t="n">
        <v>-531.033397139996</v>
      </c>
      <c r="M65" s="27" t="n">
        <v>-531.033397139996</v>
      </c>
      <c r="N65" s="27" t="n">
        <v>1277.69150302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38771</v>
      </c>
      <c r="H66" s="27" t="n">
        <v>20799.8430785</v>
      </c>
      <c r="I66" s="27" t="n">
        <v>20787.54966595</v>
      </c>
      <c r="J66" s="27"/>
      <c r="K66" s="27" t="n">
        <v>-12.293412549996</v>
      </c>
      <c r="L66" s="27" t="n">
        <v>-33.559721759997</v>
      </c>
      <c r="M66" s="27" t="n">
        <v>-33.559721759997</v>
      </c>
      <c r="N66" s="27" t="n">
        <v>108.380428050004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79093</v>
      </c>
      <c r="H67" s="28" t="n">
        <v>18552.48527608</v>
      </c>
      <c r="I67" s="28" t="n">
        <v>18596.19197386</v>
      </c>
      <c r="J67" s="28"/>
      <c r="K67" s="28" t="n">
        <v>43.7066977800023</v>
      </c>
      <c r="L67" s="28" t="n">
        <v>10.8201829300015</v>
      </c>
      <c r="M67" s="28" t="n">
        <v>10.8201829300015</v>
      </c>
      <c r="N67" s="28" t="n">
        <v>-568.346720839996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78</v>
      </c>
      <c r="H68" s="28" t="n">
        <v>2247.35780242</v>
      </c>
      <c r="I68" s="28" t="n">
        <v>2191.35769209</v>
      </c>
      <c r="J68" s="28"/>
      <c r="K68" s="28" t="n">
        <v>-56.0001103299996</v>
      </c>
      <c r="L68" s="28" t="n">
        <v>-44.3799046899994</v>
      </c>
      <c r="M68" s="28" t="n">
        <v>-44.3799046899994</v>
      </c>
      <c r="N68" s="28" t="n">
        <v>676.727148890001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186.775591103</v>
      </c>
      <c r="H69" s="27" t="n">
        <v>122443.740221696</v>
      </c>
      <c r="I69" s="27" t="n">
        <v>122618.481310055</v>
      </c>
      <c r="J69" s="27"/>
      <c r="K69" s="27" t="n">
        <v>174.741088359733</v>
      </c>
      <c r="L69" s="27" t="n">
        <v>431.705718952115</v>
      </c>
      <c r="M69" s="27" t="n">
        <v>431.705718952115</v>
      </c>
      <c r="N69" s="27" t="n">
        <v>3276.38966300283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5373.2852033404</v>
      </c>
      <c r="H70" s="27" t="n">
        <v>35482.5967922276</v>
      </c>
      <c r="I70" s="27" t="n">
        <v>35611.5457583146</v>
      </c>
      <c r="J70" s="27"/>
      <c r="K70" s="27" t="n">
        <v>128.94896608698</v>
      </c>
      <c r="L70" s="27" t="n">
        <v>238.260554974142</v>
      </c>
      <c r="M70" s="27" t="n">
        <v>238.260554974142</v>
      </c>
      <c r="N70" s="27" t="n">
        <v>1568.58571656205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02822</v>
      </c>
      <c r="H71" s="28" t="n">
        <v>56129.9467789212</v>
      </c>
      <c r="I71" s="28" t="n">
        <v>55830.5663658757</v>
      </c>
      <c r="J71" s="28"/>
      <c r="K71" s="28" t="n">
        <v>-299.380413045496</v>
      </c>
      <c r="L71" s="28" t="n">
        <v>-321.920264406435</v>
      </c>
      <c r="M71" s="28" t="n">
        <v>-321.920264406435</v>
      </c>
      <c r="N71" s="28" t="n">
        <v>1102.80951727572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4807</v>
      </c>
      <c r="H72" s="28" t="n">
        <v>30831.1966505468</v>
      </c>
      <c r="I72" s="28" t="n">
        <v>31176.3691858651</v>
      </c>
      <c r="J72" s="28"/>
      <c r="K72" s="28" t="n">
        <v>345.172535318245</v>
      </c>
      <c r="L72" s="28" t="n">
        <v>515.365428384397</v>
      </c>
      <c r="M72" s="28" t="n">
        <v>515.365428384397</v>
      </c>
      <c r="N72" s="28" t="n">
        <v>604.99442916504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/>
      <c r="K74" s="27" t="n">
        <v>0</v>
      </c>
      <c r="L74" s="27" t="n">
        <v>0</v>
      </c>
      <c r="M74" s="27" t="n">
        <v>0</v>
      </c>
      <c r="N74" s="27" t="n">
        <v>1805.47651686649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/>
      <c r="K75" s="28" t="n">
        <v>0</v>
      </c>
      <c r="L75" s="28" t="n">
        <v>0</v>
      </c>
      <c r="M75" s="28" t="n">
        <v>0</v>
      </c>
      <c r="N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3"/>
      <c r="F78" s="33"/>
      <c r="G78" s="34"/>
      <c r="H78" s="34"/>
      <c r="I78" s="34"/>
      <c r="J78" s="35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N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98" activeCellId="0" sqref="A98:J132"/>
    </sheetView>
  </sheetViews>
  <sheetFormatPr defaultColWidth="12.210937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4.99"/>
    <col collapsed="false" customWidth="false" hidden="false" outlineLevel="0" max="3" min="3" style="187" width="12.21"/>
    <col collapsed="false" customWidth="true" hidden="false" outlineLevel="0" max="4" min="4" style="187" width="14.55"/>
    <col collapsed="false" customWidth="true" hidden="false" outlineLevel="0" max="5" min="5" style="187" width="1.1"/>
    <col collapsed="false" customWidth="true" hidden="false" outlineLevel="0" max="6" min="6" style="187" width="12.32"/>
    <col collapsed="false" customWidth="true" hidden="false" outlineLevel="0" max="7" min="7" style="187" width="12.55"/>
    <col collapsed="false" customWidth="true" hidden="false" outlineLevel="0" max="8" min="8" style="187" width="12.11"/>
    <col collapsed="false" customWidth="true" hidden="false" outlineLevel="0" max="9" min="9" style="187" width="1.1"/>
    <col collapsed="false" customWidth="true" hidden="false" outlineLevel="0" max="10" min="10" style="187" width="16.99"/>
    <col collapsed="false" customWidth="true" hidden="false" outlineLevel="0" max="11" min="11" style="187" width="15.11"/>
    <col collapsed="false" customWidth="true" hidden="false" outlineLevel="0" max="12" min="12" style="187" width="14.32"/>
    <col collapsed="false" customWidth="true" hidden="false" outlineLevel="0" max="13" min="13" style="187" width="0.55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77"/>
    <col collapsed="false" customWidth="true" hidden="false" outlineLevel="0" max="17" min="17" style="187" width="12.55"/>
    <col collapsed="false" customWidth="true" hidden="false" outlineLevel="0" max="18" min="18" style="187" width="16.65"/>
    <col collapsed="false" customWidth="true" hidden="false" outlineLevel="0" max="253" min="19" style="187" width="11.55"/>
    <col collapsed="false" customWidth="true" hidden="false" outlineLevel="0" max="254" min="254" style="187" width="18.88"/>
    <col collapsed="false" customWidth="true" hidden="false" outlineLevel="0" max="255" min="255" style="187" width="14.99"/>
    <col collapsed="false" customWidth="false" hidden="false" outlineLevel="0" max="257" min="256" style="187" width="12.21"/>
  </cols>
  <sheetData>
    <row r="1" customFormat="false" ht="25.5" hidden="false" customHeight="true" outlineLevel="0" collapsed="false">
      <c r="A1" s="188" t="s">
        <v>639</v>
      </c>
      <c r="B1" s="232"/>
    </row>
    <row r="2" customFormat="false" ht="18" hidden="false" customHeight="false" outlineLevel="0" collapsed="false">
      <c r="A2" s="482" t="s">
        <v>640</v>
      </c>
      <c r="N2" s="219"/>
    </row>
    <row r="3" customFormat="false" ht="21.75" hidden="false" customHeight="true" outlineLevel="0" collapsed="false">
      <c r="A3" s="483" t="s">
        <v>641</v>
      </c>
      <c r="F3" s="483"/>
      <c r="G3" s="483"/>
    </row>
    <row r="4" customFormat="false" ht="15" hidden="false" customHeight="false" outlineLevel="0" collapsed="false">
      <c r="A4" s="484"/>
      <c r="B4" s="485" t="s">
        <v>642</v>
      </c>
      <c r="C4" s="485"/>
      <c r="D4" s="485"/>
      <c r="E4" s="485"/>
      <c r="F4" s="486" t="s">
        <v>643</v>
      </c>
      <c r="G4" s="486"/>
      <c r="H4" s="486"/>
      <c r="I4" s="487"/>
      <c r="J4" s="486" t="s">
        <v>644</v>
      </c>
      <c r="K4" s="486"/>
      <c r="L4" s="486"/>
      <c r="M4" s="487"/>
      <c r="N4" s="486" t="s">
        <v>645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23</v>
      </c>
      <c r="B5" s="489" t="s">
        <v>646</v>
      </c>
      <c r="C5" s="490" t="s">
        <v>647</v>
      </c>
      <c r="D5" s="490"/>
      <c r="E5" s="491"/>
      <c r="F5" s="492" t="s">
        <v>648</v>
      </c>
      <c r="G5" s="492" t="s">
        <v>649</v>
      </c>
      <c r="H5" s="492" t="s">
        <v>650</v>
      </c>
      <c r="I5" s="493"/>
      <c r="J5" s="494" t="s">
        <v>651</v>
      </c>
      <c r="K5" s="494"/>
      <c r="L5" s="493" t="s">
        <v>652</v>
      </c>
      <c r="M5" s="493"/>
      <c r="N5" s="494" t="s">
        <v>653</v>
      </c>
      <c r="O5" s="494"/>
      <c r="P5" s="493"/>
      <c r="Q5" s="494" t="s">
        <v>654</v>
      </c>
      <c r="R5" s="494"/>
    </row>
    <row r="6" customFormat="false" ht="15.75" hidden="false" customHeight="false" outlineLevel="0" collapsed="false">
      <c r="A6" s="495"/>
      <c r="B6" s="489"/>
      <c r="C6" s="496" t="s">
        <v>655</v>
      </c>
      <c r="D6" s="496" t="s">
        <v>656</v>
      </c>
      <c r="E6" s="497"/>
      <c r="F6" s="492"/>
      <c r="G6" s="492"/>
      <c r="H6" s="492"/>
      <c r="I6" s="498"/>
      <c r="J6" s="497" t="s">
        <v>648</v>
      </c>
      <c r="K6" s="497" t="s">
        <v>649</v>
      </c>
      <c r="L6" s="497" t="s">
        <v>657</v>
      </c>
      <c r="M6" s="497"/>
      <c r="N6" s="497" t="s">
        <v>658</v>
      </c>
      <c r="O6" s="497" t="s">
        <v>659</v>
      </c>
      <c r="P6" s="497"/>
      <c r="Q6" s="497" t="s">
        <v>658</v>
      </c>
      <c r="R6" s="497" t="s">
        <v>659</v>
      </c>
    </row>
    <row r="7" s="481" customFormat="true" ht="15" hidden="false" customHeight="false" outlineLevel="0" collapsed="false">
      <c r="A7" s="499" t="s">
        <v>437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13" t="n">
        <v>2713.7994</v>
      </c>
      <c r="K7" s="213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39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13" t="n">
        <v>2914.3916</v>
      </c>
      <c r="K8" s="213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60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10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41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10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42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13" t="n">
        <v>3891.771048</v>
      </c>
      <c r="K11" s="213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43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13" t="n">
        <v>3507.20957</v>
      </c>
      <c r="K12" s="213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44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10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45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10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46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13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47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13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48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10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49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10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292" t="s">
        <v>450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13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292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13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13"/>
      <c r="K21" s="213"/>
      <c r="L21" s="503"/>
      <c r="M21" s="503"/>
      <c r="N21" s="503"/>
      <c r="O21" s="503"/>
      <c r="P21" s="503"/>
      <c r="Q21" s="503"/>
      <c r="R21" s="503"/>
    </row>
    <row r="22" s="481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481" customFormat="true" ht="18" hidden="false" customHeight="true" outlineLevel="0" collapsed="false">
      <c r="A23" s="504" t="s">
        <v>7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481" customFormat="true" ht="18" hidden="false" customHeight="true" outlineLevel="0" collapsed="false">
      <c r="A24" s="504" t="s">
        <v>8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481" customFormat="true" ht="18" hidden="false" customHeight="true" outlineLevel="0" collapsed="false">
      <c r="A25" s="499" t="s">
        <v>9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0" t="n">
        <v>630.009800831109</v>
      </c>
      <c r="K25" s="520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481" customFormat="true" ht="18" hidden="false" customHeight="true" outlineLevel="0" collapsed="false">
      <c r="A26" s="499" t="s">
        <v>452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0" t="n">
        <v>522.667524715878</v>
      </c>
      <c r="K26" s="520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481" customFormat="true" ht="18" hidden="false" customHeight="true" outlineLevel="0" collapsed="false">
      <c r="A27" s="504" t="s">
        <v>453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481" customFormat="true" ht="18" hidden="false" customHeight="true" outlineLevel="0" collapsed="false">
      <c r="A28" s="504" t="s">
        <v>454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481" customFormat="true" ht="18" hidden="false" customHeight="true" outlineLevel="0" collapsed="false">
      <c r="A29" s="499" t="s">
        <v>455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0" t="n">
        <v>439.822103534352</v>
      </c>
      <c r="K29" s="520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481" customFormat="true" ht="18" hidden="false" customHeight="true" outlineLevel="0" collapsed="false">
      <c r="A30" s="499" t="s">
        <v>456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0" t="n">
        <v>471.218958333832</v>
      </c>
      <c r="K30" s="520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481" customFormat="true" ht="18" hidden="false" customHeight="true" outlineLevel="0" collapsed="false">
      <c r="A31" s="504" t="s">
        <v>457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481" customFormat="true" ht="18" hidden="false" customHeight="true" outlineLevel="0" collapsed="false">
      <c r="A32" s="504" t="s">
        <v>458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481" customFormat="true" ht="18" hidden="false" customHeight="true" outlineLevel="0" collapsed="false">
      <c r="A33" s="499" t="s">
        <v>459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0" t="n">
        <v>488.706937047183</v>
      </c>
      <c r="K33" s="520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481" customFormat="true" ht="18" hidden="false" customHeight="true" outlineLevel="0" collapsed="false">
      <c r="A34" s="499" t="s">
        <v>460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0" t="n">
        <v>520.006805956907</v>
      </c>
      <c r="K34" s="520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481" customFormat="true" ht="18" hidden="false" customHeight="true" outlineLevel="0" collapsed="false">
      <c r="A35" s="499"/>
      <c r="F35" s="501"/>
      <c r="G35" s="501"/>
      <c r="H35" s="501"/>
      <c r="I35" s="502"/>
      <c r="J35" s="520"/>
      <c r="K35" s="520"/>
      <c r="L35" s="503"/>
      <c r="M35" s="503"/>
      <c r="N35" s="503"/>
      <c r="O35" s="503"/>
      <c r="P35" s="503"/>
      <c r="Q35" s="503"/>
      <c r="R35" s="503"/>
    </row>
    <row r="36" s="481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481" customFormat="true" ht="18" hidden="false" customHeight="true" outlineLevel="0" collapsed="false">
      <c r="A37" s="523" t="s">
        <v>7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481" customFormat="true" ht="18" hidden="false" customHeight="true" outlineLevel="0" collapsed="false">
      <c r="A38" s="523" t="s">
        <v>8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481" customFormat="true" ht="18" hidden="false" customHeight="true" outlineLevel="0" collapsed="false">
      <c r="A39" s="481" t="s">
        <v>9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36" t="n">
        <v>501.281044046699</v>
      </c>
      <c r="K39" s="520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03" t="n">
        <v>-2.20977119</v>
      </c>
      <c r="R39" s="503" t="n">
        <v>-14.2872150323022</v>
      </c>
    </row>
    <row r="40" s="481" customFormat="true" ht="18" hidden="false" customHeight="true" outlineLevel="0" collapsed="false">
      <c r="A40" s="481" t="s">
        <v>452</v>
      </c>
      <c r="B40" s="500" t="n">
        <v>32.8533</v>
      </c>
      <c r="C40" s="525" t="n">
        <v>32.8188084282095</v>
      </c>
      <c r="D40" s="525" t="n">
        <v>33.2124291699462</v>
      </c>
      <c r="E40" s="525"/>
      <c r="F40" s="501" t="n">
        <v>-0.12697416122993</v>
      </c>
      <c r="G40" s="501" t="n">
        <v>0.95785728843724</v>
      </c>
      <c r="H40" s="501" t="n">
        <v>0.415441563603655</v>
      </c>
      <c r="I40" s="502"/>
      <c r="J40" s="236" t="n">
        <v>440.488049311444</v>
      </c>
      <c r="K40" s="520" t="n">
        <v>-422.527676560384</v>
      </c>
      <c r="L40" s="520" t="n">
        <v>-49</v>
      </c>
      <c r="M40" s="236"/>
      <c r="N40" s="236" t="n">
        <v>0</v>
      </c>
      <c r="O40" s="236" t="n">
        <v>0</v>
      </c>
      <c r="P40" s="236"/>
      <c r="Q40" s="503" t="n">
        <v>-8.08114356534357</v>
      </c>
      <c r="R40" s="503" t="n">
        <v>-15.01339343</v>
      </c>
    </row>
    <row r="41" s="481" customFormat="true" ht="18" hidden="false" customHeight="true" outlineLevel="0" collapsed="false">
      <c r="A41" s="523" t="s">
        <v>453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481" customFormat="true" ht="18" hidden="false" customHeight="true" outlineLevel="0" collapsed="false">
      <c r="A42" s="523" t="s">
        <v>454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481" customFormat="true" ht="18" hidden="false" customHeight="true" outlineLevel="0" collapsed="false">
      <c r="A43" s="527" t="s">
        <v>455</v>
      </c>
      <c r="B43" s="500" t="n">
        <v>33.2598</v>
      </c>
      <c r="C43" s="525" t="n">
        <v>33.1852214405658</v>
      </c>
      <c r="D43" s="525" t="n">
        <v>33.4687353893811</v>
      </c>
      <c r="E43" s="525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3" t="n">
        <v>-6.36592627</v>
      </c>
      <c r="R43" s="503" t="n">
        <v>-17.7427042766165</v>
      </c>
    </row>
    <row r="44" s="481" customFormat="true" ht="18" hidden="false" customHeight="true" outlineLevel="0" collapsed="false">
      <c r="A44" s="527" t="s">
        <v>456</v>
      </c>
      <c r="B44" s="500" t="n">
        <v>33.3979</v>
      </c>
      <c r="C44" s="525" t="n">
        <v>33.2045242365285</v>
      </c>
      <c r="D44" s="525" t="n">
        <v>33.5400519829156</v>
      </c>
      <c r="E44" s="525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3" t="n">
        <v>-6.18634862</v>
      </c>
      <c r="R44" s="503" t="n">
        <v>-20.3666911521655</v>
      </c>
    </row>
    <row r="45" s="481" customFormat="true" ht="18" hidden="false" customHeight="true" outlineLevel="0" collapsed="false">
      <c r="A45" s="523" t="s">
        <v>457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481" customFormat="true" ht="18" hidden="false" customHeight="true" outlineLevel="0" collapsed="false">
      <c r="A46" s="523" t="s">
        <v>458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481" customFormat="true" ht="18" hidden="false" customHeight="true" outlineLevel="0" collapsed="false">
      <c r="A47" s="527" t="s">
        <v>459</v>
      </c>
      <c r="B47" s="500" t="n">
        <v>33.7532202632444</v>
      </c>
      <c r="C47" s="525" t="n">
        <v>33.5276225906542</v>
      </c>
      <c r="D47" s="525" t="n">
        <v>33.8682609261043</v>
      </c>
      <c r="E47" s="525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3" t="n">
        <v>-9.51014456127159</v>
      </c>
      <c r="R47" s="503" t="n">
        <v>-19.80564009</v>
      </c>
    </row>
    <row r="48" s="481" customFormat="true" ht="18" hidden="false" customHeight="true" outlineLevel="0" collapsed="false">
      <c r="A48" s="527" t="s">
        <v>460</v>
      </c>
      <c r="B48" s="500" t="n">
        <v>33.8381</v>
      </c>
      <c r="C48" s="525" t="n">
        <v>33.5454308983098</v>
      </c>
      <c r="D48" s="525" t="n">
        <v>33.9007913808989</v>
      </c>
      <c r="E48" s="525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3" t="n">
        <v>-13.8646032751279</v>
      </c>
      <c r="R48" s="503" t="n">
        <v>-28.6313897</v>
      </c>
    </row>
    <row r="49" s="481" customFormat="true" ht="18" hidden="false" customHeight="true" outlineLevel="0" collapsed="false">
      <c r="A49" s="527"/>
      <c r="B49" s="500"/>
      <c r="C49" s="525"/>
      <c r="D49" s="525"/>
      <c r="E49" s="525"/>
      <c r="F49" s="501"/>
      <c r="G49" s="501"/>
      <c r="H49" s="501"/>
      <c r="I49" s="502"/>
      <c r="J49" s="529"/>
      <c r="K49" s="529"/>
      <c r="L49" s="529"/>
      <c r="M49" s="528"/>
      <c r="N49" s="528"/>
      <c r="O49" s="528"/>
      <c r="P49" s="528"/>
      <c r="Q49" s="528"/>
      <c r="R49" s="503"/>
    </row>
    <row r="50" s="481" customFormat="true" ht="18" hidden="false" customHeight="true" outlineLevel="0" collapsed="false">
      <c r="A50" s="513" t="s">
        <v>661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481" customFormat="true" ht="18" hidden="false" customHeight="true" outlineLevel="0" collapsed="false">
      <c r="A51" s="530" t="s">
        <v>7</v>
      </c>
      <c r="B51" s="531" t="n">
        <v>33.9229</v>
      </c>
      <c r="C51" s="531" t="n">
        <v>33.7667005799732</v>
      </c>
      <c r="D51" s="531" t="n">
        <v>33.9473857266845</v>
      </c>
      <c r="E51" s="531"/>
      <c r="F51" s="532" t="n">
        <v>-0.500721378130027</v>
      </c>
      <c r="G51" s="532" t="n">
        <v>0.247201467779078</v>
      </c>
      <c r="H51" s="532" t="n">
        <v>-0.126759955175474</v>
      </c>
      <c r="I51" s="533"/>
      <c r="J51" s="534" t="n">
        <v>523.521223249731</v>
      </c>
      <c r="K51" s="534" t="n">
        <v>-520.895839497128</v>
      </c>
      <c r="L51" s="534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481" customFormat="true" ht="18" hidden="false" customHeight="true" outlineLevel="0" collapsed="false">
      <c r="A52" s="530" t="s">
        <v>8</v>
      </c>
      <c r="B52" s="531" t="n">
        <v>34.0024</v>
      </c>
      <c r="C52" s="531" t="n">
        <v>33.8079152345275</v>
      </c>
      <c r="D52" s="531" t="n">
        <v>34.1641186952472</v>
      </c>
      <c r="E52" s="531"/>
      <c r="F52" s="532" t="n">
        <v>-0.443538237100812</v>
      </c>
      <c r="G52" s="532" t="n">
        <v>0.401056387110478</v>
      </c>
      <c r="H52" s="532" t="n">
        <v>-0.0212409249951668</v>
      </c>
      <c r="I52" s="533"/>
      <c r="J52" s="534" t="n">
        <v>469.40583164231</v>
      </c>
      <c r="K52" s="534" t="n">
        <v>-430.649526944313</v>
      </c>
      <c r="L52" s="534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481" customFormat="true" ht="18" hidden="false" customHeight="true" outlineLevel="0" collapsed="false">
      <c r="A53" s="536" t="s">
        <v>9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1" t="n">
        <v>-0.46431244817375</v>
      </c>
      <c r="G53" s="501" t="n">
        <v>0.275407738938153</v>
      </c>
      <c r="H53" s="501" t="n">
        <v>-0.0944523546177985</v>
      </c>
      <c r="I53" s="537"/>
      <c r="J53" s="503" t="n">
        <v>456.136021178836</v>
      </c>
      <c r="K53" s="503" t="n">
        <v>-462.161976804798</v>
      </c>
      <c r="L53" s="503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481" customFormat="true" ht="18" hidden="false" customHeight="true" outlineLevel="0" collapsed="false">
      <c r="A54" s="536" t="s">
        <v>452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1" t="n">
        <v>-0.536924509707864</v>
      </c>
      <c r="G54" s="501" t="n">
        <v>0.245621697270335</v>
      </c>
      <c r="H54" s="501" t="n">
        <v>-0.145651406218765</v>
      </c>
      <c r="I54" s="537"/>
      <c r="J54" s="503" t="n">
        <v>389.792570253343</v>
      </c>
      <c r="K54" s="503" t="n">
        <v>-394.935956805118</v>
      </c>
      <c r="L54" s="503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481" customFormat="true" ht="18" hidden="false" customHeight="true" outlineLevel="0" collapsed="false">
      <c r="A55" s="530" t="s">
        <v>453</v>
      </c>
      <c r="B55" s="531" t="n">
        <v>34.256</v>
      </c>
      <c r="C55" s="531" t="n">
        <v>34.0695243049394</v>
      </c>
      <c r="D55" s="531" t="n">
        <v>34.5707748356368</v>
      </c>
      <c r="E55" s="531"/>
      <c r="F55" s="532" t="n">
        <v>-0.315593204871438</v>
      </c>
      <c r="G55" s="532" t="n">
        <v>0.491552995237218</v>
      </c>
      <c r="H55" s="532" t="n">
        <v>0.08797989518289</v>
      </c>
      <c r="I55" s="533"/>
      <c r="J55" s="534" t="n">
        <v>375.454256658243</v>
      </c>
      <c r="K55" s="534" t="n">
        <v>-372.606616072444</v>
      </c>
      <c r="L55" s="534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481" customFormat="true" ht="18" hidden="false" customHeight="true" outlineLevel="0" collapsed="false">
      <c r="A56" s="530" t="s">
        <v>454</v>
      </c>
      <c r="B56" s="531" t="n">
        <v>34.3391</v>
      </c>
      <c r="C56" s="531" t="n">
        <v>34.3799723435004</v>
      </c>
      <c r="D56" s="531" t="n">
        <v>34.821230721644</v>
      </c>
      <c r="E56" s="531"/>
      <c r="F56" s="532" t="n">
        <v>-0.0713227921489323</v>
      </c>
      <c r="G56" s="532" t="n">
        <v>0.973587643855712</v>
      </c>
      <c r="H56" s="532" t="n">
        <v>0.45113242585339</v>
      </c>
      <c r="I56" s="533"/>
      <c r="J56" s="534" t="n">
        <v>358.878565091658</v>
      </c>
      <c r="K56" s="534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481" customFormat="true" ht="18" hidden="false" customHeight="true" outlineLevel="0" collapsed="false">
      <c r="A57" s="536" t="s">
        <v>455</v>
      </c>
      <c r="B57" s="500" t="n">
        <v>34.4252</v>
      </c>
      <c r="C57" s="525" t="n">
        <v>34.5092196982593</v>
      </c>
      <c r="D57" s="525" t="n">
        <v>34.9194050705308</v>
      </c>
      <c r="E57" s="510"/>
      <c r="F57" s="501" t="n">
        <v>0.165148218807731</v>
      </c>
      <c r="G57" s="501" t="n">
        <v>1.34516498611947</v>
      </c>
      <c r="H57" s="501" t="n">
        <v>0.755156602463601</v>
      </c>
      <c r="I57" s="537"/>
      <c r="J57" s="503" t="n">
        <v>415.637180006162</v>
      </c>
      <c r="K57" s="503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481" customFormat="true" ht="18" hidden="false" customHeight="true" outlineLevel="0" collapsed="false">
      <c r="A58" s="536" t="s">
        <v>456</v>
      </c>
      <c r="B58" s="500" t="n">
        <v>34.5115</v>
      </c>
      <c r="C58" s="525" t="n">
        <v>34.57867607019</v>
      </c>
      <c r="D58" s="525" t="n">
        <v>34.8862670184964</v>
      </c>
      <c r="E58" s="510"/>
      <c r="F58" s="501" t="n">
        <v>0.221239605021115</v>
      </c>
      <c r="G58" s="501" t="n">
        <v>1.20459208780402</v>
      </c>
      <c r="H58" s="501" t="n">
        <v>0.712915846412566</v>
      </c>
      <c r="I58" s="537"/>
      <c r="J58" s="503" t="n">
        <v>416.355253604887</v>
      </c>
      <c r="K58" s="503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481" customFormat="true" ht="18" hidden="false" customHeight="true" outlineLevel="0" collapsed="false">
      <c r="A59" s="530" t="s">
        <v>457</v>
      </c>
      <c r="B59" s="538" t="n">
        <v>34.5952</v>
      </c>
      <c r="C59" s="539" t="n">
        <v>34.5854472069978</v>
      </c>
      <c r="D59" s="539" t="n">
        <v>34.8751395442559</v>
      </c>
      <c r="E59" s="531"/>
      <c r="F59" s="532" t="n">
        <v>0.077347912240711</v>
      </c>
      <c r="G59" s="532" t="n">
        <v>0.925534708100177</v>
      </c>
      <c r="H59" s="532" t="n">
        <v>0.501441310170444</v>
      </c>
      <c r="I59" s="533"/>
      <c r="J59" s="534" t="n">
        <v>429.751544600162</v>
      </c>
      <c r="K59" s="534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481" customFormat="true" ht="18" hidden="false" customHeight="true" outlineLevel="0" collapsed="false">
      <c r="A60" s="530" t="s">
        <v>458</v>
      </c>
      <c r="B60" s="538" t="n">
        <v>34.6819</v>
      </c>
      <c r="C60" s="539" t="n">
        <v>34.5873948165255</v>
      </c>
      <c r="D60" s="539" t="n">
        <v>34.9566581697489</v>
      </c>
      <c r="E60" s="539"/>
      <c r="F60" s="540" t="n">
        <v>-0.0996123826141559</v>
      </c>
      <c r="G60" s="540" t="n">
        <v>0.766433507042529</v>
      </c>
      <c r="H60" s="540" t="n">
        <v>0.333410562214187</v>
      </c>
      <c r="I60" s="539"/>
      <c r="J60" s="534" t="n">
        <v>445.186736305129</v>
      </c>
      <c r="K60" s="534" t="n">
        <v>-416.162603914174</v>
      </c>
      <c r="L60" s="534" t="n">
        <v>-11.82988352</v>
      </c>
      <c r="M60" s="534"/>
      <c r="N60" s="534" t="n">
        <v>0</v>
      </c>
      <c r="O60" s="534" t="n">
        <v>0</v>
      </c>
      <c r="P60" s="534"/>
      <c r="Q60" s="534" t="n">
        <v>-7.26625321356372</v>
      </c>
      <c r="R60" s="534" t="n">
        <v>-13.76725228</v>
      </c>
    </row>
    <row r="61" s="481" customFormat="true" ht="18" hidden="false" customHeight="true" outlineLevel="0" collapsed="false">
      <c r="A61" s="536" t="s">
        <v>459</v>
      </c>
      <c r="B61" s="500" t="n">
        <v>34.7661</v>
      </c>
      <c r="C61" s="525" t="n">
        <v>34.6380745478717</v>
      </c>
      <c r="D61" s="525" t="n">
        <v>34.9787313500033</v>
      </c>
      <c r="E61" s="525"/>
      <c r="F61" s="541" t="n">
        <v>-0.256167950811615</v>
      </c>
      <c r="G61" s="541" t="n">
        <v>0.669442105304144</v>
      </c>
      <c r="H61" s="541" t="n">
        <v>0.206637077246264</v>
      </c>
      <c r="I61" s="525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</row>
    <row r="62" s="481" customFormat="true" ht="18" hidden="false" customHeight="true" outlineLevel="0" collapsed="false">
      <c r="A62" s="527" t="s">
        <v>460</v>
      </c>
      <c r="B62" s="500" t="n">
        <v>34.8245</v>
      </c>
      <c r="C62" s="525" t="n">
        <v>34.5645002581806</v>
      </c>
      <c r="D62" s="525" t="n">
        <v>35.5006623087272</v>
      </c>
      <c r="E62" s="525"/>
      <c r="F62" s="541" t="n">
        <v>-0.329693993126558</v>
      </c>
      <c r="G62" s="541" t="n">
        <v>0.806766089222332</v>
      </c>
      <c r="H62" s="541" t="n">
        <v>0.238536048047887</v>
      </c>
      <c r="I62" s="525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</row>
    <row r="63" s="481" customFormat="true" ht="18" hidden="false" customHeight="true" outlineLevel="0" collapsed="false">
      <c r="A63" s="536"/>
      <c r="B63" s="500"/>
      <c r="C63" s="525"/>
      <c r="D63" s="525"/>
      <c r="E63" s="525"/>
      <c r="F63" s="542"/>
      <c r="G63" s="503"/>
      <c r="H63" s="503"/>
      <c r="I63" s="525"/>
      <c r="J63" s="503"/>
      <c r="K63" s="503"/>
      <c r="L63" s="542"/>
      <c r="M63" s="503"/>
      <c r="N63" s="503"/>
      <c r="O63" s="503"/>
      <c r="P63" s="503"/>
      <c r="Q63" s="503"/>
      <c r="R63" s="503"/>
    </row>
    <row r="64" s="481" customFormat="true" ht="18" hidden="false" customHeight="true" outlineLevel="0" collapsed="false">
      <c r="A64" s="513" t="s">
        <v>662</v>
      </c>
      <c r="B64" s="514"/>
      <c r="C64" s="514"/>
      <c r="D64" s="514"/>
      <c r="E64" s="514"/>
      <c r="F64" s="515" t="n">
        <v>-0.376447043436842</v>
      </c>
      <c r="G64" s="515" t="n">
        <v>0.534942655165238</v>
      </c>
      <c r="H64" s="515" t="n">
        <v>0.0792478058641985</v>
      </c>
      <c r="I64" s="521"/>
      <c r="J64" s="517" t="n">
        <v>6397.72378809658</v>
      </c>
      <c r="K64" s="517" t="n">
        <v>-6192.64397299243</v>
      </c>
      <c r="L64" s="517" t="n">
        <v>-167.73624254</v>
      </c>
      <c r="M64" s="517"/>
      <c r="N64" s="517" t="n">
        <v>0</v>
      </c>
      <c r="O64" s="517" t="n">
        <v>0</v>
      </c>
      <c r="P64" s="517"/>
      <c r="Q64" s="517" t="n">
        <v>-84.0181891649241</v>
      </c>
      <c r="R64" s="517" t="n">
        <v>-286.884528833976</v>
      </c>
    </row>
    <row r="65" s="481" customFormat="true" ht="18" hidden="false" customHeight="true" outlineLevel="0" collapsed="false">
      <c r="A65" s="530" t="s">
        <v>7</v>
      </c>
      <c r="B65" s="538" t="n">
        <v>34.8831</v>
      </c>
      <c r="C65" s="539" t="n">
        <v>34.713931008374</v>
      </c>
      <c r="D65" s="539" t="n">
        <v>35.1406424436382</v>
      </c>
      <c r="E65" s="531"/>
      <c r="F65" s="532" t="n">
        <v>-0.224478567766267</v>
      </c>
      <c r="G65" s="532" t="n">
        <v>0.930359760386105</v>
      </c>
      <c r="H65" s="532" t="n">
        <v>0.352940596309919</v>
      </c>
      <c r="I65" s="533"/>
      <c r="J65" s="534" t="n">
        <v>484.775815361191</v>
      </c>
      <c r="K65" s="534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  <c r="S65" s="543"/>
      <c r="T65" s="543"/>
      <c r="U65" s="543"/>
      <c r="V65" s="543"/>
      <c r="W65" s="543"/>
    </row>
    <row r="66" s="481" customFormat="true" ht="18" hidden="false" customHeight="true" outlineLevel="0" collapsed="false">
      <c r="A66" s="530" t="s">
        <v>8</v>
      </c>
      <c r="B66" s="538" t="n">
        <v>34.9361</v>
      </c>
      <c r="C66" s="539" t="n">
        <v>34.7250011290592</v>
      </c>
      <c r="D66" s="539" t="n">
        <v>35.1701200826462</v>
      </c>
      <c r="E66" s="539"/>
      <c r="F66" s="540" t="n">
        <v>-0.306511150838444</v>
      </c>
      <c r="G66" s="540" t="n">
        <v>0.788078252568893</v>
      </c>
      <c r="H66" s="540" t="n">
        <v>0.240783550865225</v>
      </c>
      <c r="I66" s="539"/>
      <c r="J66" s="534" t="n">
        <v>522.523020456997</v>
      </c>
      <c r="K66" s="534" t="n">
        <v>-441.170771451319</v>
      </c>
      <c r="L66" s="534" t="n">
        <v>-6.4</v>
      </c>
      <c r="M66" s="534"/>
      <c r="N66" s="534" t="n">
        <v>0</v>
      </c>
      <c r="O66" s="534" t="n">
        <v>0</v>
      </c>
      <c r="P66" s="534"/>
      <c r="Q66" s="534" t="n">
        <v>-5.48278993</v>
      </c>
      <c r="R66" s="534" t="n">
        <v>-27.5168815280278</v>
      </c>
      <c r="S66" s="543"/>
      <c r="T66" s="543"/>
      <c r="U66" s="543"/>
      <c r="V66" s="543"/>
      <c r="W66" s="543"/>
    </row>
    <row r="67" s="481" customFormat="true" ht="18" hidden="false" customHeight="true" outlineLevel="0" collapsed="false">
      <c r="A67" s="527" t="s">
        <v>9</v>
      </c>
      <c r="B67" s="500" t="n">
        <v>34.9949</v>
      </c>
      <c r="C67" s="500" t="n">
        <v>34.8501727092919</v>
      </c>
      <c r="D67" s="500" t="n">
        <v>35.1324212405937</v>
      </c>
      <c r="E67" s="510"/>
      <c r="F67" s="501" t="n">
        <v>-0.419898534788576</v>
      </c>
      <c r="G67" s="501" t="n">
        <v>0.448126307796991</v>
      </c>
      <c r="H67" s="501" t="n">
        <v>0.0141138865042076</v>
      </c>
      <c r="I67" s="537"/>
      <c r="J67" s="503" t="n">
        <v>546.492345224183</v>
      </c>
      <c r="K67" s="503" t="n">
        <v>-541.016488072257</v>
      </c>
      <c r="L67" s="503" t="n">
        <v>-59.81</v>
      </c>
      <c r="M67" s="503"/>
      <c r="N67" s="503" t="n">
        <v>0</v>
      </c>
      <c r="O67" s="503" t="n">
        <v>0</v>
      </c>
      <c r="P67" s="503"/>
      <c r="Q67" s="503" t="n">
        <v>-2.20977119</v>
      </c>
      <c r="R67" s="503" t="n">
        <v>-16.8659818369821</v>
      </c>
      <c r="S67" s="543"/>
      <c r="T67" s="543"/>
      <c r="U67" s="543"/>
      <c r="V67" s="543"/>
      <c r="W67" s="543"/>
    </row>
    <row r="68" s="481" customFormat="true" ht="18" hidden="false" customHeight="true" outlineLevel="0" collapsed="false">
      <c r="A68" s="527" t="s">
        <v>452</v>
      </c>
      <c r="B68" s="500" t="n">
        <v>35.0519</v>
      </c>
      <c r="C68" s="500" t="n">
        <v>34.8898876679894</v>
      </c>
      <c r="D68" s="500" t="n">
        <v>35.1946448609279</v>
      </c>
      <c r="E68" s="510"/>
      <c r="F68" s="501" t="n">
        <v>-0.438629129427136</v>
      </c>
      <c r="G68" s="501" t="n">
        <v>0.336945078391408</v>
      </c>
      <c r="H68" s="501" t="n">
        <v>-0.050842025517864</v>
      </c>
      <c r="I68" s="537"/>
      <c r="J68" s="503" t="n">
        <v>451.529881421478</v>
      </c>
      <c r="K68" s="503" t="n">
        <v>-456.977992856405</v>
      </c>
      <c r="L68" s="503" t="n">
        <v>-16.1</v>
      </c>
      <c r="M68" s="503"/>
      <c r="N68" s="503" t="n">
        <v>0</v>
      </c>
      <c r="O68" s="503" t="n">
        <v>0</v>
      </c>
      <c r="P68" s="503"/>
      <c r="Q68" s="503" t="n">
        <v>-7.0643803858887</v>
      </c>
      <c r="R68" s="503" t="n">
        <v>-18.80773602</v>
      </c>
      <c r="S68" s="543"/>
      <c r="T68" s="543"/>
      <c r="U68" s="543"/>
      <c r="V68" s="543"/>
      <c r="W68" s="543"/>
    </row>
    <row r="69" s="481" customFormat="true" ht="18" hidden="false" customHeight="true" outlineLevel="0" collapsed="false">
      <c r="A69" s="530" t="s">
        <v>453</v>
      </c>
      <c r="B69" s="538" t="n">
        <v>35.1109</v>
      </c>
      <c r="C69" s="539" t="n">
        <v>34.9747463995893</v>
      </c>
      <c r="D69" s="539" t="n">
        <v>35.2203093717673</v>
      </c>
      <c r="E69" s="531"/>
      <c r="F69" s="532" t="n">
        <v>-0.452654736569683</v>
      </c>
      <c r="G69" s="532" t="n">
        <v>0.294749468663079</v>
      </c>
      <c r="H69" s="532" t="n">
        <v>-0.0789526339533019</v>
      </c>
      <c r="I69" s="533"/>
      <c r="J69" s="534" t="n">
        <v>475.211643973763</v>
      </c>
      <c r="K69" s="534" t="n">
        <v>-461.631011331315</v>
      </c>
      <c r="L69" s="535" t="n">
        <v>-1.5</v>
      </c>
      <c r="M69" s="535"/>
      <c r="N69" s="535" t="n">
        <v>0</v>
      </c>
      <c r="O69" s="535" t="n">
        <v>0</v>
      </c>
      <c r="P69" s="535"/>
      <c r="Q69" s="535" t="n">
        <v>-5.46739479</v>
      </c>
      <c r="R69" s="535" t="n">
        <v>-24.24931513</v>
      </c>
      <c r="S69" s="543"/>
      <c r="T69" s="543"/>
      <c r="U69" s="543"/>
      <c r="V69" s="543"/>
      <c r="W69" s="543"/>
    </row>
    <row r="70" s="481" customFormat="true" ht="18" hidden="false" customHeight="true" outlineLevel="0" collapsed="false">
      <c r="A70" s="530" t="s">
        <v>454</v>
      </c>
      <c r="B70" s="538" t="n">
        <v>35.1681</v>
      </c>
      <c r="C70" s="539" t="n">
        <v>34.9962424459499</v>
      </c>
      <c r="D70" s="539" t="n">
        <v>35.2813683467326</v>
      </c>
      <c r="E70" s="539"/>
      <c r="F70" s="540" t="n">
        <v>-0.456201072760904</v>
      </c>
      <c r="G70" s="540" t="n">
        <v>0.308043617072492</v>
      </c>
      <c r="H70" s="540" t="n">
        <v>-0.0740787278442063</v>
      </c>
      <c r="I70" s="539"/>
      <c r="J70" s="534" t="n">
        <v>498.982189323355</v>
      </c>
      <c r="K70" s="534" t="n">
        <v>-514.658325356511</v>
      </c>
      <c r="L70" s="534" t="n">
        <v>-0.2</v>
      </c>
      <c r="M70" s="534"/>
      <c r="N70" s="534" t="n">
        <v>0</v>
      </c>
      <c r="O70" s="534" t="n">
        <v>0</v>
      </c>
      <c r="P70" s="534"/>
      <c r="Q70" s="534" t="n">
        <v>-13.67990411</v>
      </c>
      <c r="R70" s="534" t="n">
        <v>-35.6028971</v>
      </c>
      <c r="S70" s="543"/>
      <c r="T70" s="543"/>
      <c r="U70" s="543"/>
      <c r="V70" s="543"/>
      <c r="W70" s="543"/>
    </row>
    <row r="71" s="481" customFormat="true" ht="18" hidden="false" customHeight="true" outlineLevel="0" collapsed="false">
      <c r="A71" s="527" t="s">
        <v>455</v>
      </c>
      <c r="B71" s="500" t="n">
        <v>35.2273</v>
      </c>
      <c r="C71" s="500" t="n">
        <v>35.0098502598049</v>
      </c>
      <c r="D71" s="500" t="n">
        <v>35.4167279589648</v>
      </c>
      <c r="E71" s="510"/>
      <c r="F71" s="501" t="n">
        <v>-0.473901968517656</v>
      </c>
      <c r="G71" s="501" t="n">
        <v>0.329533554004458</v>
      </c>
      <c r="H71" s="501" t="n">
        <v>-0.0721842072565988</v>
      </c>
      <c r="I71" s="537"/>
      <c r="J71" s="503" t="n">
        <v>522.332726184093</v>
      </c>
      <c r="K71" s="503" t="n">
        <v>-519.024805148573</v>
      </c>
      <c r="L71" s="503" t="n">
        <v>-15.6</v>
      </c>
      <c r="M71" s="503"/>
      <c r="N71" s="503" t="n">
        <v>0</v>
      </c>
      <c r="O71" s="503" t="n">
        <v>0</v>
      </c>
      <c r="P71" s="503"/>
      <c r="Q71" s="503" t="n">
        <v>-7.6054818</v>
      </c>
      <c r="R71" s="503" t="n">
        <v>-18.26909151</v>
      </c>
      <c r="S71" s="543"/>
      <c r="T71" s="543"/>
      <c r="U71" s="543"/>
      <c r="V71" s="543"/>
      <c r="W71" s="543"/>
    </row>
    <row r="72" s="481" customFormat="true" ht="18" hidden="false" customHeight="true" outlineLevel="0" collapsed="false">
      <c r="A72" s="527" t="s">
        <v>456</v>
      </c>
      <c r="B72" s="500" t="n">
        <v>35.2866</v>
      </c>
      <c r="C72" s="500" t="n">
        <v>35.1523666018657</v>
      </c>
      <c r="D72" s="500" t="n">
        <v>35.5176799741185</v>
      </c>
      <c r="E72" s="510"/>
      <c r="F72" s="501" t="n">
        <v>-0.445119478536589</v>
      </c>
      <c r="G72" s="501" t="n">
        <v>0.416236520966202</v>
      </c>
      <c r="H72" s="501" t="n">
        <v>-0.0144414787851934</v>
      </c>
      <c r="I72" s="537"/>
      <c r="J72" s="503" t="n">
        <v>482.755564007559</v>
      </c>
      <c r="K72" s="503" t="n">
        <v>-496.569531049717</v>
      </c>
      <c r="L72" s="503" t="n">
        <v>-9.07</v>
      </c>
      <c r="M72" s="503"/>
      <c r="N72" s="503" t="n">
        <v>0</v>
      </c>
      <c r="O72" s="503" t="n">
        <v>0</v>
      </c>
      <c r="P72" s="503"/>
      <c r="Q72" s="503" t="n">
        <v>-6.38273958</v>
      </c>
      <c r="R72" s="503" t="n">
        <v>-27.765226904</v>
      </c>
      <c r="S72" s="543"/>
      <c r="T72" s="543"/>
      <c r="U72" s="543"/>
      <c r="V72" s="543"/>
      <c r="W72" s="543"/>
    </row>
    <row r="73" s="481" customFormat="true" ht="18" hidden="false" customHeight="true" outlineLevel="0" collapsed="false">
      <c r="A73" s="530" t="s">
        <v>457</v>
      </c>
      <c r="B73" s="538" t="n">
        <v>35.3441</v>
      </c>
      <c r="C73" s="539" t="n">
        <v>35.2160902380041</v>
      </c>
      <c r="D73" s="539" t="n">
        <v>35.5791720221941</v>
      </c>
      <c r="E73" s="531"/>
      <c r="F73" s="532" t="n">
        <v>-0.324787925735384</v>
      </c>
      <c r="G73" s="532" t="n">
        <v>0.645776381659142</v>
      </c>
      <c r="H73" s="532" t="n">
        <v>0.160494227961879</v>
      </c>
      <c r="I73" s="533"/>
      <c r="J73" s="534" t="n">
        <v>493.5484479465</v>
      </c>
      <c r="K73" s="534" t="n">
        <v>-466.562879947037</v>
      </c>
      <c r="L73" s="535" t="n">
        <v>-0.57885812</v>
      </c>
      <c r="M73" s="535"/>
      <c r="N73" s="535" t="n">
        <v>0</v>
      </c>
      <c r="O73" s="535" t="n">
        <v>0</v>
      </c>
      <c r="P73" s="535"/>
      <c r="Q73" s="534" t="n">
        <v>-2.20977119</v>
      </c>
      <c r="R73" s="535" t="n">
        <v>-17.89539969</v>
      </c>
      <c r="S73" s="543"/>
      <c r="T73" s="543"/>
      <c r="U73" s="543"/>
      <c r="V73" s="543"/>
      <c r="W73" s="543"/>
    </row>
    <row r="74" s="481" customFormat="true" ht="18" hidden="false" customHeight="true" outlineLevel="0" collapsed="false">
      <c r="A74" s="536" t="s">
        <v>458</v>
      </c>
      <c r="B74" s="510" t="n">
        <v>35.4036</v>
      </c>
      <c r="C74" s="544" t="n">
        <v>35.2354586994205</v>
      </c>
      <c r="D74" s="545" t="n">
        <v>35.7749095526686</v>
      </c>
      <c r="E74" s="542"/>
      <c r="F74" s="501" t="n">
        <v>-0.274498339504949</v>
      </c>
      <c r="G74" s="501" t="n">
        <v>0.696036324732419</v>
      </c>
      <c r="H74" s="501" t="n">
        <v>0.210768992613735</v>
      </c>
      <c r="I74" s="537"/>
      <c r="J74" s="503" t="n">
        <v>546.701633369929</v>
      </c>
      <c r="K74" s="503" t="n">
        <v>-520.701735132196</v>
      </c>
      <c r="L74" s="546" t="n">
        <v>-0.484912130000002</v>
      </c>
      <c r="N74" s="503" t="n">
        <v>0</v>
      </c>
      <c r="O74" s="503" t="n">
        <v>0</v>
      </c>
      <c r="P74" s="503"/>
      <c r="Q74" s="503" t="n">
        <v>-6.1744171190354</v>
      </c>
      <c r="R74" s="503" t="n">
        <v>-20.06170469</v>
      </c>
      <c r="S74" s="543"/>
      <c r="T74" s="543"/>
      <c r="U74" s="543"/>
      <c r="V74" s="543"/>
      <c r="W74" s="543"/>
    </row>
    <row r="75" s="481" customFormat="true" ht="18" hidden="false" customHeight="true" outlineLevel="0" collapsed="false">
      <c r="A75" s="481" t="s">
        <v>459</v>
      </c>
      <c r="B75" s="510" t="n">
        <v>35.4613</v>
      </c>
      <c r="C75" s="544" t="n">
        <v>35.3257466998238</v>
      </c>
      <c r="D75" s="545" t="n">
        <v>35.6618973395814</v>
      </c>
      <c r="E75" s="542"/>
      <c r="F75" s="501" t="n">
        <v>-0.296085232795024</v>
      </c>
      <c r="G75" s="501" t="n">
        <v>0.621061254308651</v>
      </c>
      <c r="H75" s="501" t="n">
        <v>0.162488010756813</v>
      </c>
      <c r="I75" s="537"/>
      <c r="J75" s="503" t="n">
        <v>681.473759659122</v>
      </c>
      <c r="K75" s="503" t="n">
        <v>-579.628121184926</v>
      </c>
      <c r="L75" s="546" t="n">
        <v>-35.30970013</v>
      </c>
      <c r="M75" s="481" t="n">
        <v>0</v>
      </c>
      <c r="N75" s="503" t="n">
        <v>0</v>
      </c>
      <c r="O75" s="503" t="n">
        <v>0</v>
      </c>
      <c r="P75" s="503"/>
      <c r="Q75" s="503" t="n">
        <v>-5.38770972</v>
      </c>
      <c r="R75" s="503" t="n">
        <v>-24.72133904</v>
      </c>
      <c r="S75" s="543"/>
      <c r="T75" s="543"/>
      <c r="U75" s="543"/>
      <c r="V75" s="543"/>
      <c r="W75" s="543"/>
    </row>
    <row r="76" s="481" customFormat="true" ht="18" hidden="false" customHeight="true" outlineLevel="0" collapsed="false">
      <c r="A76" s="547" t="s">
        <v>460</v>
      </c>
      <c r="B76" s="531" t="n">
        <v>35.521</v>
      </c>
      <c r="C76" s="548" t="n">
        <v>35.3293275147764</v>
      </c>
      <c r="D76" s="549" t="n">
        <v>35.9784227903409</v>
      </c>
      <c r="E76" s="550"/>
      <c r="F76" s="532" t="n">
        <v>-0.404598384001487</v>
      </c>
      <c r="G76" s="532" t="n">
        <v>0.604365341433022</v>
      </c>
      <c r="H76" s="532" t="n">
        <v>0.0998834787157676</v>
      </c>
      <c r="I76" s="533"/>
      <c r="J76" s="534" t="n">
        <v>691.396761168412</v>
      </c>
      <c r="K76" s="534" t="n">
        <v>-740.768720724668</v>
      </c>
      <c r="L76" s="551" t="n">
        <v>-22.68277216</v>
      </c>
      <c r="M76" s="547" t="n">
        <v>0</v>
      </c>
      <c r="N76" s="534" t="n">
        <v>0</v>
      </c>
      <c r="O76" s="534" t="n">
        <v>0</v>
      </c>
      <c r="P76" s="534"/>
      <c r="Q76" s="534" t="n">
        <v>-14.60317835</v>
      </c>
      <c r="R76" s="534" t="n">
        <v>-37.754241963</v>
      </c>
      <c r="S76" s="543"/>
      <c r="T76" s="543"/>
      <c r="U76" s="543"/>
      <c r="V76" s="543"/>
      <c r="W76" s="543"/>
    </row>
    <row r="77" s="481" customFormat="true" ht="18" hidden="false" customHeight="true" outlineLevel="0" collapsed="false">
      <c r="B77" s="510"/>
      <c r="C77" s="544"/>
      <c r="D77" s="545"/>
      <c r="E77" s="542"/>
      <c r="F77" s="501"/>
      <c r="G77" s="501"/>
      <c r="H77" s="501"/>
      <c r="I77" s="537"/>
      <c r="J77" s="503"/>
      <c r="K77" s="503"/>
      <c r="L77" s="546"/>
      <c r="N77" s="503"/>
      <c r="O77" s="503"/>
      <c r="P77" s="503"/>
      <c r="Q77" s="503"/>
      <c r="R77" s="503"/>
      <c r="S77" s="552"/>
    </row>
    <row r="78" s="481" customFormat="true" ht="18" hidden="false" customHeight="true" outlineLevel="0" collapsed="false">
      <c r="A78" s="513" t="s">
        <v>663</v>
      </c>
      <c r="B78" s="514"/>
      <c r="C78" s="514"/>
      <c r="D78" s="514"/>
      <c r="E78" s="514"/>
      <c r="F78" s="553" t="n">
        <v>-0.260296803462177</v>
      </c>
      <c r="G78" s="553" t="n">
        <v>0.630969048814733</v>
      </c>
      <c r="H78" s="553" t="n">
        <v>0.185336122676278</v>
      </c>
      <c r="I78" s="521"/>
      <c r="J78" s="517" t="n">
        <v>1365.83503798554</v>
      </c>
      <c r="K78" s="517" t="n">
        <v>-1210.63309837195</v>
      </c>
      <c r="L78" s="517" t="n">
        <v>-39.924641</v>
      </c>
      <c r="M78" s="517"/>
      <c r="N78" s="517" t="n">
        <v>0</v>
      </c>
      <c r="O78" s="517" t="n">
        <v>0</v>
      </c>
      <c r="P78" s="517"/>
      <c r="Q78" s="517" t="n">
        <v>-12.81035433</v>
      </c>
      <c r="R78" s="517" t="n">
        <v>-51.85785178</v>
      </c>
    </row>
    <row r="79" s="481" customFormat="true" ht="18" hidden="false" customHeight="true" outlineLevel="0" collapsed="false">
      <c r="A79" s="481" t="s">
        <v>7</v>
      </c>
      <c r="B79" s="500" t="n">
        <v>35.5807</v>
      </c>
      <c r="C79" s="544" t="n">
        <v>35.4897395399128</v>
      </c>
      <c r="D79" s="545" t="n">
        <v>35.7851711825133</v>
      </c>
      <c r="E79" s="500" t="n">
        <v>0.226072397390452</v>
      </c>
      <c r="F79" s="541" t="n">
        <v>-0.21970404385784</v>
      </c>
      <c r="G79" s="541" t="n">
        <v>0.689075081160759</v>
      </c>
      <c r="H79" s="541" t="n">
        <v>0.234685518651459</v>
      </c>
      <c r="I79" s="541"/>
      <c r="J79" s="520" t="n">
        <v>592.711789281876</v>
      </c>
      <c r="K79" s="520" t="n">
        <v>-558.266831479403</v>
      </c>
      <c r="L79" s="520" t="n">
        <v>-0.657058</v>
      </c>
      <c r="M79" s="520" t="n">
        <v>0</v>
      </c>
      <c r="N79" s="520" t="n">
        <v>0</v>
      </c>
      <c r="O79" s="520" t="n">
        <v>0</v>
      </c>
      <c r="P79" s="520"/>
      <c r="Q79" s="520" t="n">
        <v>-7.49111645</v>
      </c>
      <c r="R79" s="520" t="n">
        <v>-19.31389037</v>
      </c>
    </row>
    <row r="80" s="481" customFormat="true" ht="18" hidden="false" customHeight="true" outlineLevel="0" collapsed="false">
      <c r="A80" s="481" t="s">
        <v>8</v>
      </c>
      <c r="B80" s="554" t="n">
        <v>35.6348</v>
      </c>
      <c r="C80" s="555" t="n">
        <v>35.5438684935855</v>
      </c>
      <c r="D80" s="555" t="n">
        <v>35.9012267099596</v>
      </c>
      <c r="E80" s="500"/>
      <c r="F80" s="541" t="n">
        <v>-0.24492424087432</v>
      </c>
      <c r="G80" s="541" t="n">
        <v>0.616539468160857</v>
      </c>
      <c r="H80" s="541" t="n">
        <v>0.185807613643269</v>
      </c>
      <c r="I80" s="541"/>
      <c r="J80" s="520" t="n">
        <v>608.306547944062</v>
      </c>
      <c r="K80" s="520" t="n">
        <v>-506.98530290053</v>
      </c>
      <c r="L80" s="520" t="n">
        <v>-11.782883</v>
      </c>
      <c r="M80" s="520"/>
      <c r="N80" s="520" t="n">
        <v>0</v>
      </c>
      <c r="O80" s="520" t="n">
        <v>0</v>
      </c>
      <c r="P80" s="520"/>
      <c r="Q80" s="520" t="n">
        <v>-5.31923788</v>
      </c>
      <c r="R80" s="520" t="n">
        <v>-30.56718839</v>
      </c>
    </row>
    <row r="81" s="481" customFormat="true" ht="18" hidden="false" customHeight="true" outlineLevel="0" collapsed="false">
      <c r="B81" s="500"/>
      <c r="C81" s="500"/>
      <c r="D81" s="556"/>
      <c r="E81" s="500"/>
      <c r="F81" s="541"/>
      <c r="G81" s="541"/>
      <c r="H81" s="541"/>
      <c r="I81" s="541"/>
      <c r="J81" s="520"/>
      <c r="K81" s="520"/>
      <c r="L81" s="520"/>
      <c r="M81" s="520"/>
      <c r="N81" s="520"/>
      <c r="O81" s="520"/>
      <c r="P81" s="520"/>
      <c r="Q81" s="520"/>
      <c r="R81" s="520"/>
    </row>
    <row r="82" s="481" customFormat="true" ht="18" hidden="false" customHeight="true" outlineLevel="0" collapsed="false">
      <c r="A82" s="481" t="s">
        <v>9</v>
      </c>
      <c r="B82" s="500"/>
      <c r="C82" s="500"/>
      <c r="D82" s="556"/>
      <c r="E82" s="500"/>
      <c r="F82" s="541" t="n">
        <v>-0.316262125654369</v>
      </c>
      <c r="G82" s="541" t="n">
        <v>0.587292597122582</v>
      </c>
      <c r="H82" s="541" t="n">
        <v>0.135515235734106</v>
      </c>
      <c r="I82" s="541"/>
      <c r="J82" s="520" t="n">
        <v>164.8167007596</v>
      </c>
      <c r="K82" s="520" t="n">
        <v>-145.380963992015</v>
      </c>
      <c r="L82" s="520" t="n">
        <v>-27.4847</v>
      </c>
      <c r="M82" s="520"/>
      <c r="N82" s="520" t="n">
        <v>0</v>
      </c>
      <c r="O82" s="520" t="n">
        <v>0</v>
      </c>
      <c r="P82" s="520"/>
      <c r="Q82" s="520" t="n">
        <v>0</v>
      </c>
      <c r="R82" s="520" t="n">
        <v>-1.97677302</v>
      </c>
    </row>
    <row r="83" s="481" customFormat="true" ht="18" hidden="false" customHeight="true" outlineLevel="0" collapsed="false">
      <c r="A83" s="557" t="s">
        <v>462</v>
      </c>
      <c r="B83" s="558" t="n">
        <v>35.6368</v>
      </c>
      <c r="C83" s="559" t="n">
        <v>35.5119732488801</v>
      </c>
      <c r="D83" s="559" t="n">
        <v>35.8408949861467</v>
      </c>
      <c r="E83" s="560"/>
      <c r="F83" s="540" t="n">
        <v>-0.350274859470701</v>
      </c>
      <c r="G83" s="540" t="n">
        <v>0.572708509593033</v>
      </c>
      <c r="H83" s="540" t="n">
        <v>0.111216825061166</v>
      </c>
      <c r="I83" s="540"/>
      <c r="J83" s="534" t="n">
        <v>23.051775784554</v>
      </c>
      <c r="K83" s="534" t="n">
        <v>-14.9277050248265</v>
      </c>
      <c r="L83" s="535" t="n">
        <v>-0.2547</v>
      </c>
      <c r="M83" s="561"/>
      <c r="N83" s="561" t="n">
        <v>0</v>
      </c>
      <c r="O83" s="561" t="n">
        <v>0</v>
      </c>
      <c r="P83" s="561"/>
      <c r="Q83" s="562" t="n">
        <v>0</v>
      </c>
      <c r="R83" s="562" t="n">
        <v>-1.7557265</v>
      </c>
    </row>
    <row r="84" s="481" customFormat="true" ht="18" hidden="false" customHeight="true" outlineLevel="0" collapsed="false">
      <c r="A84" s="557" t="s">
        <v>463</v>
      </c>
      <c r="B84" s="558" t="n">
        <v>35.6387</v>
      </c>
      <c r="C84" s="559" t="n">
        <v>35.5243106812961</v>
      </c>
      <c r="D84" s="559" t="n">
        <v>35.8346089271918</v>
      </c>
      <c r="E84" s="560"/>
      <c r="F84" s="540" t="n">
        <v>-0.320969391992072</v>
      </c>
      <c r="G84" s="540" t="n">
        <v>0.549708398992733</v>
      </c>
      <c r="H84" s="540" t="n">
        <v>0.114369503500331</v>
      </c>
      <c r="I84" s="540"/>
      <c r="J84" s="534" t="n">
        <v>19.0662647495818</v>
      </c>
      <c r="K84" s="534" t="n">
        <v>-22.8242019468942</v>
      </c>
      <c r="L84" s="535" t="n">
        <v>-5</v>
      </c>
      <c r="M84" s="561"/>
      <c r="N84" s="561" t="n">
        <v>0</v>
      </c>
      <c r="O84" s="561" t="n">
        <v>0</v>
      </c>
      <c r="P84" s="561"/>
      <c r="Q84" s="562" t="n">
        <v>0</v>
      </c>
      <c r="R84" s="562" t="n">
        <v>0</v>
      </c>
      <c r="T84" s="527"/>
      <c r="U84" s="527"/>
      <c r="V84" s="527"/>
      <c r="W84" s="527"/>
    </row>
    <row r="85" s="481" customFormat="true" ht="18" hidden="false" customHeight="true" outlineLevel="0" collapsed="false">
      <c r="A85" s="563" t="s">
        <v>464</v>
      </c>
      <c r="B85" s="554" t="n">
        <v>35.6406</v>
      </c>
      <c r="C85" s="564" t="n">
        <v>35.5517619222369</v>
      </c>
      <c r="D85" s="564" t="n">
        <v>35.9130187986648</v>
      </c>
      <c r="E85" s="565"/>
      <c r="F85" s="541" t="n">
        <v>-0.249260892810827</v>
      </c>
      <c r="G85" s="541" t="n">
        <v>0.764349642443616</v>
      </c>
      <c r="H85" s="541" t="n">
        <v>0.257544374816395</v>
      </c>
      <c r="I85" s="541"/>
      <c r="J85" s="503" t="n">
        <v>29.4100640427184</v>
      </c>
      <c r="K85" s="503" t="n">
        <v>-17.7071681886488</v>
      </c>
      <c r="L85" s="520" t="n">
        <v>-0.3</v>
      </c>
      <c r="M85" s="566"/>
      <c r="N85" s="566" t="n">
        <v>0</v>
      </c>
      <c r="O85" s="566" t="n">
        <v>0</v>
      </c>
      <c r="P85" s="566"/>
      <c r="Q85" s="213" t="n">
        <v>0</v>
      </c>
      <c r="R85" s="213" t="n">
        <v>0</v>
      </c>
      <c r="T85" s="527"/>
      <c r="U85" s="527"/>
      <c r="V85" s="527"/>
      <c r="W85" s="527"/>
    </row>
    <row r="86" s="481" customFormat="true" ht="18" hidden="false" customHeight="true" outlineLevel="0" collapsed="false">
      <c r="A86" s="563" t="s">
        <v>465</v>
      </c>
      <c r="B86" s="554" t="n">
        <v>35.6426</v>
      </c>
      <c r="C86" s="564" t="n">
        <v>35.5541878410947</v>
      </c>
      <c r="D86" s="564" t="n">
        <v>35.8260863641176</v>
      </c>
      <c r="E86" s="565"/>
      <c r="F86" s="541" t="n">
        <v>-0.248051934778465</v>
      </c>
      <c r="G86" s="541" t="n">
        <v>0.514795116286547</v>
      </c>
      <c r="H86" s="541" t="n">
        <v>0.133371590754041</v>
      </c>
      <c r="I86" s="541"/>
      <c r="J86" s="503" t="n">
        <v>41.1512056879939</v>
      </c>
      <c r="K86" s="503" t="n">
        <v>-25.5052533094875</v>
      </c>
      <c r="L86" s="520" t="n">
        <v>-0.27</v>
      </c>
      <c r="M86" s="566"/>
      <c r="N86" s="566" t="n">
        <v>0</v>
      </c>
      <c r="O86" s="566" t="n">
        <v>0</v>
      </c>
      <c r="P86" s="566"/>
      <c r="Q86" s="213" t="n">
        <v>0</v>
      </c>
      <c r="R86" s="213" t="n">
        <v>0</v>
      </c>
      <c r="T86" s="527"/>
      <c r="U86" s="527"/>
      <c r="V86" s="527"/>
      <c r="W86" s="527"/>
    </row>
    <row r="87" s="481" customFormat="true" ht="18" hidden="false" customHeight="true" outlineLevel="0" collapsed="false">
      <c r="A87" s="557" t="s">
        <v>594</v>
      </c>
      <c r="B87" s="558" t="n">
        <v>35.6445</v>
      </c>
      <c r="C87" s="559" t="n">
        <v>35.4970699962092</v>
      </c>
      <c r="D87" s="559" t="n">
        <v>35.9644054578097</v>
      </c>
      <c r="E87" s="560"/>
      <c r="F87" s="540" t="n">
        <v>-0.413612208870479</v>
      </c>
      <c r="G87" s="540" t="n">
        <v>0.897488975324895</v>
      </c>
      <c r="H87" s="540" t="n">
        <v>0.241938383227208</v>
      </c>
      <c r="I87" s="540"/>
      <c r="J87" s="534" t="n">
        <v>11.0726137848486</v>
      </c>
      <c r="K87" s="534" t="n">
        <v>-4.18228994499989</v>
      </c>
      <c r="L87" s="535" t="n">
        <v>0</v>
      </c>
      <c r="M87" s="561"/>
      <c r="N87" s="561" t="n">
        <v>0</v>
      </c>
      <c r="O87" s="561" t="n">
        <v>0</v>
      </c>
      <c r="P87" s="561"/>
      <c r="Q87" s="562" t="n">
        <v>0</v>
      </c>
      <c r="R87" s="562" t="n">
        <v>0</v>
      </c>
      <c r="T87" s="527"/>
      <c r="U87" s="527"/>
      <c r="V87" s="527"/>
      <c r="W87" s="527"/>
    </row>
    <row r="88" s="481" customFormat="true" ht="18" hidden="false" customHeight="true" outlineLevel="0" collapsed="false">
      <c r="A88" s="557" t="s">
        <v>466</v>
      </c>
      <c r="B88" s="558" t="n">
        <v>35.6484</v>
      </c>
      <c r="C88" s="559" t="n">
        <v>35.5290929064464</v>
      </c>
      <c r="D88" s="559" t="n">
        <v>35.7910952279026</v>
      </c>
      <c r="E88" s="560"/>
      <c r="F88" s="540" t="n">
        <v>-0.3346772745863</v>
      </c>
      <c r="G88" s="540" t="n">
        <v>0.400285084050295</v>
      </c>
      <c r="H88" s="540" t="n">
        <v>0.0328039047319975</v>
      </c>
      <c r="I88" s="540"/>
      <c r="J88" s="534" t="n">
        <v>21.4162083889811</v>
      </c>
      <c r="K88" s="534" t="n">
        <v>-34.2643253523659</v>
      </c>
      <c r="L88" s="535" t="n">
        <v>-15.7</v>
      </c>
      <c r="M88" s="561"/>
      <c r="N88" s="561" t="n">
        <v>0</v>
      </c>
      <c r="O88" s="561" t="n">
        <v>0</v>
      </c>
      <c r="P88" s="561"/>
      <c r="Q88" s="562" t="n">
        <v>0</v>
      </c>
      <c r="R88" s="562" t="n">
        <v>-0.00528773</v>
      </c>
      <c r="T88" s="527"/>
      <c r="U88" s="527"/>
      <c r="V88" s="527"/>
      <c r="W88" s="527"/>
    </row>
    <row r="89" s="481" customFormat="true" ht="18" hidden="false" customHeight="true" outlineLevel="0" collapsed="false">
      <c r="A89" s="563" t="s">
        <v>12</v>
      </c>
      <c r="B89" s="554" t="n">
        <v>35.6503</v>
      </c>
      <c r="C89" s="564" t="n">
        <v>35.544422773999</v>
      </c>
      <c r="D89" s="564" t="n">
        <v>35.7970767246914</v>
      </c>
      <c r="E89" s="565"/>
      <c r="F89" s="541" t="n">
        <v>-0.296988317071742</v>
      </c>
      <c r="G89" s="541" t="n">
        <v>0.411712453166952</v>
      </c>
      <c r="H89" s="541" t="n">
        <v>0.0573620680476052</v>
      </c>
      <c r="I89" s="541"/>
      <c r="J89" s="503" t="n">
        <v>19.648568320922</v>
      </c>
      <c r="K89" s="503" t="n">
        <v>-25.9700202247926</v>
      </c>
      <c r="L89" s="520" t="n">
        <v>-5.6</v>
      </c>
      <c r="M89" s="566"/>
      <c r="N89" s="566" t="n">
        <v>0</v>
      </c>
      <c r="O89" s="566" t="n">
        <v>0</v>
      </c>
      <c r="P89" s="566"/>
      <c r="Q89" s="213" t="n">
        <v>0</v>
      </c>
      <c r="R89" s="213" t="n">
        <v>-0.21575879</v>
      </c>
      <c r="T89" s="527"/>
      <c r="U89" s="527"/>
      <c r="V89" s="527"/>
      <c r="W89" s="527"/>
    </row>
    <row r="90" s="527" customFormat="true" ht="18" hidden="false" customHeight="true" outlineLevel="0" collapsed="false">
      <c r="A90" s="563" t="s">
        <v>13</v>
      </c>
      <c r="B90" s="554" t="n">
        <v>35.6522</v>
      </c>
      <c r="C90" s="564" t="s">
        <v>664</v>
      </c>
      <c r="D90" s="564" t="s">
        <v>664</v>
      </c>
      <c r="E90" s="565"/>
      <c r="F90" s="503" t="s">
        <v>664</v>
      </c>
      <c r="G90" s="503" t="s">
        <v>664</v>
      </c>
      <c r="H90" s="503" t="s">
        <v>664</v>
      </c>
      <c r="I90" s="541"/>
      <c r="J90" s="503" t="s">
        <v>664</v>
      </c>
      <c r="K90" s="503" t="s">
        <v>664</v>
      </c>
      <c r="L90" s="213" t="n">
        <v>-0.36</v>
      </c>
      <c r="M90" s="566"/>
      <c r="N90" s="566" t="n">
        <v>0</v>
      </c>
      <c r="O90" s="566" t="n">
        <v>0</v>
      </c>
      <c r="P90" s="566"/>
      <c r="Q90" s="213" t="n">
        <v>0</v>
      </c>
      <c r="R90" s="213" t="n">
        <v>0</v>
      </c>
      <c r="S90" s="481"/>
    </row>
    <row r="91" s="481" customFormat="true" ht="6.75" hidden="false" customHeight="true" outlineLevel="0" collapsed="false">
      <c r="A91" s="307"/>
      <c r="B91" s="567"/>
      <c r="C91" s="567"/>
      <c r="D91" s="567"/>
      <c r="E91" s="567"/>
      <c r="F91" s="568"/>
      <c r="G91" s="568"/>
      <c r="H91" s="568"/>
      <c r="I91" s="567"/>
      <c r="J91" s="569"/>
      <c r="K91" s="569"/>
      <c r="L91" s="570"/>
      <c r="M91" s="570"/>
      <c r="N91" s="308"/>
      <c r="O91" s="308"/>
      <c r="P91" s="308"/>
      <c r="Q91" s="308"/>
      <c r="R91" s="308"/>
    </row>
    <row r="92" s="481" customFormat="true" ht="13.5" hidden="false" customHeight="true" outlineLevel="0" collapsed="false">
      <c r="A92" s="571" t="s">
        <v>665</v>
      </c>
      <c r="B92" s="510"/>
      <c r="C92" s="510"/>
      <c r="D92" s="510"/>
      <c r="E92" s="510"/>
      <c r="F92" s="112"/>
      <c r="G92" s="510"/>
      <c r="H92" s="510"/>
      <c r="I92" s="510"/>
      <c r="J92" s="510"/>
      <c r="K92" s="510"/>
      <c r="L92" s="293"/>
      <c r="M92" s="512"/>
      <c r="N92" s="293"/>
      <c r="O92" s="293"/>
      <c r="P92" s="293"/>
      <c r="Q92" s="293"/>
      <c r="R92" s="293"/>
    </row>
    <row r="93" customFormat="false" ht="15" hidden="false" customHeight="false" outlineLevel="0" collapsed="false">
      <c r="A93" s="572" t="s">
        <v>666</v>
      </c>
      <c r="B93" s="573"/>
      <c r="C93" s="499"/>
      <c r="D93" s="237"/>
      <c r="E93" s="574"/>
      <c r="F93" s="574"/>
      <c r="G93" s="575"/>
      <c r="H93" s="574"/>
      <c r="I93" s="574"/>
      <c r="J93" s="574"/>
      <c r="K93" s="574"/>
      <c r="L93" s="574"/>
      <c r="M93" s="574"/>
      <c r="N93" s="574"/>
      <c r="O93" s="574"/>
      <c r="P93" s="574"/>
      <c r="Q93" s="574"/>
      <c r="R93" s="207"/>
      <c r="S93" s="481"/>
      <c r="T93" s="481"/>
    </row>
    <row r="94" customFormat="false" ht="15.75" hidden="false" customHeight="true" outlineLevel="0" collapsed="false">
      <c r="A94" s="576" t="s">
        <v>667</v>
      </c>
      <c r="B94" s="577"/>
      <c r="C94" s="578"/>
      <c r="D94" s="237"/>
      <c r="E94" s="578"/>
      <c r="F94" s="574"/>
      <c r="G94" s="579"/>
      <c r="H94" s="578"/>
      <c r="I94" s="578"/>
      <c r="J94" s="578"/>
      <c r="K94" s="580"/>
      <c r="L94" s="574"/>
      <c r="M94" s="578"/>
      <c r="N94" s="578"/>
      <c r="O94" s="574"/>
      <c r="P94" s="578"/>
      <c r="Q94" s="581"/>
      <c r="R94" s="582"/>
      <c r="S94" s="481"/>
      <c r="T94" s="481"/>
    </row>
    <row r="95" customFormat="false" ht="18" hidden="false" customHeight="false" outlineLevel="0" collapsed="false">
      <c r="A95" s="576" t="s">
        <v>668</v>
      </c>
      <c r="B95" s="578"/>
      <c r="C95" s="578"/>
      <c r="D95" s="578"/>
      <c r="E95" s="578"/>
      <c r="F95" s="574"/>
      <c r="G95" s="579"/>
      <c r="H95" s="578"/>
      <c r="I95" s="578"/>
      <c r="J95" s="583"/>
      <c r="K95" s="580"/>
      <c r="L95" s="574"/>
      <c r="M95" s="578"/>
      <c r="N95" s="578"/>
      <c r="O95" s="574"/>
      <c r="P95" s="578"/>
      <c r="Q95" s="578"/>
      <c r="R95" s="207"/>
      <c r="S95" s="481"/>
      <c r="T95" s="481"/>
    </row>
    <row r="96" customFormat="false" ht="18" hidden="false" customHeight="true" outlineLevel="0" collapsed="false">
      <c r="A96" s="576" t="s">
        <v>669</v>
      </c>
      <c r="B96" s="584"/>
      <c r="C96" s="578"/>
      <c r="D96" s="578"/>
      <c r="E96" s="578"/>
      <c r="F96" s="574"/>
      <c r="G96" s="579"/>
      <c r="H96" s="580"/>
      <c r="I96" s="580"/>
      <c r="J96" s="580"/>
      <c r="K96" s="585"/>
      <c r="L96" s="574"/>
      <c r="M96" s="580"/>
      <c r="N96" s="580"/>
      <c r="O96" s="580"/>
      <c r="P96" s="580"/>
      <c r="Q96" s="580"/>
      <c r="R96" s="580"/>
      <c r="S96" s="481"/>
      <c r="T96" s="481"/>
    </row>
    <row r="97" customFormat="false" ht="15" hidden="false" customHeight="true" outlineLevel="0" collapsed="false">
      <c r="A97" s="576" t="s">
        <v>93</v>
      </c>
      <c r="B97" s="584"/>
      <c r="C97" s="578"/>
      <c r="D97" s="578"/>
      <c r="E97" s="578"/>
      <c r="F97" s="586"/>
      <c r="G97" s="580"/>
      <c r="H97" s="580"/>
      <c r="I97" s="580"/>
      <c r="J97" s="580"/>
      <c r="K97" s="580"/>
      <c r="L97" s="574"/>
      <c r="M97" s="580"/>
      <c r="N97" s="580"/>
      <c r="O97" s="580"/>
      <c r="P97" s="580"/>
      <c r="Q97" s="580"/>
      <c r="R97" s="580"/>
      <c r="S97" s="481"/>
      <c r="T97" s="481"/>
    </row>
    <row r="98" customFormat="false" ht="16.5" hidden="false" customHeight="true" outlineLevel="0" collapsed="false">
      <c r="A98" s="576"/>
      <c r="B98" s="500"/>
      <c r="C98" s="578"/>
      <c r="D98" s="578"/>
      <c r="E98" s="578"/>
      <c r="F98" s="574"/>
      <c r="G98" s="580"/>
      <c r="H98" s="580"/>
      <c r="I98" s="580"/>
      <c r="J98" s="580"/>
      <c r="K98" s="580"/>
      <c r="L98" s="574"/>
      <c r="M98" s="580"/>
      <c r="N98" s="580"/>
      <c r="O98" s="580"/>
      <c r="P98" s="580"/>
      <c r="Q98" s="580"/>
      <c r="R98" s="580"/>
      <c r="S98" s="481"/>
      <c r="T98" s="481"/>
    </row>
    <row r="99" customFormat="false" ht="20.25" hidden="false" customHeight="true" outlineLevel="0" collapsed="false">
      <c r="A99" s="510"/>
      <c r="B99" s="587"/>
      <c r="C99" s="588"/>
      <c r="D99" s="589"/>
      <c r="E99" s="589"/>
      <c r="F99" s="574"/>
      <c r="G99" s="580"/>
      <c r="H99" s="580"/>
      <c r="I99" s="580"/>
      <c r="J99" s="580"/>
      <c r="K99" s="580"/>
      <c r="L99" s="574"/>
      <c r="M99" s="580"/>
      <c r="N99" s="580"/>
      <c r="O99" s="580"/>
      <c r="P99" s="580"/>
      <c r="Q99" s="580"/>
      <c r="R99" s="580"/>
      <c r="S99" s="481"/>
      <c r="T99" s="481"/>
    </row>
    <row r="100" customFormat="false" ht="18.75" hidden="false" customHeight="true" outlineLevel="0" collapsed="false">
      <c r="A100" s="576"/>
      <c r="B100" s="590"/>
      <c r="C100" s="591"/>
      <c r="D100" s="589"/>
      <c r="E100" s="589"/>
      <c r="F100" s="592"/>
      <c r="G100" s="580"/>
      <c r="H100" s="580"/>
      <c r="I100" s="580"/>
      <c r="J100" s="580"/>
      <c r="K100" s="580"/>
      <c r="L100" s="580"/>
      <c r="M100" s="580"/>
      <c r="N100" s="580"/>
      <c r="O100" s="580"/>
      <c r="P100" s="580"/>
      <c r="Q100" s="580"/>
      <c r="R100" s="580"/>
      <c r="S100" s="481"/>
      <c r="T100" s="481"/>
    </row>
    <row r="101" customFormat="false" ht="20.25" hidden="false" customHeight="true" outlineLevel="0" collapsed="false">
      <c r="A101" s="576"/>
      <c r="B101" s="593"/>
      <c r="C101" s="594"/>
      <c r="D101" s="589"/>
      <c r="E101" s="589"/>
      <c r="F101" s="592"/>
      <c r="G101" s="580"/>
      <c r="H101" s="580"/>
      <c r="I101" s="580"/>
      <c r="J101" s="580"/>
      <c r="K101" s="580"/>
      <c r="L101" s="580"/>
      <c r="M101" s="580"/>
      <c r="N101" s="580"/>
      <c r="O101" s="580"/>
      <c r="P101" s="580"/>
      <c r="Q101" s="580"/>
      <c r="R101" s="580"/>
      <c r="S101" s="481"/>
      <c r="T101" s="481"/>
    </row>
    <row r="102" customFormat="false" ht="21" hidden="false" customHeight="true" outlineLevel="0" collapsed="false">
      <c r="A102" s="576"/>
      <c r="B102" s="593"/>
      <c r="C102" s="595"/>
      <c r="D102" s="596"/>
      <c r="E102" s="596"/>
      <c r="F102" s="592"/>
      <c r="G102" s="580"/>
      <c r="H102" s="580"/>
      <c r="I102" s="580"/>
      <c r="J102" s="580"/>
      <c r="K102" s="580"/>
      <c r="L102" s="580"/>
      <c r="M102" s="580"/>
      <c r="N102" s="580"/>
      <c r="O102" s="580"/>
      <c r="P102" s="580"/>
      <c r="Q102" s="580"/>
      <c r="R102" s="580"/>
      <c r="S102" s="481"/>
      <c r="T102" s="481"/>
    </row>
    <row r="103" customFormat="false" ht="19.5" hidden="false" customHeight="false" outlineLevel="0" collapsed="false">
      <c r="A103" s="576"/>
      <c r="B103" s="597"/>
      <c r="C103" s="595"/>
      <c r="D103" s="596"/>
      <c r="E103" s="596"/>
      <c r="F103" s="592"/>
      <c r="G103" s="580"/>
      <c r="H103" s="580"/>
      <c r="I103" s="580"/>
      <c r="J103" s="580"/>
      <c r="K103" s="580"/>
      <c r="L103" s="580"/>
      <c r="M103" s="580"/>
      <c r="N103" s="580"/>
      <c r="O103" s="580"/>
      <c r="P103" s="580"/>
      <c r="Q103" s="580"/>
      <c r="R103" s="580"/>
      <c r="S103" s="481"/>
      <c r="T103" s="481"/>
    </row>
    <row r="104" customFormat="false" ht="20.25" hidden="false" customHeight="false" outlineLevel="0" collapsed="false">
      <c r="A104" s="576"/>
      <c r="B104" s="598"/>
      <c r="C104" s="578"/>
      <c r="D104" s="596"/>
      <c r="E104" s="596"/>
      <c r="F104" s="599"/>
      <c r="G104" s="580"/>
      <c r="H104" s="580"/>
      <c r="I104" s="580"/>
      <c r="J104" s="580"/>
      <c r="K104" s="580"/>
      <c r="L104" s="580"/>
      <c r="M104" s="580"/>
      <c r="N104" s="580"/>
      <c r="O104" s="580"/>
      <c r="P104" s="580"/>
      <c r="Q104" s="580"/>
      <c r="R104" s="580"/>
      <c r="S104" s="481"/>
      <c r="T104" s="481"/>
    </row>
    <row r="105" customFormat="false" ht="23.25" hidden="false" customHeight="false" outlineLevel="0" collapsed="false">
      <c r="A105" s="600"/>
      <c r="B105" s="598"/>
      <c r="C105" s="601"/>
      <c r="D105" s="596"/>
      <c r="E105" s="596"/>
      <c r="F105" s="602"/>
      <c r="G105" s="580"/>
      <c r="H105" s="580"/>
      <c r="I105" s="580"/>
      <c r="J105" s="580"/>
      <c r="K105" s="580"/>
      <c r="L105" s="580"/>
      <c r="M105" s="580"/>
      <c r="N105" s="580"/>
      <c r="O105" s="580"/>
      <c r="P105" s="580"/>
      <c r="Q105" s="580"/>
      <c r="R105" s="580"/>
      <c r="S105" s="481"/>
      <c r="T105" s="481"/>
    </row>
    <row r="106" customFormat="false" ht="23.25" hidden="false" customHeight="false" outlineLevel="0" collapsed="false">
      <c r="A106" s="603"/>
      <c r="B106" s="604"/>
      <c r="C106" s="605"/>
      <c r="D106" s="606"/>
      <c r="E106" s="606"/>
      <c r="F106" s="602"/>
      <c r="G106" s="234"/>
      <c r="H106" s="234"/>
      <c r="J106" s="508"/>
      <c r="K106" s="580"/>
      <c r="L106" s="607"/>
      <c r="N106" s="608"/>
      <c r="O106" s="512"/>
      <c r="P106" s="512"/>
      <c r="Q106" s="512"/>
      <c r="R106" s="609"/>
      <c r="S106" s="481"/>
      <c r="T106" s="481"/>
    </row>
    <row r="107" customFormat="false" ht="23.25" hidden="false" customHeight="false" outlineLevel="0" collapsed="false">
      <c r="A107" s="610"/>
      <c r="B107" s="605"/>
      <c r="C107" s="605"/>
      <c r="D107" s="606"/>
      <c r="E107" s="606"/>
      <c r="F107" s="602"/>
      <c r="G107" s="234"/>
      <c r="H107" s="234"/>
      <c r="J107" s="508"/>
      <c r="K107" s="580"/>
      <c r="L107" s="607"/>
      <c r="N107" s="611"/>
      <c r="O107" s="611"/>
      <c r="P107" s="611"/>
      <c r="Q107" s="611"/>
      <c r="R107" s="578"/>
      <c r="S107" s="481"/>
      <c r="T107" s="481"/>
    </row>
    <row r="108" customFormat="false" ht="18" hidden="false" customHeight="true" outlineLevel="0" collapsed="false">
      <c r="A108" s="612"/>
      <c r="B108" s="613"/>
      <c r="C108" s="613"/>
      <c r="D108" s="614"/>
      <c r="E108" s="614"/>
      <c r="F108" s="602"/>
      <c r="L108" s="615"/>
      <c r="M108" s="616"/>
      <c r="N108" s="617"/>
      <c r="O108" s="618"/>
      <c r="P108" s="618"/>
      <c r="Q108" s="618"/>
      <c r="R108" s="617"/>
      <c r="S108" s="481"/>
      <c r="T108" s="481"/>
    </row>
    <row r="109" customFormat="false" ht="15" hidden="false" customHeight="true" outlineLevel="0" collapsed="false">
      <c r="A109" s="612"/>
      <c r="B109" s="613"/>
      <c r="C109" s="613"/>
      <c r="D109" s="614"/>
      <c r="E109" s="614"/>
      <c r="F109" s="602"/>
      <c r="L109" s="615"/>
      <c r="M109" s="616"/>
      <c r="N109" s="617"/>
      <c r="O109" s="618"/>
      <c r="P109" s="618"/>
      <c r="Q109" s="618"/>
      <c r="R109" s="617"/>
      <c r="S109" s="481"/>
      <c r="T109" s="481"/>
    </row>
    <row r="110" customFormat="false" ht="18" hidden="false" customHeight="true" outlineLevel="0" collapsed="false">
      <c r="A110" s="612"/>
      <c r="B110" s="613"/>
      <c r="C110" s="613"/>
      <c r="D110" s="614"/>
      <c r="E110" s="614"/>
      <c r="F110" s="602"/>
      <c r="L110" s="615"/>
      <c r="M110" s="616"/>
      <c r="N110" s="619"/>
      <c r="O110" s="620"/>
      <c r="P110" s="620"/>
      <c r="Q110" s="620"/>
      <c r="R110" s="620"/>
      <c r="S110" s="481"/>
      <c r="T110" s="481"/>
    </row>
    <row r="111" customFormat="false" ht="18" hidden="false" customHeight="true" outlineLevel="0" collapsed="false">
      <c r="A111" s="612"/>
      <c r="B111" s="613"/>
      <c r="C111" s="613"/>
      <c r="D111" s="614"/>
      <c r="E111" s="614"/>
      <c r="F111" s="613"/>
      <c r="L111" s="615"/>
      <c r="M111" s="616"/>
      <c r="N111" s="619"/>
      <c r="O111" s="620"/>
      <c r="P111" s="620"/>
      <c r="Q111" s="620"/>
      <c r="R111" s="621"/>
      <c r="S111" s="481"/>
      <c r="T111" s="481"/>
    </row>
    <row r="112" customFormat="false" ht="18" hidden="false" customHeight="true" outlineLevel="0" collapsed="false">
      <c r="A112" s="612"/>
      <c r="B112" s="613"/>
      <c r="C112" s="613"/>
      <c r="D112" s="614"/>
      <c r="E112" s="614"/>
      <c r="F112" s="613"/>
      <c r="L112" s="615"/>
      <c r="M112" s="616"/>
      <c r="N112" s="619"/>
      <c r="O112" s="620"/>
      <c r="P112" s="620"/>
      <c r="Q112" s="620"/>
      <c r="R112" s="620"/>
      <c r="S112" s="481"/>
      <c r="T112" s="481"/>
    </row>
    <row r="113" customFormat="false" ht="18" hidden="false" customHeight="true" outlineLevel="0" collapsed="false">
      <c r="A113" s="612"/>
      <c r="B113" s="613"/>
      <c r="C113" s="613"/>
      <c r="D113" s="614"/>
      <c r="E113" s="614"/>
      <c r="F113" s="613"/>
      <c r="L113" s="615"/>
      <c r="M113" s="616"/>
      <c r="N113" s="619"/>
      <c r="O113" s="620"/>
      <c r="P113" s="620"/>
      <c r="Q113" s="620"/>
      <c r="R113" s="621"/>
      <c r="S113" s="481"/>
      <c r="T113" s="481"/>
    </row>
    <row r="114" customFormat="false" ht="18" hidden="false" customHeight="true" outlineLevel="0" collapsed="false">
      <c r="A114" s="612"/>
      <c r="B114" s="613"/>
      <c r="C114" s="613"/>
      <c r="D114" s="613"/>
      <c r="E114" s="613"/>
      <c r="F114" s="613"/>
      <c r="L114" s="615"/>
      <c r="M114" s="616"/>
      <c r="N114" s="619"/>
      <c r="O114" s="620"/>
      <c r="P114" s="620"/>
      <c r="Q114" s="620"/>
      <c r="R114" s="620"/>
    </row>
    <row r="115" customFormat="false" ht="18" hidden="false" customHeight="true" outlineLevel="0" collapsed="false">
      <c r="A115" s="612"/>
      <c r="B115" s="613"/>
      <c r="C115" s="613"/>
      <c r="D115" s="613"/>
      <c r="E115" s="613"/>
      <c r="F115" s="613"/>
      <c r="L115" s="615"/>
      <c r="M115" s="616"/>
      <c r="N115" s="619"/>
      <c r="O115" s="620"/>
      <c r="P115" s="620"/>
      <c r="Q115" s="620"/>
      <c r="R115" s="621"/>
    </row>
    <row r="116" customFormat="false" ht="18" hidden="false" customHeight="true" outlineLevel="0" collapsed="false">
      <c r="A116" s="622"/>
      <c r="B116" s="613"/>
      <c r="C116" s="613"/>
      <c r="D116" s="613"/>
      <c r="E116" s="613"/>
      <c r="F116" s="613"/>
      <c r="L116" s="615"/>
      <c r="M116" s="616"/>
      <c r="N116" s="619"/>
      <c r="O116" s="620"/>
      <c r="P116" s="620"/>
      <c r="Q116" s="620"/>
      <c r="R116" s="620"/>
    </row>
    <row r="117" customFormat="false" ht="18" hidden="false" customHeight="true" outlineLevel="0" collapsed="false">
      <c r="A117" s="622"/>
      <c r="B117" s="613"/>
      <c r="C117" s="613"/>
      <c r="D117" s="613"/>
      <c r="E117" s="613"/>
      <c r="F117" s="613"/>
      <c r="L117" s="615"/>
      <c r="M117" s="616"/>
      <c r="N117" s="619"/>
      <c r="O117" s="620"/>
      <c r="P117" s="620"/>
      <c r="Q117" s="620"/>
      <c r="R117" s="620"/>
    </row>
    <row r="118" customFormat="false" ht="18" hidden="false" customHeight="true" outlineLevel="0" collapsed="false">
      <c r="A118" s="622"/>
      <c r="B118" s="613"/>
      <c r="C118" s="613"/>
      <c r="D118" s="613"/>
      <c r="E118" s="613"/>
      <c r="F118" s="613"/>
      <c r="L118" s="615"/>
      <c r="M118" s="616"/>
      <c r="N118" s="619"/>
      <c r="O118" s="620"/>
      <c r="P118" s="620"/>
      <c r="Q118" s="620"/>
      <c r="R118" s="620"/>
    </row>
    <row r="119" customFormat="false" ht="18" hidden="false" customHeight="true" outlineLevel="0" collapsed="false">
      <c r="A119" s="622"/>
      <c r="B119" s="613"/>
      <c r="C119" s="613"/>
      <c r="D119" s="613"/>
      <c r="E119" s="613"/>
      <c r="F119" s="613"/>
      <c r="L119" s="615"/>
      <c r="M119" s="616"/>
      <c r="N119" s="619"/>
      <c r="O119" s="620"/>
      <c r="P119" s="620"/>
      <c r="Q119" s="620"/>
      <c r="R119" s="620"/>
    </row>
    <row r="120" customFormat="false" ht="18" hidden="false" customHeight="true" outlineLevel="0" collapsed="false">
      <c r="A120" s="622"/>
      <c r="B120" s="613"/>
      <c r="C120" s="613"/>
      <c r="D120" s="613"/>
      <c r="E120" s="613"/>
      <c r="F120" s="613"/>
      <c r="L120" s="615"/>
      <c r="M120" s="616"/>
      <c r="N120" s="619"/>
      <c r="O120" s="620"/>
      <c r="P120" s="620"/>
      <c r="Q120" s="620"/>
      <c r="R120" s="620"/>
    </row>
    <row r="121" customFormat="false" ht="18" hidden="false" customHeight="true" outlineLevel="0" collapsed="false">
      <c r="A121" s="622"/>
      <c r="B121" s="613"/>
      <c r="C121" s="613"/>
      <c r="D121" s="613"/>
      <c r="E121" s="613"/>
      <c r="F121" s="613"/>
      <c r="L121" s="615"/>
      <c r="M121" s="616"/>
      <c r="N121" s="619"/>
      <c r="O121" s="620"/>
      <c r="P121" s="620"/>
      <c r="Q121" s="620"/>
      <c r="R121" s="620"/>
    </row>
    <row r="122" customFormat="false" ht="18" hidden="false" customHeight="true" outlineLevel="0" collapsed="false">
      <c r="A122" s="622"/>
      <c r="B122" s="613"/>
      <c r="C122" s="613"/>
      <c r="D122" s="613"/>
      <c r="E122" s="613"/>
      <c r="F122" s="613"/>
      <c r="L122" s="615"/>
      <c r="M122" s="616"/>
      <c r="N122" s="619"/>
      <c r="O122" s="620"/>
      <c r="P122" s="620"/>
      <c r="Q122" s="620"/>
      <c r="R122" s="620"/>
    </row>
    <row r="123" customFormat="false" ht="18" hidden="false" customHeight="true" outlineLevel="0" collapsed="false">
      <c r="A123" s="622"/>
      <c r="B123" s="613"/>
      <c r="C123" s="613"/>
      <c r="D123" s="613"/>
      <c r="E123" s="613"/>
      <c r="F123" s="613"/>
      <c r="L123" s="615"/>
      <c r="M123" s="616"/>
      <c r="N123" s="619"/>
      <c r="O123" s="0"/>
      <c r="P123" s="0"/>
      <c r="Q123" s="0"/>
      <c r="R123" s="0"/>
    </row>
    <row r="124" customFormat="false" ht="18" hidden="false" customHeight="true" outlineLevel="0" collapsed="false">
      <c r="A124" s="622"/>
      <c r="B124" s="613"/>
      <c r="C124" s="613"/>
      <c r="D124" s="613"/>
      <c r="E124" s="613"/>
      <c r="F124" s="613"/>
      <c r="L124" s="615"/>
      <c r="M124" s="616"/>
      <c r="N124" s="619"/>
    </row>
    <row r="125" customFormat="false" ht="18" hidden="false" customHeight="true" outlineLevel="0" collapsed="false">
      <c r="A125" s="622"/>
      <c r="B125" s="613"/>
      <c r="C125" s="613"/>
      <c r="D125" s="613"/>
      <c r="E125" s="613"/>
      <c r="F125" s="613"/>
      <c r="L125" s="615"/>
      <c r="M125" s="616"/>
      <c r="N125" s="619"/>
    </row>
    <row r="126" customFormat="false" ht="18" hidden="false" customHeight="true" outlineLevel="0" collapsed="false">
      <c r="A126" s="622"/>
      <c r="B126" s="613"/>
      <c r="C126" s="613"/>
      <c r="D126" s="613"/>
      <c r="E126" s="613"/>
      <c r="F126" s="613"/>
      <c r="G126" s="613"/>
      <c r="H126" s="613"/>
      <c r="I126" s="613"/>
      <c r="J126" s="613"/>
      <c r="K126" s="613"/>
      <c r="L126" s="615"/>
      <c r="M126" s="616"/>
      <c r="N126" s="619"/>
    </row>
    <row r="127" customFormat="false" ht="18" hidden="false" customHeight="true" outlineLevel="0" collapsed="false">
      <c r="A127" s="622"/>
      <c r="B127" s="613"/>
      <c r="C127" s="613"/>
      <c r="D127" s="613"/>
      <c r="E127" s="613"/>
      <c r="F127" s="613"/>
      <c r="G127" s="613"/>
      <c r="H127" s="613"/>
      <c r="I127" s="613"/>
      <c r="J127" s="613"/>
      <c r="K127" s="613"/>
      <c r="L127" s="615"/>
      <c r="M127" s="616"/>
      <c r="N127" s="619"/>
    </row>
    <row r="128" customFormat="false" ht="18" hidden="false" customHeight="true" outlineLevel="0" collapsed="false">
      <c r="A128" s="622"/>
      <c r="B128" s="613"/>
      <c r="C128" s="613"/>
      <c r="D128" s="613"/>
      <c r="E128" s="613"/>
      <c r="F128" s="613"/>
      <c r="G128" s="613"/>
      <c r="H128" s="613"/>
      <c r="I128" s="613"/>
      <c r="J128" s="613"/>
      <c r="K128" s="613"/>
      <c r="L128" s="615"/>
      <c r="M128" s="616"/>
      <c r="N128" s="619"/>
    </row>
    <row r="129" customFormat="false" ht="18" hidden="false" customHeight="true" outlineLevel="0" collapsed="false">
      <c r="A129" s="622"/>
      <c r="B129" s="623"/>
      <c r="C129" s="624"/>
      <c r="D129" s="613"/>
      <c r="E129" s="613"/>
      <c r="F129" s="613"/>
      <c r="G129" s="613"/>
      <c r="H129" s="613"/>
      <c r="I129" s="613"/>
      <c r="J129" s="613"/>
      <c r="K129" s="613"/>
      <c r="L129" s="615"/>
      <c r="M129" s="616"/>
      <c r="N129" s="619"/>
    </row>
    <row r="130" customFormat="false" ht="18" hidden="false" customHeight="true" outlineLevel="0" collapsed="false">
      <c r="A130" s="622"/>
      <c r="B130" s="623"/>
      <c r="C130" s="624"/>
      <c r="D130" s="613"/>
      <c r="E130" s="613"/>
      <c r="F130" s="613"/>
      <c r="G130" s="613"/>
      <c r="H130" s="613"/>
      <c r="I130" s="613"/>
      <c r="J130" s="613"/>
      <c r="K130" s="613"/>
      <c r="L130" s="615"/>
      <c r="M130" s="616"/>
      <c r="N130" s="619"/>
    </row>
    <row r="131" customFormat="false" ht="18" hidden="false" customHeight="true" outlineLevel="0" collapsed="false">
      <c r="A131" s="622"/>
      <c r="B131" s="623"/>
      <c r="C131" s="624"/>
      <c r="D131" s="613"/>
      <c r="E131" s="613"/>
      <c r="F131" s="613"/>
      <c r="G131" s="613"/>
      <c r="H131" s="613"/>
      <c r="I131" s="613"/>
      <c r="J131" s="613"/>
      <c r="K131" s="613"/>
      <c r="L131" s="615"/>
      <c r="M131" s="616"/>
      <c r="N131" s="619"/>
    </row>
    <row r="132" customFormat="false" ht="18" hidden="false" customHeight="true" outlineLevel="0" collapsed="false">
      <c r="A132" s="622"/>
      <c r="B132" s="625"/>
      <c r="C132" s="626"/>
      <c r="D132" s="623"/>
      <c r="E132" s="623"/>
      <c r="F132" s="613"/>
      <c r="G132" s="613"/>
      <c r="H132" s="613"/>
      <c r="I132" s="613"/>
      <c r="J132" s="613"/>
      <c r="K132" s="613"/>
      <c r="L132" s="615"/>
      <c r="M132" s="616"/>
      <c r="N132" s="619"/>
    </row>
    <row r="133" customFormat="false" ht="18" hidden="false" customHeight="true" outlineLevel="0" collapsed="false">
      <c r="A133" s="622"/>
      <c r="B133" s="625"/>
      <c r="C133" s="626"/>
      <c r="D133" s="623"/>
      <c r="E133" s="623"/>
      <c r="F133" s="613"/>
      <c r="G133" s="613"/>
      <c r="H133" s="613"/>
      <c r="I133" s="613"/>
      <c r="J133" s="613"/>
      <c r="K133" s="613"/>
      <c r="L133" s="615"/>
      <c r="M133" s="616"/>
      <c r="N133" s="619"/>
    </row>
    <row r="134" customFormat="false" ht="18" hidden="false" customHeight="true" outlineLevel="0" collapsed="false">
      <c r="A134" s="238"/>
      <c r="B134" s="627"/>
      <c r="C134" s="627"/>
      <c r="D134" s="623"/>
      <c r="E134" s="623"/>
      <c r="F134" s="613"/>
      <c r="G134" s="613"/>
      <c r="H134" s="613"/>
      <c r="I134" s="613"/>
      <c r="J134" s="613"/>
      <c r="K134" s="613"/>
    </row>
    <row r="135" customFormat="false" ht="18" hidden="false" customHeight="true" outlineLevel="0" collapsed="false">
      <c r="A135" s="238"/>
      <c r="B135" s="628"/>
      <c r="C135" s="629"/>
      <c r="D135" s="625"/>
      <c r="E135" s="625"/>
      <c r="F135" s="613"/>
      <c r="G135" s="613"/>
      <c r="H135" s="613"/>
      <c r="I135" s="613"/>
      <c r="J135" s="613"/>
      <c r="K135" s="613"/>
    </row>
    <row r="136" customFormat="false" ht="18" hidden="false" customHeight="true" outlineLevel="0" collapsed="false">
      <c r="B136" s="0"/>
      <c r="C136" s="0"/>
      <c r="D136" s="625"/>
      <c r="E136" s="625"/>
      <c r="F136" s="0"/>
      <c r="G136" s="234"/>
      <c r="H136" s="234"/>
    </row>
    <row r="137" customFormat="false" ht="18" hidden="false" customHeight="false" outlineLevel="0" collapsed="false">
      <c r="D137" s="627"/>
      <c r="E137" s="627"/>
      <c r="G137" s="214"/>
      <c r="H137" s="232"/>
    </row>
    <row r="138" customFormat="false" ht="18" hidden="false" customHeight="false" outlineLevel="0" collapsed="false">
      <c r="B138" s="234"/>
      <c r="D138" s="628"/>
      <c r="E138" s="628"/>
      <c r="G138" s="232"/>
      <c r="H138" s="214"/>
    </row>
    <row r="139" customFormat="false" ht="15" hidden="false" customHeight="false" outlineLevel="0" collapsed="false">
      <c r="D139" s="0"/>
      <c r="E139" s="0"/>
      <c r="G139" s="214"/>
      <c r="H139" s="214"/>
    </row>
    <row r="140" customFormat="false" ht="15" hidden="false" customHeight="false" outlineLevel="0" collapsed="false">
      <c r="G140" s="232"/>
      <c r="H140" s="232"/>
    </row>
    <row r="141" customFormat="false" ht="15" hidden="false" customHeight="false" outlineLevel="0" collapsed="false">
      <c r="D141" s="234"/>
      <c r="E141" s="234"/>
    </row>
    <row r="142" customFormat="false" ht="15" hidden="false" customHeight="false" outlineLevel="0" collapsed="false">
      <c r="G142" s="215"/>
      <c r="H142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0" width="58.55"/>
    <col collapsed="false" customWidth="true" hidden="false" outlineLevel="0" max="2" min="2" style="630" width="26.77"/>
    <col collapsed="false" customWidth="true" hidden="false" outlineLevel="0" max="14" min="3" style="630" width="15.99"/>
    <col collapsed="false" customWidth="true" hidden="false" outlineLevel="0" max="15" min="15" style="630" width="9.99"/>
    <col collapsed="false" customWidth="true" hidden="false" outlineLevel="0" max="255" min="16" style="630" width="8.88"/>
    <col collapsed="false" customWidth="false" hidden="false" outlineLevel="0" max="257" min="256" style="630" width="58.55"/>
  </cols>
  <sheetData>
    <row r="1" customFormat="false" ht="15.75" hidden="false" customHeight="false" outlineLevel="0" collapsed="false">
      <c r="A1" s="631" t="s">
        <v>670</v>
      </c>
    </row>
    <row r="2" customFormat="false" ht="18.75" hidden="false" customHeight="false" outlineLevel="0" collapsed="false">
      <c r="A2" s="632" t="s">
        <v>671</v>
      </c>
      <c r="B2" s="633" t="n">
        <v>44629</v>
      </c>
      <c r="O2" s="634"/>
      <c r="P2" s="634"/>
      <c r="Q2" s="634"/>
      <c r="R2" s="634"/>
      <c r="S2" s="634"/>
      <c r="T2" s="634"/>
      <c r="U2" s="634"/>
      <c r="V2" s="634"/>
    </row>
    <row r="3" s="638" customFormat="true" ht="15" hidden="false" customHeight="true" outlineLevel="0" collapsed="false">
      <c r="A3" s="635"/>
      <c r="B3" s="636" t="s">
        <v>3</v>
      </c>
      <c r="C3" s="636" t="s">
        <v>4</v>
      </c>
      <c r="D3" s="636" t="s">
        <v>5</v>
      </c>
      <c r="E3" s="636" t="s">
        <v>6</v>
      </c>
      <c r="F3" s="636" t="s">
        <v>7</v>
      </c>
      <c r="G3" s="636" t="s">
        <v>8</v>
      </c>
      <c r="H3" s="637" t="s">
        <v>9</v>
      </c>
      <c r="I3" s="637"/>
      <c r="J3" s="637"/>
      <c r="K3" s="637"/>
      <c r="L3" s="637"/>
      <c r="M3" s="637"/>
      <c r="N3" s="637"/>
    </row>
    <row r="4" customFormat="false" ht="15.75" hidden="false" customHeight="false" outlineLevel="0" collapsed="false">
      <c r="A4" s="635"/>
      <c r="B4" s="636"/>
      <c r="C4" s="636"/>
      <c r="D4" s="636"/>
      <c r="E4" s="636"/>
      <c r="F4" s="636"/>
      <c r="G4" s="636"/>
      <c r="H4" s="639" t="s">
        <v>462</v>
      </c>
      <c r="I4" s="639" t="s">
        <v>463</v>
      </c>
      <c r="J4" s="639" t="s">
        <v>464</v>
      </c>
      <c r="K4" s="639" t="s">
        <v>465</v>
      </c>
      <c r="L4" s="639" t="s">
        <v>466</v>
      </c>
      <c r="M4" s="639" t="s">
        <v>12</v>
      </c>
      <c r="N4" s="639" t="s">
        <v>13</v>
      </c>
    </row>
    <row r="5" customFormat="false" ht="20.1" hidden="false" customHeight="true" outlineLevel="0" collapsed="false">
      <c r="A5" s="630" t="s">
        <v>672</v>
      </c>
    </row>
    <row r="6" customFormat="false" ht="20.1" hidden="false" customHeight="true" outlineLevel="0" collapsed="false">
      <c r="A6" s="640" t="s">
        <v>673</v>
      </c>
      <c r="B6" s="641" t="n">
        <v>33412.8585422486</v>
      </c>
      <c r="C6" s="641" t="n">
        <v>36652.5957105057</v>
      </c>
      <c r="D6" s="641" t="n">
        <v>42022.8352772321</v>
      </c>
      <c r="E6" s="641" t="n">
        <v>49943.8671327957</v>
      </c>
      <c r="F6" s="641" t="n">
        <v>49527.4228506522</v>
      </c>
      <c r="G6" s="641" t="n">
        <v>51768.0247334786</v>
      </c>
      <c r="H6" s="641" t="n">
        <v>51768.0247334786</v>
      </c>
      <c r="I6" s="641" t="n">
        <v>51768.0247334786</v>
      </c>
      <c r="J6" s="641" t="n">
        <v>51768.0247334786</v>
      </c>
      <c r="K6" s="641" t="n">
        <v>51768.0247334786</v>
      </c>
      <c r="L6" s="641" t="n">
        <v>51768.0247334786</v>
      </c>
      <c r="M6" s="641" t="n">
        <v>51768.0247334786</v>
      </c>
      <c r="N6" s="641" t="n">
        <v>51768.0247334786</v>
      </c>
    </row>
    <row r="7" customFormat="false" ht="20.1" hidden="false" customHeight="true" outlineLevel="0" collapsed="false">
      <c r="A7" s="640" t="s">
        <v>674</v>
      </c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</row>
    <row r="8" customFormat="false" ht="20.1" hidden="false" customHeight="true" outlineLevel="0" collapsed="false">
      <c r="A8" s="640" t="s">
        <v>675</v>
      </c>
      <c r="B8" s="641" t="n">
        <v>10</v>
      </c>
      <c r="C8" s="641" t="n">
        <f aca="false">+(C9/C6)*100</f>
        <v>10</v>
      </c>
      <c r="D8" s="641" t="n">
        <v>9.34273415860562</v>
      </c>
      <c r="E8" s="641" t="n">
        <v>10</v>
      </c>
      <c r="F8" s="641" t="n">
        <v>10</v>
      </c>
      <c r="G8" s="641" t="n">
        <v>10</v>
      </c>
      <c r="H8" s="641" t="n">
        <v>10</v>
      </c>
      <c r="I8" s="641" t="n">
        <v>10</v>
      </c>
      <c r="J8" s="641" t="n">
        <v>10</v>
      </c>
      <c r="K8" s="641" t="n">
        <v>10</v>
      </c>
      <c r="L8" s="641" t="n">
        <v>10</v>
      </c>
      <c r="M8" s="641" t="n">
        <v>10</v>
      </c>
      <c r="N8" s="641" t="n">
        <v>10</v>
      </c>
    </row>
    <row r="9" customFormat="false" ht="20.1" hidden="false" customHeight="true" outlineLevel="0" collapsed="false">
      <c r="A9" s="642" t="s">
        <v>676</v>
      </c>
      <c r="B9" s="643" t="n">
        <v>3341.28585422486</v>
      </c>
      <c r="C9" s="643" t="n">
        <v>3665.25957105057</v>
      </c>
      <c r="D9" s="643" t="n">
        <v>3926.08178586054</v>
      </c>
      <c r="E9" s="643" t="n">
        <v>4994.38671327957</v>
      </c>
      <c r="F9" s="643" t="n">
        <v>4952.74228506522</v>
      </c>
      <c r="G9" s="643" t="n">
        <v>5176.80247334786</v>
      </c>
      <c r="H9" s="643" t="n">
        <v>5176.80247334786</v>
      </c>
      <c r="I9" s="643" t="n">
        <v>5176.80247334786</v>
      </c>
      <c r="J9" s="643" t="n">
        <v>5176.80247334786</v>
      </c>
      <c r="K9" s="643" t="n">
        <v>5176.80247334786</v>
      </c>
      <c r="L9" s="643" t="n">
        <v>5176.80247334786</v>
      </c>
      <c r="M9" s="643" t="n">
        <v>5176.80247334786</v>
      </c>
      <c r="N9" s="643" t="n">
        <v>5176.80247334786</v>
      </c>
    </row>
    <row r="10" customFormat="false" ht="20.1" hidden="false" customHeight="true" outlineLevel="0" collapsed="false">
      <c r="A10" s="642" t="s">
        <v>677</v>
      </c>
      <c r="B10" s="643" t="n">
        <v>7732.99460362</v>
      </c>
      <c r="C10" s="643" t="n">
        <v>7803.86121388</v>
      </c>
      <c r="D10" s="643" t="n">
        <v>10164.22451883</v>
      </c>
      <c r="E10" s="643" t="n">
        <v>11039.42746852</v>
      </c>
      <c r="F10" s="643" t="n">
        <v>9649.79931662</v>
      </c>
      <c r="G10" s="643" t="n">
        <v>8661.20691651</v>
      </c>
      <c r="H10" s="643" t="n">
        <v>8614.76933813</v>
      </c>
      <c r="I10" s="643" t="n">
        <v>8519.29114273</v>
      </c>
      <c r="J10" s="643" t="n">
        <v>8418.19657389</v>
      </c>
      <c r="K10" s="643" t="n">
        <v>9193.30372395</v>
      </c>
      <c r="L10" s="643" t="n">
        <v>8319.89495456</v>
      </c>
      <c r="M10" s="643" t="n">
        <v>8252.952181</v>
      </c>
      <c r="N10" s="643" t="n">
        <v>8571.07756374</v>
      </c>
      <c r="O10" s="644"/>
    </row>
    <row r="11" customFormat="false" ht="20.1" hidden="false" customHeight="true" outlineLevel="0" collapsed="false">
      <c r="A11" s="640" t="s">
        <v>678</v>
      </c>
      <c r="B11" s="645" t="n">
        <v>23.1437684202987</v>
      </c>
      <c r="C11" s="645" t="n">
        <v>21.2914285130512</v>
      </c>
      <c r="D11" s="645" t="n">
        <v>24.1873839586853</v>
      </c>
      <c r="E11" s="645" t="n">
        <v>22.1036697842545</v>
      </c>
      <c r="F11" s="645" t="n">
        <v>19.4837501351899</v>
      </c>
      <c r="G11" s="645" t="n">
        <v>16.7308043161801</v>
      </c>
      <c r="H11" s="645" t="n">
        <v>16.6411011091926</v>
      </c>
      <c r="I11" s="645" t="n">
        <v>16.4566664202286</v>
      </c>
      <c r="J11" s="645" t="n">
        <v>16.2613826145194</v>
      </c>
      <c r="K11" s="645" t="n">
        <v>17.7586527036344</v>
      </c>
      <c r="L11" s="645" t="n">
        <v>16.0714939335506</v>
      </c>
      <c r="M11" s="645" t="n">
        <v>15.9421809572402</v>
      </c>
      <c r="N11" s="645" t="n">
        <v>16.5567019562117</v>
      </c>
    </row>
    <row r="12" customFormat="false" ht="20.1" hidden="false" customHeight="true" outlineLevel="0" collapsed="false">
      <c r="A12" s="640" t="s">
        <v>679</v>
      </c>
      <c r="B12" s="641" t="n">
        <v>4391.70874939514</v>
      </c>
      <c r="C12" s="641" t="n">
        <v>4138.60164282943</v>
      </c>
      <c r="D12" s="641" t="n">
        <v>6238.14273296946</v>
      </c>
      <c r="E12" s="641" t="n">
        <v>6045.04075524043</v>
      </c>
      <c r="F12" s="641" t="n">
        <v>4697.05703155479</v>
      </c>
      <c r="G12" s="641" t="n">
        <v>3484.40444316214</v>
      </c>
      <c r="H12" s="641" t="n">
        <v>3437.96686478214</v>
      </c>
      <c r="I12" s="641" t="n">
        <v>3342.48866938214</v>
      </c>
      <c r="J12" s="641" t="n">
        <v>3241.39410054214</v>
      </c>
      <c r="K12" s="641" t="n">
        <v>4016.50125060214</v>
      </c>
      <c r="L12" s="641" t="n">
        <v>3143.09248121214</v>
      </c>
      <c r="M12" s="641" t="n">
        <v>3076.14970765214</v>
      </c>
      <c r="N12" s="641" t="n">
        <v>3394.27509039214</v>
      </c>
    </row>
    <row r="13" customFormat="false" ht="20.1" hidden="false" customHeight="true" outlineLevel="0" collapsed="false">
      <c r="A13" s="640" t="s">
        <v>680</v>
      </c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</row>
    <row r="14" customFormat="false" ht="20.1" hidden="false" customHeight="true" outlineLevel="0" collapsed="false">
      <c r="A14" s="640" t="s">
        <v>681</v>
      </c>
      <c r="B14" s="641" t="n">
        <v>15</v>
      </c>
      <c r="C14" s="641" t="n">
        <v>13</v>
      </c>
      <c r="D14" s="641" t="n">
        <v>14.3427341586056</v>
      </c>
      <c r="E14" s="641" t="n">
        <v>15</v>
      </c>
      <c r="F14" s="641" t="n">
        <v>15</v>
      </c>
      <c r="G14" s="641" t="n">
        <v>15</v>
      </c>
      <c r="H14" s="641" t="n">
        <v>15</v>
      </c>
      <c r="I14" s="641" t="n">
        <v>15</v>
      </c>
      <c r="J14" s="641" t="n">
        <v>15</v>
      </c>
      <c r="K14" s="641" t="n">
        <v>15</v>
      </c>
      <c r="L14" s="641" t="n">
        <v>15</v>
      </c>
      <c r="M14" s="641" t="n">
        <v>15</v>
      </c>
      <c r="N14" s="641" t="n">
        <v>15</v>
      </c>
    </row>
    <row r="15" customFormat="false" ht="20.1" hidden="false" customHeight="true" outlineLevel="0" collapsed="false">
      <c r="A15" s="642" t="s">
        <v>682</v>
      </c>
      <c r="B15" s="643" t="n">
        <v>5011.92878133729</v>
      </c>
      <c r="C15" s="643" t="n">
        <v>4764.83744236574</v>
      </c>
      <c r="D15" s="643" t="n">
        <v>6027.22354972215</v>
      </c>
      <c r="E15" s="643" t="n">
        <v>7491.58006991936</v>
      </c>
      <c r="F15" s="643" t="n">
        <v>7429.11342759782</v>
      </c>
      <c r="G15" s="643" t="n">
        <v>7765.20371002179</v>
      </c>
      <c r="H15" s="643" t="n">
        <v>7765.20371002179</v>
      </c>
      <c r="I15" s="643" t="n">
        <v>7765.20371002179</v>
      </c>
      <c r="J15" s="643" t="n">
        <v>7765.20371002179</v>
      </c>
      <c r="K15" s="643" t="n">
        <v>7765.20371002179</v>
      </c>
      <c r="L15" s="643" t="n">
        <v>7765.20371002179</v>
      </c>
      <c r="M15" s="643" t="n">
        <v>7765.20371002179</v>
      </c>
      <c r="N15" s="643" t="n">
        <v>7765.20371002179</v>
      </c>
      <c r="R15" s="630" t="s">
        <v>172</v>
      </c>
    </row>
    <row r="16" customFormat="false" ht="20.1" hidden="false" customHeight="true" outlineLevel="0" collapsed="false">
      <c r="A16" s="642" t="s">
        <v>683</v>
      </c>
      <c r="B16" s="643" t="n">
        <v>7732.99460362</v>
      </c>
      <c r="C16" s="643" t="n">
        <v>7809.40862849333</v>
      </c>
      <c r="D16" s="643" t="n">
        <v>7991.723512775</v>
      </c>
      <c r="E16" s="643" t="n">
        <v>9870.071186795</v>
      </c>
      <c r="F16" s="643" t="n">
        <v>9649.79931662</v>
      </c>
      <c r="G16" s="643" t="n">
        <v>8661.20691651</v>
      </c>
      <c r="H16" s="643" t="n">
        <v>8637.98812732</v>
      </c>
      <c r="I16" s="643" t="n">
        <v>8598.42246579</v>
      </c>
      <c r="J16" s="643" t="n">
        <v>8553.365992815</v>
      </c>
      <c r="K16" s="643" t="n">
        <v>8827.62502044428</v>
      </c>
      <c r="L16" s="643" t="n">
        <v>8764.15876220875</v>
      </c>
      <c r="M16" s="643" t="n">
        <v>8707.35803096333</v>
      </c>
      <c r="N16" s="643" t="n">
        <v>8693.729984241</v>
      </c>
    </row>
    <row r="17" customFormat="false" ht="20.1" hidden="false" customHeight="true" outlineLevel="0" collapsed="false">
      <c r="A17" s="640" t="s">
        <v>684</v>
      </c>
      <c r="B17" s="645" t="n">
        <v>23.1437684202987</v>
      </c>
      <c r="C17" s="645" t="n">
        <v>21.3065636337863</v>
      </c>
      <c r="D17" s="645" t="n">
        <v>19.0175733266263</v>
      </c>
      <c r="E17" s="645" t="n">
        <v>19.762328697038</v>
      </c>
      <c r="F17" s="645" t="n">
        <v>19.4837501351899</v>
      </c>
      <c r="G17" s="645" t="n">
        <v>16.7308043161801</v>
      </c>
      <c r="H17" s="645" t="n">
        <v>16.6859527126863</v>
      </c>
      <c r="I17" s="645" t="n">
        <v>16.6095239485338</v>
      </c>
      <c r="J17" s="645" t="n">
        <v>16.5224886150302</v>
      </c>
      <c r="K17" s="645" t="n">
        <v>17.052273224432</v>
      </c>
      <c r="L17" s="645" t="n">
        <v>16.9296758130718</v>
      </c>
      <c r="M17" s="645" t="n">
        <v>16.8199541624238</v>
      </c>
      <c r="N17" s="645" t="n">
        <v>16.7936289418026</v>
      </c>
    </row>
    <row r="18" customFormat="false" ht="20.1" hidden="false" customHeight="true" outlineLevel="0" collapsed="false">
      <c r="A18" s="640" t="s">
        <v>685</v>
      </c>
      <c r="B18" s="646" t="n">
        <v>2721.06582228271</v>
      </c>
      <c r="C18" s="646" t="n">
        <v>3044.57118612759</v>
      </c>
      <c r="D18" s="646" t="n">
        <v>1964.49996305285</v>
      </c>
      <c r="E18" s="646" t="n">
        <v>2378.49111687564</v>
      </c>
      <c r="F18" s="646" t="n">
        <v>2220.68588902218</v>
      </c>
      <c r="G18" s="646" t="n">
        <v>896.003206488214</v>
      </c>
      <c r="H18" s="646" t="n">
        <v>872.784417298215</v>
      </c>
      <c r="I18" s="646" t="n">
        <v>833.218755768214</v>
      </c>
      <c r="J18" s="646" t="n">
        <v>788.162282793215</v>
      </c>
      <c r="K18" s="646" t="n">
        <v>1062.4213104225</v>
      </c>
      <c r="L18" s="646" t="n">
        <v>998.955052186964</v>
      </c>
      <c r="M18" s="646" t="n">
        <v>942.154320941549</v>
      </c>
      <c r="N18" s="646" t="n">
        <v>928.526274219215</v>
      </c>
    </row>
    <row r="19" customFormat="false" ht="20.1" hidden="false" customHeight="true" outlineLevel="0" collapsed="false">
      <c r="A19" s="640"/>
      <c r="B19" s="641"/>
      <c r="C19" s="641"/>
      <c r="D19" s="641"/>
      <c r="E19" s="641"/>
      <c r="F19" s="641"/>
      <c r="G19" s="641"/>
      <c r="H19" s="641"/>
      <c r="I19" s="641"/>
      <c r="J19" s="641"/>
      <c r="K19" s="641"/>
      <c r="L19" s="641"/>
      <c r="M19" s="641"/>
      <c r="N19" s="641"/>
    </row>
    <row r="20" customFormat="false" ht="20.1" hidden="false" customHeight="true" outlineLevel="0" collapsed="false">
      <c r="A20" s="630" t="s">
        <v>686</v>
      </c>
      <c r="B20" s="647"/>
      <c r="C20" s="647"/>
      <c r="D20" s="647"/>
      <c r="E20" s="647"/>
      <c r="F20" s="647"/>
      <c r="G20" s="647"/>
      <c r="H20" s="647"/>
      <c r="I20" s="647"/>
      <c r="J20" s="647"/>
      <c r="K20" s="647"/>
      <c r="L20" s="647"/>
      <c r="M20" s="647"/>
      <c r="N20" s="647"/>
    </row>
    <row r="21" customFormat="false" ht="20.1" hidden="false" customHeight="true" outlineLevel="0" collapsed="false">
      <c r="A21" s="640" t="s">
        <v>687</v>
      </c>
      <c r="B21" s="641" t="n">
        <v>2986.29263940634</v>
      </c>
      <c r="C21" s="641" t="n">
        <v>2666.78432273309</v>
      </c>
      <c r="D21" s="641" t="n">
        <v>3065.57997660427</v>
      </c>
      <c r="E21" s="641" t="n">
        <v>3313.43976610771</v>
      </c>
      <c r="F21" s="641" t="n">
        <v>3360.89760345381</v>
      </c>
      <c r="G21" s="641" t="n">
        <v>3448.14357648527</v>
      </c>
      <c r="H21" s="641" t="n">
        <v>3448.14357648527</v>
      </c>
      <c r="I21" s="641" t="n">
        <v>3448.14357648527</v>
      </c>
      <c r="J21" s="641" t="n">
        <v>3448.14357648527</v>
      </c>
      <c r="K21" s="641" t="n">
        <v>3448.14357648527</v>
      </c>
      <c r="L21" s="641" t="n">
        <v>3448.14357648527</v>
      </c>
      <c r="M21" s="641" t="n">
        <v>3448.14357648527</v>
      </c>
      <c r="N21" s="641" t="n">
        <v>3448.14357648527</v>
      </c>
    </row>
    <row r="22" customFormat="false" ht="20.1" hidden="false" customHeight="true" outlineLevel="0" collapsed="false">
      <c r="A22" s="640" t="s">
        <v>674</v>
      </c>
      <c r="B22" s="641"/>
      <c r="C22" s="641"/>
      <c r="D22" s="641"/>
      <c r="E22" s="641"/>
      <c r="F22" s="641"/>
      <c r="G22" s="641"/>
      <c r="H22" s="641"/>
      <c r="I22" s="641"/>
      <c r="J22" s="641"/>
      <c r="K22" s="641"/>
      <c r="L22" s="641"/>
      <c r="M22" s="641"/>
      <c r="N22" s="641"/>
    </row>
    <row r="23" customFormat="false" ht="20.1" hidden="false" customHeight="true" outlineLevel="0" collapsed="false">
      <c r="A23" s="640" t="s">
        <v>688</v>
      </c>
      <c r="B23" s="641" t="n">
        <v>10</v>
      </c>
      <c r="C23" s="641" t="n">
        <v>10</v>
      </c>
      <c r="D23" s="641" t="n">
        <v>10</v>
      </c>
      <c r="E23" s="641" t="n">
        <v>10</v>
      </c>
      <c r="F23" s="641" t="n">
        <v>10</v>
      </c>
      <c r="G23" s="641" t="n">
        <v>10</v>
      </c>
      <c r="H23" s="641" t="n">
        <v>10</v>
      </c>
      <c r="I23" s="641" t="n">
        <v>10</v>
      </c>
      <c r="J23" s="641" t="n">
        <v>10</v>
      </c>
      <c r="K23" s="641" t="n">
        <v>10</v>
      </c>
      <c r="L23" s="641" t="n">
        <v>10</v>
      </c>
      <c r="M23" s="641" t="n">
        <v>10</v>
      </c>
      <c r="N23" s="641" t="n">
        <v>10</v>
      </c>
    </row>
    <row r="24" customFormat="false" ht="20.1" hidden="false" customHeight="true" outlineLevel="0" collapsed="false">
      <c r="A24" s="642" t="s">
        <v>689</v>
      </c>
      <c r="B24" s="643" t="n">
        <v>298.629263940634</v>
      </c>
      <c r="C24" s="643" t="n">
        <v>266.678432273309</v>
      </c>
      <c r="D24" s="643" t="n">
        <v>306.557997660427</v>
      </c>
      <c r="E24" s="643" t="n">
        <v>331.343976610771</v>
      </c>
      <c r="F24" s="643" t="n">
        <v>336.089760345381</v>
      </c>
      <c r="G24" s="643" t="n">
        <v>344.814357648527</v>
      </c>
      <c r="H24" s="643" t="n">
        <v>344.814357648527</v>
      </c>
      <c r="I24" s="643" t="n">
        <v>344.814357648527</v>
      </c>
      <c r="J24" s="643" t="n">
        <v>344.814357648527</v>
      </c>
      <c r="K24" s="643" t="n">
        <v>344.814357648527</v>
      </c>
      <c r="L24" s="643" t="n">
        <v>344.814357648527</v>
      </c>
      <c r="M24" s="643" t="n">
        <v>344.814357648527</v>
      </c>
      <c r="N24" s="643" t="n">
        <v>344.814357648527</v>
      </c>
    </row>
    <row r="25" customFormat="false" ht="20.1" hidden="false" customHeight="true" outlineLevel="0" collapsed="false">
      <c r="A25" s="642" t="s">
        <v>690</v>
      </c>
      <c r="B25" s="643" t="n">
        <v>628.330177383834</v>
      </c>
      <c r="C25" s="643" t="n">
        <v>473.713255466735</v>
      </c>
      <c r="D25" s="643" t="n">
        <v>588.430358664688</v>
      </c>
      <c r="E25" s="643" t="n">
        <v>695.919037036524</v>
      </c>
      <c r="F25" s="643" t="n">
        <v>592.840464580093</v>
      </c>
      <c r="G25" s="643" t="n">
        <v>594.081391428812</v>
      </c>
      <c r="H25" s="643" t="n">
        <v>564.144000034247</v>
      </c>
      <c r="I25" s="643" t="n">
        <v>543.693188803972</v>
      </c>
      <c r="J25" s="643" t="n">
        <v>546.94856935542</v>
      </c>
      <c r="K25" s="643" t="n">
        <v>543.353517776236</v>
      </c>
      <c r="L25" s="643" t="n">
        <v>533.719311638702</v>
      </c>
      <c r="M25" s="643" t="n">
        <v>541.980617054494</v>
      </c>
      <c r="N25" s="643" t="n">
        <v>529.886291192072</v>
      </c>
      <c r="O25" s="644"/>
    </row>
    <row r="26" customFormat="false" ht="20.1" hidden="false" customHeight="true" outlineLevel="0" collapsed="false">
      <c r="A26" s="640" t="s">
        <v>691</v>
      </c>
      <c r="B26" s="645" t="n">
        <v>21.0404757086614</v>
      </c>
      <c r="C26" s="645" t="n">
        <v>17.7634633377942</v>
      </c>
      <c r="D26" s="645" t="n">
        <v>19.1947482419457</v>
      </c>
      <c r="E26" s="645" t="n">
        <v>21.0029179994425</v>
      </c>
      <c r="F26" s="645" t="n">
        <v>17.6393492015604</v>
      </c>
      <c r="G26" s="645" t="n">
        <v>17.2290213052661</v>
      </c>
      <c r="H26" s="645" t="n">
        <v>16.3608036475466</v>
      </c>
      <c r="I26" s="645" t="n">
        <v>15.7677073690233</v>
      </c>
      <c r="J26" s="645" t="n">
        <v>15.862117026836</v>
      </c>
      <c r="K26" s="645" t="n">
        <v>15.7578565313131</v>
      </c>
      <c r="L26" s="645" t="n">
        <v>15.4784538346494</v>
      </c>
      <c r="M26" s="645" t="n">
        <v>15.718040882942</v>
      </c>
      <c r="N26" s="645" t="n">
        <v>15.3672919772149</v>
      </c>
    </row>
    <row r="27" customFormat="false" ht="20.1" hidden="false" customHeight="true" outlineLevel="0" collapsed="false">
      <c r="A27" s="640" t="s">
        <v>692</v>
      </c>
      <c r="B27" s="641" t="n">
        <v>329.7009134432</v>
      </c>
      <c r="C27" s="641" t="n">
        <v>207.034823193426</v>
      </c>
      <c r="D27" s="641" t="n">
        <v>281.872361004261</v>
      </c>
      <c r="E27" s="641" t="n">
        <v>364.575060425753</v>
      </c>
      <c r="F27" s="641" t="n">
        <v>256.750704234712</v>
      </c>
      <c r="G27" s="641" t="n">
        <v>249.267033780285</v>
      </c>
      <c r="H27" s="641" t="n">
        <v>219.32964238572</v>
      </c>
      <c r="I27" s="641" t="n">
        <v>198.878831155445</v>
      </c>
      <c r="J27" s="641" t="n">
        <v>202.134211706893</v>
      </c>
      <c r="K27" s="641" t="n">
        <v>198.539160127709</v>
      </c>
      <c r="L27" s="641" t="n">
        <v>188.904953990175</v>
      </c>
      <c r="M27" s="641" t="n">
        <v>197.166259405967</v>
      </c>
      <c r="N27" s="641" t="n">
        <v>185.071933543545</v>
      </c>
    </row>
    <row r="28" customFormat="false" ht="20.1" hidden="false" customHeight="true" outlineLevel="0" collapsed="false">
      <c r="A28" s="640" t="s">
        <v>680</v>
      </c>
      <c r="B28" s="641"/>
      <c r="C28" s="641"/>
      <c r="D28" s="641"/>
      <c r="E28" s="641"/>
      <c r="F28" s="641"/>
      <c r="G28" s="641"/>
      <c r="H28" s="641"/>
      <c r="I28" s="641"/>
      <c r="J28" s="641"/>
      <c r="K28" s="641"/>
      <c r="L28" s="641"/>
      <c r="M28" s="641"/>
      <c r="N28" s="641"/>
    </row>
    <row r="29" customFormat="false" ht="20.1" hidden="false" customHeight="true" outlineLevel="0" collapsed="false">
      <c r="A29" s="640" t="s">
        <v>693</v>
      </c>
      <c r="B29" s="641" t="n">
        <v>15</v>
      </c>
      <c r="C29" s="641" t="n">
        <v>15</v>
      </c>
      <c r="D29" s="641" t="n">
        <v>15</v>
      </c>
      <c r="E29" s="641" t="n">
        <v>15</v>
      </c>
      <c r="F29" s="641" t="n">
        <v>15</v>
      </c>
      <c r="G29" s="641" t="n">
        <v>15</v>
      </c>
      <c r="H29" s="641" t="n">
        <v>15</v>
      </c>
      <c r="I29" s="641" t="n">
        <v>15</v>
      </c>
      <c r="J29" s="641" t="n">
        <v>15</v>
      </c>
      <c r="K29" s="641" t="n">
        <v>15</v>
      </c>
      <c r="L29" s="641" t="n">
        <v>15</v>
      </c>
      <c r="M29" s="641" t="n">
        <v>15</v>
      </c>
      <c r="N29" s="641" t="n">
        <v>15</v>
      </c>
    </row>
    <row r="30" customFormat="false" ht="20.1" hidden="false" customHeight="true" outlineLevel="0" collapsed="false">
      <c r="A30" s="642" t="s">
        <v>694</v>
      </c>
      <c r="B30" s="643" t="n">
        <v>447.943895910951</v>
      </c>
      <c r="C30" s="643" t="n">
        <v>400.017648409963</v>
      </c>
      <c r="D30" s="643" t="n">
        <v>459.836996490641</v>
      </c>
      <c r="E30" s="643" t="n">
        <v>497.015964916157</v>
      </c>
      <c r="F30" s="643" t="n">
        <v>504.134640518072</v>
      </c>
      <c r="G30" s="643" t="n">
        <v>517.22153647279</v>
      </c>
      <c r="H30" s="643" t="n">
        <v>517.22153647279</v>
      </c>
      <c r="I30" s="643" t="n">
        <v>517.22153647279</v>
      </c>
      <c r="J30" s="643" t="n">
        <v>517.22153647279</v>
      </c>
      <c r="K30" s="643" t="n">
        <v>517.22153647279</v>
      </c>
      <c r="L30" s="643" t="n">
        <v>517.22153647279</v>
      </c>
      <c r="M30" s="643" t="n">
        <v>517.22153647279</v>
      </c>
      <c r="N30" s="643" t="n">
        <v>517.22153647279</v>
      </c>
    </row>
    <row r="31" customFormat="false" ht="20.1" hidden="false" customHeight="true" outlineLevel="0" collapsed="false">
      <c r="A31" s="642" t="s">
        <v>695</v>
      </c>
      <c r="B31" s="643" t="n">
        <v>628.330177383834</v>
      </c>
      <c r="C31" s="643" t="n">
        <v>472.766216402087</v>
      </c>
      <c r="D31" s="643" t="n">
        <v>530.307939284356</v>
      </c>
      <c r="E31" s="643" t="n">
        <v>584.779313438662</v>
      </c>
      <c r="F31" s="643" t="n">
        <v>592.840464580093</v>
      </c>
      <c r="G31" s="643" t="n">
        <v>594.081391428812</v>
      </c>
      <c r="H31" s="643" t="n">
        <v>579.11269573153</v>
      </c>
      <c r="I31" s="643" t="n">
        <v>567.306193422344</v>
      </c>
      <c r="J31" s="643" t="n">
        <v>562.216787405613</v>
      </c>
      <c r="K31" s="643" t="n">
        <v>554.132528993023</v>
      </c>
      <c r="L31" s="643" t="n">
        <v>551.580876823733</v>
      </c>
      <c r="M31" s="643" t="n">
        <v>550.514181293817</v>
      </c>
      <c r="N31" s="643" t="n">
        <v>548.451392283643</v>
      </c>
    </row>
    <row r="32" customFormat="false" ht="20.1" hidden="false" customHeight="true" outlineLevel="0" collapsed="false">
      <c r="A32" s="640" t="s">
        <v>696</v>
      </c>
      <c r="B32" s="645" t="n">
        <v>21.0404757086614</v>
      </c>
      <c r="C32" s="645" t="n">
        <v>17.7279509397133</v>
      </c>
      <c r="D32" s="645" t="n">
        <v>17.2987801111545</v>
      </c>
      <c r="E32" s="645" t="n">
        <v>17.6487081316586</v>
      </c>
      <c r="F32" s="645" t="n">
        <v>17.6393492015604</v>
      </c>
      <c r="G32" s="645" t="n">
        <v>17.2290213052661</v>
      </c>
      <c r="H32" s="645" t="n">
        <v>16.7949124764064</v>
      </c>
      <c r="I32" s="645" t="n">
        <v>16.4525107739454</v>
      </c>
      <c r="J32" s="645" t="n">
        <v>16.304912337168</v>
      </c>
      <c r="K32" s="645" t="n">
        <v>16.0704598489445</v>
      </c>
      <c r="L32" s="645" t="n">
        <v>15.9964590971576</v>
      </c>
      <c r="M32" s="645" t="n">
        <v>15.9655237400225</v>
      </c>
      <c r="N32" s="645" t="n">
        <v>15.9057005637418</v>
      </c>
    </row>
    <row r="33" customFormat="false" ht="20.1" hidden="false" customHeight="true" outlineLevel="0" collapsed="false">
      <c r="A33" s="640" t="s">
        <v>697</v>
      </c>
      <c r="B33" s="641" t="n">
        <v>180.386281472883</v>
      </c>
      <c r="C33" s="641" t="n">
        <v>72.7485679921242</v>
      </c>
      <c r="D33" s="641" t="n">
        <v>70.4709427937152</v>
      </c>
      <c r="E33" s="641" t="n">
        <v>87.7633485225052</v>
      </c>
      <c r="F33" s="641" t="n">
        <v>88.7058240620211</v>
      </c>
      <c r="G33" s="641" t="n">
        <v>76.8598549560217</v>
      </c>
      <c r="H33" s="641" t="n">
        <v>61.8911592587392</v>
      </c>
      <c r="I33" s="641" t="n">
        <v>50.0846569495534</v>
      </c>
      <c r="J33" s="641" t="n">
        <v>44.9952509328225</v>
      </c>
      <c r="K33" s="641" t="n">
        <v>36.9109925202324</v>
      </c>
      <c r="L33" s="641" t="n">
        <v>34.3593403509423</v>
      </c>
      <c r="M33" s="641" t="n">
        <v>33.2926448210268</v>
      </c>
      <c r="N33" s="641" t="n">
        <v>31.2298558108523</v>
      </c>
    </row>
    <row r="34" customFormat="false" ht="20.1" hidden="false" customHeight="true" outlineLevel="0" collapsed="false">
      <c r="A34" s="648"/>
      <c r="B34" s="649"/>
      <c r="C34" s="649"/>
      <c r="D34" s="649"/>
      <c r="E34" s="649"/>
      <c r="F34" s="649"/>
      <c r="G34" s="649"/>
      <c r="H34" s="649"/>
      <c r="I34" s="649"/>
      <c r="J34" s="649"/>
      <c r="K34" s="649"/>
      <c r="L34" s="649"/>
      <c r="M34" s="649"/>
      <c r="N34" s="649"/>
    </row>
    <row r="35" customFormat="false" ht="15" hidden="false" customHeight="true" outlineLevel="0" collapsed="false">
      <c r="A35" s="650" t="s">
        <v>698</v>
      </c>
      <c r="B35" s="650"/>
      <c r="C35" s="650"/>
      <c r="D35" s="650"/>
      <c r="E35" s="651"/>
      <c r="F35" s="651"/>
      <c r="G35" s="651"/>
    </row>
    <row r="36" customFormat="false" ht="15" hidden="false" customHeight="false" outlineLevel="0" collapsed="false">
      <c r="A36" s="652" t="s">
        <v>699</v>
      </c>
      <c r="B36" s="652"/>
      <c r="C36" s="652"/>
      <c r="D36" s="652"/>
      <c r="E36" s="652"/>
      <c r="F36" s="652"/>
      <c r="G36" s="652"/>
      <c r="H36" s="647"/>
      <c r="I36" s="647"/>
      <c r="J36" s="647"/>
      <c r="K36" s="647"/>
      <c r="L36" s="647"/>
      <c r="M36" s="647"/>
      <c r="N36" s="647"/>
    </row>
    <row r="37" customFormat="false" ht="15" hidden="false" customHeight="false" outlineLevel="0" collapsed="false">
      <c r="A37" s="652" t="s">
        <v>700</v>
      </c>
      <c r="B37" s="652"/>
      <c r="C37" s="652"/>
      <c r="D37" s="652"/>
      <c r="E37" s="652"/>
      <c r="F37" s="652"/>
      <c r="G37" s="652"/>
      <c r="H37" s="647"/>
      <c r="I37" s="647"/>
      <c r="J37" s="647"/>
      <c r="K37" s="647"/>
      <c r="L37" s="647"/>
      <c r="M37" s="647"/>
      <c r="N37" s="647"/>
    </row>
    <row r="38" customFormat="false" ht="15" hidden="false" customHeight="false" outlineLevel="0" collapsed="false">
      <c r="A38" s="653" t="s">
        <v>701</v>
      </c>
      <c r="H38" s="647"/>
      <c r="I38" s="647"/>
      <c r="J38" s="647"/>
      <c r="K38" s="647"/>
      <c r="L38" s="647"/>
      <c r="M38" s="647"/>
      <c r="N38" s="647"/>
    </row>
    <row r="39" customFormat="false" ht="15" hidden="false" customHeight="false" outlineLevel="0" collapsed="false">
      <c r="A39" s="653" t="s">
        <v>702</v>
      </c>
      <c r="H39" s="647"/>
      <c r="I39" s="647"/>
      <c r="J39" s="647"/>
      <c r="K39" s="647"/>
      <c r="L39" s="647"/>
      <c r="M39" s="647"/>
      <c r="N39" s="647"/>
    </row>
    <row r="40" customFormat="false" ht="15" hidden="false" customHeight="false" outlineLevel="0" collapsed="false">
      <c r="A40" s="653" t="s">
        <v>703</v>
      </c>
    </row>
    <row r="41" customFormat="false" ht="15" hidden="false" customHeight="false" outlineLevel="0" collapsed="false">
      <c r="A41" s="652" t="s">
        <v>700</v>
      </c>
      <c r="B41" s="652"/>
      <c r="C41" s="652"/>
      <c r="D41" s="652"/>
      <c r="E41" s="652"/>
      <c r="F41" s="652"/>
      <c r="G41" s="652"/>
      <c r="H41" s="647"/>
      <c r="I41" s="647"/>
      <c r="J41" s="647"/>
      <c r="K41" s="647"/>
      <c r="L41" s="647"/>
      <c r="M41" s="647"/>
      <c r="N41" s="647"/>
    </row>
    <row r="42" customFormat="false" ht="15" hidden="false" customHeight="false" outlineLevel="0" collapsed="false">
      <c r="A42" s="654" t="s">
        <v>93</v>
      </c>
      <c r="H42" s="647"/>
      <c r="I42" s="647"/>
      <c r="J42" s="647"/>
      <c r="K42" s="647"/>
      <c r="L42" s="647"/>
      <c r="M42" s="647"/>
      <c r="N42" s="64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K58" activePane="bottomRight" state="frozen"/>
      <selection pane="topLeft" activeCell="A1" activeCellId="0" sqref="A1"/>
      <selection pane="topRight" activeCell="K1" activeCellId="0" sqref="K1"/>
      <selection pane="bottomLeft" activeCell="A58" activeCellId="0" sqref="A58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false" hidden="false" outlineLevel="0" max="241" min="12" style="1" width="11.55"/>
    <col collapsed="false" customWidth="true" hidden="false" outlineLevel="0" max="242" min="242" style="1" width="60.65"/>
    <col collapsed="false" customWidth="true" hidden="false" outlineLevel="0" max="252" min="243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5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61" t="s">
        <v>13</v>
      </c>
      <c r="I6" s="59" t="s">
        <v>99</v>
      </c>
      <c r="J6" s="59" t="s">
        <v>100</v>
      </c>
      <c r="K6" s="59" t="s">
        <v>101</v>
      </c>
    </row>
    <row r="7" customFormat="false" ht="15" hidden="false" customHeight="false" outlineLevel="0" collapsed="false">
      <c r="A7" s="59" t="s">
        <v>102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3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4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5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23.113119760608</v>
      </c>
      <c r="I11" s="63" t="n">
        <v>1231.5728149926</v>
      </c>
      <c r="J11" s="63" t="n">
        <v>1231.5728149926</v>
      </c>
      <c r="K11" s="63" t="n">
        <v>5412.70915096056</v>
      </c>
    </row>
    <row r="12" customFormat="false" ht="15" hidden="false" customHeight="false" outlineLevel="0" collapsed="false">
      <c r="A12" s="51" t="s">
        <v>106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0.644278922033763</v>
      </c>
      <c r="I12" s="64" t="n">
        <v>34.3301299810617</v>
      </c>
      <c r="J12" s="64" t="n">
        <v>34.3301299810617</v>
      </c>
      <c r="K12" s="64" t="n">
        <v>150.879433550403</v>
      </c>
    </row>
    <row r="13" customFormat="false" ht="15" hidden="false" customHeight="false" outlineLevel="0" collapsed="false">
      <c r="A13" s="51" t="s">
        <v>107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21.3499526852356</v>
      </c>
      <c r="I13" s="64" t="n">
        <v>15.8456804571406</v>
      </c>
      <c r="J13" s="64" t="n">
        <v>15.8456804571406</v>
      </c>
      <c r="K13" s="64" t="n">
        <v>104.734118719019</v>
      </c>
    </row>
    <row r="14" customFormat="false" ht="15" hidden="false" customHeight="false" outlineLevel="0" collapsed="false">
      <c r="A14" s="65" t="s">
        <v>108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21.3499526852356</v>
      </c>
      <c r="I14" s="66" t="n">
        <v>15.8456804571406</v>
      </c>
      <c r="J14" s="66" t="n">
        <v>15.8456804571406</v>
      </c>
      <c r="K14" s="66" t="n">
        <v>116.734118719019</v>
      </c>
    </row>
    <row r="15" customFormat="false" ht="15" hidden="false" customHeight="false" outlineLevel="0" collapsed="false">
      <c r="A15" s="65" t="s">
        <v>109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12.0943262368298</v>
      </c>
      <c r="I15" s="66" t="n">
        <v>64.1950995238715</v>
      </c>
      <c r="J15" s="66" t="n">
        <v>64.1950995238715</v>
      </c>
      <c r="K15" s="66" t="n">
        <v>166.032746061574</v>
      </c>
    </row>
    <row r="16" customFormat="false" ht="15" hidden="false" customHeight="false" outlineLevel="0" collapsed="false">
      <c r="A16" s="51" t="s">
        <v>110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3.16902060149005E-011</v>
      </c>
      <c r="I16" s="64" t="n">
        <v>4.95674612466246E-011</v>
      </c>
      <c r="J16" s="64" t="n">
        <v>4.95674612466246E-011</v>
      </c>
      <c r="K16" s="64" t="n">
        <v>-1.95252423019033</v>
      </c>
    </row>
    <row r="17" customFormat="false" ht="15" hidden="false" customHeight="false" outlineLevel="0" collapsed="false">
      <c r="A17" s="51" t="s">
        <v>111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0</v>
      </c>
      <c r="I17" s="64" t="n">
        <v>-19.9106499999999</v>
      </c>
      <c r="J17" s="64" t="n">
        <v>-19.9106499999999</v>
      </c>
      <c r="K17" s="64" t="n">
        <v>-118.634907</v>
      </c>
    </row>
    <row r="18" customFormat="false" ht="15" hidden="false" customHeight="false" outlineLevel="0" collapsed="false">
      <c r="A18" s="65" t="s">
        <v>112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32.8</v>
      </c>
      <c r="I18" s="66" t="n">
        <v>-25.8</v>
      </c>
      <c r="J18" s="66" t="n">
        <v>-25.8</v>
      </c>
      <c r="K18" s="66" t="n">
        <v>-11.3</v>
      </c>
    </row>
    <row r="19" customFormat="false" ht="15" hidden="false" customHeight="false" outlineLevel="0" collapsed="false">
      <c r="A19" s="65" t="s">
        <v>113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1" t="s">
        <v>114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5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117.63988174262</v>
      </c>
      <c r="H22" s="63" t="n">
        <v>-416.427219480596</v>
      </c>
      <c r="I22" s="63" t="n">
        <v>-1650.0566265426</v>
      </c>
      <c r="J22" s="63" t="n">
        <v>-1650.0566265426</v>
      </c>
      <c r="K22" s="63" t="n">
        <v>-7362.44730792055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6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22.40712841</v>
      </c>
      <c r="I24" s="63" t="n">
        <v>-3502.86241905</v>
      </c>
      <c r="J24" s="63" t="n">
        <v>-3502.86241905</v>
      </c>
      <c r="K24" s="63" t="n">
        <v>-11854.30569605</v>
      </c>
    </row>
    <row r="25" customFormat="false" ht="15" hidden="false" customHeight="false" outlineLevel="0" collapsed="false">
      <c r="A25" s="51" t="s">
        <v>117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22.40712841</v>
      </c>
      <c r="I25" s="64" t="n">
        <v>-3502.86241905</v>
      </c>
      <c r="J25" s="64" t="n">
        <v>-3502.86241905</v>
      </c>
      <c r="K25" s="64" t="n">
        <v>-11854.30569605</v>
      </c>
    </row>
    <row r="26" customFormat="false" ht="15" hidden="false" customHeight="false" outlineLevel="0" collapsed="false">
      <c r="A26" s="51" t="s">
        <v>118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0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1" t="s">
        <v>121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1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3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22.40712841</v>
      </c>
      <c r="I31" s="66" t="n">
        <v>-3502.86241905</v>
      </c>
      <c r="J31" s="66" t="n">
        <v>-3502.86241905</v>
      </c>
      <c r="K31" s="66" t="n">
        <v>-11854.30569605</v>
      </c>
    </row>
    <row r="32" customFormat="false" ht="15" hidden="false" customHeight="false" outlineLevel="0" collapsed="false">
      <c r="A32" s="65" t="s">
        <v>124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50.31887353</v>
      </c>
      <c r="I32" s="66" t="n">
        <v>-3285.11002149</v>
      </c>
      <c r="J32" s="66" t="n">
        <v>-3285.11002149</v>
      </c>
      <c r="K32" s="66" t="n">
        <v>-8162.15953948</v>
      </c>
    </row>
    <row r="33" customFormat="false" ht="15" hidden="false" customHeight="false" outlineLevel="0" collapsed="false">
      <c r="A33" s="51" t="s">
        <v>125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27.91174512</v>
      </c>
      <c r="I33" s="64" t="n">
        <v>-217.75239756</v>
      </c>
      <c r="J33" s="64" t="n">
        <v>-217.75239756</v>
      </c>
      <c r="K33" s="64" t="n">
        <v>-3692.14615657</v>
      </c>
    </row>
    <row r="34" customFormat="false" ht="15" hidden="false" customHeight="false" outlineLevel="0" collapsed="false">
      <c r="A34" s="51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7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9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37781856</v>
      </c>
      <c r="I38" s="63" t="n">
        <v>0.78942509</v>
      </c>
      <c r="J38" s="63" t="n">
        <v>0.78942509</v>
      </c>
      <c r="K38" s="63" t="n">
        <v>64.51718136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0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381.30556627</v>
      </c>
      <c r="H40" s="63" t="n">
        <v>-416.295714469999</v>
      </c>
      <c r="I40" s="63" t="n">
        <v>1444.98293186</v>
      </c>
      <c r="J40" s="63" t="n">
        <v>1444.98293186</v>
      </c>
      <c r="K40" s="63" t="n">
        <v>4288.61847351</v>
      </c>
    </row>
    <row r="41" customFormat="false" ht="15" hidden="false" customHeight="false" outlineLevel="0" collapsed="false">
      <c r="A41" s="51" t="s">
        <v>131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39.5</v>
      </c>
      <c r="I41" s="64" t="n">
        <v>1418.25</v>
      </c>
      <c r="J41" s="64" t="n">
        <v>1418.25</v>
      </c>
      <c r="K41" s="64" t="n">
        <v>2632.49251215</v>
      </c>
    </row>
    <row r="42" customFormat="false" ht="15" hidden="false" customHeight="false" outlineLevel="0" collapsed="false">
      <c r="A42" s="51" t="s">
        <v>132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39.5</v>
      </c>
      <c r="I42" s="64" t="n">
        <v>1418.25</v>
      </c>
      <c r="J42" s="64" t="n">
        <v>1418.25</v>
      </c>
      <c r="K42" s="64" t="n">
        <v>2632.49251215</v>
      </c>
    </row>
    <row r="43" customFormat="false" ht="15" hidden="false" customHeight="false" outlineLevel="0" collapsed="false">
      <c r="A43" s="65" t="s">
        <v>133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14.5</v>
      </c>
      <c r="I43" s="66" t="n">
        <v>758.25</v>
      </c>
      <c r="J43" s="66" t="n">
        <v>758.25</v>
      </c>
      <c r="K43" s="66" t="n">
        <v>1042.49251215</v>
      </c>
    </row>
    <row r="44" customFormat="false" ht="15" hidden="false" customHeight="false" outlineLevel="0" collapsed="false">
      <c r="A44" s="65" t="s">
        <v>134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25</v>
      </c>
      <c r="I44" s="66" t="n">
        <v>660</v>
      </c>
      <c r="J44" s="66" t="n">
        <v>660</v>
      </c>
      <c r="K44" s="66" t="n">
        <v>1590</v>
      </c>
    </row>
    <row r="45" customFormat="false" ht="15" hidden="false" customHeight="false" outlineLevel="0" collapsed="false">
      <c r="A45" s="51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1" t="s">
        <v>136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0</v>
      </c>
      <c r="I46" s="64" t="n">
        <v>-0.0234081700000033</v>
      </c>
      <c r="J46" s="64" t="n">
        <v>-0.0234081700000033</v>
      </c>
      <c r="K46" s="64" t="n">
        <v>0.0935496599999975</v>
      </c>
    </row>
    <row r="47" customFormat="false" ht="15" hidden="false" customHeight="false" outlineLevel="0" collapsed="false">
      <c r="A47" s="65" t="s">
        <v>137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318.12538274</v>
      </c>
      <c r="I47" s="66" t="n">
        <v>90.1293527699999</v>
      </c>
      <c r="J47" s="66" t="n">
        <v>90.1293527699999</v>
      </c>
      <c r="K47" s="66" t="n">
        <v>2468.34990478</v>
      </c>
    </row>
    <row r="48" customFormat="false" ht="15" hidden="false" customHeight="false" outlineLevel="0" collapsed="false">
      <c r="A48" s="65" t="s">
        <v>138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79.55985709</v>
      </c>
      <c r="I48" s="66" t="n">
        <v>79.68224557</v>
      </c>
      <c r="J48" s="66" t="n">
        <v>79.68224557</v>
      </c>
      <c r="K48" s="66" t="n">
        <v>79.7119426999999</v>
      </c>
    </row>
    <row r="49" customFormat="false" ht="15" hidden="false" customHeight="false" outlineLevel="0" collapsed="false">
      <c r="A49" s="51" t="s">
        <v>139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135.055623000002</v>
      </c>
      <c r="H49" s="64" t="n">
        <v>-217.230188819999</v>
      </c>
      <c r="I49" s="64" t="n">
        <v>-143.603049850003</v>
      </c>
      <c r="J49" s="64" t="n">
        <v>-143.603049850003</v>
      </c>
      <c r="K49" s="64" t="n">
        <v>-892.018963850001</v>
      </c>
    </row>
    <row r="50" customFormat="false" ht="15" hidden="false" customHeight="false" outlineLevel="0" collapsed="false">
      <c r="A50" s="51" t="s">
        <v>140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</v>
      </c>
      <c r="I50" s="64" t="n">
        <v>0.54779154</v>
      </c>
      <c r="J50" s="64" t="n">
        <v>0.54779154</v>
      </c>
      <c r="K50" s="64" t="n">
        <v>-0.0104719299999998</v>
      </c>
    </row>
    <row r="51" customFormat="false" ht="15" hidden="false" customHeight="false" outlineLevel="0" collapsed="false">
      <c r="A51" s="65" t="s">
        <v>141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2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49.996025</v>
      </c>
      <c r="I53" s="63" t="n">
        <v>249.980125</v>
      </c>
      <c r="J53" s="63" t="n">
        <v>249.980125</v>
      </c>
      <c r="K53" s="63" t="n">
        <v>-153.58821075</v>
      </c>
    </row>
    <row r="54" customFormat="false" ht="15" hidden="false" customHeight="false" outlineLevel="0" collapsed="false">
      <c r="A54" s="65" t="s">
        <v>143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49.996025</v>
      </c>
      <c r="I54" s="66" t="n">
        <v>249.980125</v>
      </c>
      <c r="J54" s="66" t="n">
        <v>249.980125</v>
      </c>
      <c r="K54" s="66" t="n">
        <v>-153.58821075</v>
      </c>
    </row>
    <row r="55" customFormat="false" ht="15" hidden="false" customHeight="false" outlineLevel="0" collapsed="false">
      <c r="A55" s="65" t="s">
        <v>144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51" t="s">
        <v>145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49.996025</v>
      </c>
      <c r="I56" s="64" t="n">
        <v>249.980125</v>
      </c>
      <c r="J56" s="64" t="n">
        <v>249.980125</v>
      </c>
      <c r="K56" s="64" t="n">
        <v>-149.988075</v>
      </c>
    </row>
    <row r="57" customFormat="false" ht="15" hidden="false" customHeight="false" outlineLevel="0" collapsed="false">
      <c r="A57" s="51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7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8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-3.60013575</v>
      </c>
    </row>
    <row r="60" customFormat="false" ht="15" hidden="false" customHeight="false" outlineLevel="0" collapsed="false">
      <c r="A60" s="51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1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2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3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-1.70864373</v>
      </c>
      <c r="I66" s="63" t="n">
        <v>20.84802307</v>
      </c>
      <c r="J66" s="63" t="n">
        <v>20.84802307</v>
      </c>
      <c r="K66" s="63" t="n">
        <v>194.64739369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4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-26.389576430597</v>
      </c>
      <c r="I68" s="63" t="n">
        <v>136.205287487407</v>
      </c>
      <c r="J68" s="63" t="n">
        <v>136.205287487408</v>
      </c>
      <c r="K68" s="63" t="n">
        <v>97.6635503194532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5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352.480329800004</v>
      </c>
      <c r="H70" s="63" t="n">
        <v>-393.314099719988</v>
      </c>
      <c r="I70" s="63" t="n">
        <v>-418.483811549995</v>
      </c>
      <c r="J70" s="63" t="n">
        <v>-418.483811549995</v>
      </c>
      <c r="K70" s="63" t="n">
        <v>-1949.73815695999</v>
      </c>
    </row>
    <row r="71" customFormat="false" ht="15" hidden="false" customHeight="false" outlineLevel="0" collapsed="false">
      <c r="A71" s="51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1" t="s">
        <v>157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142.041471840011</v>
      </c>
      <c r="I72" s="70" t="n">
        <v>-365.010114469992</v>
      </c>
      <c r="J72" s="70" t="n">
        <v>-365.010114469992</v>
      </c>
      <c r="K72" s="70" t="n">
        <v>-3526.06909788999</v>
      </c>
    </row>
    <row r="73" customFormat="false" ht="15" hidden="false" customHeight="false" outlineLevel="0" collapsed="false">
      <c r="A73" s="65" t="s">
        <v>158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176.083910899989</v>
      </c>
      <c r="I73" s="71" t="n">
        <v>-274.880761699992</v>
      </c>
      <c r="J73" s="71" t="n">
        <v>-274.880761699992</v>
      </c>
      <c r="K73" s="71" t="n">
        <v>-1057.71919310999</v>
      </c>
    </row>
    <row r="74" customFormat="false" ht="15" hidden="false" customHeight="false" outlineLevel="0" collapsed="false">
      <c r="A74" s="65" t="s">
        <v>159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318.12538274</v>
      </c>
      <c r="I74" s="71" t="n">
        <v>-90.1293527699999</v>
      </c>
      <c r="J74" s="71" t="n">
        <v>-90.1293527699999</v>
      </c>
      <c r="K74" s="71" t="n">
        <v>-2468.3499047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S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3" min="11" style="81" width="13.65"/>
    <col collapsed="false" customWidth="true" hidden="false" outlineLevel="0" max="14" min="14" style="79" width="14.77"/>
    <col collapsed="false" customWidth="false" hidden="false" outlineLevel="0" max="257" min="15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3"/>
      <c r="K2" s="84"/>
      <c r="L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2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7</v>
      </c>
      <c r="J4" s="92" t="s">
        <v>8</v>
      </c>
      <c r="K4" s="93" t="s">
        <v>9</v>
      </c>
      <c r="L4" s="93"/>
      <c r="M4" s="93"/>
      <c r="N4" s="92" t="s">
        <v>173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3</v>
      </c>
      <c r="L5" s="97" t="s">
        <v>174</v>
      </c>
      <c r="M5" s="97" t="s">
        <v>100</v>
      </c>
      <c r="N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</row>
    <row r="7" customFormat="false" ht="15" hidden="false" customHeight="false" outlineLevel="0" collapsed="false">
      <c r="A7" s="102" t="n">
        <v>1</v>
      </c>
      <c r="B7" s="98" t="s">
        <v>175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-3794.28082</v>
      </c>
      <c r="J7" s="103" t="n">
        <v>1164.86704</v>
      </c>
      <c r="K7" s="104" t="n">
        <v>2380.23157</v>
      </c>
      <c r="L7" s="104" t="n">
        <v>2960.22283</v>
      </c>
      <c r="M7" s="104" t="n">
        <v>2960.22283</v>
      </c>
      <c r="N7" s="103" t="n">
        <v>330.80905</v>
      </c>
      <c r="P7" s="105"/>
    </row>
    <row r="8" customFormat="false" ht="15" hidden="false" customHeight="false" outlineLevel="0" collapsed="false">
      <c r="A8" s="106" t="n">
        <v>1.1</v>
      </c>
      <c r="B8" s="106"/>
      <c r="C8" s="107" t="s">
        <v>176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290.8792</v>
      </c>
      <c r="J8" s="108" t="n">
        <v>261.34161</v>
      </c>
      <c r="K8" s="109" t="n">
        <v>2.95628</v>
      </c>
      <c r="L8" s="109" t="n">
        <v>196.41803</v>
      </c>
      <c r="M8" s="109" t="n">
        <v>196.41803</v>
      </c>
      <c r="N8" s="108" t="n">
        <v>748.63884</v>
      </c>
      <c r="P8" s="105"/>
    </row>
    <row r="9" s="111" customFormat="true" ht="15" hidden="false" customHeight="false" outlineLevel="0" collapsed="false">
      <c r="A9" s="102" t="n">
        <v>1.2</v>
      </c>
      <c r="B9" s="102"/>
      <c r="C9" s="98" t="s">
        <v>177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7656.15902</v>
      </c>
      <c r="J9" s="103" t="n">
        <v>-6988.01053</v>
      </c>
      <c r="K9" s="104" t="n">
        <v>2322.34473</v>
      </c>
      <c r="L9" s="104" t="n">
        <v>2322.34473</v>
      </c>
      <c r="M9" s="110" t="n">
        <v>2322.34473</v>
      </c>
      <c r="N9" s="103" t="n">
        <v>-12321.82482</v>
      </c>
      <c r="P9" s="105"/>
    </row>
    <row r="10" customFormat="false" ht="15" hidden="false" customHeight="false" outlineLevel="0" collapsed="false">
      <c r="A10" s="106" t="s">
        <v>178</v>
      </c>
      <c r="B10" s="106"/>
      <c r="C10" s="107"/>
      <c r="D10" s="107" t="s">
        <v>179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850.70423</v>
      </c>
      <c r="J10" s="108" t="n">
        <v>707.29068</v>
      </c>
      <c r="K10" s="109" t="n">
        <v>2322.34473</v>
      </c>
      <c r="L10" s="109" t="n">
        <v>2322.34473</v>
      </c>
      <c r="M10" s="109" t="n">
        <v>2322.34473</v>
      </c>
      <c r="N10" s="108" t="n">
        <v>3880.33964</v>
      </c>
      <c r="P10" s="105"/>
    </row>
    <row r="11" customFormat="false" ht="15" hidden="false" customHeight="false" outlineLevel="0" collapsed="false">
      <c r="A11" s="106" t="s">
        <v>180</v>
      </c>
      <c r="B11" s="106"/>
      <c r="C11" s="107"/>
      <c r="D11" s="107" t="s">
        <v>181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8506.86325</v>
      </c>
      <c r="J11" s="108" t="n">
        <v>-7695.30121</v>
      </c>
      <c r="K11" s="109" t="n">
        <v>0</v>
      </c>
      <c r="L11" s="109" t="n">
        <v>0</v>
      </c>
      <c r="M11" s="112" t="n">
        <v>0</v>
      </c>
      <c r="N11" s="103" t="n">
        <v>-16202.16446</v>
      </c>
      <c r="P11" s="105"/>
    </row>
    <row r="12" customFormat="false" ht="15" hidden="false" customHeight="false" outlineLevel="0" collapsed="false">
      <c r="A12" s="106" t="n">
        <v>1.3</v>
      </c>
      <c r="B12" s="106"/>
      <c r="C12" s="107" t="s">
        <v>182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0</v>
      </c>
      <c r="J12" s="108" t="n">
        <v>2575.11624</v>
      </c>
      <c r="K12" s="109" t="n">
        <v>0</v>
      </c>
      <c r="L12" s="109" t="n">
        <v>0</v>
      </c>
      <c r="M12" s="109" t="n">
        <v>0</v>
      </c>
      <c r="N12" s="108" t="n">
        <v>2575.11624</v>
      </c>
      <c r="P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3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475.63058</v>
      </c>
      <c r="J13" s="103" t="n">
        <v>3420.95054</v>
      </c>
      <c r="K13" s="104" t="n">
        <v>54.93056</v>
      </c>
      <c r="L13" s="104" t="n">
        <v>441.46007</v>
      </c>
      <c r="M13" s="104" t="n">
        <v>441.46007</v>
      </c>
      <c r="N13" s="103" t="n">
        <v>5338.04119</v>
      </c>
      <c r="P13" s="105"/>
    </row>
    <row r="14" customFormat="false" ht="15" hidden="false" customHeight="false" outlineLevel="0" collapsed="false">
      <c r="A14" s="106" t="s">
        <v>184</v>
      </c>
      <c r="B14" s="106"/>
      <c r="C14" s="106"/>
      <c r="D14" s="107" t="s">
        <v>185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8" t="n">
        <v>0</v>
      </c>
      <c r="P14" s="105"/>
    </row>
    <row r="15" customFormat="false" ht="15" hidden="false" customHeight="false" outlineLevel="0" collapsed="false">
      <c r="A15" s="106" t="s">
        <v>186</v>
      </c>
      <c r="B15" s="106"/>
      <c r="C15" s="106"/>
      <c r="D15" s="107" t="s">
        <v>187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1057.80247</v>
      </c>
      <c r="J15" s="108" t="n">
        <v>2428.30993</v>
      </c>
      <c r="K15" s="109" t="n">
        <v>0</v>
      </c>
      <c r="L15" s="109" t="n">
        <v>0</v>
      </c>
      <c r="M15" s="109" t="n">
        <v>0</v>
      </c>
      <c r="N15" s="108" t="n">
        <v>3486.1124</v>
      </c>
      <c r="P15" s="105"/>
    </row>
    <row r="16" customFormat="false" ht="15" hidden="false" customHeight="false" outlineLevel="0" collapsed="false">
      <c r="A16" s="106" t="s">
        <v>188</v>
      </c>
      <c r="B16" s="106"/>
      <c r="C16" s="106"/>
      <c r="D16" s="107" t="s">
        <v>189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417.82811</v>
      </c>
      <c r="J16" s="108" t="n">
        <v>992.64061</v>
      </c>
      <c r="K16" s="109" t="n">
        <v>54.93056</v>
      </c>
      <c r="L16" s="109" t="n">
        <v>441.46007</v>
      </c>
      <c r="M16" s="109" t="n">
        <v>441.46007</v>
      </c>
      <c r="N16" s="108" t="n">
        <v>1851.92879</v>
      </c>
      <c r="P16" s="105"/>
    </row>
    <row r="17" s="118" customFormat="true" ht="15" hidden="false" customHeight="false" outlineLevel="0" collapsed="false">
      <c r="A17" s="113" t="n">
        <v>1.5</v>
      </c>
      <c r="B17" s="114"/>
      <c r="C17" s="114" t="s">
        <v>190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2095.36842</v>
      </c>
      <c r="J17" s="114" t="n">
        <v>1895.46918</v>
      </c>
      <c r="K17" s="115" t="n">
        <v>0</v>
      </c>
      <c r="L17" s="115" t="n">
        <v>0</v>
      </c>
      <c r="M17" s="115" t="n">
        <v>0</v>
      </c>
      <c r="N17" s="114" t="n">
        <v>3990.8376</v>
      </c>
      <c r="O17" s="116"/>
      <c r="P17" s="105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P18" s="105"/>
    </row>
    <row r="19" customFormat="false" ht="15" hidden="false" customHeight="false" outlineLevel="0" collapsed="false">
      <c r="A19" s="102" t="n">
        <v>2</v>
      </c>
      <c r="B19" s="98" t="s">
        <v>191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47686.16497</v>
      </c>
      <c r="J19" s="103" t="n">
        <v>43252.83218</v>
      </c>
      <c r="K19" s="104" t="n">
        <v>588.71449</v>
      </c>
      <c r="L19" s="104" t="n">
        <v>1983.08497</v>
      </c>
      <c r="M19" s="104" t="n">
        <v>1983.08497</v>
      </c>
      <c r="N19" s="103" t="n">
        <v>92922.08212</v>
      </c>
      <c r="P19" s="105"/>
    </row>
    <row r="20" customFormat="false" ht="15" hidden="false" customHeight="false" outlineLevel="0" collapsed="false">
      <c r="A20" s="119" t="n">
        <v>2.1</v>
      </c>
      <c r="B20" s="119"/>
      <c r="C20" s="120" t="s">
        <v>192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17464.60243</v>
      </c>
      <c r="J20" s="121" t="n">
        <v>10931.66166</v>
      </c>
      <c r="K20" s="115" t="n">
        <v>0</v>
      </c>
      <c r="L20" s="115" t="n">
        <v>0</v>
      </c>
      <c r="M20" s="115" t="n">
        <v>0</v>
      </c>
      <c r="N20" s="114" t="n">
        <v>28396.26409</v>
      </c>
      <c r="P20" s="105"/>
    </row>
    <row r="21" customFormat="false" ht="15" hidden="false" customHeight="false" outlineLevel="0" collapsed="false">
      <c r="A21" s="122" t="n">
        <v>2.2</v>
      </c>
      <c r="B21" s="122"/>
      <c r="C21" s="123" t="s">
        <v>193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30221.56254</v>
      </c>
      <c r="J21" s="124" t="n">
        <v>32321.17052</v>
      </c>
      <c r="K21" s="125" t="n">
        <v>588.71449</v>
      </c>
      <c r="L21" s="125" t="n">
        <v>1983.08497</v>
      </c>
      <c r="M21" s="125" t="n">
        <v>1983.08497</v>
      </c>
      <c r="N21" s="126" t="n">
        <v>64525.81803</v>
      </c>
      <c r="P21" s="105"/>
    </row>
    <row r="22" customFormat="false" ht="15" hidden="false" customHeight="false" outlineLevel="0" collapsed="false">
      <c r="A22" s="106" t="s">
        <v>194</v>
      </c>
      <c r="B22" s="106"/>
      <c r="C22" s="106"/>
      <c r="D22" s="107" t="s">
        <v>195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1685.57382</v>
      </c>
      <c r="J22" s="108" t="n">
        <v>1142.72841</v>
      </c>
      <c r="K22" s="109" t="n">
        <v>540.94762</v>
      </c>
      <c r="L22" s="109" t="n">
        <v>966.30621</v>
      </c>
      <c r="M22" s="109" t="n">
        <v>966.30621</v>
      </c>
      <c r="N22" s="108" t="n">
        <v>3794.60844</v>
      </c>
      <c r="P22" s="105"/>
    </row>
    <row r="23" customFormat="false" ht="15" hidden="false" customHeight="false" outlineLevel="0" collapsed="false">
      <c r="A23" s="106" t="s">
        <v>196</v>
      </c>
      <c r="B23" s="106"/>
      <c r="C23" s="106"/>
      <c r="D23" s="107" t="s">
        <v>197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0</v>
      </c>
      <c r="J23" s="108" t="n">
        <v>3132.00756</v>
      </c>
      <c r="K23" s="109" t="n">
        <v>0</v>
      </c>
      <c r="L23" s="109" t="n">
        <v>0</v>
      </c>
      <c r="M23" s="109" t="n">
        <v>0</v>
      </c>
      <c r="N23" s="108" t="n">
        <v>3132.00756</v>
      </c>
      <c r="P23" s="105"/>
    </row>
    <row r="24" customFormat="false" ht="15" hidden="false" customHeight="false" outlineLevel="0" collapsed="false">
      <c r="A24" s="119" t="s">
        <v>198</v>
      </c>
      <c r="B24" s="119"/>
      <c r="C24" s="119"/>
      <c r="D24" s="120" t="s">
        <v>199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5" t="n">
        <v>0</v>
      </c>
      <c r="L24" s="115" t="n">
        <v>0</v>
      </c>
      <c r="M24" s="115" t="n">
        <v>0</v>
      </c>
      <c r="N24" s="114" t="n">
        <v>0</v>
      </c>
      <c r="P24" s="105"/>
    </row>
    <row r="25" customFormat="false" ht="15" hidden="false" customHeight="false" outlineLevel="0" collapsed="false">
      <c r="A25" s="106" t="s">
        <v>200</v>
      </c>
      <c r="B25" s="106"/>
      <c r="C25" s="106"/>
      <c r="D25" s="107" t="s">
        <v>201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8" t="n">
        <v>0</v>
      </c>
      <c r="P25" s="105"/>
    </row>
    <row r="26" customFormat="false" ht="15" hidden="false" customHeight="false" outlineLevel="0" collapsed="false">
      <c r="A26" s="106" t="s">
        <v>202</v>
      </c>
      <c r="B26" s="106"/>
      <c r="C26" s="106"/>
      <c r="D26" s="107" t="s">
        <v>203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8" t="n">
        <v>0</v>
      </c>
      <c r="P26" s="105"/>
    </row>
    <row r="27" customFormat="false" ht="15" hidden="false" customHeight="false" outlineLevel="0" collapsed="false">
      <c r="A27" s="119" t="s">
        <v>204</v>
      </c>
      <c r="B27" s="119"/>
      <c r="C27" s="119"/>
      <c r="D27" s="120" t="s">
        <v>205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759</v>
      </c>
      <c r="J27" s="121" t="n">
        <v>276</v>
      </c>
      <c r="K27" s="115" t="n">
        <v>0</v>
      </c>
      <c r="L27" s="115" t="n">
        <v>0</v>
      </c>
      <c r="M27" s="115" t="n">
        <v>0</v>
      </c>
      <c r="N27" s="114" t="n">
        <v>1035</v>
      </c>
      <c r="P27" s="105"/>
    </row>
    <row r="28" customFormat="false" ht="15" hidden="false" customHeight="false" outlineLevel="0" collapsed="false">
      <c r="A28" s="119" t="s">
        <v>206</v>
      </c>
      <c r="B28" s="119"/>
      <c r="C28" s="119"/>
      <c r="D28" s="120" t="s">
        <v>207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1871.417</v>
      </c>
      <c r="J28" s="121" t="n">
        <v>1704.267</v>
      </c>
      <c r="K28" s="115" t="n">
        <v>15.9</v>
      </c>
      <c r="L28" s="115" t="n">
        <v>360.113</v>
      </c>
      <c r="M28" s="115" t="n">
        <v>360.113</v>
      </c>
      <c r="N28" s="114" t="n">
        <v>3935.797</v>
      </c>
      <c r="P28" s="105"/>
    </row>
    <row r="29" s="117" customFormat="true" ht="15" hidden="false" customHeight="false" outlineLevel="0" collapsed="false">
      <c r="A29" s="106" t="s">
        <v>208</v>
      </c>
      <c r="B29" s="106"/>
      <c r="C29" s="106"/>
      <c r="D29" s="107" t="s">
        <v>209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21694.77267</v>
      </c>
      <c r="J29" s="108" t="n">
        <v>21061.83675</v>
      </c>
      <c r="K29" s="109" t="n">
        <v>0</v>
      </c>
      <c r="L29" s="109" t="n">
        <v>0</v>
      </c>
      <c r="M29" s="109" t="n">
        <v>0</v>
      </c>
      <c r="N29" s="108" t="n">
        <v>42756.60942</v>
      </c>
      <c r="P29" s="105"/>
    </row>
    <row r="30" s="117" customFormat="true" ht="15" hidden="false" customHeight="false" outlineLevel="0" collapsed="false">
      <c r="A30" s="106" t="s">
        <v>210</v>
      </c>
      <c r="B30" s="106"/>
      <c r="C30" s="106"/>
      <c r="D30" s="107" t="s">
        <v>211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8" t="n">
        <v>0</v>
      </c>
      <c r="P30" s="105"/>
    </row>
    <row r="31" customFormat="false" ht="15" hidden="false" customHeight="false" outlineLevel="0" collapsed="false">
      <c r="A31" s="119" t="s">
        <v>212</v>
      </c>
      <c r="B31" s="119"/>
      <c r="C31" s="119"/>
      <c r="D31" s="119" t="s">
        <v>213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5" t="n">
        <v>0</v>
      </c>
      <c r="L31" s="115" t="n">
        <v>0</v>
      </c>
      <c r="M31" s="115" t="n">
        <v>0</v>
      </c>
      <c r="N31" s="114" t="n">
        <v>0</v>
      </c>
      <c r="P31" s="105"/>
    </row>
    <row r="32" customFormat="false" ht="15" hidden="false" customHeight="false" outlineLevel="0" collapsed="false">
      <c r="A32" s="119" t="s">
        <v>214</v>
      </c>
      <c r="B32" s="119"/>
      <c r="C32" s="119"/>
      <c r="D32" s="119" t="s">
        <v>215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0</v>
      </c>
      <c r="J32" s="121" t="n">
        <v>0</v>
      </c>
      <c r="K32" s="115" t="n">
        <v>0</v>
      </c>
      <c r="L32" s="115" t="n">
        <v>0</v>
      </c>
      <c r="M32" s="115" t="n">
        <v>0</v>
      </c>
      <c r="N32" s="114" t="n">
        <v>0</v>
      </c>
      <c r="P32" s="105"/>
    </row>
    <row r="33" customFormat="false" ht="15" hidden="false" customHeight="false" outlineLevel="0" collapsed="false">
      <c r="A33" s="119" t="s">
        <v>216</v>
      </c>
      <c r="B33" s="119"/>
      <c r="C33" s="119"/>
      <c r="D33" s="119" t="s">
        <v>217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4201.50062</v>
      </c>
      <c r="J33" s="121" t="n">
        <v>4751.08534</v>
      </c>
      <c r="K33" s="115" t="n">
        <v>31.86687</v>
      </c>
      <c r="L33" s="115" t="n">
        <v>656.66576</v>
      </c>
      <c r="M33" s="115" t="n">
        <v>656.66576</v>
      </c>
      <c r="N33" s="114" t="n">
        <v>9609.25172</v>
      </c>
      <c r="P33" s="105"/>
    </row>
    <row r="34" customFormat="false" ht="15" hidden="false" customHeight="false" outlineLevel="0" collapsed="false">
      <c r="A34" s="119" t="s">
        <v>218</v>
      </c>
      <c r="B34" s="119"/>
      <c r="C34" s="119"/>
      <c r="D34" s="119" t="s">
        <v>219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9.29843</v>
      </c>
      <c r="J34" s="121" t="n">
        <v>237.0096</v>
      </c>
      <c r="K34" s="115" t="n">
        <v>0</v>
      </c>
      <c r="L34" s="115" t="n">
        <v>0</v>
      </c>
      <c r="M34" s="115" t="n">
        <v>0</v>
      </c>
      <c r="N34" s="114" t="n">
        <v>246.30803</v>
      </c>
      <c r="P34" s="105"/>
    </row>
    <row r="35" customFormat="false" ht="15" hidden="false" customHeight="false" outlineLevel="0" collapsed="false">
      <c r="A35" s="119" t="s">
        <v>220</v>
      </c>
      <c r="B35" s="119"/>
      <c r="C35" s="119"/>
      <c r="D35" s="119" t="s">
        <v>221</v>
      </c>
      <c r="E35" s="120"/>
      <c r="F35" s="121" t="n">
        <v>2248</v>
      </c>
      <c r="G35" s="121" t="n">
        <v>4</v>
      </c>
      <c r="H35" s="121" t="n">
        <v>214.51574</v>
      </c>
      <c r="I35" s="121" t="n">
        <v>0</v>
      </c>
      <c r="J35" s="121" t="n">
        <v>16.23586</v>
      </c>
      <c r="K35" s="115" t="n">
        <v>0</v>
      </c>
      <c r="L35" s="115" t="n">
        <v>0</v>
      </c>
      <c r="M35" s="115" t="n">
        <v>0</v>
      </c>
      <c r="N35" s="114" t="n">
        <v>16.23586</v>
      </c>
      <c r="P35" s="105"/>
    </row>
    <row r="36" s="11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9"/>
      <c r="L36" s="127"/>
      <c r="M36" s="109"/>
      <c r="N36" s="108"/>
      <c r="O36" s="108"/>
      <c r="P36" s="105"/>
    </row>
    <row r="37" customFormat="false" ht="15" hidden="false" customHeight="false" outlineLevel="0" collapsed="false">
      <c r="A37" s="102" t="n">
        <v>3</v>
      </c>
      <c r="B37" s="98" t="s">
        <v>222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51480.44579</v>
      </c>
      <c r="J37" s="103" t="n">
        <v>-42087.96514</v>
      </c>
      <c r="K37" s="103" t="n">
        <v>1791.51708</v>
      </c>
      <c r="L37" s="103" t="n">
        <v>977.13786</v>
      </c>
      <c r="M37" s="103" t="n">
        <v>977.13786</v>
      </c>
      <c r="N37" s="103" t="n">
        <v>-92591.27307</v>
      </c>
      <c r="P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3"/>
      <c r="P38" s="105"/>
    </row>
    <row r="39" customFormat="false" ht="15" hidden="false" customHeight="false" outlineLevel="0" collapsed="false">
      <c r="A39" s="102" t="n">
        <v>4</v>
      </c>
      <c r="B39" s="98" t="s">
        <v>223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638.84277</v>
      </c>
      <c r="J39" s="103" t="n">
        <v>21645.39389</v>
      </c>
      <c r="K39" s="104" t="n">
        <v>390.30338</v>
      </c>
      <c r="L39" s="104" t="n">
        <v>460.37617</v>
      </c>
      <c r="M39" s="104" t="n">
        <v>460.37617</v>
      </c>
      <c r="N39" s="103" t="n">
        <v>25744.61283</v>
      </c>
      <c r="P39" s="105"/>
    </row>
    <row r="40" customFormat="false" ht="15" hidden="false" customHeight="false" outlineLevel="0" collapsed="false">
      <c r="A40" s="106" t="n">
        <v>4.1</v>
      </c>
      <c r="B40" s="106"/>
      <c r="C40" s="107" t="s">
        <v>224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2359.25004</v>
      </c>
      <c r="J40" s="108" t="n">
        <v>3646.70271</v>
      </c>
      <c r="K40" s="109" t="n">
        <v>3.2087</v>
      </c>
      <c r="L40" s="109" t="n">
        <v>51.80914</v>
      </c>
      <c r="M40" s="109" t="n">
        <v>51.80914</v>
      </c>
      <c r="N40" s="108" t="n">
        <v>6057.76189</v>
      </c>
      <c r="P40" s="105"/>
    </row>
    <row r="41" customFormat="false" ht="15" hidden="false" customHeight="false" outlineLevel="0" collapsed="false">
      <c r="A41" s="119" t="n">
        <v>4.2</v>
      </c>
      <c r="B41" s="119"/>
      <c r="C41" s="120" t="s">
        <v>225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1164.16466</v>
      </c>
      <c r="J41" s="121" t="n">
        <v>17936.19942</v>
      </c>
      <c r="K41" s="115" t="n">
        <v>376.72612</v>
      </c>
      <c r="L41" s="115" t="n">
        <v>398.19847</v>
      </c>
      <c r="M41" s="115" t="n">
        <v>398.19847</v>
      </c>
      <c r="N41" s="114" t="n">
        <v>19498.56255</v>
      </c>
      <c r="P41" s="105"/>
    </row>
    <row r="42" customFormat="false" ht="15" hidden="false" customHeight="false" outlineLevel="0" collapsed="false">
      <c r="A42" s="119" t="n">
        <v>4.3</v>
      </c>
      <c r="B42" s="119"/>
      <c r="C42" s="120" t="s">
        <v>226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115.42807</v>
      </c>
      <c r="J42" s="121" t="n">
        <v>62.49176</v>
      </c>
      <c r="K42" s="115" t="n">
        <v>10.36856</v>
      </c>
      <c r="L42" s="115" t="n">
        <v>10.36856</v>
      </c>
      <c r="M42" s="115" t="n">
        <v>10.36856</v>
      </c>
      <c r="N42" s="114" t="n">
        <v>188.28839</v>
      </c>
      <c r="P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3"/>
      <c r="P43" s="105"/>
    </row>
    <row r="44" customFormat="false" ht="15" hidden="false" customHeight="false" outlineLevel="0" collapsed="false">
      <c r="A44" s="102" t="n">
        <v>5</v>
      </c>
      <c r="B44" s="98" t="s">
        <v>227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57122.45409</v>
      </c>
      <c r="J44" s="103" t="n">
        <v>48392.84226</v>
      </c>
      <c r="K44" s="104" t="n">
        <v>473.17673</v>
      </c>
      <c r="L44" s="104" t="n">
        <v>22285.5371</v>
      </c>
      <c r="M44" s="104" t="n">
        <v>22285.5371</v>
      </c>
      <c r="N44" s="103" t="n">
        <v>127800.83345</v>
      </c>
      <c r="P44" s="105"/>
    </row>
    <row r="45" customFormat="false" ht="15" hidden="false" customHeight="false" outlineLevel="0" collapsed="false">
      <c r="A45" s="106" t="n">
        <v>5.1</v>
      </c>
      <c r="B45" s="106"/>
      <c r="C45" s="98" t="s">
        <v>228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57122.45409</v>
      </c>
      <c r="J45" s="103" t="n">
        <v>48392.84226</v>
      </c>
      <c r="K45" s="104" t="n">
        <v>473.17673</v>
      </c>
      <c r="L45" s="104" t="n">
        <v>22285.5371</v>
      </c>
      <c r="M45" s="104" t="n">
        <v>22285.5371</v>
      </c>
      <c r="N45" s="103" t="n">
        <v>127800.83345</v>
      </c>
      <c r="P45" s="105"/>
    </row>
    <row r="46" customFormat="false" ht="15" hidden="false" customHeight="false" outlineLevel="0" collapsed="false">
      <c r="A46" s="106" t="s">
        <v>229</v>
      </c>
      <c r="B46" s="106"/>
      <c r="C46" s="106"/>
      <c r="D46" s="107" t="s">
        <v>230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25386.45948</v>
      </c>
      <c r="J46" s="108" t="n">
        <v>33495.90859</v>
      </c>
      <c r="K46" s="109" t="n">
        <v>245.31131</v>
      </c>
      <c r="L46" s="109" t="n">
        <v>699.86128</v>
      </c>
      <c r="M46" s="109" t="n">
        <v>699.86128</v>
      </c>
      <c r="N46" s="108" t="n">
        <v>59582.22935</v>
      </c>
      <c r="P46" s="105"/>
    </row>
    <row r="47" customFormat="false" ht="15" hidden="false" customHeight="false" outlineLevel="0" collapsed="false">
      <c r="A47" s="106" t="s">
        <v>231</v>
      </c>
      <c r="B47" s="106"/>
      <c r="C47" s="106"/>
      <c r="D47" s="107" t="s">
        <v>232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8193.64855</v>
      </c>
      <c r="J47" s="108" t="n">
        <v>13020.63824</v>
      </c>
      <c r="K47" s="109" t="n">
        <v>92</v>
      </c>
      <c r="L47" s="109" t="n">
        <v>5015.9017</v>
      </c>
      <c r="M47" s="109" t="n">
        <v>5015.9017</v>
      </c>
      <c r="N47" s="108" t="n">
        <v>26230.18849</v>
      </c>
      <c r="P47" s="105"/>
    </row>
    <row r="48" customFormat="false" ht="15" hidden="false" customHeight="false" outlineLevel="0" collapsed="false">
      <c r="A48" s="119" t="s">
        <v>233</v>
      </c>
      <c r="B48" s="119"/>
      <c r="C48" s="119"/>
      <c r="D48" s="120" t="s">
        <v>234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658.47962</v>
      </c>
      <c r="J48" s="121" t="n">
        <v>775.81277</v>
      </c>
      <c r="K48" s="115" t="n">
        <v>31.30941</v>
      </c>
      <c r="L48" s="115" t="n">
        <v>230.88026</v>
      </c>
      <c r="M48" s="115" t="n">
        <v>230.88026</v>
      </c>
      <c r="N48" s="114" t="n">
        <v>1665.17265</v>
      </c>
      <c r="P48" s="105"/>
    </row>
    <row r="49" customFormat="false" ht="15" hidden="false" customHeight="false" outlineLevel="0" collapsed="false">
      <c r="A49" s="106" t="s">
        <v>235</v>
      </c>
      <c r="B49" s="106"/>
      <c r="C49" s="106"/>
      <c r="D49" s="107" t="s">
        <v>236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447.79924</v>
      </c>
      <c r="J49" s="108" t="n">
        <v>1100.48266</v>
      </c>
      <c r="K49" s="109" t="n">
        <v>104.55601</v>
      </c>
      <c r="L49" s="109" t="n">
        <v>726.57895</v>
      </c>
      <c r="M49" s="109" t="n">
        <v>726.57895</v>
      </c>
      <c r="N49" s="108" t="n">
        <v>2274.86085</v>
      </c>
      <c r="P49" s="105"/>
    </row>
    <row r="50" customFormat="false" ht="15" hidden="false" customHeight="false" outlineLevel="0" collapsed="false">
      <c r="A50" s="106" t="s">
        <v>237</v>
      </c>
      <c r="B50" s="106"/>
      <c r="C50" s="106"/>
      <c r="D50" s="107" t="s">
        <v>238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2436.0672</v>
      </c>
      <c r="J50" s="108" t="n">
        <v>0</v>
      </c>
      <c r="K50" s="109" t="n">
        <v>0</v>
      </c>
      <c r="L50" s="109" t="n">
        <v>0</v>
      </c>
      <c r="M50" s="109" t="n">
        <v>0</v>
      </c>
      <c r="N50" s="108" t="n">
        <v>22436.0672</v>
      </c>
      <c r="P50" s="105"/>
    </row>
    <row r="51" customFormat="false" ht="15" hidden="false" customHeight="false" outlineLevel="0" collapsed="false">
      <c r="A51" s="119" t="s">
        <v>239</v>
      </c>
      <c r="B51" s="119"/>
      <c r="C51" s="119"/>
      <c r="D51" s="120" t="s">
        <v>240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0</v>
      </c>
      <c r="J51" s="121" t="n">
        <v>0</v>
      </c>
      <c r="K51" s="115" t="n">
        <v>0</v>
      </c>
      <c r="L51" s="115" t="n">
        <v>15612.31491</v>
      </c>
      <c r="M51" s="115" t="n">
        <v>15612.31491</v>
      </c>
      <c r="N51" s="114" t="n">
        <v>15612.31491</v>
      </c>
      <c r="P51" s="105"/>
    </row>
    <row r="52" customFormat="false" ht="15" hidden="false" customHeight="false" outlineLevel="0" collapsed="false">
      <c r="A52" s="119" t="s">
        <v>241</v>
      </c>
      <c r="B52" s="119"/>
      <c r="C52" s="119"/>
      <c r="D52" s="123" t="s">
        <v>242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5" t="n">
        <v>0</v>
      </c>
      <c r="L52" s="115" t="n">
        <v>0</v>
      </c>
      <c r="M52" s="115" t="n">
        <v>0</v>
      </c>
      <c r="N52" s="114" t="n">
        <v>0</v>
      </c>
      <c r="P52" s="105"/>
    </row>
    <row r="53" customFormat="false" ht="15" hidden="false" customHeight="true" outlineLevel="0" collapsed="false">
      <c r="A53" s="106" t="n">
        <v>5.2</v>
      </c>
      <c r="B53" s="128" t="s">
        <v>243</v>
      </c>
      <c r="C53" s="128"/>
      <c r="D53" s="128"/>
      <c r="E53" s="128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P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8"/>
      <c r="P54" s="105"/>
    </row>
    <row r="55" customFormat="false" ht="15.75" hidden="false" customHeight="false" outlineLevel="0" collapsed="false">
      <c r="A55" s="102" t="n">
        <v>6</v>
      </c>
      <c r="B55" s="98" t="s">
        <v>244</v>
      </c>
      <c r="C55" s="98"/>
      <c r="D55" s="98"/>
      <c r="E55" s="98"/>
      <c r="F55" s="129" t="n">
        <v>-736820.50079</v>
      </c>
      <c r="G55" s="129" t="n">
        <v>-719502.65384</v>
      </c>
      <c r="H55" s="103" t="n">
        <v>-723974.393165</v>
      </c>
      <c r="I55" s="103" t="n">
        <v>-53483.61132</v>
      </c>
      <c r="J55" s="103" t="n">
        <v>-26747.44837</v>
      </c>
      <c r="K55" s="130" t="n">
        <v>-82.87335</v>
      </c>
      <c r="L55" s="103" t="n">
        <v>-21825.16093</v>
      </c>
      <c r="M55" s="103" t="n">
        <v>-21825.16093</v>
      </c>
      <c r="N55" s="103" t="n">
        <v>-102056.22062</v>
      </c>
      <c r="P55" s="105"/>
    </row>
    <row r="56" customFormat="false" ht="15.75" hidden="false" customHeight="false" outlineLevel="0" collapsed="false">
      <c r="A56" s="131" t="n">
        <v>7</v>
      </c>
      <c r="B56" s="132" t="s">
        <v>245</v>
      </c>
      <c r="C56" s="132"/>
      <c r="D56" s="132"/>
      <c r="E56" s="133"/>
      <c r="F56" s="134" t="n">
        <v>516257.12798009</v>
      </c>
      <c r="G56" s="134" t="n">
        <v>-686940.695937227</v>
      </c>
      <c r="H56" s="134" t="n">
        <v>-1293654.20905431</v>
      </c>
      <c r="I56" s="134" t="n">
        <v>-104964.05711</v>
      </c>
      <c r="J56" s="134" t="n">
        <v>-68835.41351</v>
      </c>
      <c r="K56" s="134" t="n">
        <v>1708.64373</v>
      </c>
      <c r="L56" s="134" t="n">
        <v>-20848.02307</v>
      </c>
      <c r="M56" s="134" t="n">
        <v>-20848.02307</v>
      </c>
      <c r="N56" s="135" t="n">
        <v>-194647.49369</v>
      </c>
      <c r="P56" s="105"/>
    </row>
    <row r="57" customFormat="false" ht="16.5" hidden="false" customHeight="true" outlineLevel="0" collapsed="false">
      <c r="A57" s="136" t="s">
        <v>246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38"/>
    </row>
    <row r="58" customFormat="false" ht="16.5" hidden="false" customHeight="true" outlineLevel="0" collapsed="false">
      <c r="A58" s="136" t="s">
        <v>247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38"/>
    </row>
    <row r="59" customFormat="false" ht="16.5" hidden="false" customHeight="true" outlineLevel="0" collapsed="false">
      <c r="A59" s="136" t="s">
        <v>248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</row>
    <row r="60" customFormat="false" ht="16.5" hidden="false" customHeight="true" outlineLevel="0" collapsed="false">
      <c r="A60" s="136" t="s">
        <v>249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</row>
    <row r="61" customFormat="false" ht="16.5" hidden="false" customHeight="true" outlineLevel="0" collapsed="false">
      <c r="A61" s="136" t="s">
        <v>250</v>
      </c>
      <c r="B61" s="136"/>
      <c r="C61" s="136"/>
      <c r="D61" s="136"/>
      <c r="E61" s="136"/>
      <c r="F61" s="137"/>
      <c r="G61" s="137"/>
      <c r="H61" s="137"/>
      <c r="I61" s="137"/>
      <c r="J61" s="137"/>
      <c r="K61" s="138"/>
    </row>
    <row r="62" customFormat="false" ht="14.25" hidden="false" customHeight="true" outlineLevel="0" collapsed="false">
      <c r="A62" s="139" t="s">
        <v>251</v>
      </c>
      <c r="B62" s="139"/>
      <c r="C62" s="139"/>
      <c r="D62" s="139"/>
      <c r="E62" s="139"/>
      <c r="F62" s="140"/>
      <c r="G62" s="140"/>
      <c r="H62" s="140"/>
      <c r="I62" s="140"/>
      <c r="J62" s="140"/>
      <c r="K62" s="138"/>
    </row>
    <row r="63" customFormat="false" ht="14.25" hidden="false" customHeight="true" outlineLevel="0" collapsed="false">
      <c r="A63" s="141"/>
      <c r="B63" s="141"/>
      <c r="C63" s="141"/>
      <c r="D63" s="140"/>
      <c r="E63" s="140"/>
      <c r="F63" s="140"/>
      <c r="G63" s="140"/>
      <c r="H63" s="140"/>
      <c r="I63" s="140"/>
      <c r="J63" s="140"/>
      <c r="K63" s="138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  <c r="K64" s="138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  <c r="K65" s="146"/>
    </row>
    <row r="66" customFormat="false" ht="15.75" hidden="false" customHeight="false" outlineLevel="0" collapsed="false">
      <c r="D66" s="147"/>
      <c r="E66" s="145"/>
      <c r="F66" s="144"/>
      <c r="G66" s="144"/>
      <c r="H66" s="144"/>
      <c r="I66" s="144"/>
      <c r="J66" s="144"/>
      <c r="K66" s="146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  <c r="K67" s="146"/>
    </row>
    <row r="68" customFormat="false" ht="15.75" hidden="false" customHeight="false" outlineLevel="0" collapsed="false">
      <c r="E68" s="148"/>
      <c r="F68" s="144"/>
      <c r="G68" s="144"/>
      <c r="H68" s="144"/>
      <c r="I68" s="144"/>
      <c r="J68" s="144"/>
      <c r="K68" s="146"/>
    </row>
    <row r="69" customFormat="false" ht="15" hidden="false" customHeight="false" outlineLevel="0" collapsed="false">
      <c r="D69" s="144"/>
      <c r="E69" s="149"/>
      <c r="F69" s="144"/>
      <c r="G69" s="144"/>
      <c r="H69" s="144"/>
      <c r="I69" s="144"/>
      <c r="J69" s="144"/>
      <c r="K69" s="146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K70" s="146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  <c r="K71" s="146"/>
    </row>
    <row r="72" customFormat="false" ht="15" hidden="false" customHeight="false" outlineLevel="0" collapsed="false">
      <c r="D72" s="144"/>
      <c r="E72" s="149"/>
      <c r="F72" s="144"/>
      <c r="G72" s="144"/>
      <c r="H72" s="144"/>
      <c r="I72" s="144"/>
      <c r="J72" s="144"/>
      <c r="K72" s="146"/>
    </row>
    <row r="73" customFormat="false" ht="15" hidden="false" customHeight="false" outlineLevel="0" collapsed="false">
      <c r="D73" s="144"/>
      <c r="E73" s="149"/>
      <c r="F73" s="144"/>
      <c r="G73" s="144"/>
      <c r="H73" s="144"/>
      <c r="I73" s="144"/>
      <c r="J73" s="144"/>
      <c r="K73" s="150"/>
    </row>
    <row r="74" customFormat="false" ht="15" hidden="false" customHeight="false" outlineLevel="0" collapsed="false">
      <c r="D74" s="144"/>
      <c r="E74" s="149"/>
      <c r="F74" s="144"/>
      <c r="G74" s="144"/>
      <c r="H74" s="144"/>
      <c r="I74" s="144"/>
      <c r="J74" s="144"/>
      <c r="K74" s="150"/>
    </row>
    <row r="75" customFormat="false" ht="15" hidden="false" customHeight="false" outlineLevel="0" collapsed="false">
      <c r="K75" s="150"/>
    </row>
    <row r="76" customFormat="false" ht="15" hidden="false" customHeight="false" outlineLevel="0" collapsed="false">
      <c r="K76" s="150"/>
    </row>
    <row r="77" customFormat="false" ht="15" hidden="false" customHeight="false" outlineLevel="0" collapsed="false">
      <c r="K77" s="150"/>
    </row>
    <row r="78" customFormat="false" ht="20.25" hidden="false" customHeight="true" outlineLevel="0" collapsed="false">
      <c r="K78" s="150"/>
    </row>
    <row r="79" customFormat="false" ht="15" hidden="false" customHeight="false" outlineLevel="0" collapsed="false">
      <c r="K79" s="150"/>
    </row>
    <row r="80" customFormat="false" ht="15" hidden="false" customHeight="false" outlineLevel="0" collapsed="false">
      <c r="K80" s="150"/>
    </row>
    <row r="81" customFormat="false" ht="15" hidden="false" customHeight="false" outlineLevel="0" collapsed="false">
      <c r="K81" s="150"/>
    </row>
    <row r="82" customFormat="false" ht="15" hidden="false" customHeight="false" outlineLevel="0" collapsed="false">
      <c r="K82" s="150"/>
    </row>
    <row r="83" customFormat="false" ht="15" hidden="false" customHeight="false" outlineLevel="0" collapsed="false">
      <c r="K83" s="150"/>
    </row>
    <row r="84" customFormat="false" ht="15" hidden="false" customHeight="false" outlineLevel="0" collapsed="false">
      <c r="K84" s="15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true" hidden="false" outlineLevel="0" max="8" min="7" style="151" width="12.77"/>
    <col collapsed="false" customWidth="true" hidden="false" outlineLevel="0" max="10" min="9" style="151" width="12.88"/>
    <col collapsed="false" customWidth="true" hidden="false" outlineLevel="0" max="11" min="11" style="152" width="18.1"/>
    <col collapsed="false" customWidth="false" hidden="false" outlineLevel="0" max="257" min="12" style="152" width="11.55"/>
  </cols>
  <sheetData>
    <row r="1" customFormat="false" ht="15.75" hidden="false" customHeight="false" outlineLevel="0" collapsed="false">
      <c r="A1" s="153" t="s">
        <v>252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A2" s="155" t="s">
        <v>253</v>
      </c>
    </row>
    <row r="3" customFormat="false" ht="20.25" hidden="false" customHeight="false" outlineLevel="0" collapsed="false">
      <c r="A3" s="156" t="s">
        <v>96</v>
      </c>
      <c r="I3" s="157"/>
      <c r="J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60" t="s">
        <v>9</v>
      </c>
      <c r="H4" s="160"/>
      <c r="I4" s="160"/>
      <c r="J4" s="158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62" t="s">
        <v>7</v>
      </c>
      <c r="F5" s="162" t="s">
        <v>8</v>
      </c>
      <c r="G5" s="163" t="s">
        <v>12</v>
      </c>
      <c r="H5" s="163" t="s">
        <v>254</v>
      </c>
      <c r="I5" s="162" t="s">
        <v>255</v>
      </c>
      <c r="J5" s="162" t="s">
        <v>256</v>
      </c>
    </row>
    <row r="6" s="151" customFormat="true" ht="16.5" hidden="false" customHeight="true" outlineLevel="0" collapsed="false">
      <c r="A6" s="164" t="s">
        <v>172</v>
      </c>
      <c r="B6" s="164"/>
      <c r="C6" s="164"/>
      <c r="D6" s="164"/>
      <c r="E6" s="164"/>
      <c r="F6" s="164"/>
      <c r="G6" s="164"/>
      <c r="H6" s="164"/>
      <c r="I6" s="164"/>
      <c r="J6" s="164"/>
    </row>
    <row r="7" s="151" customFormat="true" ht="15" hidden="false" customHeight="true" outlineLevel="0" collapsed="false">
      <c r="A7" s="165"/>
      <c r="I7" s="166"/>
      <c r="J7" s="166"/>
    </row>
    <row r="8" s="151" customFormat="true" ht="15" hidden="false" customHeight="false" outlineLevel="0" collapsed="false">
      <c r="A8" s="165" t="s">
        <v>257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128.861514029432</v>
      </c>
      <c r="F8" s="167" t="n">
        <v>604.968619582874</v>
      </c>
      <c r="G8" s="167" t="n">
        <v>19.05985436</v>
      </c>
      <c r="H8" s="167" t="n">
        <v>1091.43988755</v>
      </c>
      <c r="I8" s="167" t="n">
        <v>1091.43988755</v>
      </c>
      <c r="J8" s="167" t="n">
        <v>1825.27002116231</v>
      </c>
      <c r="K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68"/>
    </row>
    <row r="10" customFormat="false" ht="15" hidden="false" customHeight="false" outlineLevel="0" collapsed="false">
      <c r="A10" s="169" t="s">
        <v>258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22.361064078</v>
      </c>
      <c r="F10" s="170" t="n">
        <v>414.7252350908</v>
      </c>
      <c r="G10" s="170" t="n">
        <v>12.834792</v>
      </c>
      <c r="H10" s="170" t="n">
        <v>979.935296</v>
      </c>
      <c r="I10" s="170" t="n">
        <v>979.935296</v>
      </c>
      <c r="J10" s="170" t="n">
        <v>1417.0215951688</v>
      </c>
      <c r="K10" s="168"/>
    </row>
    <row r="11" customFormat="false" ht="15" hidden="false" customHeight="false" outlineLevel="0" collapsed="false">
      <c r="A11" s="165" t="s">
        <v>259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112.285842701432</v>
      </c>
      <c r="F11" s="167" t="n">
        <v>190.903373812074</v>
      </c>
      <c r="G11" s="167" t="n">
        <v>6.22506236</v>
      </c>
      <c r="H11" s="167" t="n">
        <v>111.50459155</v>
      </c>
      <c r="I11" s="167" t="n">
        <v>111.50459155</v>
      </c>
      <c r="J11" s="167" t="n">
        <v>414.693808063506</v>
      </c>
      <c r="K11" s="168"/>
    </row>
    <row r="12" customFormat="false" ht="15" hidden="false" customHeight="false" outlineLevel="0" collapsed="false">
      <c r="A12" s="165" t="s">
        <v>260</v>
      </c>
      <c r="B12" s="167" t="n">
        <v>-133.6171</v>
      </c>
      <c r="C12" s="167" t="n">
        <v>-77.72027237</v>
      </c>
      <c r="D12" s="167" t="n">
        <v>-162.2224049</v>
      </c>
      <c r="E12" s="167" t="n">
        <v>-5.78539275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-5.78539275</v>
      </c>
      <c r="K12" s="168"/>
    </row>
    <row r="13" customFormat="false" ht="15" hidden="false" customHeight="false" outlineLevel="0" collapsed="false">
      <c r="A13" s="169" t="s">
        <v>261</v>
      </c>
      <c r="B13" s="170" t="n">
        <v>-1.833</v>
      </c>
      <c r="C13" s="170" t="n">
        <v>0</v>
      </c>
      <c r="D13" s="170" t="n">
        <v>-5.96944429</v>
      </c>
      <c r="E13" s="170" t="n">
        <v>0</v>
      </c>
      <c r="F13" s="170" t="n">
        <v>-0.65998932</v>
      </c>
      <c r="G13" s="170" t="n">
        <v>0</v>
      </c>
      <c r="H13" s="170" t="n">
        <v>0</v>
      </c>
      <c r="I13" s="170" t="n">
        <v>0</v>
      </c>
      <c r="J13" s="170" t="n">
        <v>-0.65998932</v>
      </c>
      <c r="K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68"/>
    </row>
    <row r="15" customFormat="false" ht="15" hidden="false" customHeight="false" outlineLevel="0" collapsed="false">
      <c r="A15" s="165" t="s">
        <v>262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2788.86405047943</v>
      </c>
      <c r="F15" s="167" t="n">
        <v>-1106.02506689287</v>
      </c>
      <c r="G15" s="167" t="n">
        <v>122.98161748</v>
      </c>
      <c r="H15" s="167" t="n">
        <v>-1456.45000202</v>
      </c>
      <c r="I15" s="167" t="n">
        <v>-1456.45000202</v>
      </c>
      <c r="J15" s="167" t="n">
        <v>-5351.33911939231</v>
      </c>
      <c r="K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8"/>
    </row>
    <row r="17" customFormat="false" ht="15" hidden="false" customHeight="false" outlineLevel="0" collapsed="false">
      <c r="A17" s="169" t="s">
        <v>263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385.516362150001</v>
      </c>
      <c r="F17" s="170" t="n">
        <v>425.18751138</v>
      </c>
      <c r="G17" s="170" t="n">
        <v>169.05588209</v>
      </c>
      <c r="H17" s="170" t="n">
        <v>1747.91237057</v>
      </c>
      <c r="I17" s="170" t="n">
        <v>1747.91237057</v>
      </c>
      <c r="J17" s="170" t="n">
        <v>2558.6162441</v>
      </c>
      <c r="K17" s="168"/>
    </row>
    <row r="18" customFormat="false" ht="15" hidden="false" customHeight="false" outlineLevel="0" collapsed="false">
      <c r="A18" s="169" t="s">
        <v>264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68"/>
    </row>
    <row r="19" customFormat="false" ht="15" hidden="false" customHeight="false" outlineLevel="0" collapsed="false">
      <c r="A19" s="165" t="s">
        <v>265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8"/>
    </row>
    <row r="20" customFormat="false" ht="15" hidden="false" customHeight="false" outlineLevel="0" collapsed="false">
      <c r="A20" s="165" t="s">
        <v>266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8"/>
    </row>
    <row r="21" customFormat="false" ht="15" hidden="false" customHeight="false" outlineLevel="0" collapsed="false">
      <c r="A21" s="169" t="s">
        <v>267</v>
      </c>
      <c r="B21" s="170" t="n">
        <v>-21.98355843</v>
      </c>
      <c r="C21" s="170" t="n">
        <v>-31.8414272</v>
      </c>
      <c r="D21" s="170" t="n">
        <v>-47.89997402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68"/>
    </row>
    <row r="22" customFormat="false" ht="15" hidden="false" customHeight="false" outlineLevel="0" collapsed="false">
      <c r="A22" s="169" t="s">
        <v>268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68"/>
    </row>
    <row r="23" customFormat="false" ht="15" hidden="false" customHeight="false" outlineLevel="0" collapsed="false">
      <c r="A23" s="169" t="s">
        <v>269</v>
      </c>
      <c r="B23" s="170" t="n">
        <v>-5245.15055597398</v>
      </c>
      <c r="C23" s="170" t="n">
        <v>-2947.65905208333</v>
      </c>
      <c r="D23" s="170" t="n">
        <v>-1126.75</v>
      </c>
      <c r="E23" s="170" t="n">
        <v>685.49251215</v>
      </c>
      <c r="F23" s="170" t="n">
        <v>528.75</v>
      </c>
      <c r="G23" s="170" t="n">
        <v>39.5</v>
      </c>
      <c r="H23" s="170" t="n">
        <v>1418.25</v>
      </c>
      <c r="I23" s="170" t="n">
        <v>1418.25</v>
      </c>
      <c r="J23" s="170" t="n">
        <v>2632.49251215</v>
      </c>
      <c r="K23" s="168"/>
    </row>
    <row r="24" customFormat="false" ht="15" hidden="false" customHeight="false" outlineLevel="0" collapsed="false">
      <c r="A24" s="165" t="s">
        <v>270</v>
      </c>
      <c r="B24" s="167" t="n">
        <v>-4895.15055597398</v>
      </c>
      <c r="C24" s="167" t="n">
        <v>-3027.75905208333</v>
      </c>
      <c r="D24" s="167" t="n">
        <v>113.25</v>
      </c>
      <c r="E24" s="167" t="n">
        <v>55.49251215</v>
      </c>
      <c r="F24" s="167" t="n">
        <v>228.75</v>
      </c>
      <c r="G24" s="167" t="n">
        <v>14.5</v>
      </c>
      <c r="H24" s="167" t="n">
        <v>758.25</v>
      </c>
      <c r="I24" s="167" t="n">
        <v>758.25</v>
      </c>
      <c r="J24" s="167" t="n">
        <v>1042.49251215</v>
      </c>
      <c r="K24" s="168"/>
    </row>
    <row r="25" customFormat="false" ht="15" hidden="false" customHeight="false" outlineLevel="0" collapsed="false">
      <c r="A25" s="165" t="s">
        <v>271</v>
      </c>
      <c r="B25" s="167" t="n">
        <v>-350</v>
      </c>
      <c r="C25" s="167" t="n">
        <v>80.1</v>
      </c>
      <c r="D25" s="167" t="n">
        <v>-1240</v>
      </c>
      <c r="E25" s="167" t="n">
        <v>630</v>
      </c>
      <c r="F25" s="167" t="n">
        <v>300</v>
      </c>
      <c r="G25" s="167" t="n">
        <v>25</v>
      </c>
      <c r="H25" s="167" t="n">
        <v>660</v>
      </c>
      <c r="I25" s="167" t="n">
        <v>660</v>
      </c>
      <c r="J25" s="167" t="n">
        <v>1590</v>
      </c>
      <c r="K25" s="168"/>
    </row>
    <row r="26" customFormat="false" ht="15" hidden="false" customHeight="false" outlineLevel="0" collapsed="false">
      <c r="A26" s="169" t="s">
        <v>272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0</v>
      </c>
      <c r="F26" s="170" t="n">
        <v>0.0296971299998922</v>
      </c>
      <c r="G26" s="170" t="n">
        <v>79.55985709</v>
      </c>
      <c r="H26" s="170" t="n">
        <v>79.68224557</v>
      </c>
      <c r="I26" s="170" t="n">
        <v>79.68224557</v>
      </c>
      <c r="J26" s="170" t="n">
        <v>79.7119426999999</v>
      </c>
      <c r="K26" s="168"/>
    </row>
    <row r="27" customFormat="false" ht="15" hidden="false" customHeight="false" outlineLevel="0" collapsed="false">
      <c r="A27" s="169" t="s">
        <v>273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68"/>
    </row>
    <row r="28" customFormat="false" ht="15" hidden="false" customHeight="false" outlineLevel="0" collapsed="false">
      <c r="A28" s="171" t="s">
        <v>274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68"/>
    </row>
    <row r="29" customFormat="false" ht="15" hidden="false" customHeight="false" outlineLevel="0" collapsed="false">
      <c r="A29" s="165" t="s">
        <v>275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8"/>
    </row>
    <row r="30" customFormat="false" ht="15" hidden="false" customHeight="false" outlineLevel="0" collapsed="false">
      <c r="A30" s="165" t="s">
        <v>276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8"/>
    </row>
    <row r="31" customFormat="false" ht="13.5" hidden="false" customHeight="true" outlineLevel="0" collapsed="false">
      <c r="A31" s="172" t="s">
        <v>277</v>
      </c>
      <c r="B31" s="173" t="n">
        <v>-299.974535400001</v>
      </c>
      <c r="C31" s="173" t="n">
        <v>299.964623000001</v>
      </c>
      <c r="D31" s="173" t="n">
        <v>0</v>
      </c>
      <c r="E31" s="173" t="n">
        <v>-299.97615</v>
      </c>
      <c r="F31" s="173" t="n">
        <v>-99.9920499999999</v>
      </c>
      <c r="G31" s="173" t="n">
        <v>49.996025</v>
      </c>
      <c r="H31" s="173" t="n">
        <v>249.980125</v>
      </c>
      <c r="I31" s="173" t="n">
        <v>249.980125</v>
      </c>
      <c r="J31" s="173" t="n">
        <v>-149.988075</v>
      </c>
      <c r="K31" s="168"/>
    </row>
    <row r="32" customFormat="false" ht="15" hidden="false" customHeight="false" outlineLevel="0" collapsed="false">
      <c r="A32" s="172" t="s">
        <v>278</v>
      </c>
      <c r="B32" s="173" t="n">
        <v>-1.5</v>
      </c>
      <c r="C32" s="173" t="n">
        <v>-5.69929715</v>
      </c>
      <c r="D32" s="173" t="n">
        <v>-3.55776681</v>
      </c>
      <c r="E32" s="173" t="n">
        <v>0</v>
      </c>
      <c r="F32" s="173" t="n">
        <v>-3.60013575</v>
      </c>
      <c r="G32" s="173" t="n">
        <v>0</v>
      </c>
      <c r="H32" s="173" t="n">
        <v>0</v>
      </c>
      <c r="I32" s="173" t="n">
        <v>0</v>
      </c>
      <c r="J32" s="173" t="n">
        <v>-3.60013575</v>
      </c>
      <c r="K32" s="168"/>
    </row>
    <row r="33" customFormat="false" ht="15" hidden="false" customHeight="false" outlineLevel="0" collapsed="false">
      <c r="A33" s="165" t="s">
        <v>279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8"/>
    </row>
    <row r="34" customFormat="false" ht="15" hidden="false" customHeight="false" outlineLevel="0" collapsed="false">
      <c r="A34" s="165" t="s">
        <v>280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8"/>
    </row>
    <row r="35" customFormat="false" ht="15" hidden="false" customHeight="false" outlineLevel="0" collapsed="false">
      <c r="A35" s="169" t="s">
        <v>281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68"/>
    </row>
    <row r="36" customFormat="false" ht="15" hidden="false" customHeight="false" outlineLevel="0" collapsed="false">
      <c r="A36" s="169" t="s">
        <v>282</v>
      </c>
      <c r="B36" s="170" t="n">
        <v>198.85219362</v>
      </c>
      <c r="C36" s="170" t="n">
        <v>-34.92798544</v>
      </c>
      <c r="D36" s="170" t="n">
        <v>-33.7386348200005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68"/>
    </row>
    <row r="37" customFormat="false" ht="15" hidden="false" customHeight="false" outlineLevel="0" collapsed="false">
      <c r="A37" s="165" t="s">
        <v>283</v>
      </c>
      <c r="B37" s="167" t="n">
        <v>971.0257073</v>
      </c>
      <c r="C37" s="167" t="n">
        <v>-28.5927286900001</v>
      </c>
      <c r="D37" s="167" t="n">
        <v>-3929.81612139</v>
      </c>
      <c r="E37" s="167" t="n">
        <v>-3206.11929098</v>
      </c>
      <c r="F37" s="167" t="n">
        <v>-1607.62903818</v>
      </c>
      <c r="G37" s="167" t="n">
        <v>-50.31887337</v>
      </c>
      <c r="H37" s="167" t="n">
        <v>-3284.17321997</v>
      </c>
      <c r="I37" s="167" t="n">
        <v>-3284.17321997</v>
      </c>
      <c r="J37" s="167" t="n">
        <v>-8097.92154913</v>
      </c>
      <c r="K37" s="168"/>
    </row>
    <row r="38" customFormat="false" ht="15" hidden="false" customHeight="false" outlineLevel="0" collapsed="false">
      <c r="A38" s="165" t="s">
        <v>284</v>
      </c>
      <c r="B38" s="167" t="n">
        <v>942.99261859</v>
      </c>
      <c r="C38" s="167" t="n">
        <v>5.25220690000151</v>
      </c>
      <c r="D38" s="167" t="n">
        <v>-3862.09077108</v>
      </c>
      <c r="E38" s="167" t="n">
        <v>-3279.38053158</v>
      </c>
      <c r="F38" s="167" t="n">
        <v>-1597.66898641</v>
      </c>
      <c r="G38" s="167" t="n">
        <v>-50.31887353</v>
      </c>
      <c r="H38" s="167" t="n">
        <v>-3285.11002149</v>
      </c>
      <c r="I38" s="167" t="n">
        <v>-3285.11002149</v>
      </c>
      <c r="J38" s="167" t="n">
        <v>-8162.15953948</v>
      </c>
      <c r="K38" s="168"/>
    </row>
    <row r="39" customFormat="false" ht="15" hidden="false" customHeight="false" outlineLevel="0" collapsed="false">
      <c r="A39" s="171" t="s">
        <v>285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0580594800000008</v>
      </c>
      <c r="F39" s="170" t="n">
        <v>0.05889837</v>
      </c>
      <c r="G39" s="170" t="n">
        <v>0</v>
      </c>
      <c r="H39" s="170" t="n">
        <v>-0.0234081700000033</v>
      </c>
      <c r="I39" s="170" t="n">
        <v>-0.0234081700000033</v>
      </c>
      <c r="J39" s="170" t="n">
        <v>0.0935496799999975</v>
      </c>
      <c r="K39" s="168"/>
    </row>
    <row r="40" customFormat="false" ht="14.25" hidden="false" customHeight="true" outlineLevel="0" collapsed="false">
      <c r="A40" s="169" t="s">
        <v>286</v>
      </c>
      <c r="B40" s="170" t="n">
        <v>27.29443475</v>
      </c>
      <c r="C40" s="170" t="n">
        <v>-34.38066082</v>
      </c>
      <c r="D40" s="170" t="n">
        <v>-67.34962705</v>
      </c>
      <c r="E40" s="170" t="n">
        <v>72.69163826</v>
      </c>
      <c r="F40" s="170" t="n">
        <v>-8.94914381</v>
      </c>
      <c r="G40" s="170" t="n">
        <v>1.6E-007</v>
      </c>
      <c r="H40" s="170" t="n">
        <v>0.41241815</v>
      </c>
      <c r="I40" s="170" t="n">
        <v>0.41241815</v>
      </c>
      <c r="J40" s="170" t="n">
        <v>64.1549126</v>
      </c>
      <c r="K40" s="168"/>
    </row>
    <row r="41" customFormat="false" ht="15" hidden="false" customHeight="false" outlineLevel="0" collapsed="false">
      <c r="A41" s="165" t="s">
        <v>287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0.51154286</v>
      </c>
      <c r="F41" s="167" t="n">
        <v>-1.06980633</v>
      </c>
      <c r="G41" s="167" t="n">
        <v>0</v>
      </c>
      <c r="H41" s="167" t="n">
        <v>0.54779154</v>
      </c>
      <c r="I41" s="167" t="n">
        <v>0.54779154</v>
      </c>
      <c r="J41" s="167" t="n">
        <v>-0.0104719299999998</v>
      </c>
      <c r="K41" s="168"/>
    </row>
    <row r="42" customFormat="false" ht="15" hidden="false" customHeight="false" outlineLevel="0" collapsed="false">
      <c r="A42" s="174" t="s">
        <v>288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81.60177193</v>
      </c>
      <c r="F42" s="167" t="n">
        <v>53.78550645</v>
      </c>
      <c r="G42" s="167" t="n">
        <v>0.07570966</v>
      </c>
      <c r="H42" s="167" t="n">
        <v>22.40047962</v>
      </c>
      <c r="I42" s="167" t="n">
        <v>22.40047962</v>
      </c>
      <c r="J42" s="167" t="n">
        <v>157.787758</v>
      </c>
      <c r="K42" s="168"/>
    </row>
    <row r="43" customFormat="false" ht="15" hidden="false" customHeight="true" outlineLevel="0" collapsed="false">
      <c r="A43" s="171" t="s">
        <v>289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49.862893579432</v>
      </c>
      <c r="F43" s="170" t="n">
        <v>22.6309534571252</v>
      </c>
      <c r="G43" s="170" t="n">
        <v>4.16889910000001</v>
      </c>
      <c r="H43" s="170" t="n">
        <v>57.4103677599998</v>
      </c>
      <c r="I43" s="170" t="n">
        <v>57.4103677599998</v>
      </c>
      <c r="J43" s="170" t="n">
        <v>30.178427637693</v>
      </c>
      <c r="K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68"/>
    </row>
    <row r="45" customFormat="false" ht="15" hidden="false" customHeight="false" outlineLevel="0" collapsed="false">
      <c r="A45" s="165" t="s">
        <v>290</v>
      </c>
      <c r="B45" s="167" t="n">
        <v>4344.98787652</v>
      </c>
      <c r="C45" s="167" t="n">
        <v>9190.52956579</v>
      </c>
      <c r="D45" s="167" t="n">
        <v>7908.01060861</v>
      </c>
      <c r="E45" s="167" t="n">
        <v>-2660.00253645</v>
      </c>
      <c r="F45" s="167" t="n">
        <v>-501.05644731</v>
      </c>
      <c r="G45" s="167" t="n">
        <v>142.04147184</v>
      </c>
      <c r="H45" s="167" t="n">
        <v>-365.01011447</v>
      </c>
      <c r="I45" s="167" t="n">
        <v>-365.01011447</v>
      </c>
      <c r="J45" s="167" t="n">
        <v>-3526.06909823</v>
      </c>
      <c r="K45" s="168"/>
    </row>
    <row r="46" customFormat="false" ht="15" hidden="false" customHeight="false" outlineLevel="0" collapsed="false">
      <c r="A46" s="165" t="s">
        <v>291</v>
      </c>
      <c r="B46" s="167" t="n">
        <v>4274.12886634</v>
      </c>
      <c r="C46" s="167" t="n">
        <v>6830.18676813</v>
      </c>
      <c r="D46" s="167" t="n">
        <v>7032.80765892</v>
      </c>
      <c r="E46" s="167" t="n">
        <v>-1270.37438455</v>
      </c>
      <c r="F46" s="167" t="n">
        <v>487.5359528</v>
      </c>
      <c r="G46" s="167" t="n">
        <v>-176.0839109</v>
      </c>
      <c r="H46" s="167" t="n">
        <v>-274.8807617</v>
      </c>
      <c r="I46" s="167" t="n">
        <v>-274.8807617</v>
      </c>
      <c r="J46" s="167" t="n">
        <v>-1057.71919345</v>
      </c>
      <c r="K46" s="168"/>
    </row>
    <row r="47" customFormat="false" ht="15" hidden="false" customHeight="false" outlineLevel="0" collapsed="false">
      <c r="A47" s="169" t="s">
        <v>292</v>
      </c>
      <c r="B47" s="170" t="n">
        <v>70.8590101799987</v>
      </c>
      <c r="C47" s="170" t="n">
        <v>2360.34279766</v>
      </c>
      <c r="D47" s="170" t="n">
        <v>875.20294969</v>
      </c>
      <c r="E47" s="170" t="n">
        <v>-1389.6281519</v>
      </c>
      <c r="F47" s="170" t="n">
        <v>-988.59240011</v>
      </c>
      <c r="G47" s="170" t="n">
        <v>318.12538274</v>
      </c>
      <c r="H47" s="170" t="n">
        <v>-90.1293527699999</v>
      </c>
      <c r="I47" s="170" t="n">
        <v>-90.1293527699999</v>
      </c>
      <c r="J47" s="170" t="n">
        <v>-2468.34990478</v>
      </c>
      <c r="K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68"/>
    </row>
    <row r="49" customFormat="false" ht="15" hidden="false" customHeight="false" outlineLevel="0" collapsed="false">
      <c r="A49" s="177" t="s">
        <v>293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9"/>
    </row>
    <row r="50" customFormat="false" ht="15" hidden="false" customHeight="true" outlineLevel="0" collapsed="false">
      <c r="A50" s="165" t="s">
        <v>294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79"/>
    </row>
    <row r="51" customFormat="false" ht="15" hidden="false" customHeight="true" outlineLevel="0" collapsed="false">
      <c r="A51" s="169" t="s">
        <v>156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9"/>
    </row>
    <row r="52" customFormat="false" ht="15" hidden="false" customHeight="true" outlineLevel="0" collapsed="false">
      <c r="A52" s="169" t="s">
        <v>295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3983.45811185</v>
      </c>
      <c r="F52" s="170" t="n">
        <v>2057.45248815</v>
      </c>
      <c r="G52" s="170" t="n">
        <v>-307.30650921</v>
      </c>
      <c r="H52" s="170" t="n">
        <v>1957.01278243</v>
      </c>
      <c r="I52" s="170" t="n">
        <v>1957.01278243</v>
      </c>
      <c r="J52" s="170" t="n">
        <v>7997.92338243</v>
      </c>
      <c r="K52" s="179"/>
    </row>
    <row r="53" customFormat="false" ht="15" hidden="false" customHeight="true" outlineLevel="0" collapsed="false">
      <c r="A53" s="165" t="s">
        <v>296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3279.38053158</v>
      </c>
      <c r="F53" s="167" t="n">
        <v>1597.66898641</v>
      </c>
      <c r="G53" s="167" t="n">
        <v>50.31887353</v>
      </c>
      <c r="H53" s="167" t="n">
        <v>3285.11002149</v>
      </c>
      <c r="I53" s="167" t="n">
        <v>3285.11002149</v>
      </c>
      <c r="J53" s="167" t="n">
        <v>8162.15953948</v>
      </c>
      <c r="K53" s="179"/>
    </row>
    <row r="54" customFormat="false" ht="15" hidden="false" customHeight="true" outlineLevel="0" collapsed="false">
      <c r="A54" s="165" t="s">
        <v>297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704.13563975</v>
      </c>
      <c r="F54" s="167" t="n">
        <v>459.84240011</v>
      </c>
      <c r="G54" s="167" t="n">
        <v>-357.62538274</v>
      </c>
      <c r="H54" s="167" t="n">
        <v>-1328.12064723</v>
      </c>
      <c r="I54" s="167" t="n">
        <v>-1328.12064723</v>
      </c>
      <c r="J54" s="167" t="n">
        <v>-164.14260737</v>
      </c>
      <c r="K54" s="179"/>
    </row>
    <row r="55" customFormat="false" ht="15.75" hidden="false" customHeight="false" outlineLevel="0" collapsed="false">
      <c r="A55" s="180" t="s">
        <v>298</v>
      </c>
      <c r="B55" s="181" t="n">
        <v>-1.35291851999999</v>
      </c>
      <c r="C55" s="181" t="n">
        <v>0.0175714000000119</v>
      </c>
      <c r="D55" s="181" t="n">
        <v>0.19568896000007</v>
      </c>
      <c r="E55" s="181" t="n">
        <v>-0.0580594800000008</v>
      </c>
      <c r="F55" s="181" t="n">
        <v>-0.05889837</v>
      </c>
      <c r="G55" s="181" t="n">
        <v>0</v>
      </c>
      <c r="H55" s="181" t="n">
        <v>0.0234081700000033</v>
      </c>
      <c r="I55" s="181" t="n">
        <v>0.0234081700000033</v>
      </c>
      <c r="J55" s="181" t="n">
        <v>-0.0935496799999975</v>
      </c>
      <c r="K55" s="179"/>
    </row>
    <row r="56" customFormat="false" ht="15" hidden="false" customHeight="true" outlineLevel="0" collapsed="false">
      <c r="A56" s="156" t="s">
        <v>167</v>
      </c>
    </row>
    <row r="57" customFormat="false" ht="16.5" hidden="false" customHeight="true" outlineLevel="0" collapsed="false">
      <c r="A57" s="182" t="s">
        <v>299</v>
      </c>
      <c r="B57" s="182"/>
      <c r="C57" s="182"/>
      <c r="D57" s="182"/>
      <c r="E57" s="182"/>
      <c r="F57" s="182"/>
      <c r="G57" s="182"/>
      <c r="H57" s="182"/>
      <c r="I57" s="182"/>
      <c r="J57" s="182"/>
    </row>
    <row r="58" customFormat="false" ht="15" hidden="false" customHeight="true" outlineLevel="0" collapsed="false">
      <c r="A58" s="182" t="s">
        <v>300</v>
      </c>
      <c r="B58" s="182"/>
      <c r="C58" s="182"/>
      <c r="D58" s="182"/>
      <c r="E58" s="182"/>
      <c r="F58" s="182"/>
      <c r="G58" s="182"/>
      <c r="H58" s="182"/>
      <c r="I58" s="182"/>
      <c r="J58" s="182"/>
    </row>
    <row r="59" customFormat="false" ht="15" hidden="false" customHeight="true" outlineLevel="0" collapsed="false">
      <c r="A59" s="182" t="s">
        <v>301</v>
      </c>
      <c r="B59" s="182"/>
      <c r="C59" s="182"/>
      <c r="D59" s="182"/>
      <c r="E59" s="182"/>
      <c r="F59" s="182"/>
      <c r="G59" s="182"/>
      <c r="H59" s="182"/>
      <c r="I59" s="182"/>
      <c r="J59" s="182"/>
    </row>
    <row r="60" customFormat="false" ht="15" hidden="false" customHeight="false" outlineLevel="0" collapsed="false">
      <c r="A60" s="156" t="s">
        <v>302</v>
      </c>
    </row>
    <row r="61" customFormat="false" ht="15" hidden="false" customHeight="false" outlineLevel="0" collapsed="false">
      <c r="A61" s="156" t="s">
        <v>303</v>
      </c>
    </row>
    <row r="62" customFormat="false" ht="15" hidden="false" customHeight="false" outlineLevel="0" collapsed="false">
      <c r="A62" s="156" t="s">
        <v>168</v>
      </c>
      <c r="G62" s="183"/>
      <c r="H62" s="183"/>
      <c r="I62" s="183"/>
      <c r="J62" s="183"/>
    </row>
    <row r="63" customFormat="false" ht="15" hidden="false" customHeight="false" outlineLevel="0" collapsed="false">
      <c r="A63" s="184"/>
      <c r="G63" s="166"/>
      <c r="H63" s="166"/>
      <c r="I63" s="166"/>
      <c r="J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66"/>
      <c r="H64" s="166"/>
      <c r="I64" s="166"/>
      <c r="J64" s="166"/>
    </row>
    <row r="65" customFormat="false" ht="15" hidden="false" customHeight="false" outlineLevel="0" collapsed="false">
      <c r="A65" s="185"/>
      <c r="G65" s="183"/>
      <c r="H65" s="183"/>
      <c r="I65" s="183"/>
      <c r="J65" s="183"/>
    </row>
    <row r="66" customFormat="false" ht="15" hidden="false" customHeight="false" outlineLevel="0" collapsed="false">
      <c r="G66" s="186"/>
      <c r="H66" s="186"/>
      <c r="I66" s="186"/>
      <c r="J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</row>
    <row r="70" customFormat="false" ht="15" hidden="false" customHeight="false" outlineLevel="0" collapsed="false">
      <c r="I70" s="166"/>
      <c r="J70" s="166"/>
    </row>
    <row r="72" customFormat="false" ht="15" hidden="false" customHeight="false" outlineLevel="0" collapsed="false">
      <c r="I72" s="166"/>
      <c r="J72" s="166"/>
    </row>
    <row r="73" customFormat="false" ht="15" hidden="false" customHeight="false" outlineLevel="0" collapsed="false">
      <c r="I73" s="166"/>
      <c r="J73" s="166"/>
    </row>
    <row r="74" customFormat="false" ht="15" hidden="false" customHeight="false" outlineLevel="0" collapsed="false">
      <c r="I74" s="166"/>
      <c r="J74" s="166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7" width="62.88"/>
    <col collapsed="false" customWidth="false" hidden="false" outlineLevel="0" max="6" min="2" style="187" width="12.77"/>
    <col collapsed="false" customWidth="true" hidden="false" outlineLevel="0" max="8" min="7" style="187" width="11.76"/>
    <col collapsed="false" customWidth="true" hidden="false" outlineLevel="0" max="9" min="9" style="187" width="0.65"/>
    <col collapsed="false" customWidth="true" hidden="false" outlineLevel="0" max="10" min="10" style="187" width="14.88"/>
    <col collapsed="false" customWidth="true" hidden="false" outlineLevel="0" max="11" min="11" style="187" width="14.11"/>
    <col collapsed="false" customWidth="true" hidden="false" outlineLevel="0" max="12" min="12" style="187" width="13.99"/>
    <col collapsed="false" customWidth="true" hidden="false" outlineLevel="0" max="13" min="13" style="187" width="14.11"/>
    <col collapsed="false" customWidth="true" hidden="false" outlineLevel="0" max="14" min="14" style="187" width="18.99"/>
    <col collapsed="false" customWidth="true" hidden="false" outlineLevel="0" max="253" min="15" style="187" width="14.11"/>
    <col collapsed="false" customWidth="true" hidden="false" outlineLevel="0" max="254" min="254" style="187" width="62.88"/>
    <col collapsed="false" customWidth="false" hidden="false" outlineLevel="0" max="257" min="255" style="187" width="12.77"/>
  </cols>
  <sheetData>
    <row r="1" customFormat="false" ht="15.75" hidden="false" customHeight="false" outlineLevel="0" collapsed="false">
      <c r="A1" s="188" t="s">
        <v>304</v>
      </c>
      <c r="B1" s="189"/>
      <c r="C1" s="189"/>
      <c r="D1" s="189"/>
      <c r="E1" s="189"/>
      <c r="F1" s="189"/>
      <c r="H1" s="190"/>
      <c r="I1" s="189"/>
      <c r="J1" s="189"/>
      <c r="K1" s="189"/>
      <c r="L1" s="189"/>
    </row>
    <row r="2" customFormat="false" ht="24.75" hidden="false" customHeight="false" outlineLevel="0" collapsed="false">
      <c r="A2" s="191" t="s">
        <v>305</v>
      </c>
      <c r="B2" s="192"/>
      <c r="C2" s="192"/>
      <c r="D2" s="192"/>
      <c r="E2" s="192"/>
      <c r="F2" s="192"/>
      <c r="G2" s="192"/>
      <c r="H2" s="189"/>
      <c r="I2" s="189"/>
      <c r="J2" s="193"/>
      <c r="K2" s="194"/>
      <c r="L2" s="195"/>
    </row>
    <row r="3" s="196" customFormat="true" ht="18.75" hidden="false" customHeight="false" outlineLevel="0" collapsed="false">
      <c r="A3" s="196" t="s">
        <v>306</v>
      </c>
      <c r="B3" s="197"/>
      <c r="C3" s="197"/>
      <c r="D3" s="197"/>
      <c r="E3" s="197"/>
      <c r="F3" s="197"/>
      <c r="G3" s="192"/>
      <c r="H3" s="197"/>
      <c r="I3" s="198"/>
      <c r="J3" s="199"/>
      <c r="K3" s="199"/>
      <c r="L3" s="199"/>
    </row>
    <row r="4" customFormat="false" ht="21" hidden="false" customHeight="true" outlineLevel="0" collapsed="false">
      <c r="A4" s="200" t="s">
        <v>307</v>
      </c>
      <c r="B4" s="201" t="s">
        <v>4</v>
      </c>
      <c r="C4" s="201" t="s">
        <v>5</v>
      </c>
      <c r="D4" s="201" t="s">
        <v>6</v>
      </c>
      <c r="E4" s="201" t="s">
        <v>7</v>
      </c>
      <c r="F4" s="201" t="s">
        <v>8</v>
      </c>
      <c r="G4" s="201" t="s">
        <v>9</v>
      </c>
      <c r="H4" s="201"/>
      <c r="I4" s="202" t="s">
        <v>172</v>
      </c>
      <c r="J4" s="203" t="s">
        <v>10</v>
      </c>
      <c r="K4" s="203"/>
      <c r="L4" s="203"/>
      <c r="M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12</v>
      </c>
      <c r="H5" s="204" t="s">
        <v>13</v>
      </c>
      <c r="I5" s="205"/>
      <c r="J5" s="205" t="s">
        <v>14</v>
      </c>
      <c r="K5" s="205" t="s">
        <v>254</v>
      </c>
      <c r="L5" s="205" t="s">
        <v>9</v>
      </c>
      <c r="M5" s="205" t="s">
        <v>308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8"/>
      <c r="K6" s="208"/>
      <c r="L6" s="208"/>
      <c r="M6" s="208"/>
    </row>
    <row r="7" customFormat="false" ht="21" hidden="false" customHeight="true" outlineLevel="0" collapsed="false">
      <c r="A7" s="209" t="s">
        <v>309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086.55772472224</v>
      </c>
      <c r="F7" s="210" t="n">
        <v>4135.44464140244</v>
      </c>
      <c r="G7" s="210" t="n">
        <v>4129.94036917434</v>
      </c>
      <c r="H7" s="210" t="n">
        <v>4151.29032185958</v>
      </c>
      <c r="I7" s="210"/>
      <c r="J7" s="210" t="n">
        <v>21.3499526852356</v>
      </c>
      <c r="K7" s="210" t="n">
        <v>15.8456804571406</v>
      </c>
      <c r="L7" s="210" t="n">
        <v>15.8456804571406</v>
      </c>
      <c r="M7" s="210" t="n">
        <v>104.734118719019</v>
      </c>
      <c r="N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1"/>
    </row>
    <row r="9" customFormat="false" ht="17.1" hidden="false" customHeight="true" outlineLevel="0" collapsed="false">
      <c r="A9" s="212" t="s">
        <v>310</v>
      </c>
      <c r="B9" s="213" t="n">
        <v>2297.93757157642</v>
      </c>
      <c r="C9" s="213" t="n">
        <v>3116.04086726816</v>
      </c>
      <c r="D9" s="213" t="n">
        <v>3607.0147274508</v>
      </c>
      <c r="E9" s="213" t="n">
        <v>3649.46935127077</v>
      </c>
      <c r="F9" s="213" t="n">
        <v>3697.40424812066</v>
      </c>
      <c r="G9" s="213" t="n">
        <v>3696.43208922001</v>
      </c>
      <c r="H9" s="213" t="n">
        <v>3716.87051778123</v>
      </c>
      <c r="I9" s="213"/>
      <c r="J9" s="213" t="n">
        <v>20.4384285612241</v>
      </c>
      <c r="K9" s="213" t="n">
        <v>19.4662696605728</v>
      </c>
      <c r="L9" s="213" t="n">
        <v>19.4662696605728</v>
      </c>
      <c r="M9" s="213" t="n">
        <v>109.855790330427</v>
      </c>
      <c r="N9" s="211"/>
    </row>
    <row r="10" customFormat="false" ht="17.1" hidden="false" customHeight="true" outlineLevel="0" collapsed="false">
      <c r="A10" s="212" t="s">
        <v>311</v>
      </c>
      <c r="B10" s="213" t="n">
        <v>99.5070967853454</v>
      </c>
      <c r="C10" s="213" t="n">
        <v>95.8624940985</v>
      </c>
      <c r="D10" s="213" t="n">
        <v>439.541475689755</v>
      </c>
      <c r="E10" s="213" t="n">
        <v>437.088373451468</v>
      </c>
      <c r="F10" s="213" t="n">
        <v>438.040393281779</v>
      </c>
      <c r="G10" s="213" t="n">
        <v>433.508279954335</v>
      </c>
      <c r="H10" s="213" t="n">
        <v>434.419804078347</v>
      </c>
      <c r="I10" s="213"/>
      <c r="J10" s="213" t="n">
        <v>0.911524124011237</v>
      </c>
      <c r="K10" s="213" t="n">
        <v>-3.62058920343264</v>
      </c>
      <c r="L10" s="213" t="n">
        <v>-3.62058920343264</v>
      </c>
      <c r="M10" s="213" t="n">
        <v>-5.12167161140832</v>
      </c>
      <c r="N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1"/>
    </row>
    <row r="12" customFormat="false" ht="21" hidden="false" customHeight="true" outlineLevel="0" collapsed="false">
      <c r="A12" s="209" t="s">
        <v>312</v>
      </c>
      <c r="B12" s="210" t="n">
        <v>188.912310881316</v>
      </c>
      <c r="C12" s="210" t="n">
        <v>138.39804699596</v>
      </c>
      <c r="D12" s="210" t="n">
        <v>92</v>
      </c>
      <c r="E12" s="210" t="n">
        <v>85</v>
      </c>
      <c r="F12" s="210" t="n">
        <v>80</v>
      </c>
      <c r="G12" s="210" t="n">
        <v>80</v>
      </c>
      <c r="H12" s="210" t="n">
        <v>80</v>
      </c>
      <c r="I12" s="210"/>
      <c r="J12" s="210" t="n">
        <v>0</v>
      </c>
      <c r="K12" s="210" t="n">
        <v>0</v>
      </c>
      <c r="L12" s="210" t="n">
        <v>0</v>
      </c>
      <c r="M12" s="210" t="n">
        <v>-12</v>
      </c>
      <c r="N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1"/>
    </row>
    <row r="14" customFormat="false" ht="17.1" hidden="false" customHeight="true" outlineLevel="0" collapsed="false">
      <c r="A14" s="212" t="s">
        <v>313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/>
      <c r="J14" s="213" t="n">
        <v>0</v>
      </c>
      <c r="K14" s="213" t="n">
        <v>0</v>
      </c>
      <c r="L14" s="213" t="n">
        <v>0</v>
      </c>
      <c r="M14" s="213" t="n">
        <v>0</v>
      </c>
      <c r="N14" s="211"/>
    </row>
    <row r="15" customFormat="false" ht="17.1" hidden="false" customHeight="true" outlineLevel="0" collapsed="false">
      <c r="A15" s="212" t="s">
        <v>314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/>
      <c r="J15" s="213" t="n">
        <v>0</v>
      </c>
      <c r="K15" s="213" t="n">
        <v>0</v>
      </c>
      <c r="L15" s="213" t="n">
        <v>0</v>
      </c>
      <c r="M15" s="213" t="n">
        <v>0</v>
      </c>
      <c r="N15" s="211"/>
    </row>
    <row r="16" customFormat="false" ht="17.1" hidden="false" customHeight="true" outlineLevel="0" collapsed="false">
      <c r="A16" s="212" t="s">
        <v>315</v>
      </c>
      <c r="B16" s="213" t="n">
        <v>180</v>
      </c>
      <c r="C16" s="213" t="n">
        <v>136</v>
      </c>
      <c r="D16" s="213" t="n">
        <v>92</v>
      </c>
      <c r="E16" s="213" t="n">
        <v>85</v>
      </c>
      <c r="F16" s="213" t="n">
        <v>80</v>
      </c>
      <c r="G16" s="213" t="n">
        <v>80</v>
      </c>
      <c r="H16" s="213" t="n">
        <v>80</v>
      </c>
      <c r="I16" s="213"/>
      <c r="J16" s="213" t="n">
        <v>0</v>
      </c>
      <c r="K16" s="213" t="n">
        <v>0</v>
      </c>
      <c r="L16" s="213" t="n">
        <v>0</v>
      </c>
      <c r="M16" s="213" t="n">
        <v>-12</v>
      </c>
      <c r="N16" s="211"/>
    </row>
    <row r="17" customFormat="false" ht="17.1" hidden="false" customHeight="true" outlineLevel="0" collapsed="false">
      <c r="A17" s="212" t="s">
        <v>316</v>
      </c>
      <c r="B17" s="213" t="n">
        <v>8.91231088131623</v>
      </c>
      <c r="C17" s="213" t="n">
        <v>2.39804699596005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/>
      <c r="J17" s="213" t="n">
        <v>0</v>
      </c>
      <c r="K17" s="213" t="n">
        <v>0</v>
      </c>
      <c r="L17" s="213" t="n">
        <v>0</v>
      </c>
      <c r="M17" s="213" t="n">
        <v>0</v>
      </c>
      <c r="N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1"/>
    </row>
    <row r="19" customFormat="false" ht="21" hidden="false" customHeight="true" outlineLevel="0" collapsed="false">
      <c r="A19" s="209" t="s">
        <v>317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001.55772472224</v>
      </c>
      <c r="F19" s="210" t="n">
        <v>4055.44464140244</v>
      </c>
      <c r="G19" s="210" t="n">
        <v>4049.94036917434</v>
      </c>
      <c r="H19" s="210" t="n">
        <v>4071.29032185958</v>
      </c>
      <c r="I19" s="210"/>
      <c r="J19" s="210" t="n">
        <v>21.3499526852356</v>
      </c>
      <c r="K19" s="210" t="n">
        <v>15.8456804571406</v>
      </c>
      <c r="L19" s="210" t="n">
        <v>15.8456804571406</v>
      </c>
      <c r="M19" s="210" t="n">
        <v>116.734118719019</v>
      </c>
      <c r="N19" s="214"/>
      <c r="O19" s="214"/>
      <c r="P19" s="215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6"/>
      <c r="I20" s="213"/>
      <c r="J20" s="216"/>
      <c r="K20" s="216"/>
      <c r="L20" s="216"/>
      <c r="M20" s="216"/>
      <c r="N20" s="214"/>
      <c r="O20" s="215"/>
      <c r="P20" s="215"/>
    </row>
    <row r="21" customFormat="false" ht="17.1" hidden="false" customHeight="true" outlineLevel="0" collapsed="false">
      <c r="A21" s="212" t="s">
        <v>318</v>
      </c>
      <c r="B21" s="213" t="n">
        <v>473.713255076616</v>
      </c>
      <c r="C21" s="213" t="n">
        <v>588.430358796755</v>
      </c>
      <c r="D21" s="213" t="n">
        <v>695.91903829905</v>
      </c>
      <c r="E21" s="213" t="n">
        <v>592.840464920393</v>
      </c>
      <c r="F21" s="213" t="n">
        <v>594.081391761347</v>
      </c>
      <c r="G21" s="213" t="n">
        <v>541.980618474306</v>
      </c>
      <c r="H21" s="213" t="n">
        <v>529.886292237476</v>
      </c>
      <c r="I21" s="213"/>
      <c r="J21" s="213" t="n">
        <v>-12.0943262368298</v>
      </c>
      <c r="K21" s="213" t="n">
        <v>-64.1950995238715</v>
      </c>
      <c r="L21" s="213" t="n">
        <v>-64.1950995238715</v>
      </c>
      <c r="M21" s="213" t="n">
        <v>-166.032746061574</v>
      </c>
      <c r="N21" s="214"/>
      <c r="O21" s="214"/>
      <c r="P21" s="215"/>
      <c r="AR21" s="217"/>
    </row>
    <row r="22" customFormat="false" ht="17.1" hidden="false" customHeight="true" outlineLevel="0" collapsed="false">
      <c r="A22" s="212" t="s">
        <v>319</v>
      </c>
      <c r="B22" s="213" t="n">
        <v>198.183543260112</v>
      </c>
      <c r="C22" s="213" t="n">
        <v>208.54107527976</v>
      </c>
      <c r="D22" s="213" t="n">
        <v>218.881648859829</v>
      </c>
      <c r="E22" s="213" t="n">
        <v>219.884845550256</v>
      </c>
      <c r="F22" s="213" t="n">
        <v>220.834173090069</v>
      </c>
      <c r="G22" s="213" t="n">
        <v>220.834173089988</v>
      </c>
      <c r="H22" s="213" t="n">
        <v>220.83417309002</v>
      </c>
      <c r="I22" s="213"/>
      <c r="J22" s="213" t="n">
        <v>3.16902060149005E-011</v>
      </c>
      <c r="K22" s="213" t="n">
        <v>-4.95674612466246E-011</v>
      </c>
      <c r="L22" s="213" t="n">
        <v>-4.95674612466246E-011</v>
      </c>
      <c r="M22" s="213" t="n">
        <v>1.95252423019033</v>
      </c>
      <c r="N22" s="214"/>
      <c r="O22" s="214"/>
      <c r="P22" s="215"/>
    </row>
    <row r="23" s="219" customFormat="true" ht="17.1" hidden="false" customHeight="true" outlineLevel="0" collapsed="false">
      <c r="A23" s="212" t="s">
        <v>320</v>
      </c>
      <c r="B23" s="213" t="n">
        <v>3.99676</v>
      </c>
      <c r="C23" s="213" t="n">
        <v>347.605146</v>
      </c>
      <c r="D23" s="213" t="n">
        <v>419.427383</v>
      </c>
      <c r="E23" s="213" t="n">
        <v>538.184685</v>
      </c>
      <c r="F23" s="213" t="n">
        <v>518.15164</v>
      </c>
      <c r="G23" s="213" t="n">
        <v>538.06229</v>
      </c>
      <c r="H23" s="213" t="n">
        <v>538.06229</v>
      </c>
      <c r="I23" s="213"/>
      <c r="J23" s="213" t="n">
        <v>0</v>
      </c>
      <c r="K23" s="213" t="n">
        <v>19.9106499999999</v>
      </c>
      <c r="L23" s="213" t="n">
        <v>19.9106499999999</v>
      </c>
      <c r="M23" s="213" t="n">
        <v>118.634907</v>
      </c>
      <c r="N23" s="214"/>
      <c r="O23" s="218"/>
      <c r="P23" s="215"/>
    </row>
    <row r="24" s="219" customFormat="true" ht="17.1" hidden="false" customHeight="true" outlineLevel="0" collapsed="false">
      <c r="A24" s="212" t="s">
        <v>321</v>
      </c>
      <c r="B24" s="213" t="n">
        <v>82</v>
      </c>
      <c r="C24" s="213" t="n">
        <v>39.5</v>
      </c>
      <c r="D24" s="213" t="n">
        <v>87.5</v>
      </c>
      <c r="E24" s="213" t="n">
        <v>98</v>
      </c>
      <c r="F24" s="213" t="n">
        <v>73</v>
      </c>
      <c r="G24" s="213" t="n">
        <v>66</v>
      </c>
      <c r="H24" s="213" t="n">
        <v>98.8</v>
      </c>
      <c r="I24" s="213"/>
      <c r="J24" s="213" t="n">
        <v>32.8</v>
      </c>
      <c r="K24" s="213" t="n">
        <v>25.8</v>
      </c>
      <c r="L24" s="213" t="n">
        <v>25.8</v>
      </c>
      <c r="M24" s="213" t="n">
        <v>11.3</v>
      </c>
      <c r="N24" s="214"/>
      <c r="O24" s="214"/>
      <c r="P24" s="215"/>
    </row>
    <row r="25" s="219" customFormat="true" ht="17.1" hidden="false" customHeight="true" outlineLevel="0" collapsed="false">
      <c r="A25" s="212" t="s">
        <v>322</v>
      </c>
      <c r="B25" s="213" t="n">
        <v>67.5676129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/>
      <c r="J25" s="213" t="n">
        <v>0</v>
      </c>
      <c r="K25" s="213" t="n">
        <v>0</v>
      </c>
      <c r="L25" s="213" t="n">
        <v>0</v>
      </c>
      <c r="M25" s="213" t="n">
        <v>0</v>
      </c>
      <c r="N25" s="214"/>
      <c r="O25" s="214"/>
      <c r="P25" s="215"/>
    </row>
    <row r="26" s="219" customFormat="true" ht="17.1" hidden="false" customHeight="true" outlineLevel="0" collapsed="false">
      <c r="A26" s="212" t="s">
        <v>323</v>
      </c>
      <c r="B26" s="213" t="n">
        <v>8.72</v>
      </c>
      <c r="C26" s="213" t="n">
        <v>2.69</v>
      </c>
      <c r="D26" s="213" t="n">
        <v>1.96</v>
      </c>
      <c r="E26" s="213" t="n">
        <v>1.96</v>
      </c>
      <c r="F26" s="213" t="n">
        <v>1.96</v>
      </c>
      <c r="G26" s="213" t="n">
        <v>1.96</v>
      </c>
      <c r="H26" s="213" t="n">
        <v>1.96</v>
      </c>
      <c r="I26" s="213"/>
      <c r="J26" s="213" t="n">
        <v>0</v>
      </c>
      <c r="K26" s="213" t="n">
        <v>0</v>
      </c>
      <c r="L26" s="213" t="n">
        <v>0</v>
      </c>
      <c r="M26" s="213" t="n">
        <v>0</v>
      </c>
      <c r="N26" s="214"/>
      <c r="O26" s="214"/>
      <c r="P26" s="215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4"/>
      <c r="O27" s="214"/>
      <c r="P27" s="215"/>
    </row>
    <row r="28" customFormat="false" ht="21" hidden="false" customHeight="true" outlineLevel="0" collapsed="false">
      <c r="A28" s="209" t="s">
        <v>324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550.68772925159</v>
      </c>
      <c r="F28" s="210" t="n">
        <v>2647.41743655102</v>
      </c>
      <c r="G28" s="210" t="n">
        <v>2681.10328761005</v>
      </c>
      <c r="H28" s="210" t="n">
        <v>2681.74756653208</v>
      </c>
      <c r="I28" s="210"/>
      <c r="J28" s="210" t="n">
        <v>0.644278922033209</v>
      </c>
      <c r="K28" s="210" t="n">
        <v>34.3301299810614</v>
      </c>
      <c r="L28" s="210" t="n">
        <v>34.3301299810614</v>
      </c>
      <c r="M28" s="210" t="n">
        <v>150.879433550403</v>
      </c>
      <c r="N28" s="214"/>
      <c r="O28" s="214"/>
      <c r="P28" s="215"/>
    </row>
    <row r="29" customFormat="false" ht="27" hidden="false" customHeight="true" outlineLevel="0" collapsed="false">
      <c r="A29" s="212" t="s">
        <v>325</v>
      </c>
      <c r="B29" s="213"/>
      <c r="C29" s="213"/>
      <c r="D29" s="220"/>
      <c r="E29" s="220"/>
      <c r="F29" s="220"/>
      <c r="G29" s="220"/>
      <c r="H29" s="221"/>
      <c r="I29" s="222"/>
      <c r="J29" s="223"/>
      <c r="K29" s="223"/>
      <c r="L29" s="224"/>
      <c r="M29" s="224"/>
      <c r="N29" s="215"/>
      <c r="O29" s="215"/>
      <c r="P29" s="215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8"/>
      <c r="M30" s="228"/>
      <c r="N30" s="215"/>
      <c r="O30" s="215"/>
      <c r="P30" s="215"/>
    </row>
    <row r="31" customFormat="false" ht="15" hidden="false" customHeight="false" outlineLevel="0" collapsed="false">
      <c r="A31" s="229" t="s">
        <v>326</v>
      </c>
      <c r="B31" s="222"/>
      <c r="C31" s="222"/>
      <c r="D31" s="222"/>
      <c r="E31" s="222"/>
      <c r="F31" s="222"/>
      <c r="G31" s="222"/>
      <c r="H31" s="222"/>
      <c r="I31" s="230"/>
      <c r="J31" s="231"/>
      <c r="K31" s="231"/>
      <c r="L31" s="232"/>
      <c r="M31" s="232"/>
      <c r="N31" s="215"/>
      <c r="O31" s="215"/>
      <c r="P31" s="215"/>
    </row>
    <row r="32" customFormat="false" ht="15" hidden="false" customHeight="false" outlineLevel="0" collapsed="false">
      <c r="A32" s="229" t="s">
        <v>327</v>
      </c>
      <c r="J32" s="233"/>
      <c r="L32" s="234"/>
      <c r="M32" s="234"/>
      <c r="N32" s="234"/>
      <c r="O32" s="234"/>
      <c r="P32" s="234"/>
      <c r="AR32" s="217"/>
    </row>
    <row r="33" customFormat="false" ht="15" hidden="false" customHeight="false" outlineLevel="0" collapsed="false">
      <c r="A33" s="229" t="s">
        <v>328</v>
      </c>
      <c r="G33" s="234"/>
      <c r="J33" s="232"/>
      <c r="K33" s="232"/>
      <c r="L33" s="232"/>
      <c r="M33" s="232"/>
      <c r="AR33" s="217"/>
    </row>
    <row r="34" customFormat="false" ht="15" hidden="false" customHeight="false" outlineLevel="0" collapsed="false">
      <c r="A34" s="229" t="s">
        <v>329</v>
      </c>
      <c r="G34" s="234"/>
      <c r="J34" s="234"/>
      <c r="L34" s="234"/>
      <c r="M34" s="234"/>
    </row>
    <row r="35" customFormat="false" ht="15" hidden="false" customHeight="false" outlineLevel="0" collapsed="false">
      <c r="A35" s="229" t="s">
        <v>164</v>
      </c>
      <c r="G35" s="234"/>
      <c r="J35" s="234"/>
      <c r="L35" s="234"/>
      <c r="M35" s="234"/>
    </row>
    <row r="36" customFormat="false" ht="15" hidden="false" customHeight="false" outlineLevel="0" collapsed="false">
      <c r="A36" s="229" t="s">
        <v>330</v>
      </c>
      <c r="J36" s="235"/>
      <c r="K36" s="236"/>
      <c r="L36" s="236"/>
      <c r="M36" s="236"/>
    </row>
    <row r="37" customFormat="false" ht="15" hidden="false" customHeight="false" outlineLevel="0" collapsed="false">
      <c r="A37" s="229" t="s">
        <v>331</v>
      </c>
      <c r="J37" s="235"/>
      <c r="K37" s="236"/>
      <c r="L37" s="236"/>
      <c r="M37" s="236"/>
    </row>
    <row r="38" customFormat="false" ht="15" hidden="false" customHeight="false" outlineLevel="0" collapsed="false">
      <c r="A38" s="229"/>
      <c r="G38" s="237"/>
      <c r="J38" s="235"/>
      <c r="K38" s="236"/>
      <c r="L38" s="236"/>
      <c r="M38" s="236"/>
    </row>
    <row r="39" customFormat="false" ht="15" hidden="false" customHeight="false" outlineLevel="0" collapsed="false">
      <c r="J39" s="235"/>
      <c r="K39" s="236"/>
      <c r="L39" s="236"/>
      <c r="M39" s="236"/>
    </row>
    <row r="40" customFormat="false" ht="15" hidden="false" customHeight="false" outlineLevel="0" collapsed="false">
      <c r="G40" s="234"/>
      <c r="H40" s="234"/>
      <c r="J40" s="235"/>
      <c r="K40" s="236"/>
      <c r="L40" s="236"/>
      <c r="M40" s="236"/>
    </row>
    <row r="41" customFormat="false" ht="15" hidden="false" customHeight="false" outlineLevel="0" collapsed="false">
      <c r="A41" s="238"/>
      <c r="G41" s="234"/>
      <c r="H41" s="234"/>
      <c r="J41" s="235"/>
      <c r="K41" s="236"/>
      <c r="L41" s="236"/>
      <c r="M41" s="236"/>
    </row>
    <row r="42" customFormat="false" ht="15" hidden="false" customHeight="false" outlineLevel="0" collapsed="false">
      <c r="A42" s="238"/>
      <c r="J42" s="239"/>
      <c r="K42" s="236"/>
      <c r="L42" s="236"/>
      <c r="M42" s="236"/>
    </row>
    <row r="43" customFormat="false" ht="15" hidden="false" customHeight="false" outlineLevel="0" collapsed="false">
      <c r="J43" s="235"/>
    </row>
    <row r="44" customFormat="false" ht="15" hidden="false" customHeight="false" outlineLevel="0" collapsed="false">
      <c r="J44" s="235"/>
      <c r="K44" s="234"/>
    </row>
    <row r="45" customFormat="false" ht="15" hidden="false" customHeight="false" outlineLevel="0" collapsed="false">
      <c r="J45" s="239"/>
    </row>
    <row r="46" customFormat="false" ht="15" hidden="false" customHeight="false" outlineLevel="0" collapsed="false">
      <c r="J46" s="239"/>
    </row>
    <row r="47" customFormat="false" ht="15" hidden="false" customHeight="false" outlineLevel="0" collapsed="false">
      <c r="K47" s="234"/>
    </row>
    <row r="48" customFormat="false" ht="15" hidden="false" customHeight="false" outlineLevel="0" collapsed="false">
      <c r="J48" s="240"/>
      <c r="K48" s="234"/>
      <c r="L48" s="240"/>
    </row>
    <row r="49" customFormat="false" ht="15" hidden="false" customHeight="false" outlineLevel="0" collapsed="false">
      <c r="J49" s="241"/>
      <c r="K49" s="241"/>
      <c r="L49" s="241"/>
    </row>
    <row r="50" customFormat="false" ht="15" hidden="false" customHeight="false" outlineLevel="0" collapsed="false">
      <c r="J50" s="241"/>
      <c r="K50" s="241"/>
      <c r="L50" s="241"/>
    </row>
    <row r="51" customFormat="false" ht="15" hidden="false" customHeight="false" outlineLevel="0" collapsed="false">
      <c r="J51" s="241"/>
      <c r="K51" s="241"/>
      <c r="L51" s="241"/>
    </row>
    <row r="52" customFormat="false" ht="15" hidden="false" customHeight="false" outlineLevel="0" collapsed="false">
      <c r="K52" s="214"/>
    </row>
    <row r="65" customFormat="false" ht="15" hidden="false" customHeight="false" outlineLevel="0" collapsed="false">
      <c r="N65" s="232"/>
    </row>
    <row r="66" customFormat="false" ht="15" hidden="false" customHeight="false" outlineLevel="0" collapsed="false">
      <c r="N66" s="232"/>
    </row>
    <row r="67" customFormat="false" ht="15" hidden="false" customHeight="false" outlineLevel="0" collapsed="false">
      <c r="N67" s="232"/>
    </row>
    <row r="68" customFormat="false" ht="15" hidden="false" customHeight="false" outlineLevel="0" collapsed="false">
      <c r="N68" s="232"/>
    </row>
    <row r="69" customFormat="false" ht="15" hidden="false" customHeight="false" outlineLevel="0" collapsed="false">
      <c r="N69" s="232"/>
    </row>
    <row r="70" customFormat="false" ht="15" hidden="false" customHeight="false" outlineLevel="0" collapsed="false">
      <c r="N70" s="232"/>
    </row>
    <row r="71" customFormat="false" ht="15" hidden="false" customHeight="false" outlineLevel="0" collapsed="false">
      <c r="N71" s="232"/>
    </row>
    <row r="72" customFormat="false" ht="15" hidden="false" customHeight="false" outlineLevel="0" collapsed="false">
      <c r="N72" s="232"/>
    </row>
    <row r="73" customFormat="false" ht="15" hidden="false" customHeight="false" outlineLevel="0" collapsed="false">
      <c r="N73" s="232"/>
    </row>
    <row r="74" customFormat="false" ht="15" hidden="false" customHeight="false" outlineLevel="0" collapsed="false">
      <c r="N74" s="232"/>
    </row>
    <row r="75" customFormat="false" ht="15" hidden="false" customHeight="false" outlineLevel="0" collapsed="false">
      <c r="N75" s="232"/>
    </row>
    <row r="80" customFormat="false" ht="15" hidden="false" customHeight="false" outlineLevel="0" collapsed="false">
      <c r="Q80" s="187" t="n">
        <v>-0.28561874</v>
      </c>
    </row>
    <row r="85" customFormat="false" ht="15" hidden="false" customHeight="false" outlineLevel="0" collapsed="false">
      <c r="B85" s="242"/>
      <c r="C85" s="242"/>
      <c r="D85" s="242"/>
      <c r="E85" s="242"/>
      <c r="F85" s="242"/>
    </row>
    <row r="88" customFormat="false" ht="1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</row>
    <row r="93" customFormat="false" ht="15" hidden="false" customHeight="false" outlineLevel="0" collapsed="false">
      <c r="G93" s="219"/>
    </row>
    <row r="94" customFormat="false" ht="15" hidden="false" customHeight="false" outlineLevel="0" collapsed="false">
      <c r="G94" s="219"/>
    </row>
    <row r="97" customFormat="false" ht="15" hidden="false" customHeight="false" outlineLevel="0" collapsed="false">
      <c r="K97" s="213"/>
    </row>
    <row r="102" customFormat="false" ht="1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</row>
    <row r="136" customFormat="false" ht="1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</row>
    <row r="137" customFormat="false" ht="1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</row>
    <row r="138" customFormat="false" ht="1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</row>
    <row r="150" customFormat="false" ht="1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</row>
    <row r="151" customFormat="false" ht="1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</row>
    <row r="152" customFormat="false" ht="1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</row>
    <row r="153" customFormat="false" ht="1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</row>
    <row r="154" customFormat="false" ht="1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</row>
    <row r="155" customFormat="false" ht="1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</row>
    <row r="156" customFormat="false" ht="1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</row>
    <row r="175" customFormat="fals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</row>
    <row r="176" customFormat="false" ht="1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</row>
    <row r="177" customFormat="false" ht="1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</row>
    <row r="178" customFormat="false" ht="1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</row>
    <row r="179" customFormat="false" ht="1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</row>
    <row r="180" customFormat="false" ht="1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</row>
    <row r="181" customFormat="false" ht="1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</row>
    <row r="182" customFormat="false" ht="1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</row>
    <row r="183" customFormat="false" ht="1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</row>
    <row r="184" customFormat="false" ht="1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</row>
    <row r="185" customFormat="false" ht="1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</row>
    <row r="186" customFormat="false" ht="1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</row>
    <row r="187" customFormat="false" ht="1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</row>
    <row r="188" customFormat="false" ht="1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</row>
    <row r="189" customFormat="false" ht="1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</row>
    <row r="190" customFormat="false" ht="1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</row>
    <row r="191" customFormat="false" ht="1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</row>
    <row r="192" customFormat="false" ht="1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</row>
    <row r="193" customFormat="false" ht="1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</row>
    <row r="194" customFormat="false" ht="1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</row>
    <row r="195" customFormat="false" ht="1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</row>
    <row r="196" customFormat="false" ht="1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</row>
    <row r="197" customFormat="false" ht="1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</row>
    <row r="198" customFormat="false" ht="1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</row>
    <row r="199" customFormat="false" ht="1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</row>
    <row r="200" customFormat="false" ht="1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</row>
    <row r="201" customFormat="false" ht="1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</row>
    <row r="202" customFormat="false" ht="1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</row>
    <row r="203" customFormat="false" ht="1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</row>
    <row r="206" customFormat="false" ht="1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</row>
    <row r="207" customFormat="false" ht="1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</row>
    <row r="208" customFormat="false" ht="1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</row>
    <row r="209" customFormat="false" ht="1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</row>
    <row r="210" customFormat="false" ht="1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</row>
    <row r="211" customFormat="false" ht="1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</row>
    <row r="212" customFormat="false" ht="1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</row>
    <row r="213" customFormat="false" ht="1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</row>
    <row r="214" customFormat="false" ht="1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</row>
    <row r="215" customFormat="false" ht="1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</row>
    <row r="216" customFormat="false" ht="1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</row>
    <row r="217" customFormat="false" ht="1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</row>
    <row r="218" customFormat="false" ht="1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</row>
    <row r="219" customFormat="false" ht="1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</row>
    <row r="220" customFormat="false" ht="1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</row>
    <row r="221" customFormat="false" ht="1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</row>
    <row r="222" customFormat="false" ht="1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</row>
    <row r="223" customFormat="false" ht="1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</row>
    <row r="224" customFormat="false" ht="1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</row>
    <row r="225" customFormat="false" ht="1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</row>
    <row r="226" customFormat="false" ht="1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</row>
    <row r="227" customFormat="false" ht="1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</row>
    <row r="228" customFormat="false" ht="1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</row>
    <row r="229" customFormat="false" ht="1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</row>
    <row r="230" customFormat="false" ht="1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</row>
    <row r="231" customFormat="false" ht="1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</row>
    <row r="232" customFormat="false" ht="1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</row>
    <row r="233" customFormat="false" ht="1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</row>
    <row r="234" customFormat="false" ht="1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</row>
    <row r="235" customFormat="false" ht="1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</row>
    <row r="236" customFormat="false" ht="1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</row>
    <row r="237" customFormat="false" ht="1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</row>
    <row r="238" customFormat="false" ht="1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</row>
    <row r="240" customFormat="false" ht="1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</row>
    <row r="241" customFormat="false" ht="1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</row>
    <row r="242" customFormat="false" ht="1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</row>
    <row r="243" customFormat="false" ht="1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</row>
    <row r="244" customFormat="false" ht="1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</row>
    <row r="246" customFormat="false" ht="1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</row>
    <row r="247" customFormat="false" ht="1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</row>
    <row r="248" customFormat="false" ht="1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</row>
    <row r="249" customFormat="false" ht="1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</row>
    <row r="250" customFormat="false" ht="1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</row>
    <row r="251" customFormat="false" ht="1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</row>
    <row r="252" customFormat="false" ht="1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</row>
    <row r="253" customFormat="false" ht="1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</row>
    <row r="254" customFormat="false" ht="1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</row>
    <row r="255" customFormat="false" ht="1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</row>
    <row r="256" customFormat="false" ht="1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</row>
    <row r="257" customFormat="false" ht="1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</row>
    <row r="258" customFormat="false" ht="1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</row>
    <row r="259" customFormat="false" ht="1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</row>
    <row r="260" customFormat="false" ht="1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</row>
    <row r="261" customFormat="false" ht="1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</row>
    <row r="262" customFormat="false" ht="1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</row>
    <row r="263" customFormat="false" ht="1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</row>
    <row r="264" customFormat="false" ht="1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</row>
    <row r="265" customFormat="false" ht="1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</row>
    <row r="266" customFormat="false" ht="1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</row>
    <row r="267" customFormat="false" ht="1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</row>
    <row r="268" customFormat="false" ht="1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</row>
    <row r="269" customFormat="false" ht="1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</row>
    <row r="270" customFormat="false" ht="1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</row>
    <row r="271" customFormat="false" ht="1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</row>
    <row r="272" customFormat="false" ht="1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</row>
    <row r="273" customFormat="false" ht="1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</row>
    <row r="275" customFormat="false" ht="1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</row>
    <row r="276" customFormat="false" ht="1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</row>
    <row r="277" customFormat="false" ht="1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</row>
    <row r="278" customFormat="false" ht="1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</row>
    <row r="279" customFormat="false" ht="1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</row>
    <row r="280" customFormat="false" ht="1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</row>
    <row r="281" customFormat="false" ht="1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</row>
    <row r="282" customFormat="false" ht="1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</row>
    <row r="283" customFormat="false" ht="1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</row>
    <row r="284" customFormat="false" ht="1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</row>
    <row r="285" customFormat="false" ht="1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</row>
    <row r="286" customFormat="false" ht="1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</row>
    <row r="287" customFormat="false" ht="1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</row>
    <row r="288" customFormat="false" ht="1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</row>
    <row r="289" customFormat="false" ht="1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</row>
    <row r="290" customFormat="false" ht="1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</row>
    <row r="291" customFormat="false" ht="1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</row>
    <row r="292" customFormat="false" ht="1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</row>
    <row r="293" customFormat="false" ht="1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</row>
    <row r="294" customFormat="false" ht="1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</row>
    <row r="295" customFormat="false" ht="1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</row>
    <row r="296" customFormat="false" ht="1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7" min="7" style="243" width="14.77"/>
    <col collapsed="false" customWidth="true" hidden="false" outlineLevel="0" max="8" min="8" style="243" width="9.1"/>
    <col collapsed="false" customWidth="true" hidden="false" outlineLevel="0" max="11" min="9" style="243" width="13.77"/>
    <col collapsed="false" customWidth="false" hidden="false" outlineLevel="0" max="257" min="12" style="243" width="11.55"/>
  </cols>
  <sheetData>
    <row r="1" customFormat="false" ht="15.75" hidden="false" customHeight="false" outlineLevel="0" collapsed="false">
      <c r="A1" s="244" t="s">
        <v>33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5.75" hidden="false" customHeight="false" outlineLevel="0" collapsed="false">
      <c r="A2" s="244" t="s">
        <v>333</v>
      </c>
      <c r="B2" s="245"/>
      <c r="C2" s="245"/>
      <c r="D2" s="246"/>
      <c r="E2" s="246"/>
      <c r="F2" s="246"/>
      <c r="G2" s="247"/>
      <c r="H2" s="246"/>
      <c r="I2" s="246"/>
      <c r="J2" s="246"/>
      <c r="K2" s="245"/>
    </row>
    <row r="3" customFormat="false" ht="18.75" hidden="false" customHeight="false" outlineLevel="0" collapsed="false">
      <c r="A3" s="248" t="s">
        <v>334</v>
      </c>
      <c r="B3" s="249"/>
      <c r="C3" s="249"/>
      <c r="D3" s="249"/>
      <c r="E3" s="249"/>
      <c r="F3" s="249"/>
      <c r="G3" s="197"/>
      <c r="H3" s="197"/>
      <c r="I3" s="197"/>
      <c r="J3" s="197"/>
      <c r="K3" s="249"/>
    </row>
    <row r="4" customFormat="false" ht="15" hidden="false" customHeight="false" outlineLevel="0" collapsed="false">
      <c r="A4" s="250" t="s">
        <v>11</v>
      </c>
      <c r="B4" s="202"/>
      <c r="C4" s="202"/>
      <c r="D4" s="202"/>
      <c r="E4" s="202"/>
      <c r="F4" s="202"/>
      <c r="G4" s="251" t="s">
        <v>9</v>
      </c>
      <c r="H4" s="251"/>
      <c r="I4" s="251"/>
      <c r="J4" s="251"/>
      <c r="K4" s="252" t="s">
        <v>335</v>
      </c>
    </row>
    <row r="5" customFormat="false" ht="19.5" hidden="false" customHeight="true" outlineLevel="0" collapsed="false">
      <c r="A5" s="250"/>
      <c r="B5" s="253" t="s">
        <v>4</v>
      </c>
      <c r="C5" s="253" t="s">
        <v>5</v>
      </c>
      <c r="D5" s="253" t="s">
        <v>6</v>
      </c>
      <c r="E5" s="253" t="s">
        <v>7</v>
      </c>
      <c r="F5" s="253" t="s">
        <v>8</v>
      </c>
      <c r="G5" s="254" t="s">
        <v>13</v>
      </c>
      <c r="H5" s="253"/>
      <c r="I5" s="254" t="s">
        <v>174</v>
      </c>
      <c r="J5" s="254" t="s">
        <v>100</v>
      </c>
      <c r="K5" s="252"/>
    </row>
    <row r="6" customFormat="false" ht="15.75" hidden="false" customHeight="false" outlineLevel="0" collapsed="false">
      <c r="A6" s="250"/>
      <c r="B6" s="255"/>
      <c r="C6" s="255"/>
      <c r="D6" s="255"/>
      <c r="E6" s="255"/>
      <c r="F6" s="255"/>
      <c r="G6" s="254" t="s">
        <v>336</v>
      </c>
      <c r="H6" s="255"/>
      <c r="I6" s="254" t="s">
        <v>336</v>
      </c>
      <c r="J6" s="254"/>
      <c r="K6" s="252"/>
    </row>
    <row r="7" customFormat="false" ht="15" hidden="false" customHeight="false" outlineLevel="0" collapsed="false">
      <c r="A7" s="256" t="s">
        <v>337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52.1676343671204</v>
      </c>
      <c r="F7" s="257" t="n">
        <v>40.0431531029432</v>
      </c>
      <c r="G7" s="257" t="n">
        <v>0.06522181</v>
      </c>
      <c r="H7" s="257"/>
      <c r="I7" s="257" t="n">
        <v>0.60032685</v>
      </c>
      <c r="J7" s="257" t="n">
        <v>0.60032685</v>
      </c>
      <c r="K7" s="257" t="n">
        <v>92.8111143200636</v>
      </c>
    </row>
    <row r="8" customFormat="false" ht="15" hidden="false" customHeight="false" outlineLevel="0" collapsed="false">
      <c r="A8" s="256" t="s">
        <v>338</v>
      </c>
      <c r="B8" s="213" t="n">
        <v>68.6181259021077</v>
      </c>
      <c r="C8" s="213" t="n">
        <v>19.7898271691165</v>
      </c>
      <c r="D8" s="213" t="n">
        <v>357.060838812053</v>
      </c>
      <c r="E8" s="213" t="n">
        <v>-0.220121142879598</v>
      </c>
      <c r="F8" s="213" t="n">
        <v>0.2050209429432</v>
      </c>
      <c r="G8" s="213" t="n">
        <v>0.06522181</v>
      </c>
      <c r="H8" s="213"/>
      <c r="I8" s="213" t="n">
        <v>0.07042012</v>
      </c>
      <c r="J8" s="213" t="n">
        <v>0.07042012</v>
      </c>
      <c r="K8" s="213" t="n">
        <v>0.0553199200636026</v>
      </c>
    </row>
    <row r="9" customFormat="false" ht="15" hidden="false" customHeight="false" outlineLevel="0" collapsed="false">
      <c r="A9" s="256" t="s">
        <v>339</v>
      </c>
      <c r="B9" s="213" t="n">
        <v>20</v>
      </c>
      <c r="C9" s="213" t="n">
        <v>0</v>
      </c>
      <c r="D9" s="213" t="n">
        <v>0</v>
      </c>
      <c r="E9" s="213" t="n">
        <v>0</v>
      </c>
      <c r="F9" s="213" t="n">
        <v>0</v>
      </c>
      <c r="G9" s="213" t="n">
        <v>0</v>
      </c>
      <c r="H9" s="213"/>
      <c r="I9" s="213" t="n">
        <v>0</v>
      </c>
      <c r="J9" s="213" t="n">
        <v>0</v>
      </c>
      <c r="K9" s="213" t="n">
        <v>0</v>
      </c>
    </row>
    <row r="10" customFormat="false" ht="15" hidden="false" customHeight="false" outlineLevel="0" collapsed="false">
      <c r="A10" s="256" t="s">
        <v>340</v>
      </c>
      <c r="B10" s="213" t="n">
        <v>20</v>
      </c>
      <c r="C10" s="213" t="n">
        <v>0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/>
      <c r="I10" s="213" t="n">
        <v>0</v>
      </c>
      <c r="J10" s="213" t="n">
        <v>0</v>
      </c>
      <c r="K10" s="213" t="n">
        <v>0</v>
      </c>
    </row>
    <row r="11" customFormat="false" ht="15" hidden="false" customHeight="false" outlineLevel="0" collapsed="false">
      <c r="A11" s="258" t="s">
        <v>341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/>
      <c r="I11" s="210" t="n">
        <v>0</v>
      </c>
      <c r="J11" s="210" t="n">
        <v>0</v>
      </c>
      <c r="K11" s="210" t="n">
        <v>0</v>
      </c>
    </row>
    <row r="12" customFormat="false" ht="15" hidden="false" customHeight="false" outlineLevel="0" collapsed="false">
      <c r="A12" s="258" t="s">
        <v>342</v>
      </c>
      <c r="B12" s="210" t="n">
        <v>48.6181259021077</v>
      </c>
      <c r="C12" s="210" t="n">
        <v>19.7898271691165</v>
      </c>
      <c r="D12" s="210" t="n">
        <v>357.060838812053</v>
      </c>
      <c r="E12" s="210" t="n">
        <v>-0.220121142879598</v>
      </c>
      <c r="F12" s="210" t="n">
        <v>0.2050209429432</v>
      </c>
      <c r="G12" s="210" t="n">
        <v>0.06522181</v>
      </c>
      <c r="H12" s="210"/>
      <c r="I12" s="210" t="n">
        <v>0.07042012</v>
      </c>
      <c r="J12" s="210" t="n">
        <v>0.07042012</v>
      </c>
      <c r="K12" s="210" t="n">
        <v>0.0553199200636026</v>
      </c>
    </row>
    <row r="13" customFormat="false" ht="15" hidden="false" customHeight="false" outlineLevel="0" collapsed="false">
      <c r="A13" s="256" t="s">
        <v>343</v>
      </c>
      <c r="B13" s="213" t="n">
        <v>0.773686705069363</v>
      </c>
      <c r="C13" s="213" t="n">
        <v>0.476342624179757</v>
      </c>
      <c r="D13" s="213" t="n">
        <v>353.76852852548</v>
      </c>
      <c r="E13" s="213" t="n">
        <v>0</v>
      </c>
      <c r="F13" s="213" t="n">
        <v>0.399408302798578</v>
      </c>
      <c r="G13" s="213" t="n">
        <v>0.06522181</v>
      </c>
      <c r="H13" s="213"/>
      <c r="I13" s="213" t="n">
        <v>0.06522181</v>
      </c>
      <c r="J13" s="213" t="n">
        <v>0.06522181</v>
      </c>
      <c r="K13" s="213" t="n">
        <v>0.464630112798578</v>
      </c>
    </row>
    <row r="14" customFormat="false" ht="15" hidden="false" customHeight="false" outlineLevel="0" collapsed="false">
      <c r="A14" s="256" t="s">
        <v>344</v>
      </c>
      <c r="B14" s="213" t="n">
        <v>45.5406326656911</v>
      </c>
      <c r="C14" s="213" t="n">
        <v>18.3559409771963</v>
      </c>
      <c r="D14" s="213" t="n">
        <v>6.23314486271474</v>
      </c>
      <c r="E14" s="213" t="n">
        <v>0.0189653070778231</v>
      </c>
      <c r="F14" s="213" t="n">
        <v>0.021561690230493</v>
      </c>
      <c r="G14" s="213" t="n">
        <v>0</v>
      </c>
      <c r="H14" s="213"/>
      <c r="I14" s="213" t="n">
        <v>0.00519831</v>
      </c>
      <c r="J14" s="213" t="n">
        <v>0.00519831</v>
      </c>
      <c r="K14" s="213" t="n">
        <v>0.045725307308316</v>
      </c>
    </row>
    <row r="15" customFormat="false" ht="15" hidden="false" customHeight="false" outlineLevel="0" collapsed="false">
      <c r="A15" s="256" t="s">
        <v>345</v>
      </c>
      <c r="B15" s="213" t="n">
        <v>2.30380653134721</v>
      </c>
      <c r="C15" s="213" t="n">
        <v>0.957543567740494</v>
      </c>
      <c r="D15" s="213" t="n">
        <v>-2.94083457614178</v>
      </c>
      <c r="E15" s="213" t="n">
        <v>-0.239086449957421</v>
      </c>
      <c r="F15" s="213" t="n">
        <v>-0.215949050085871</v>
      </c>
      <c r="G15" s="213" t="n">
        <v>0</v>
      </c>
      <c r="H15" s="213"/>
      <c r="I15" s="213" t="n">
        <v>0</v>
      </c>
      <c r="J15" s="213" t="n">
        <v>0</v>
      </c>
      <c r="K15" s="213" t="n">
        <v>-0.455035500043292</v>
      </c>
    </row>
    <row r="16" customFormat="false" ht="15" hidden="false" customHeight="false" outlineLevel="0" collapsed="false">
      <c r="A16" s="258" t="s">
        <v>346</v>
      </c>
      <c r="B16" s="210" t="n">
        <v>400.99325881</v>
      </c>
      <c r="C16" s="210" t="n">
        <v>763.972845329989</v>
      </c>
      <c r="D16" s="210" t="n">
        <v>609.858612986739</v>
      </c>
      <c r="E16" s="210" t="n">
        <v>52.38775551</v>
      </c>
      <c r="F16" s="210" t="n">
        <v>39.83813216</v>
      </c>
      <c r="G16" s="210" t="n">
        <v>0</v>
      </c>
      <c r="H16" s="210"/>
      <c r="I16" s="210" t="n">
        <v>0.52990673</v>
      </c>
      <c r="J16" s="210" t="n">
        <v>0.52990673</v>
      </c>
      <c r="K16" s="210" t="n">
        <v>92.7557944</v>
      </c>
    </row>
    <row r="17" customFormat="false" ht="15" hidden="false" customHeight="false" outlineLevel="0" collapsed="false">
      <c r="A17" s="258" t="s">
        <v>347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/>
      <c r="I17" s="210" t="n">
        <v>0</v>
      </c>
      <c r="J17" s="210" t="n">
        <v>0</v>
      </c>
      <c r="K17" s="210" t="n">
        <v>0</v>
      </c>
    </row>
    <row r="18" customFormat="false" ht="15" hidden="false" customHeight="false" outlineLevel="0" collapsed="false">
      <c r="A18" s="256" t="s">
        <v>348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/>
      <c r="I18" s="213" t="n">
        <v>0</v>
      </c>
      <c r="J18" s="213" t="n">
        <v>0</v>
      </c>
      <c r="K18" s="213" t="n">
        <v>0</v>
      </c>
    </row>
    <row r="19" customFormat="false" ht="15" hidden="false" customHeight="false" outlineLevel="0" collapsed="false">
      <c r="A19" s="259" t="s">
        <v>349</v>
      </c>
      <c r="B19" s="213" t="n">
        <v>0</v>
      </c>
      <c r="C19" s="213" t="n">
        <v>0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/>
      <c r="I19" s="213" t="n">
        <v>0</v>
      </c>
      <c r="J19" s="213" t="n">
        <v>0</v>
      </c>
      <c r="K19" s="213" t="n">
        <v>0</v>
      </c>
    </row>
    <row r="20" customFormat="false" ht="15" hidden="false" customHeight="false" outlineLevel="0" collapsed="false">
      <c r="A20" s="258" t="s">
        <v>350</v>
      </c>
      <c r="B20" s="210" t="n">
        <v>400.99325881</v>
      </c>
      <c r="C20" s="210" t="n">
        <v>763.972845329989</v>
      </c>
      <c r="D20" s="210" t="n">
        <v>609.858612986739</v>
      </c>
      <c r="E20" s="210" t="n">
        <v>52.38775551</v>
      </c>
      <c r="F20" s="210" t="n">
        <v>39.83813216</v>
      </c>
      <c r="G20" s="210" t="n">
        <v>0</v>
      </c>
      <c r="H20" s="210"/>
      <c r="I20" s="210" t="n">
        <v>0.52990673</v>
      </c>
      <c r="J20" s="210" t="n">
        <v>0.52990673</v>
      </c>
      <c r="K20" s="210" t="n">
        <v>92.7557944</v>
      </c>
    </row>
    <row r="21" customFormat="false" ht="15" hidden="false" customHeight="false" outlineLevel="0" collapsed="false">
      <c r="A21" s="258" t="s">
        <v>351</v>
      </c>
      <c r="B21" s="210" t="n">
        <v>365.6062058</v>
      </c>
      <c r="C21" s="210" t="n">
        <v>709.09734215</v>
      </c>
      <c r="D21" s="210" t="n">
        <v>566.67077795</v>
      </c>
      <c r="E21" s="210" t="n">
        <v>50.70375551</v>
      </c>
      <c r="F21" s="210" t="n">
        <v>39.69924316</v>
      </c>
      <c r="G21" s="210" t="n">
        <v>0</v>
      </c>
      <c r="H21" s="210"/>
      <c r="I21" s="210" t="n">
        <v>0.22458673</v>
      </c>
      <c r="J21" s="210" t="n">
        <v>0.22458673</v>
      </c>
      <c r="K21" s="210" t="n">
        <v>90.6275854</v>
      </c>
    </row>
    <row r="22" customFormat="false" ht="15" hidden="false" customHeight="false" outlineLevel="0" collapsed="false">
      <c r="A22" s="256" t="s">
        <v>352</v>
      </c>
      <c r="B22" s="213" t="n">
        <v>35.38705301</v>
      </c>
      <c r="C22" s="213" t="n">
        <v>54.8755031799885</v>
      </c>
      <c r="D22" s="213" t="n">
        <v>43.1878350367393</v>
      </c>
      <c r="E22" s="213" t="n">
        <v>1.684</v>
      </c>
      <c r="F22" s="213" t="n">
        <v>0.138889</v>
      </c>
      <c r="G22" s="213" t="n">
        <v>0</v>
      </c>
      <c r="H22" s="213"/>
      <c r="I22" s="213" t="n">
        <v>0.30532</v>
      </c>
      <c r="J22" s="213" t="n">
        <v>0.30532</v>
      </c>
      <c r="K22" s="213" t="n">
        <v>2.128209</v>
      </c>
    </row>
    <row r="23" customFormat="false" ht="15" hidden="false" customHeight="false" outlineLevel="0" collapsed="false">
      <c r="A23" s="212"/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15" hidden="false" customHeight="false" outlineLevel="0" collapsed="false">
      <c r="A24" s="256" t="s">
        <v>353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26.80500682</v>
      </c>
      <c r="F24" s="257" t="n">
        <v>-35.9620490335577</v>
      </c>
      <c r="G24" s="257" t="n">
        <v>0</v>
      </c>
      <c r="H24" s="257"/>
      <c r="I24" s="257" t="n">
        <v>-1.97677302</v>
      </c>
      <c r="J24" s="257" t="n">
        <v>-1.97677302</v>
      </c>
      <c r="K24" s="257" t="n">
        <v>-64.7438288735577</v>
      </c>
    </row>
    <row r="25" customFormat="false" ht="15" hidden="false" customHeight="false" outlineLevel="0" collapsed="false">
      <c r="A25" s="256" t="s">
        <v>354</v>
      </c>
      <c r="B25" s="213" t="n">
        <v>-93.8180838837055</v>
      </c>
      <c r="C25" s="213" t="n">
        <v>-90.0816333428996</v>
      </c>
      <c r="D25" s="213" t="n">
        <v>-84.1219254216087</v>
      </c>
      <c r="E25" s="213" t="n">
        <v>-7.49111645</v>
      </c>
      <c r="F25" s="213" t="n">
        <v>-5.39486064355773</v>
      </c>
      <c r="G25" s="213" t="n">
        <v>0</v>
      </c>
      <c r="H25" s="213"/>
      <c r="I25" s="213" t="n">
        <v>0</v>
      </c>
      <c r="J25" s="213" t="n">
        <v>0</v>
      </c>
      <c r="K25" s="213" t="n">
        <v>-12.8859770935577</v>
      </c>
    </row>
    <row r="26" customFormat="false" ht="15" hidden="false" customHeight="false" outlineLevel="0" collapsed="false">
      <c r="A26" s="256" t="s">
        <v>355</v>
      </c>
      <c r="B26" s="213" t="n">
        <v>-92.5002691458886</v>
      </c>
      <c r="C26" s="213" t="n">
        <v>-89.544626956761</v>
      </c>
      <c r="D26" s="213" t="n">
        <v>-84.0181891649241</v>
      </c>
      <c r="E26" s="213" t="n">
        <v>-7.49111645</v>
      </c>
      <c r="F26" s="213" t="n">
        <v>-5.30693551</v>
      </c>
      <c r="G26" s="213" t="n">
        <v>0</v>
      </c>
      <c r="H26" s="213"/>
      <c r="I26" s="213" t="n">
        <v>0</v>
      </c>
      <c r="J26" s="213" t="n">
        <v>0</v>
      </c>
      <c r="K26" s="213" t="n">
        <v>-12.79805196</v>
      </c>
    </row>
    <row r="27" customFormat="false" ht="15" hidden="false" customHeight="false" outlineLevel="0" collapsed="false">
      <c r="A27" s="256" t="s">
        <v>356</v>
      </c>
      <c r="B27" s="213" t="n">
        <v>-78.2948533458886</v>
      </c>
      <c r="C27" s="213" t="n">
        <v>-79.968143226761</v>
      </c>
      <c r="D27" s="213" t="n">
        <v>-79.2656750549241</v>
      </c>
      <c r="E27" s="213" t="n">
        <v>-7</v>
      </c>
      <c r="F27" s="213" t="n">
        <v>-5</v>
      </c>
      <c r="G27" s="213" t="n">
        <v>0</v>
      </c>
      <c r="H27" s="213"/>
      <c r="I27" s="213" t="n">
        <v>0</v>
      </c>
      <c r="J27" s="213" t="n">
        <v>0</v>
      </c>
      <c r="K27" s="213" t="n">
        <v>-12</v>
      </c>
    </row>
    <row r="28" customFormat="false" ht="15" hidden="false" customHeight="false" outlineLevel="0" collapsed="false">
      <c r="A28" s="258" t="s">
        <v>357</v>
      </c>
      <c r="B28" s="210" t="n">
        <v>-14.28129172</v>
      </c>
      <c r="C28" s="210" t="n">
        <v>-9.57648373</v>
      </c>
      <c r="D28" s="210" t="n">
        <v>-4.75251411</v>
      </c>
      <c r="E28" s="210" t="n">
        <v>-0.49111645</v>
      </c>
      <c r="F28" s="210" t="n">
        <v>-0.30693551</v>
      </c>
      <c r="G28" s="210" t="n">
        <v>0</v>
      </c>
      <c r="H28" s="210"/>
      <c r="I28" s="210" t="n">
        <v>0</v>
      </c>
      <c r="J28" s="210" t="n">
        <v>0</v>
      </c>
      <c r="K28" s="210" t="n">
        <v>-0.79805196</v>
      </c>
    </row>
    <row r="29" customFormat="false" ht="15" hidden="false" customHeight="false" outlineLevel="0" collapsed="false">
      <c r="A29" s="258" t="s">
        <v>358</v>
      </c>
      <c r="B29" s="210" t="n">
        <v>-1.31781473781683</v>
      </c>
      <c r="C29" s="210" t="n">
        <v>-0.537006386138579</v>
      </c>
      <c r="D29" s="210" t="n">
        <v>-0.103736256684609</v>
      </c>
      <c r="E29" s="210" t="n">
        <v>0</v>
      </c>
      <c r="F29" s="210" t="n">
        <v>-0.0879251335577309</v>
      </c>
      <c r="G29" s="210" t="n">
        <v>0</v>
      </c>
      <c r="H29" s="210"/>
      <c r="I29" s="210" t="n">
        <v>0</v>
      </c>
      <c r="J29" s="210" t="n">
        <v>0</v>
      </c>
      <c r="K29" s="210" t="n">
        <v>-0.0879251335577309</v>
      </c>
    </row>
    <row r="30" customFormat="false" ht="15" hidden="false" customHeight="false" outlineLevel="0" collapsed="false">
      <c r="A30" s="256" t="s">
        <v>359</v>
      </c>
      <c r="B30" s="213" t="n">
        <v>-227.971849527907</v>
      </c>
      <c r="C30" s="213" t="n">
        <v>-256.90463294835</v>
      </c>
      <c r="D30" s="213" t="n">
        <v>-286.884519133976</v>
      </c>
      <c r="E30" s="213" t="n">
        <v>-19.31389037</v>
      </c>
      <c r="F30" s="213" t="n">
        <v>-30.56718839</v>
      </c>
      <c r="G30" s="213" t="n">
        <v>0</v>
      </c>
      <c r="H30" s="213"/>
      <c r="I30" s="213" t="n">
        <v>-1.97677302</v>
      </c>
      <c r="J30" s="213" t="n">
        <v>-1.97677302</v>
      </c>
      <c r="K30" s="213" t="n">
        <v>-51.85785178</v>
      </c>
    </row>
    <row r="31" customFormat="false" ht="15" hidden="false" customHeight="false" outlineLevel="0" collapsed="false">
      <c r="A31" s="256" t="s">
        <v>360</v>
      </c>
      <c r="B31" s="213" t="n">
        <v>-227.971849527907</v>
      </c>
      <c r="C31" s="213" t="n">
        <v>-256.90463294835</v>
      </c>
      <c r="D31" s="213" t="n">
        <v>-286.884519133976</v>
      </c>
      <c r="E31" s="213" t="n">
        <v>-19.31389037</v>
      </c>
      <c r="F31" s="213" t="n">
        <v>-30.56718839</v>
      </c>
      <c r="G31" s="213" t="n">
        <v>0</v>
      </c>
      <c r="H31" s="213"/>
      <c r="I31" s="213" t="n">
        <v>-1.97677302</v>
      </c>
      <c r="J31" s="213" t="n">
        <v>-1.97677302</v>
      </c>
      <c r="K31" s="213" t="n">
        <v>-51.85785178</v>
      </c>
    </row>
    <row r="32" customFormat="false" ht="15" hidden="false" customHeight="false" outlineLevel="0" collapsed="false">
      <c r="A32" s="258" t="s">
        <v>361</v>
      </c>
      <c r="B32" s="210" t="n">
        <v>-125.9761408417</v>
      </c>
      <c r="C32" s="210" t="n">
        <v>-152.35973450141</v>
      </c>
      <c r="D32" s="210" t="n">
        <v>-177.203570347066</v>
      </c>
      <c r="E32" s="210" t="n">
        <v>-12.64552112</v>
      </c>
      <c r="F32" s="210" t="n">
        <v>-19.06081491</v>
      </c>
      <c r="G32" s="210" t="n">
        <v>0</v>
      </c>
      <c r="H32" s="210"/>
      <c r="I32" s="210" t="n">
        <v>-0.92642143</v>
      </c>
      <c r="J32" s="210" t="n">
        <v>-0.92642143</v>
      </c>
      <c r="K32" s="210" t="n">
        <v>-32.63275746</v>
      </c>
    </row>
    <row r="33" customFormat="false" ht="15" hidden="false" customHeight="false" outlineLevel="0" collapsed="false">
      <c r="A33" s="258" t="s">
        <v>362</v>
      </c>
      <c r="B33" s="210" t="n">
        <v>-101.995708686207</v>
      </c>
      <c r="C33" s="210" t="n">
        <v>-104.54489844694</v>
      </c>
      <c r="D33" s="210" t="n">
        <v>-109.680948786911</v>
      </c>
      <c r="E33" s="210" t="n">
        <v>-6.66836925</v>
      </c>
      <c r="F33" s="210" t="n">
        <v>-11.50637348</v>
      </c>
      <c r="G33" s="210" t="n">
        <v>0</v>
      </c>
      <c r="H33" s="210"/>
      <c r="I33" s="210" t="n">
        <v>-1.05035159</v>
      </c>
      <c r="J33" s="210" t="n">
        <v>-1.05035159</v>
      </c>
      <c r="K33" s="210" t="n">
        <v>-19.22509432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3"/>
    </row>
    <row r="35" customFormat="false" ht="15" hidden="false" customHeight="false" outlineLevel="0" collapsed="false">
      <c r="A35" s="256" t="s">
        <v>363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3.97476774</v>
      </c>
      <c r="F35" s="257" t="n">
        <v>17.13077363</v>
      </c>
      <c r="G35" s="257" t="n">
        <v>0.53460528</v>
      </c>
      <c r="H35" s="257"/>
      <c r="I35" s="257" t="n">
        <v>32.00198325</v>
      </c>
      <c r="J35" s="257" t="n">
        <v>32.00198325</v>
      </c>
      <c r="K35" s="257" t="n">
        <v>53.10752462</v>
      </c>
    </row>
    <row r="36" customFormat="false" ht="15" hidden="false" customHeight="false" outlineLevel="0" collapsed="false">
      <c r="A36" s="256" t="s">
        <v>364</v>
      </c>
      <c r="B36" s="213" t="n">
        <v>70.7884236000252</v>
      </c>
      <c r="C36" s="213" t="n">
        <v>86.8595416</v>
      </c>
      <c r="D36" s="213" t="n">
        <v>167.73644254</v>
      </c>
      <c r="E36" s="213" t="n">
        <v>0.657058</v>
      </c>
      <c r="F36" s="213" t="n">
        <v>11.782883</v>
      </c>
      <c r="G36" s="213" t="n">
        <v>0.36</v>
      </c>
      <c r="H36" s="213"/>
      <c r="I36" s="213" t="n">
        <v>27.4847</v>
      </c>
      <c r="J36" s="213" t="n">
        <v>27.4847</v>
      </c>
      <c r="K36" s="213" t="n">
        <v>39.924641</v>
      </c>
    </row>
    <row r="37" customFormat="false" ht="15" hidden="false" customHeight="false" outlineLevel="0" collapsed="false">
      <c r="A37" s="258" t="s">
        <v>365</v>
      </c>
      <c r="B37" s="210" t="n">
        <v>162.4435394</v>
      </c>
      <c r="C37" s="210" t="n">
        <v>123.5595416</v>
      </c>
      <c r="D37" s="210" t="n">
        <v>167.73644254</v>
      </c>
      <c r="E37" s="210" t="n">
        <v>0.657058</v>
      </c>
      <c r="F37" s="210" t="n">
        <v>11.782883</v>
      </c>
      <c r="G37" s="210" t="n">
        <v>0.36</v>
      </c>
      <c r="H37" s="210" t="s">
        <v>366</v>
      </c>
      <c r="I37" s="210" t="n">
        <v>27.4847</v>
      </c>
      <c r="J37" s="210" t="n">
        <v>27.4847</v>
      </c>
      <c r="K37" s="210" t="n">
        <v>39.924641</v>
      </c>
    </row>
    <row r="38" customFormat="false" ht="15" hidden="false" customHeight="false" outlineLevel="0" collapsed="false">
      <c r="A38" s="258" t="s">
        <v>367</v>
      </c>
      <c r="B38" s="210" t="n">
        <v>-91.6551157999748</v>
      </c>
      <c r="C38" s="210" t="n">
        <v>-36.7</v>
      </c>
      <c r="D38" s="210" t="n">
        <v>0</v>
      </c>
      <c r="E38" s="210" t="n">
        <v>0</v>
      </c>
      <c r="F38" s="210" t="n">
        <v>0</v>
      </c>
      <c r="G38" s="210" t="n">
        <v>0</v>
      </c>
      <c r="H38" s="210"/>
      <c r="I38" s="210" t="n">
        <v>0</v>
      </c>
      <c r="J38" s="210" t="n">
        <v>0</v>
      </c>
      <c r="K38" s="210" t="n">
        <v>0</v>
      </c>
    </row>
    <row r="39" customFormat="false" ht="15" hidden="false" customHeight="false" outlineLevel="0" collapsed="false">
      <c r="A39" s="256" t="s">
        <v>368</v>
      </c>
      <c r="B39" s="213" t="n">
        <v>108.180780843132</v>
      </c>
      <c r="C39" s="213" t="n">
        <v>226.802466880118</v>
      </c>
      <c r="D39" s="213" t="n">
        <v>185.192085072198</v>
      </c>
      <c r="E39" s="213" t="n">
        <v>3.31770974</v>
      </c>
      <c r="F39" s="213" t="n">
        <v>5.34789063</v>
      </c>
      <c r="G39" s="213" t="n">
        <v>0.17460528</v>
      </c>
      <c r="H39" s="213" t="s">
        <v>369</v>
      </c>
      <c r="I39" s="213" t="n">
        <v>4.51728325</v>
      </c>
      <c r="J39" s="213" t="n">
        <v>4.51728325</v>
      </c>
      <c r="K39" s="213" t="n">
        <v>13.18288362</v>
      </c>
    </row>
    <row r="40" customFormat="false" ht="15" hidden="false" customHeight="false" outlineLevel="0" collapsed="false">
      <c r="A40" s="212"/>
      <c r="B40" s="213"/>
      <c r="C40" s="213"/>
      <c r="D40" s="213"/>
      <c r="E40" s="213"/>
      <c r="F40" s="213"/>
      <c r="G40" s="213"/>
      <c r="H40" s="213"/>
      <c r="I40" s="213"/>
      <c r="J40" s="213"/>
      <c r="K40" s="213"/>
    </row>
    <row r="41" customFormat="false" ht="15" hidden="false" customHeight="false" outlineLevel="0" collapsed="false">
      <c r="A41" s="256" t="s">
        <v>370</v>
      </c>
      <c r="B41" s="213" t="n">
        <v>-154.61692207018</v>
      </c>
      <c r="C41" s="213" t="n">
        <v>114.737104520138</v>
      </c>
      <c r="D41" s="213" t="n">
        <v>107.487675538261</v>
      </c>
      <c r="E41" s="213" t="n">
        <v>-103.078573378656</v>
      </c>
      <c r="F41" s="213" t="n">
        <v>1.24092684095399</v>
      </c>
      <c r="G41" s="213" t="n">
        <v>-12.0943262368298</v>
      </c>
      <c r="H41" s="213"/>
      <c r="I41" s="213" t="n">
        <v>-64.1950995238715</v>
      </c>
      <c r="J41" s="213" t="n">
        <v>-64.1950995238715</v>
      </c>
      <c r="K41" s="213" t="n">
        <v>-166.032746061574</v>
      </c>
    </row>
    <row r="42" customFormat="false" ht="1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</row>
    <row r="43" customFormat="false" ht="15" hidden="false" customHeight="false" outlineLevel="0" collapsed="false">
      <c r="A43" s="256" t="s">
        <v>371</v>
      </c>
      <c r="B43" s="213" t="n">
        <v>67.56761293</v>
      </c>
      <c r="C43" s="213" t="n">
        <v>-67.56761293</v>
      </c>
      <c r="D43" s="213" t="n">
        <v>0</v>
      </c>
      <c r="E43" s="213" t="n">
        <v>0</v>
      </c>
      <c r="F43" s="213" t="n">
        <v>0</v>
      </c>
      <c r="G43" s="213" t="n">
        <v>0</v>
      </c>
      <c r="H43" s="213"/>
      <c r="I43" s="213" t="n">
        <v>0</v>
      </c>
      <c r="J43" s="213" t="n">
        <v>0</v>
      </c>
      <c r="K43" s="213" t="n">
        <v>0</v>
      </c>
    </row>
    <row r="44" customFormat="false" ht="15" hidden="false" customHeight="false" outlineLevel="0" collapsed="false">
      <c r="A44" s="212"/>
      <c r="B44" s="213"/>
      <c r="C44" s="213"/>
      <c r="D44" s="213"/>
      <c r="E44" s="213"/>
      <c r="F44" s="213"/>
      <c r="G44" s="213"/>
      <c r="H44" s="213"/>
      <c r="I44" s="213"/>
      <c r="J44" s="213"/>
      <c r="K44" s="213"/>
    </row>
    <row r="45" customFormat="false" ht="15" hidden="false" customHeight="false" outlineLevel="0" collapsed="false">
      <c r="A45" s="256" t="s">
        <v>372</v>
      </c>
      <c r="B45" s="213" t="n">
        <v>57</v>
      </c>
      <c r="C45" s="213" t="n">
        <v>-42.5</v>
      </c>
      <c r="D45" s="213" t="n">
        <v>48</v>
      </c>
      <c r="E45" s="213" t="n">
        <v>10.5</v>
      </c>
      <c r="F45" s="213" t="n">
        <v>-25</v>
      </c>
      <c r="G45" s="213" t="n">
        <v>32.8</v>
      </c>
      <c r="H45" s="213"/>
      <c r="I45" s="213" t="n">
        <v>25.8</v>
      </c>
      <c r="J45" s="213" t="n">
        <v>25.8</v>
      </c>
      <c r="K45" s="213" t="n">
        <v>11.3</v>
      </c>
    </row>
    <row r="46" customFormat="false" ht="15" hidden="false" customHeight="false" outlineLevel="0" collapsed="false">
      <c r="A46" s="212"/>
      <c r="B46" s="213"/>
      <c r="C46" s="213"/>
      <c r="D46" s="213"/>
      <c r="E46" s="213"/>
      <c r="F46" s="213"/>
      <c r="G46" s="213"/>
      <c r="H46" s="213"/>
      <c r="I46" s="213"/>
      <c r="J46" s="213"/>
      <c r="K46" s="213"/>
    </row>
    <row r="47" customFormat="false" ht="15" hidden="false" customHeight="false" outlineLevel="0" collapsed="false">
      <c r="A47" s="259" t="s">
        <v>373</v>
      </c>
      <c r="B47" s="213" t="n">
        <v>-46.46439</v>
      </c>
      <c r="C47" s="213" t="n">
        <v>337.578386</v>
      </c>
      <c r="D47" s="213" t="n">
        <v>71.092237</v>
      </c>
      <c r="E47" s="213" t="n">
        <v>118.757302</v>
      </c>
      <c r="F47" s="213" t="n">
        <v>-20.0330449999999</v>
      </c>
      <c r="G47" s="213" t="n">
        <v>0</v>
      </c>
      <c r="H47" s="213"/>
      <c r="I47" s="213" t="n">
        <v>19.9106499999999</v>
      </c>
      <c r="J47" s="213" t="n">
        <v>19.9106499999999</v>
      </c>
      <c r="K47" s="213" t="n">
        <v>118.634907</v>
      </c>
    </row>
    <row r="48" customFormat="false" ht="15" hidden="false" customHeight="false" outlineLevel="0" collapsed="false">
      <c r="A48" s="261" t="s">
        <v>374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/>
      <c r="I48" s="210" t="n">
        <v>0</v>
      </c>
      <c r="J48" s="210" t="n">
        <v>0</v>
      </c>
      <c r="K48" s="210" t="n">
        <v>0</v>
      </c>
    </row>
    <row r="49" customFormat="false" ht="15" hidden="false" customHeight="false" outlineLevel="0" collapsed="false">
      <c r="A49" s="261" t="s">
        <v>375</v>
      </c>
      <c r="B49" s="210" t="n">
        <v>-54.94439</v>
      </c>
      <c r="C49" s="210" t="n">
        <v>343.608386</v>
      </c>
      <c r="D49" s="210" t="n">
        <v>71.822237</v>
      </c>
      <c r="E49" s="210" t="n">
        <v>118.757302</v>
      </c>
      <c r="F49" s="210" t="n">
        <v>-20.0330449999999</v>
      </c>
      <c r="G49" s="210" t="n">
        <v>0</v>
      </c>
      <c r="H49" s="210"/>
      <c r="I49" s="210" t="n">
        <v>19.9106499999999</v>
      </c>
      <c r="J49" s="210" t="n">
        <v>19.9106499999999</v>
      </c>
      <c r="K49" s="210" t="n">
        <v>118.634907</v>
      </c>
    </row>
    <row r="50" customFormat="false" ht="15" hidden="false" customHeight="false" outlineLevel="0" collapsed="false">
      <c r="A50" s="261" t="s">
        <v>376</v>
      </c>
      <c r="B50" s="210" t="n">
        <v>8.48</v>
      </c>
      <c r="C50" s="210" t="n">
        <v>-6.03</v>
      </c>
      <c r="D50" s="210" t="n">
        <v>-0.730000000000001</v>
      </c>
      <c r="E50" s="210" t="n">
        <v>0</v>
      </c>
      <c r="F50" s="210" t="n">
        <v>0</v>
      </c>
      <c r="G50" s="210" t="n">
        <v>0</v>
      </c>
      <c r="H50" s="210"/>
      <c r="I50" s="210" t="n">
        <v>0</v>
      </c>
      <c r="J50" s="210" t="n">
        <v>0</v>
      </c>
      <c r="K50" s="210" t="n">
        <v>0</v>
      </c>
    </row>
    <row r="51" customFormat="false" ht="15" hidden="false" customHeight="false" outlineLevel="0" collapsed="false">
      <c r="A51" s="262"/>
      <c r="B51" s="213"/>
      <c r="C51" s="213"/>
      <c r="D51" s="213"/>
      <c r="E51" s="213"/>
      <c r="F51" s="213"/>
      <c r="G51" s="213"/>
      <c r="H51" s="213"/>
      <c r="I51" s="213"/>
      <c r="J51" s="213"/>
      <c r="K51" s="213"/>
    </row>
    <row r="52" customFormat="false" ht="15" hidden="false" customHeight="false" outlineLevel="0" collapsed="false">
      <c r="A52" s="259" t="s">
        <v>377</v>
      </c>
      <c r="B52" s="213" t="n">
        <v>-108.352986266523</v>
      </c>
      <c r="C52" s="213" t="n">
        <v>-288.162827583662</v>
      </c>
      <c r="D52" s="213" t="n">
        <v>-338.81350519903</v>
      </c>
      <c r="E52" s="213" t="n">
        <v>-13.9457553922448</v>
      </c>
      <c r="F52" s="213" t="n">
        <v>65.5921025670063</v>
      </c>
      <c r="G52" s="213" t="n">
        <v>-0.887284570798631</v>
      </c>
      <c r="H52" s="213"/>
      <c r="I52" s="213" t="n">
        <v>7.35117408342495</v>
      </c>
      <c r="J52" s="213" t="n">
        <v>7.35117408342495</v>
      </c>
      <c r="K52" s="213" t="n">
        <v>58.9975212581865</v>
      </c>
    </row>
    <row r="53" customFormat="false" ht="15" hidden="false" customHeight="false" outlineLevel="0" collapsed="false">
      <c r="A53" s="259" t="s">
        <v>378</v>
      </c>
      <c r="B53" s="213" t="n">
        <v>-300.597521699748</v>
      </c>
      <c r="C53" s="213" t="n">
        <v>-523.608850616311</v>
      </c>
      <c r="D53" s="213" t="n">
        <v>-490.88136533702</v>
      </c>
      <c r="E53" s="213" t="n">
        <v>-25.00875338</v>
      </c>
      <c r="F53" s="213" t="n">
        <v>-26.31483852</v>
      </c>
      <c r="G53" s="213" t="n">
        <v>-0.20467556</v>
      </c>
      <c r="H53" s="213" t="s">
        <v>379</v>
      </c>
      <c r="I53" s="213" t="n">
        <v>-8.89148316</v>
      </c>
      <c r="J53" s="213" t="n">
        <v>-8.89148316</v>
      </c>
      <c r="K53" s="213" t="n">
        <v>-60.21507506</v>
      </c>
    </row>
    <row r="54" customFormat="false" ht="15" hidden="false" customHeight="false" outlineLevel="0" collapsed="false">
      <c r="A54" s="259" t="s">
        <v>380</v>
      </c>
      <c r="B54" s="213" t="n">
        <v>192.244535433225</v>
      </c>
      <c r="C54" s="213" t="n">
        <v>235.446023032649</v>
      </c>
      <c r="D54" s="213" t="n">
        <v>152.067860137991</v>
      </c>
      <c r="E54" s="213" t="n">
        <v>11.0629979877552</v>
      </c>
      <c r="F54" s="213" t="n">
        <v>91.9069410870063</v>
      </c>
      <c r="G54" s="213" t="n">
        <v>-0.682609010798631</v>
      </c>
      <c r="H54" s="213"/>
      <c r="I54" s="213" t="n">
        <v>16.242657243425</v>
      </c>
      <c r="J54" s="213" t="n">
        <v>16.242657243425</v>
      </c>
      <c r="K54" s="213" t="n">
        <v>119.212596318186</v>
      </c>
    </row>
    <row r="55" customFormat="false" ht="15" hidden="false" customHeight="false" outlineLevel="0" collapsed="false">
      <c r="A55" s="261" t="s">
        <v>381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/>
      <c r="I55" s="210" t="n">
        <v>0</v>
      </c>
      <c r="J55" s="210" t="n">
        <v>0</v>
      </c>
      <c r="K55" s="210" t="n">
        <v>0</v>
      </c>
    </row>
    <row r="56" customFormat="false" ht="15" hidden="false" customHeight="false" outlineLevel="0" collapsed="false">
      <c r="A56" s="261" t="s">
        <v>382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/>
      <c r="I56" s="210" t="n">
        <v>0</v>
      </c>
      <c r="J56" s="210" t="n">
        <v>0</v>
      </c>
      <c r="K56" s="210" t="n">
        <v>0</v>
      </c>
    </row>
    <row r="57" customFormat="false" ht="15" hidden="false" customHeight="fals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</row>
    <row r="58" customFormat="false" ht="15" hidden="false" customHeight="false" outlineLevel="0" collapsed="false">
      <c r="A58" s="259" t="s">
        <v>383</v>
      </c>
      <c r="B58" s="213" t="n">
        <v>27.6968307802836</v>
      </c>
      <c r="C58" s="213" t="n">
        <v>60.4492084609133</v>
      </c>
      <c r="D58" s="213" t="n">
        <v>44.4443000606219</v>
      </c>
      <c r="E58" s="213" t="n">
        <v>5.43115306546356</v>
      </c>
      <c r="F58" s="213" t="n">
        <v>10.8750545728499</v>
      </c>
      <c r="G58" s="213" t="n">
        <v>0.931736402864086</v>
      </c>
      <c r="H58" s="213"/>
      <c r="I58" s="213" t="n">
        <v>-3.6465811824128</v>
      </c>
      <c r="J58" s="213" t="n">
        <v>-3.6465811824128</v>
      </c>
      <c r="K58" s="213" t="n">
        <v>12.6596264559007</v>
      </c>
    </row>
    <row r="59" customFormat="false" ht="15" hidden="false" customHeight="false" outlineLevel="0" collapsed="false">
      <c r="A59" s="259" t="s">
        <v>384</v>
      </c>
      <c r="B59" s="213" t="n">
        <v>17.3452031907009</v>
      </c>
      <c r="C59" s="213" t="n">
        <v>10.3575320187954</v>
      </c>
      <c r="D59" s="213" t="n">
        <v>10.3406551011417</v>
      </c>
      <c r="E59" s="213" t="n">
        <v>1.00319669042679</v>
      </c>
      <c r="F59" s="213" t="n">
        <v>0.949327539813112</v>
      </c>
      <c r="G59" s="213" t="n">
        <v>3.16902060149005E-011</v>
      </c>
      <c r="H59" s="213"/>
      <c r="I59" s="213" t="n">
        <v>-4.95674612466246E-011</v>
      </c>
      <c r="J59" s="213" t="n">
        <v>-4.95674612466246E-011</v>
      </c>
      <c r="K59" s="213" t="n">
        <v>1.95252423019033</v>
      </c>
    </row>
    <row r="60" customFormat="false" ht="15" hidden="false" customHeight="false" outlineLevel="0" collapsed="false">
      <c r="A60" s="259" t="s">
        <v>385</v>
      </c>
      <c r="B60" s="213" t="n">
        <v>-0.14985220412713</v>
      </c>
      <c r="C60" s="213" t="n">
        <v>0.0391444266722098</v>
      </c>
      <c r="D60" s="213" t="n">
        <v>-0.206662400953137</v>
      </c>
      <c r="E60" s="213" t="n">
        <v>-0.0412898866762274</v>
      </c>
      <c r="F60" s="213" t="n">
        <v>0.00341420201279665</v>
      </c>
      <c r="G60" s="213" t="n">
        <v>0.0202122788211231</v>
      </c>
      <c r="H60" s="213"/>
      <c r="I60" s="213" t="n">
        <v>-0.0259919789305965</v>
      </c>
      <c r="J60" s="213" t="n">
        <v>-0.0259919789305965</v>
      </c>
      <c r="K60" s="213" t="n">
        <v>-0.0638676635940273</v>
      </c>
    </row>
    <row r="61" customFormat="false" ht="15" hidden="false" customHeight="false" outlineLevel="0" collapsed="false">
      <c r="A61" s="261" t="s">
        <v>386</v>
      </c>
      <c r="B61" s="210" t="n">
        <v>0</v>
      </c>
      <c r="C61" s="210" t="n">
        <v>0</v>
      </c>
      <c r="D61" s="210" t="n">
        <v>0.00227573298755498</v>
      </c>
      <c r="E61" s="210" t="n">
        <v>0</v>
      </c>
      <c r="F61" s="210" t="n">
        <v>0</v>
      </c>
      <c r="G61" s="210" t="n">
        <v>0</v>
      </c>
      <c r="H61" s="210"/>
      <c r="I61" s="210" t="n">
        <v>0</v>
      </c>
      <c r="J61" s="210" t="n">
        <v>0</v>
      </c>
      <c r="K61" s="210" t="n">
        <v>0</v>
      </c>
    </row>
    <row r="62" customFormat="false" ht="15" hidden="false" customHeight="false" outlineLevel="0" collapsed="false">
      <c r="A62" s="261" t="s">
        <v>387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/>
      <c r="I62" s="210" t="n">
        <v>0</v>
      </c>
      <c r="J62" s="210" t="n">
        <v>0</v>
      </c>
      <c r="K62" s="210" t="n">
        <v>0</v>
      </c>
    </row>
    <row r="63" customFormat="false" ht="15" hidden="false" customHeight="false" outlineLevel="0" collapsed="false">
      <c r="A63" s="259" t="s">
        <v>388</v>
      </c>
      <c r="B63" s="213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/>
      <c r="I63" s="213" t="n">
        <v>0</v>
      </c>
      <c r="J63" s="213" t="n">
        <v>0</v>
      </c>
      <c r="K63" s="213" t="n">
        <v>0</v>
      </c>
    </row>
    <row r="64" customFormat="false" ht="15" hidden="false" customHeight="false" outlineLevel="0" collapsed="false">
      <c r="A64" s="259" t="s">
        <v>389</v>
      </c>
      <c r="B64" s="213" t="n">
        <v>10.5014797937098</v>
      </c>
      <c r="C64" s="213" t="n">
        <v>50.0525320154456</v>
      </c>
      <c r="D64" s="213" t="n">
        <v>34.3080316274458</v>
      </c>
      <c r="E64" s="213" t="n">
        <v>4.469246261713</v>
      </c>
      <c r="F64" s="213" t="n">
        <v>9.92231283102403</v>
      </c>
      <c r="G64" s="213" t="n">
        <v>0.911524124011272</v>
      </c>
      <c r="H64" s="213" t="s">
        <v>390</v>
      </c>
      <c r="I64" s="213" t="n">
        <v>-3.62058920343264</v>
      </c>
      <c r="J64" s="213" t="n">
        <v>-3.62058920343264</v>
      </c>
      <c r="K64" s="213" t="n">
        <v>10.7709698893044</v>
      </c>
    </row>
    <row r="65" customFormat="false" ht="15" hidden="false" customHeight="false" outlineLevel="0" collapsed="false">
      <c r="A65" s="212"/>
      <c r="B65" s="213"/>
      <c r="C65" s="213"/>
      <c r="D65" s="213"/>
      <c r="E65" s="213"/>
      <c r="F65" s="213"/>
      <c r="G65" s="213"/>
      <c r="H65" s="213"/>
      <c r="I65" s="213"/>
      <c r="J65" s="213"/>
      <c r="K65" s="213"/>
    </row>
    <row r="66" customFormat="false" ht="15" hidden="false" customHeight="false" outlineLevel="0" collapsed="false">
      <c r="A66" s="263" t="s">
        <v>391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47.0015215816829</v>
      </c>
      <c r="F66" s="264" t="n">
        <v>53.8869166801958</v>
      </c>
      <c r="G66" s="264" t="n">
        <v>21.3499526852356</v>
      </c>
      <c r="H66" s="264"/>
      <c r="I66" s="264" t="n">
        <v>15.8456804571406</v>
      </c>
      <c r="J66" s="264" t="n">
        <v>15.8456804571406</v>
      </c>
      <c r="K66" s="264" t="n">
        <v>116.734118719019</v>
      </c>
    </row>
    <row r="67" customFormat="false" ht="14.25" hidden="false" customHeight="true" outlineLevel="0" collapsed="false">
      <c r="A67" s="259" t="s">
        <v>392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</row>
    <row r="68" customFormat="false" ht="15" hidden="false" customHeight="false" outlineLevel="0" collapsed="false">
      <c r="A68" s="212"/>
      <c r="B68" s="213"/>
      <c r="C68" s="213"/>
      <c r="D68" s="213"/>
      <c r="E68" s="213"/>
      <c r="F68" s="213"/>
      <c r="G68" s="213"/>
      <c r="H68" s="213"/>
      <c r="I68" s="213"/>
      <c r="J68" s="213"/>
      <c r="K68" s="213"/>
    </row>
    <row r="69" customFormat="false" ht="15" hidden="false" customHeight="false" outlineLevel="0" collapsed="false">
      <c r="A69" s="259" t="s">
        <v>393</v>
      </c>
      <c r="B69" s="213" t="n">
        <v>154.61692207018</v>
      </c>
      <c r="C69" s="213" t="n">
        <v>-114.737104520138</v>
      </c>
      <c r="D69" s="213" t="n">
        <v>-107.487675538261</v>
      </c>
      <c r="E69" s="213" t="n">
        <v>103.078573378656</v>
      </c>
      <c r="F69" s="213" t="n">
        <v>-1.24092684095399</v>
      </c>
      <c r="G69" s="213" t="n">
        <v>12.0943262368298</v>
      </c>
      <c r="H69" s="213"/>
      <c r="I69" s="213" t="n">
        <v>64.1950995238715</v>
      </c>
      <c r="J69" s="213" t="n">
        <v>64.1950995238715</v>
      </c>
      <c r="K69" s="213" t="n">
        <v>166.032746061574</v>
      </c>
    </row>
    <row r="70" customFormat="false" ht="15" hidden="false" customHeight="false" outlineLevel="0" collapsed="false">
      <c r="A70" s="259" t="s">
        <v>394</v>
      </c>
      <c r="B70" s="213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/>
      <c r="I70" s="213" t="n">
        <v>0</v>
      </c>
      <c r="J70" s="213" t="n">
        <v>0</v>
      </c>
      <c r="K70" s="213" t="n">
        <v>0</v>
      </c>
    </row>
    <row r="71" customFormat="false" ht="15" hidden="false" customHeight="false" outlineLevel="0" collapsed="false">
      <c r="A71" s="261" t="s">
        <v>395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/>
      <c r="I71" s="210" t="n">
        <v>0</v>
      </c>
      <c r="J71" s="210" t="n">
        <v>0</v>
      </c>
      <c r="K71" s="210" t="n">
        <v>0</v>
      </c>
    </row>
    <row r="72" customFormat="false" ht="15" hidden="false" customHeight="false" outlineLevel="0" collapsed="false">
      <c r="A72" s="261" t="s">
        <v>396</v>
      </c>
      <c r="B72" s="210" t="n">
        <v>-17.3204188889049</v>
      </c>
      <c r="C72" s="210" t="n">
        <v>-10.3575320187954</v>
      </c>
      <c r="D72" s="210" t="n">
        <v>-10.3406551011755</v>
      </c>
      <c r="E72" s="210" t="n">
        <v>-1.00319669042679</v>
      </c>
      <c r="F72" s="210" t="n">
        <v>-0.949327539813112</v>
      </c>
      <c r="G72" s="210" t="n">
        <v>-3.16902060149005E-011</v>
      </c>
      <c r="H72" s="210"/>
      <c r="I72" s="210" t="n">
        <v>4.95674612466246E-011</v>
      </c>
      <c r="J72" s="210" t="n">
        <v>4.95674612466246E-011</v>
      </c>
      <c r="K72" s="210" t="n">
        <v>-1.95252423019033</v>
      </c>
    </row>
    <row r="73" customFormat="false" ht="15" hidden="false" customHeight="false" outlineLevel="0" collapsed="false">
      <c r="A73" s="259" t="s">
        <v>397</v>
      </c>
      <c r="B73" s="213" t="n">
        <v>54.94439</v>
      </c>
      <c r="C73" s="213" t="n">
        <v>-343.608386</v>
      </c>
      <c r="D73" s="213" t="n">
        <v>-71.822237</v>
      </c>
      <c r="E73" s="213" t="n">
        <v>-118.757302</v>
      </c>
      <c r="F73" s="213" t="n">
        <v>20.0330449999999</v>
      </c>
      <c r="G73" s="213" t="n">
        <v>0</v>
      </c>
      <c r="H73" s="213"/>
      <c r="I73" s="213" t="n">
        <v>-19.9106499999999</v>
      </c>
      <c r="J73" s="213" t="n">
        <v>-19.9106499999999</v>
      </c>
      <c r="K73" s="213" t="n">
        <v>-118.634907</v>
      </c>
    </row>
    <row r="74" customFormat="false" ht="15" hidden="false" customHeight="false" outlineLevel="0" collapsed="false">
      <c r="A74" s="259" t="s">
        <v>398</v>
      </c>
      <c r="B74" s="213" t="n">
        <v>-57</v>
      </c>
      <c r="C74" s="213" t="n">
        <v>42.5</v>
      </c>
      <c r="D74" s="213" t="n">
        <v>-48</v>
      </c>
      <c r="E74" s="213" t="n">
        <v>-10.5</v>
      </c>
      <c r="F74" s="213" t="n">
        <v>25</v>
      </c>
      <c r="G74" s="213" t="n">
        <v>-32.8</v>
      </c>
      <c r="H74" s="213"/>
      <c r="I74" s="213" t="n">
        <v>-25.8</v>
      </c>
      <c r="J74" s="213" t="n">
        <v>-25.8</v>
      </c>
      <c r="K74" s="213" t="n">
        <v>-11.3</v>
      </c>
    </row>
    <row r="75" customFormat="false" ht="15" hidden="false" customHeight="false" outlineLevel="0" collapsed="false">
      <c r="A75" s="259" t="s">
        <v>399</v>
      </c>
      <c r="B75" s="213" t="n">
        <v>-8.48</v>
      </c>
      <c r="C75" s="213" t="n">
        <v>6.03</v>
      </c>
      <c r="D75" s="213" t="n">
        <v>0.730000000000001</v>
      </c>
      <c r="E75" s="213" t="n">
        <v>0</v>
      </c>
      <c r="F75" s="213" t="n">
        <v>0</v>
      </c>
      <c r="G75" s="213" t="n">
        <v>0</v>
      </c>
      <c r="H75" s="213"/>
      <c r="I75" s="213" t="n">
        <v>0</v>
      </c>
      <c r="J75" s="213" t="n">
        <v>0</v>
      </c>
      <c r="K75" s="213" t="n">
        <v>0</v>
      </c>
    </row>
    <row r="76" customFormat="false" ht="15" hidden="false" customHeight="false" outlineLevel="0" collapsed="false">
      <c r="A76" s="259" t="s">
        <v>400</v>
      </c>
      <c r="B76" s="213" t="n">
        <v>-67.56761293</v>
      </c>
      <c r="C76" s="213" t="n">
        <v>67.56761293</v>
      </c>
      <c r="D76" s="213" t="n">
        <v>0</v>
      </c>
      <c r="E76" s="213" t="n">
        <v>0</v>
      </c>
      <c r="F76" s="213" t="n">
        <v>0</v>
      </c>
      <c r="G76" s="213" t="n">
        <v>0</v>
      </c>
      <c r="H76" s="213"/>
      <c r="I76" s="213" t="n">
        <v>0</v>
      </c>
      <c r="J76" s="213" t="n">
        <v>0</v>
      </c>
      <c r="K76" s="213" t="n">
        <v>0</v>
      </c>
    </row>
    <row r="77" customFormat="false" ht="15" hidden="false" customHeight="false" outlineLevel="0" collapsed="false">
      <c r="A77" s="212"/>
      <c r="B77" s="213"/>
      <c r="C77" s="213"/>
      <c r="D77" s="213"/>
      <c r="E77" s="213"/>
      <c r="F77" s="213"/>
      <c r="G77" s="213"/>
      <c r="H77" s="213"/>
      <c r="I77" s="213"/>
      <c r="J77" s="213"/>
      <c r="K77" s="213"/>
    </row>
    <row r="78" customFormat="false" ht="15" hidden="false" customHeight="false" outlineLevel="0" collapsed="false">
      <c r="A78" s="263" t="s">
        <v>401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19.8195962699124</v>
      </c>
      <c r="F78" s="264" t="n">
        <v>96.7297072994286</v>
      </c>
      <c r="G78" s="264" t="n">
        <v>0.644278922033763</v>
      </c>
      <c r="H78" s="264"/>
      <c r="I78" s="264" t="n">
        <v>34.3301299810617</v>
      </c>
      <c r="J78" s="264" t="n">
        <v>34.3301299810617</v>
      </c>
      <c r="K78" s="264" t="n">
        <v>150.879433550403</v>
      </c>
    </row>
    <row r="79" customFormat="false" ht="15.75" hidden="false" customHeight="false" outlineLevel="0" collapsed="false">
      <c r="A79" s="265" t="s">
        <v>402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</row>
    <row r="80" customFormat="false" ht="15" hidden="false" customHeight="true" outlineLevel="0" collapsed="false">
      <c r="A80" s="267" t="s">
        <v>160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</row>
    <row r="81" customFormat="false" ht="15" hidden="false" customHeight="true" outlineLevel="0" collapsed="false">
      <c r="A81" s="267" t="s">
        <v>403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</row>
    <row r="82" customFormat="false" ht="15" hidden="false" customHeight="true" outlineLevel="0" collapsed="false">
      <c r="A82" s="267" t="s">
        <v>404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</row>
    <row r="83" customFormat="false" ht="15" hidden="false" customHeight="true" outlineLevel="0" collapsed="false">
      <c r="A83" s="267" t="s">
        <v>405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</row>
    <row r="84" customFormat="false" ht="15" hidden="false" customHeight="true" outlineLevel="0" collapsed="false">
      <c r="A84" s="267" t="s">
        <v>406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</row>
    <row r="85" customFormat="false" ht="15" hidden="false" customHeight="true" outlineLevel="0" collapsed="false">
      <c r="A85" s="267" t="s">
        <v>407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</row>
    <row r="86" customFormat="false" ht="15" hidden="false" customHeight="true" outlineLevel="0" collapsed="false">
      <c r="A86" s="267" t="s">
        <v>408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</row>
    <row r="87" customFormat="false" ht="15" hidden="false" customHeight="true" outlineLevel="0" collapsed="false">
      <c r="A87" s="267" t="s">
        <v>409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</row>
    <row r="88" customFormat="false" ht="15" hidden="false" customHeight="true" outlineLevel="0" collapsed="false">
      <c r="A88" s="267" t="s">
        <v>410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</row>
    <row r="89" customFormat="false" ht="15" hidden="false" customHeight="true" outlineLevel="0" collapsed="false">
      <c r="A89" s="267" t="s">
        <v>411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</row>
    <row r="90" customFormat="false" ht="15" hidden="false" customHeight="true" outlineLevel="0" collapsed="false">
      <c r="A90" s="267" t="s">
        <v>412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</row>
    <row r="91" customFormat="false" ht="15" hidden="false" customHeight="true" outlineLevel="0" collapsed="false">
      <c r="A91" s="267" t="s">
        <v>413</v>
      </c>
      <c r="B91" s="268"/>
      <c r="C91" s="267"/>
      <c r="D91" s="267"/>
      <c r="E91" s="267"/>
      <c r="F91" s="267"/>
      <c r="G91" s="267"/>
      <c r="H91" s="267"/>
      <c r="I91" s="267"/>
      <c r="J91" s="267"/>
      <c r="K91" s="267"/>
    </row>
    <row r="92" customFormat="false" ht="15" hidden="false" customHeight="true" outlineLevel="0" collapsed="false">
      <c r="A92" s="267" t="s">
        <v>414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</row>
    <row r="93" customFormat="false" ht="15" hidden="false" customHeight="true" outlineLevel="0" collapsed="false">
      <c r="A93" s="267" t="s">
        <v>415</v>
      </c>
      <c r="B93" s="268"/>
      <c r="C93" s="267"/>
      <c r="D93" s="267"/>
      <c r="E93" s="267"/>
      <c r="F93" s="267"/>
      <c r="G93" s="267"/>
      <c r="H93" s="267"/>
      <c r="I93" s="267"/>
      <c r="J93" s="267"/>
      <c r="K93" s="267"/>
    </row>
    <row r="94" customFormat="false" ht="15" hidden="false" customHeight="true" outlineLevel="0" collapsed="false">
      <c r="A94" s="267" t="s">
        <v>416</v>
      </c>
      <c r="B94" s="269"/>
      <c r="C94" s="267"/>
      <c r="D94" s="267"/>
      <c r="E94" s="267"/>
      <c r="F94" s="267"/>
      <c r="G94" s="267"/>
      <c r="H94" s="267"/>
      <c r="I94" s="267"/>
      <c r="J94" s="267"/>
      <c r="K94" s="267"/>
    </row>
    <row r="95" customFormat="false" ht="15" hidden="false" customHeight="true" outlineLevel="0" collapsed="false">
      <c r="A95" s="267" t="s">
        <v>417</v>
      </c>
      <c r="B95" s="260"/>
      <c r="C95" s="267"/>
      <c r="D95" s="267"/>
      <c r="E95" s="267"/>
      <c r="F95" s="267"/>
      <c r="G95" s="267"/>
      <c r="H95" s="267"/>
      <c r="I95" s="267"/>
      <c r="J95" s="267"/>
      <c r="K95" s="267"/>
    </row>
    <row r="96" customFormat="false" ht="15" hidden="false" customHeight="true" outlineLevel="0" collapsed="false">
      <c r="A96" s="267" t="s">
        <v>168</v>
      </c>
      <c r="B96" s="260"/>
      <c r="C96" s="267"/>
      <c r="D96" s="267"/>
      <c r="E96" s="267"/>
      <c r="F96" s="267"/>
      <c r="G96" s="267"/>
      <c r="H96" s="267"/>
      <c r="I96" s="267"/>
      <c r="J96" s="267"/>
      <c r="K96" s="267"/>
    </row>
    <row r="97" customFormat="false" ht="15" hidden="false" customHeight="true" outlineLevel="0" collapsed="false">
      <c r="A97" s="267"/>
      <c r="B97" s="260"/>
      <c r="C97" s="267"/>
      <c r="D97" s="267"/>
      <c r="E97" s="267"/>
      <c r="F97" s="267"/>
      <c r="G97" s="267"/>
      <c r="H97" s="270"/>
      <c r="I97" s="267"/>
      <c r="J97" s="267"/>
      <c r="K97" s="267"/>
    </row>
    <row r="98" customFormat="false" ht="15" hidden="false" customHeight="true" outlineLevel="0" collapsed="false">
      <c r="A98" s="267"/>
      <c r="B98" s="271"/>
      <c r="C98" s="267"/>
      <c r="D98" s="267"/>
      <c r="E98" s="267"/>
      <c r="F98" s="267"/>
      <c r="G98" s="267"/>
      <c r="I98" s="267"/>
      <c r="J98" s="267"/>
      <c r="K98" s="267"/>
    </row>
    <row r="99" customFormat="false" ht="15" hidden="false" customHeight="false" outlineLevel="0" collapsed="false">
      <c r="A99" s="267"/>
      <c r="B99" s="268"/>
      <c r="C99" s="268"/>
      <c r="D99" s="268"/>
      <c r="E99" s="268"/>
      <c r="F99" s="268"/>
      <c r="G99" s="267"/>
      <c r="I99" s="267"/>
      <c r="J99" s="267"/>
      <c r="K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I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I101" s="267"/>
    </row>
    <row r="102" customFormat="false" ht="15" hidden="false" customHeight="false" outlineLevel="0" collapsed="false">
      <c r="A102" s="267"/>
      <c r="B102" s="267"/>
      <c r="C102" s="267"/>
      <c r="D102" s="267"/>
      <c r="E102" s="267"/>
      <c r="F102" s="267"/>
    </row>
    <row r="103" customFormat="false" ht="15" hidden="false" customHeight="false" outlineLevel="0" collapsed="false">
      <c r="A103" s="267"/>
      <c r="J103" s="272"/>
    </row>
    <row r="104" customFormat="false" ht="15" hidden="false" customHeight="false" outlineLevel="0" collapsed="false">
      <c r="A104" s="267"/>
      <c r="J104" s="272"/>
    </row>
    <row r="105" customFormat="false" ht="15" hidden="false" customHeight="false" outlineLevel="0" collapsed="false">
      <c r="A105" s="267"/>
      <c r="B105" s="272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  <row r="124" customFormat="false" ht="15" hidden="false" customHeight="false" outlineLevel="0" collapsed="false">
      <c r="A124" s="267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R103" activeCellId="0" sqref="R103"/>
    </sheetView>
  </sheetViews>
  <sheetFormatPr defaultColWidth="15.1054687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true" hidden="false" outlineLevel="0" max="230" min="19" style="273" width="11.55"/>
    <col collapsed="false" customWidth="true" hidden="false" outlineLevel="0" max="231" min="231" style="273" width="15.88"/>
    <col collapsed="false" customWidth="true" hidden="false" outlineLevel="0" max="232" min="232" style="273" width="11.88"/>
    <col collapsed="false" customWidth="true" hidden="false" outlineLevel="0" max="233" min="233" style="273" width="12.11"/>
    <col collapsed="false" customWidth="true" hidden="false" outlineLevel="0" max="234" min="234" style="273" width="11.1"/>
    <col collapsed="false" customWidth="true" hidden="false" outlineLevel="0" max="235" min="235" style="273" width="18.55"/>
    <col collapsed="false" customWidth="true" hidden="false" outlineLevel="0" max="236" min="236" style="273" width="18.88"/>
    <col collapsed="false" customWidth="true" hidden="false" outlineLevel="0" max="239" min="237" style="273" width="15.77"/>
    <col collapsed="false" customWidth="true" hidden="false" outlineLevel="0" max="240" min="240" style="273" width="11.44"/>
    <col collapsed="false" customWidth="true" hidden="false" outlineLevel="0" max="241" min="241" style="273" width="0.99"/>
    <col collapsed="false" customWidth="true" hidden="false" outlineLevel="0" max="242" min="242" style="273" width="12.21"/>
    <col collapsed="false" customWidth="true" hidden="false" outlineLevel="0" max="243" min="243" style="273" width="12.55"/>
    <col collapsed="false" customWidth="true" hidden="false" outlineLevel="0" max="244" min="244" style="273" width="12.11"/>
    <col collapsed="false" customWidth="true" hidden="false" outlineLevel="0" max="245" min="245" style="273" width="0.88"/>
    <col collapsed="false" customWidth="true" hidden="false" outlineLevel="0" max="246" min="246" style="273" width="11.32"/>
    <col collapsed="false" customWidth="true" hidden="false" outlineLevel="0" max="247" min="247" style="273" width="12.99"/>
    <col collapsed="false" customWidth="true" hidden="false" outlineLevel="0" max="248" min="248" style="273" width="11.21"/>
    <col collapsed="false" customWidth="true" hidden="false" outlineLevel="0" max="249" min="249" style="273" width="12.55"/>
    <col collapsed="false" customWidth="true" hidden="false" outlineLevel="0" max="250" min="250" style="273" width="22.11"/>
    <col collapsed="false" customWidth="true" hidden="false" outlineLevel="0" max="251" min="251" style="273" width="20.55"/>
    <col collapsed="false" customWidth="true" hidden="false" outlineLevel="0" max="252" min="252" style="273" width="21.76"/>
    <col collapsed="false" customWidth="true" hidden="false" outlineLevel="0" max="253" min="253" style="273" width="20.21"/>
    <col collapsed="false" customWidth="true" hidden="false" outlineLevel="0" max="254" min="254" style="273" width="23.65"/>
    <col collapsed="false" customWidth="true" hidden="false" outlineLevel="0" max="255" min="255" style="273" width="20.99"/>
    <col collapsed="false" customWidth="false" hidden="false" outlineLevel="0" max="257" min="256" style="273" width="15.11"/>
  </cols>
  <sheetData>
    <row r="1" customFormat="false" ht="15.75" hidden="false" customHeight="false" outlineLevel="0" collapsed="false">
      <c r="A1" s="274" t="s">
        <v>41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19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6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0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1</v>
      </c>
      <c r="M4" s="282"/>
      <c r="N4" s="282"/>
      <c r="O4" s="283"/>
      <c r="P4" s="282" t="s">
        <v>422</v>
      </c>
      <c r="Q4" s="282"/>
      <c r="R4" s="282"/>
    </row>
    <row r="5" customFormat="false" ht="30" hidden="false" customHeight="true" outlineLevel="0" collapsed="false">
      <c r="A5" s="284" t="s">
        <v>423</v>
      </c>
      <c r="B5" s="285" t="s">
        <v>424</v>
      </c>
      <c r="C5" s="285" t="s">
        <v>425</v>
      </c>
      <c r="D5" s="286" t="s">
        <v>426</v>
      </c>
      <c r="E5" s="285" t="s">
        <v>427</v>
      </c>
      <c r="F5" s="287" t="s">
        <v>428</v>
      </c>
      <c r="G5" s="287" t="s">
        <v>429</v>
      </c>
      <c r="H5" s="287" t="s">
        <v>430</v>
      </c>
      <c r="I5" s="287" t="s">
        <v>431</v>
      </c>
      <c r="J5" s="285" t="s">
        <v>432</v>
      </c>
      <c r="K5" s="288"/>
      <c r="L5" s="285" t="s">
        <v>433</v>
      </c>
      <c r="M5" s="285" t="s">
        <v>434</v>
      </c>
      <c r="N5" s="285" t="s">
        <v>432</v>
      </c>
      <c r="O5" s="288"/>
      <c r="P5" s="285" t="s">
        <v>433</v>
      </c>
      <c r="Q5" s="285" t="s">
        <v>434</v>
      </c>
      <c r="R5" s="285" t="s">
        <v>432</v>
      </c>
    </row>
    <row r="6" customFormat="false" ht="39" hidden="false" customHeight="true" outlineLevel="0" collapsed="false">
      <c r="A6" s="289"/>
      <c r="B6" s="285"/>
      <c r="C6" s="285"/>
      <c r="D6" s="290" t="s">
        <v>435</v>
      </c>
      <c r="E6" s="285"/>
      <c r="F6" s="287"/>
      <c r="G6" s="287"/>
      <c r="H6" s="287"/>
      <c r="I6" s="287"/>
      <c r="J6" s="285"/>
      <c r="K6" s="291"/>
      <c r="L6" s="285" t="s">
        <v>433</v>
      </c>
      <c r="M6" s="285" t="s">
        <v>434</v>
      </c>
      <c r="N6" s="285" t="s">
        <v>436</v>
      </c>
      <c r="O6" s="291"/>
      <c r="P6" s="285"/>
      <c r="Q6" s="285" t="s">
        <v>434</v>
      </c>
      <c r="R6" s="285" t="s">
        <v>436</v>
      </c>
    </row>
    <row r="7" customFormat="false" ht="15" hidden="false" customHeight="false" outlineLevel="0" collapsed="false">
      <c r="A7" s="292" t="s">
        <v>437</v>
      </c>
      <c r="B7" s="293" t="n">
        <v>670.4</v>
      </c>
      <c r="C7" s="294" t="n">
        <v>451.1</v>
      </c>
      <c r="D7" s="293" t="n">
        <v>-240.3</v>
      </c>
      <c r="E7" s="293" t="s">
        <v>438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S7" s="295"/>
      <c r="T7" s="295"/>
      <c r="U7" s="295"/>
      <c r="V7" s="295"/>
      <c r="W7" s="295"/>
      <c r="X7" s="295"/>
    </row>
    <row r="8" customFormat="false" ht="15" hidden="false" customHeight="false" outlineLevel="0" collapsed="false">
      <c r="A8" s="292" t="s">
        <v>439</v>
      </c>
      <c r="B8" s="293" t="n">
        <v>729.9</v>
      </c>
      <c r="C8" s="294" t="n">
        <v>536.6</v>
      </c>
      <c r="D8" s="293" t="n">
        <v>-254.8</v>
      </c>
      <c r="E8" s="293" t="s">
        <v>438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S8" s="295"/>
      <c r="T8" s="295"/>
      <c r="U8" s="295"/>
      <c r="V8" s="295"/>
      <c r="W8" s="295"/>
      <c r="X8" s="295"/>
    </row>
    <row r="9" customFormat="false" ht="15" hidden="false" customHeight="false" outlineLevel="0" collapsed="false">
      <c r="A9" s="296" t="s">
        <v>440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  <c r="S9" s="295"/>
      <c r="T9" s="295"/>
      <c r="U9" s="295"/>
      <c r="V9" s="295"/>
      <c r="W9" s="295"/>
      <c r="X9" s="295"/>
    </row>
    <row r="10" customFormat="false" ht="15" hidden="false" customHeight="false" outlineLevel="0" collapsed="false">
      <c r="A10" s="296" t="s">
        <v>441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  <c r="S10" s="295"/>
      <c r="T10" s="295"/>
      <c r="U10" s="295"/>
      <c r="V10" s="295"/>
      <c r="W10" s="295"/>
      <c r="X10" s="295"/>
    </row>
    <row r="11" customFormat="false" ht="15" hidden="false" customHeight="false" outlineLevel="0" collapsed="false">
      <c r="A11" s="292" t="s">
        <v>442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S11" s="295"/>
      <c r="T11" s="295"/>
      <c r="U11" s="295"/>
      <c r="V11" s="295"/>
      <c r="W11" s="295"/>
      <c r="X11" s="295"/>
    </row>
    <row r="12" customFormat="false" ht="15" hidden="false" customHeight="false" outlineLevel="0" collapsed="false">
      <c r="A12" s="292" t="s">
        <v>443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S12" s="295"/>
      <c r="T12" s="295"/>
      <c r="U12" s="295"/>
      <c r="V12" s="295"/>
      <c r="W12" s="295"/>
      <c r="X12" s="295"/>
    </row>
    <row r="13" customFormat="false" ht="15" hidden="false" customHeight="false" outlineLevel="0" collapsed="false">
      <c r="A13" s="296" t="s">
        <v>444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  <c r="S13" s="295"/>
      <c r="T13" s="295"/>
      <c r="U13" s="295"/>
      <c r="V13" s="295"/>
      <c r="W13" s="295"/>
      <c r="X13" s="295"/>
    </row>
    <row r="14" customFormat="false" ht="15" hidden="false" customHeight="false" outlineLevel="0" collapsed="false">
      <c r="A14" s="296" t="s">
        <v>445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  <c r="S14" s="295"/>
      <c r="T14" s="295"/>
      <c r="U14" s="295"/>
      <c r="V14" s="295"/>
      <c r="W14" s="295"/>
      <c r="X14" s="295"/>
    </row>
    <row r="15" customFormat="false" ht="15" hidden="false" customHeight="false" outlineLevel="0" collapsed="false">
      <c r="A15" s="292" t="s">
        <v>446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  <c r="S15" s="295"/>
      <c r="T15" s="295"/>
      <c r="U15" s="295"/>
      <c r="V15" s="295"/>
      <c r="W15" s="295"/>
      <c r="X15" s="295"/>
    </row>
    <row r="16" customFormat="false" ht="17.1" hidden="false" customHeight="true" outlineLevel="0" collapsed="false">
      <c r="A16" s="292" t="s">
        <v>447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  <c r="S16" s="295"/>
      <c r="T16" s="295"/>
      <c r="U16" s="295"/>
      <c r="V16" s="295"/>
      <c r="W16" s="295"/>
      <c r="X16" s="295"/>
    </row>
    <row r="17" customFormat="false" ht="17.1" hidden="false" customHeight="true" outlineLevel="0" collapsed="false">
      <c r="A17" s="296" t="s">
        <v>448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  <c r="S17" s="295"/>
      <c r="T17" s="295"/>
      <c r="U17" s="295"/>
      <c r="V17" s="295"/>
      <c r="W17" s="295"/>
      <c r="X17" s="295"/>
    </row>
    <row r="18" customFormat="false" ht="17.1" hidden="false" customHeight="true" outlineLevel="0" collapsed="false">
      <c r="A18" s="296" t="s">
        <v>449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  <c r="S18" s="295"/>
      <c r="T18" s="295"/>
      <c r="U18" s="295"/>
      <c r="V18" s="295"/>
      <c r="W18" s="295"/>
      <c r="X18" s="295"/>
    </row>
    <row r="19" customFormat="false" ht="17.1" hidden="false" customHeight="true" outlineLevel="0" collapsed="false">
      <c r="A19" s="292" t="s">
        <v>450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1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9"/>
      <c r="H21" s="299"/>
      <c r="I21" s="299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7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8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2" t="s">
        <v>9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52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6" t="s">
        <v>453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54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2" t="s">
        <v>455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56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6" t="s">
        <v>457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58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2" t="s">
        <v>459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0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7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8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2" t="s">
        <v>9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52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6" t="s">
        <v>453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54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2" t="s">
        <v>455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3" customFormat="true" ht="15.75" hidden="false" customHeight="true" outlineLevel="0" collapsed="false">
      <c r="A44" s="292" t="s">
        <v>456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3" customFormat="true" ht="15.75" hidden="false" customHeight="true" outlineLevel="0" collapsed="false">
      <c r="A45" s="296" t="s">
        <v>457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58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2" t="s">
        <v>459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  <c r="S47" s="273"/>
      <c r="T47" s="273"/>
      <c r="U47" s="273"/>
      <c r="V47" s="273"/>
    </row>
    <row r="48" s="303" customFormat="true" ht="15.75" hidden="false" customHeight="true" outlineLevel="0" collapsed="false">
      <c r="A48" s="292" t="s">
        <v>460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  <c r="S48" s="273"/>
      <c r="T48" s="273"/>
      <c r="U48" s="273"/>
      <c r="V48" s="273"/>
    </row>
    <row r="49" s="303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73"/>
      <c r="T49" s="273"/>
      <c r="U49" s="273"/>
      <c r="V49" s="273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304" t="s">
        <v>7</v>
      </c>
      <c r="B51" s="305" t="n">
        <v>2419.51958763498</v>
      </c>
      <c r="C51" s="306" t="n">
        <v>2237.64513531743</v>
      </c>
      <c r="D51" s="305" t="n">
        <v>-434.072704680359</v>
      </c>
      <c r="E51" s="305" t="n">
        <v>-199.333733949928</v>
      </c>
      <c r="F51" s="305" t="n">
        <v>-8.98821</v>
      </c>
      <c r="G51" s="305" t="n">
        <v>-86.5</v>
      </c>
      <c r="H51" s="305" t="n">
        <v>-7.47</v>
      </c>
      <c r="I51" s="305" t="n">
        <v>-67.65485372</v>
      </c>
      <c r="J51" s="305" t="n">
        <v>1433.62563296715</v>
      </c>
      <c r="K51" s="305"/>
      <c r="L51" s="305" t="n">
        <v>711.823991019645</v>
      </c>
      <c r="M51" s="305" t="n">
        <v>576.877640609913</v>
      </c>
      <c r="N51" s="305" t="n">
        <v>1010.95034529027</v>
      </c>
      <c r="O51" s="305"/>
      <c r="P51" s="305" t="n">
        <v>3131.34357865462</v>
      </c>
      <c r="Q51" s="305" t="n">
        <v>2814.52277592735</v>
      </c>
      <c r="R51" s="305" t="n">
        <v>2444.57597825742</v>
      </c>
    </row>
    <row r="52" customFormat="false" ht="15.75" hidden="false" customHeight="true" outlineLevel="0" collapsed="false">
      <c r="A52" s="304" t="s">
        <v>8</v>
      </c>
      <c r="B52" s="305" t="n">
        <v>2446.47402759492</v>
      </c>
      <c r="C52" s="306" t="n">
        <v>2269.62323047387</v>
      </c>
      <c r="D52" s="305" t="n">
        <v>-454.213295353855</v>
      </c>
      <c r="E52" s="305" t="n">
        <v>-200.212379369986</v>
      </c>
      <c r="F52" s="305" t="n">
        <v>-13.98416</v>
      </c>
      <c r="G52" s="305" t="n">
        <v>-81</v>
      </c>
      <c r="H52" s="305" t="n">
        <v>-7.48</v>
      </c>
      <c r="I52" s="305" t="n">
        <v>-70.6369618</v>
      </c>
      <c r="J52" s="305" t="n">
        <v>1442.09643395003</v>
      </c>
      <c r="K52" s="305"/>
      <c r="L52" s="305" t="n">
        <v>751.211385432675</v>
      </c>
      <c r="M52" s="305" t="n">
        <v>628.508468466402</v>
      </c>
      <c r="N52" s="305" t="n">
        <v>1082.72176382026</v>
      </c>
      <c r="O52" s="305"/>
      <c r="P52" s="305" t="n">
        <v>3197.6854130276</v>
      </c>
      <c r="Q52" s="305" t="n">
        <v>2898.13169894027</v>
      </c>
      <c r="R52" s="305" t="n">
        <v>2524.81819777029</v>
      </c>
    </row>
    <row r="53" customFormat="false" ht="15.75" hidden="false" customHeight="true" outlineLevel="0" collapsed="false">
      <c r="A53" s="292" t="s">
        <v>9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52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4" t="s">
        <v>453</v>
      </c>
      <c r="B55" s="305" t="n">
        <v>2727.77213290125</v>
      </c>
      <c r="C55" s="306" t="n">
        <v>2562.4524127382</v>
      </c>
      <c r="D55" s="305" t="n">
        <v>-503.847907925157</v>
      </c>
      <c r="E55" s="305" t="n">
        <v>-203.079874130079</v>
      </c>
      <c r="F55" s="305" t="n">
        <v>-109.59725</v>
      </c>
      <c r="G55" s="305" t="n">
        <v>-160.5</v>
      </c>
      <c r="H55" s="305" t="n">
        <v>-4.41</v>
      </c>
      <c r="I55" s="305" t="n">
        <v>-50.96620767</v>
      </c>
      <c r="J55" s="305" t="n">
        <v>1530.05117301297</v>
      </c>
      <c r="K55" s="305"/>
      <c r="L55" s="305" t="n">
        <v>666.672645985197</v>
      </c>
      <c r="M55" s="305" t="n">
        <v>500.946951188193</v>
      </c>
      <c r="N55" s="305" t="n">
        <v>1004.79485911335</v>
      </c>
      <c r="O55" s="305"/>
      <c r="P55" s="305" t="n">
        <v>3394.44477888645</v>
      </c>
      <c r="Q55" s="305" t="n">
        <v>3063.3993639264</v>
      </c>
      <c r="R55" s="305" t="n">
        <v>2534.84603212632</v>
      </c>
    </row>
    <row r="56" customFormat="false" ht="15.75" hidden="false" customHeight="true" outlineLevel="0" collapsed="false">
      <c r="A56" s="304" t="s">
        <v>454</v>
      </c>
      <c r="B56" s="305" t="n">
        <v>2738.26166234829</v>
      </c>
      <c r="C56" s="306" t="n">
        <v>2574.68321674673</v>
      </c>
      <c r="D56" s="305" t="n">
        <v>-512.482453345739</v>
      </c>
      <c r="E56" s="305" t="n">
        <v>-203.883850369986</v>
      </c>
      <c r="F56" s="305" t="n">
        <v>-129.54145</v>
      </c>
      <c r="G56" s="305" t="n">
        <v>-146</v>
      </c>
      <c r="H56" s="305" t="n">
        <v>-4.41</v>
      </c>
      <c r="I56" s="305" t="n">
        <v>-41.03491674</v>
      </c>
      <c r="J56" s="305" t="n">
        <v>1537.33054629101</v>
      </c>
      <c r="K56" s="305"/>
      <c r="L56" s="305" t="n">
        <v>612.797505888899</v>
      </c>
      <c r="M56" s="305" t="n">
        <v>452.683884415962</v>
      </c>
      <c r="N56" s="305" t="n">
        <v>965.166337761701</v>
      </c>
      <c r="O56" s="305"/>
      <c r="P56" s="305" t="n">
        <v>3351.05916823719</v>
      </c>
      <c r="Q56" s="305" t="n">
        <v>3027.3671011627</v>
      </c>
      <c r="R56" s="305" t="n">
        <v>2502.49688405271</v>
      </c>
    </row>
    <row r="57" customFormat="false" ht="15.75" hidden="false" customHeight="true" outlineLevel="0" collapsed="false">
      <c r="A57" s="292" t="s">
        <v>455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56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4" t="s">
        <v>457</v>
      </c>
      <c r="B59" s="305" t="n">
        <v>2907.56592529446</v>
      </c>
      <c r="C59" s="306" t="n">
        <v>2755.85821094199</v>
      </c>
      <c r="D59" s="305" t="n">
        <v>-537.751342714319</v>
      </c>
      <c r="E59" s="305" t="n">
        <v>-206.242931419966</v>
      </c>
      <c r="F59" s="305" t="n">
        <v>-271.0806411</v>
      </c>
      <c r="G59" s="305" t="n">
        <v>-157</v>
      </c>
      <c r="H59" s="305" t="n">
        <v>-3.89</v>
      </c>
      <c r="I59" s="305" t="n">
        <v>-11.8279122</v>
      </c>
      <c r="J59" s="305" t="n">
        <v>1568.0653835077</v>
      </c>
      <c r="K59" s="305"/>
      <c r="L59" s="305" t="n">
        <v>515.065033087261</v>
      </c>
      <c r="M59" s="305" t="n">
        <v>370.692189585376</v>
      </c>
      <c r="N59" s="305" t="n">
        <v>908.443532299695</v>
      </c>
      <c r="O59" s="305"/>
      <c r="P59" s="305" t="n">
        <v>3422.63095838172</v>
      </c>
      <c r="Q59" s="305" t="n">
        <v>3126.55040052737</v>
      </c>
      <c r="R59" s="305" t="n">
        <v>2476.5089158074</v>
      </c>
    </row>
    <row r="60" customFormat="false" ht="15.75" hidden="false" customHeight="true" outlineLevel="0" collapsed="false">
      <c r="A60" s="304" t="s">
        <v>458</v>
      </c>
      <c r="B60" s="305" t="n">
        <v>2926.16766549558</v>
      </c>
      <c r="C60" s="306" t="n">
        <v>2781.0103862337</v>
      </c>
      <c r="D60" s="305" t="n">
        <v>-523.877477841722</v>
      </c>
      <c r="E60" s="305" t="n">
        <v>-206.995290860074</v>
      </c>
      <c r="F60" s="305" t="n">
        <v>-376.1462921</v>
      </c>
      <c r="G60" s="305" t="n">
        <v>-69.5</v>
      </c>
      <c r="H60" s="305" t="n">
        <v>-2.78</v>
      </c>
      <c r="I60" s="305" t="n">
        <v>0</v>
      </c>
      <c r="J60" s="305" t="n">
        <v>1601.7113254319</v>
      </c>
      <c r="K60" s="305"/>
      <c r="L60" s="305" t="n">
        <v>498.633348433875</v>
      </c>
      <c r="M60" s="305" t="n">
        <v>369.91030458533</v>
      </c>
      <c r="N60" s="305" t="n">
        <v>893.787782427052</v>
      </c>
      <c r="O60" s="305"/>
      <c r="P60" s="305" t="n">
        <v>3424.80101392945</v>
      </c>
      <c r="Q60" s="305" t="n">
        <v>3150.92069081903</v>
      </c>
      <c r="R60" s="305" t="n">
        <v>2495.49910785895</v>
      </c>
    </row>
    <row r="61" customFormat="false" ht="15.75" hidden="false" customHeight="true" outlineLevel="0" collapsed="false">
      <c r="A61" s="292" t="s">
        <v>459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0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300" t="s">
        <v>6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304" t="s">
        <v>7</v>
      </c>
      <c r="B65" s="305" t="n">
        <v>3332.81428362342</v>
      </c>
      <c r="C65" s="306" t="n">
        <v>3201.41534866409</v>
      </c>
      <c r="D65" s="305" t="n">
        <v>-610.337387675717</v>
      </c>
      <c r="E65" s="305" t="n">
        <v>-209.43403148</v>
      </c>
      <c r="F65" s="305" t="n">
        <v>-438.545279</v>
      </c>
      <c r="G65" s="305" t="n">
        <v>-2</v>
      </c>
      <c r="H65" s="305" t="n">
        <v>-2.69</v>
      </c>
      <c r="I65" s="305" t="n">
        <v>0</v>
      </c>
      <c r="J65" s="305" t="n">
        <v>1938.40865050837</v>
      </c>
      <c r="K65" s="305"/>
      <c r="L65" s="305" t="n">
        <v>461.152293252194</v>
      </c>
      <c r="M65" s="305" t="n">
        <v>366.618304244359</v>
      </c>
      <c r="N65" s="305" t="n">
        <v>976.955691920076</v>
      </c>
      <c r="O65" s="305"/>
      <c r="P65" s="305" t="n">
        <v>3793.96657687561</v>
      </c>
      <c r="Q65" s="305" t="n">
        <v>3568.03365290845</v>
      </c>
      <c r="R65" s="305" t="n">
        <v>2915.36434242845</v>
      </c>
    </row>
    <row r="66" customFormat="false" ht="15.75" hidden="false" customHeight="true" outlineLevel="0" collapsed="false">
      <c r="A66" s="304" t="s">
        <v>8</v>
      </c>
      <c r="B66" s="305" t="n">
        <v>3276.71816985268</v>
      </c>
      <c r="C66" s="306" t="n">
        <v>3150.32178299956</v>
      </c>
      <c r="D66" s="305" t="n">
        <v>-538.987323941956</v>
      </c>
      <c r="E66" s="305" t="n">
        <v>-210.278829580005</v>
      </c>
      <c r="F66" s="305" t="n">
        <v>-371.129423</v>
      </c>
      <c r="G66" s="305" t="n">
        <v>-79.5</v>
      </c>
      <c r="H66" s="305" t="n">
        <v>-2.66</v>
      </c>
      <c r="I66" s="305" t="n">
        <v>0</v>
      </c>
      <c r="J66" s="305" t="n">
        <v>1947.7662064776</v>
      </c>
      <c r="K66" s="305"/>
      <c r="L66" s="305" t="n">
        <v>605.9231881141</v>
      </c>
      <c r="M66" s="305" t="n">
        <v>508.291691516752</v>
      </c>
      <c r="N66" s="305" t="n">
        <v>1047.27901545871</v>
      </c>
      <c r="O66" s="305"/>
      <c r="P66" s="305" t="n">
        <v>3882.64135796678</v>
      </c>
      <c r="Q66" s="305" t="n">
        <v>3658.61347451632</v>
      </c>
      <c r="R66" s="305" t="n">
        <v>2995.04522193631</v>
      </c>
    </row>
    <row r="67" customFormat="false" ht="15.75" hidden="false" customHeight="true" outlineLevel="0" collapsed="false">
      <c r="A67" s="292" t="s">
        <v>9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452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304" t="s">
        <v>453</v>
      </c>
      <c r="B69" s="305" t="n">
        <v>3623.91602391048</v>
      </c>
      <c r="C69" s="306" t="n">
        <v>3509.11423367903</v>
      </c>
      <c r="D69" s="305" t="n">
        <v>-564.254969530513</v>
      </c>
      <c r="E69" s="305" t="n">
        <v>-212.054326420001</v>
      </c>
      <c r="F69" s="305" t="n">
        <v>-566.438223</v>
      </c>
      <c r="G69" s="305" t="n">
        <v>-114</v>
      </c>
      <c r="H69" s="305" t="n">
        <v>-2.78</v>
      </c>
      <c r="I69" s="305" t="n">
        <v>0</v>
      </c>
      <c r="J69" s="305" t="n">
        <v>2049.58671472851</v>
      </c>
      <c r="K69" s="305"/>
      <c r="L69" s="305" t="n">
        <v>514.975152124098</v>
      </c>
      <c r="M69" s="305" t="n">
        <v>451.580462182562</v>
      </c>
      <c r="N69" s="305" t="n">
        <v>1015.83543171308</v>
      </c>
      <c r="O69" s="305"/>
      <c r="P69" s="305" t="n">
        <v>4138.89117603457</v>
      </c>
      <c r="Q69" s="305" t="n">
        <v>3960.69469586159</v>
      </c>
      <c r="R69" s="305" t="n">
        <v>3065.42214644159</v>
      </c>
    </row>
    <row r="70" customFormat="false" ht="15.75" hidden="false" customHeight="true" outlineLevel="0" collapsed="false">
      <c r="A70" s="304" t="s">
        <v>454</v>
      </c>
      <c r="B70" s="305" t="n">
        <v>3611.83193149472</v>
      </c>
      <c r="C70" s="306" t="n">
        <v>3497.04026637335</v>
      </c>
      <c r="D70" s="305" t="n">
        <v>-535.546914424017</v>
      </c>
      <c r="E70" s="305" t="n">
        <v>-213.729712740239</v>
      </c>
      <c r="F70" s="305" t="n">
        <v>-542.381743</v>
      </c>
      <c r="G70" s="305" t="n">
        <v>-148.5</v>
      </c>
      <c r="H70" s="305" t="n">
        <v>-2.62</v>
      </c>
      <c r="I70" s="305" t="n">
        <v>0</v>
      </c>
      <c r="J70" s="305" t="n">
        <v>2054.26189620909</v>
      </c>
      <c r="K70" s="305"/>
      <c r="L70" s="305" t="n">
        <v>507.749214910163</v>
      </c>
      <c r="M70" s="305" t="n">
        <v>422.53534992224</v>
      </c>
      <c r="N70" s="305" t="n">
        <v>958.082264346257</v>
      </c>
      <c r="O70" s="305"/>
      <c r="P70" s="305" t="n">
        <v>4119.58114640489</v>
      </c>
      <c r="Q70" s="305" t="n">
        <v>3919.57561629559</v>
      </c>
      <c r="R70" s="305" t="n">
        <v>3012.34416055535</v>
      </c>
    </row>
    <row r="71" customFormat="false" ht="15.75" hidden="false" customHeight="true" outlineLevel="0" collapsed="false">
      <c r="A71" s="292" t="s">
        <v>455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456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304" t="s">
        <v>457</v>
      </c>
      <c r="B73" s="305" t="n">
        <v>4058.1505031231</v>
      </c>
      <c r="C73" s="306" t="n">
        <v>3955.36857950647</v>
      </c>
      <c r="D73" s="305" t="n">
        <v>-552.025780353862</v>
      </c>
      <c r="E73" s="305" t="n">
        <v>-216.33456161</v>
      </c>
      <c r="F73" s="305" t="n">
        <v>-530.5914942</v>
      </c>
      <c r="G73" s="305" t="n">
        <v>-164</v>
      </c>
      <c r="H73" s="305" t="n">
        <v>-2.06</v>
      </c>
      <c r="I73" s="305" t="n">
        <v>0</v>
      </c>
      <c r="J73" s="305" t="n">
        <v>2490.35674334261</v>
      </c>
      <c r="K73" s="305"/>
      <c r="L73" s="305" t="n">
        <v>532.902119465698</v>
      </c>
      <c r="M73" s="305" t="n">
        <v>431.466313316303</v>
      </c>
      <c r="N73" s="305" t="n">
        <v>983.492093670165</v>
      </c>
      <c r="O73" s="305"/>
      <c r="P73" s="305" t="n">
        <v>4591.0526225888</v>
      </c>
      <c r="Q73" s="305" t="n">
        <v>4386.83489282278</v>
      </c>
      <c r="R73" s="305" t="n">
        <v>3473.84883701278</v>
      </c>
    </row>
    <row r="74" customFormat="false" ht="15.75" hidden="false" customHeight="true" outlineLevel="0" collapsed="false">
      <c r="A74" s="304" t="s">
        <v>458</v>
      </c>
      <c r="B74" s="305" t="n">
        <v>4034.10133486632</v>
      </c>
      <c r="C74" s="306" t="n">
        <v>3937.10133486632</v>
      </c>
      <c r="D74" s="305" t="n">
        <v>-551.152130600947</v>
      </c>
      <c r="E74" s="305" t="n">
        <v>-217.173920549888</v>
      </c>
      <c r="F74" s="305" t="n">
        <v>-537.067586</v>
      </c>
      <c r="G74" s="305" t="n">
        <v>-124</v>
      </c>
      <c r="H74" s="305" t="n">
        <v>-1.94</v>
      </c>
      <c r="I74" s="305" t="n">
        <v>0</v>
      </c>
      <c r="J74" s="305" t="n">
        <v>2505.76769771549</v>
      </c>
      <c r="K74" s="305"/>
      <c r="L74" s="305" t="n">
        <v>587.516933755146</v>
      </c>
      <c r="M74" s="305" t="n">
        <v>463.942209129782</v>
      </c>
      <c r="N74" s="305" t="n">
        <v>1015.09433973073</v>
      </c>
      <c r="O74" s="305"/>
      <c r="P74" s="305" t="n">
        <v>4621.61826862147</v>
      </c>
      <c r="Q74" s="305" t="n">
        <v>4401.0435439961</v>
      </c>
      <c r="R74" s="305" t="n">
        <v>3520.86203744622</v>
      </c>
    </row>
    <row r="75" customFormat="false" ht="15.75" hidden="false" customHeight="true" outlineLevel="0" collapsed="false">
      <c r="A75" s="292" t="s">
        <v>459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60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300" t="s">
        <v>461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2" t="s">
        <v>7</v>
      </c>
      <c r="B79" s="293" t="n">
        <v>4086.55772472224</v>
      </c>
      <c r="C79" s="294" t="n">
        <v>4001.55772472224</v>
      </c>
      <c r="D79" s="293" t="n">
        <v>-592.840464920393</v>
      </c>
      <c r="E79" s="293" t="n">
        <v>-219.884845550256</v>
      </c>
      <c r="F79" s="293" t="n">
        <v>-538.184685</v>
      </c>
      <c r="G79" s="293" t="n">
        <v>-98</v>
      </c>
      <c r="H79" s="293" t="n">
        <v>-1.96</v>
      </c>
      <c r="I79" s="293" t="n">
        <v>0</v>
      </c>
      <c r="J79" s="293" t="n">
        <v>2550.68772925159</v>
      </c>
      <c r="K79" s="293"/>
      <c r="L79" s="293" t="n">
        <v>598.857488672817</v>
      </c>
      <c r="M79" s="293" t="n">
        <v>475.282764047452</v>
      </c>
      <c r="N79" s="293" t="n">
        <v>1068.12322896785</v>
      </c>
      <c r="O79" s="293"/>
      <c r="P79" s="293" t="n">
        <v>4685.41521339506</v>
      </c>
      <c r="Q79" s="293" t="n">
        <v>4476.84048876969</v>
      </c>
      <c r="R79" s="293" t="n">
        <v>3618.81095821944</v>
      </c>
    </row>
    <row r="80" customFormat="false" ht="15.75" hidden="false" customHeight="true" outlineLevel="0" collapsed="false">
      <c r="A80" s="292" t="s">
        <v>8</v>
      </c>
      <c r="B80" s="293" t="n">
        <v>4135.44464140244</v>
      </c>
      <c r="C80" s="294" t="n">
        <v>4055.44464140244</v>
      </c>
      <c r="D80" s="293" t="n">
        <v>-594.081391761347</v>
      </c>
      <c r="E80" s="293" t="n">
        <v>-220.834173090069</v>
      </c>
      <c r="F80" s="293" t="n">
        <v>-518.15164</v>
      </c>
      <c r="G80" s="293" t="n">
        <v>-73</v>
      </c>
      <c r="H80" s="293" t="n">
        <v>-1.96</v>
      </c>
      <c r="I80" s="293" t="n">
        <v>0</v>
      </c>
      <c r="J80" s="293" t="n">
        <v>2647.41743655102</v>
      </c>
      <c r="K80" s="293"/>
      <c r="L80" s="293" t="n">
        <v>633.268389929513</v>
      </c>
      <c r="M80" s="293" t="n">
        <v>509.693665304148</v>
      </c>
      <c r="N80" s="293" t="n">
        <v>1103.7750570655</v>
      </c>
      <c r="O80" s="293"/>
      <c r="P80" s="293" t="n">
        <v>4768.71303133195</v>
      </c>
      <c r="Q80" s="293" t="n">
        <v>4565.13830670659</v>
      </c>
      <c r="R80" s="293" t="n">
        <v>3751.19249361652</v>
      </c>
    </row>
    <row r="81" customFormat="false" ht="15.75" hidden="false" customHeight="true" outlineLevel="0" collapsed="false">
      <c r="A81" s="292"/>
      <c r="B81" s="293"/>
      <c r="C81" s="294"/>
      <c r="D81" s="293"/>
      <c r="E81" s="293"/>
      <c r="F81" s="293"/>
      <c r="G81" s="293"/>
      <c r="H81" s="299"/>
      <c r="I81" s="299"/>
      <c r="J81" s="293"/>
      <c r="K81" s="293"/>
      <c r="L81" s="293"/>
      <c r="M81" s="293"/>
      <c r="N81" s="293"/>
      <c r="O81" s="293"/>
      <c r="P81" s="293"/>
      <c r="Q81" s="293"/>
      <c r="R81" s="293"/>
    </row>
    <row r="82" customFormat="false" ht="15.75" hidden="false" customHeight="true" outlineLevel="0" collapsed="false">
      <c r="A82" s="292" t="s">
        <v>9</v>
      </c>
      <c r="B82" s="293"/>
      <c r="C82" s="294"/>
      <c r="D82" s="293"/>
      <c r="E82" s="293"/>
      <c r="F82" s="293"/>
      <c r="G82" s="293"/>
      <c r="H82" s="299"/>
      <c r="I82" s="299"/>
      <c r="J82" s="293"/>
      <c r="K82" s="293"/>
      <c r="L82" s="293"/>
      <c r="M82" s="293"/>
      <c r="N82" s="293"/>
      <c r="O82" s="293"/>
      <c r="P82" s="293"/>
      <c r="Q82" s="293"/>
      <c r="R82" s="293"/>
    </row>
    <row r="83" customFormat="false" ht="15.75" hidden="false" customHeight="true" outlineLevel="0" collapsed="false">
      <c r="A83" s="304" t="s">
        <v>462</v>
      </c>
      <c r="B83" s="305" t="n">
        <v>4139.00941786696</v>
      </c>
      <c r="C83" s="306" t="n">
        <v>4059.00941786696</v>
      </c>
      <c r="D83" s="305" t="n">
        <v>-564.144001543122</v>
      </c>
      <c r="E83" s="305" t="n">
        <v>-220.834173089896</v>
      </c>
      <c r="F83" s="305" t="n">
        <v>-518.15164</v>
      </c>
      <c r="G83" s="305" t="n">
        <v>-111</v>
      </c>
      <c r="H83" s="305" t="n">
        <v>-1.96</v>
      </c>
      <c r="I83" s="305" t="n">
        <v>0</v>
      </c>
      <c r="J83" s="305" t="n">
        <v>2642.91960323394</v>
      </c>
      <c r="K83" s="305"/>
      <c r="L83" s="305" t="n">
        <v>658.044817196261</v>
      </c>
      <c r="M83" s="305" t="n">
        <v>534.470092570896</v>
      </c>
      <c r="N83" s="305" t="n">
        <v>1098.61409411402</v>
      </c>
      <c r="O83" s="305"/>
      <c r="P83" s="305" t="n">
        <v>4797.05423506322</v>
      </c>
      <c r="Q83" s="305" t="n">
        <v>4593.47951043786</v>
      </c>
      <c r="R83" s="305" t="n">
        <v>3741.53369734796</v>
      </c>
    </row>
    <row r="84" customFormat="false" ht="15.75" hidden="false" customHeight="true" outlineLevel="0" collapsed="false">
      <c r="A84" s="304" t="s">
        <v>463</v>
      </c>
      <c r="B84" s="305" t="n">
        <v>4132.01647667154</v>
      </c>
      <c r="C84" s="306" t="n">
        <v>4052.01647667154</v>
      </c>
      <c r="D84" s="305" t="n">
        <v>-543.693189995432</v>
      </c>
      <c r="E84" s="305" t="n">
        <v>-220.834173089928</v>
      </c>
      <c r="F84" s="305" t="n">
        <v>-518.15164</v>
      </c>
      <c r="G84" s="305" t="n">
        <v>-120</v>
      </c>
      <c r="H84" s="305" t="n">
        <v>-1.96</v>
      </c>
      <c r="I84" s="305" t="n">
        <v>0</v>
      </c>
      <c r="J84" s="305" t="n">
        <v>2647.37747358618</v>
      </c>
      <c r="K84" s="305"/>
      <c r="L84" s="305" t="n">
        <v>651.614205534267</v>
      </c>
      <c r="M84" s="305" t="n">
        <v>528.039480908903</v>
      </c>
      <c r="N84" s="305" t="n">
        <v>1071.73267090433</v>
      </c>
      <c r="O84" s="305"/>
      <c r="P84" s="305" t="n">
        <v>4783.6306822058</v>
      </c>
      <c r="Q84" s="305" t="n">
        <v>4580.05595758044</v>
      </c>
      <c r="R84" s="305" t="n">
        <v>3719.11014449051</v>
      </c>
    </row>
    <row r="85" customFormat="false" ht="15.75" hidden="false" customHeight="true" outlineLevel="0" collapsed="false">
      <c r="A85" s="292" t="s">
        <v>464</v>
      </c>
      <c r="B85" s="293" t="n">
        <v>4133.16505122901</v>
      </c>
      <c r="C85" s="294" t="n">
        <v>4053.16505122901</v>
      </c>
      <c r="D85" s="293" t="n">
        <v>-546.948570709894</v>
      </c>
      <c r="E85" s="293" t="n">
        <v>-220.834173089959</v>
      </c>
      <c r="F85" s="293" t="n">
        <v>-518.15164</v>
      </c>
      <c r="G85" s="293" t="n">
        <v>-116</v>
      </c>
      <c r="H85" s="293" t="n">
        <v>-1.96</v>
      </c>
      <c r="I85" s="293" t="n">
        <v>0</v>
      </c>
      <c r="J85" s="293" t="n">
        <v>2649.27066742915</v>
      </c>
      <c r="K85" s="293"/>
      <c r="L85" s="293" t="n">
        <v>670.027633322823</v>
      </c>
      <c r="M85" s="293" t="n">
        <v>546.452908697458</v>
      </c>
      <c r="N85" s="293" t="n">
        <v>1093.40147940735</v>
      </c>
      <c r="O85" s="293"/>
      <c r="P85" s="293" t="n">
        <v>4803.19268455183</v>
      </c>
      <c r="Q85" s="293" t="n">
        <v>4599.61795992646</v>
      </c>
      <c r="R85" s="293" t="n">
        <v>3742.6721468365</v>
      </c>
    </row>
    <row r="86" customFormat="false" ht="15.75" hidden="false" customHeight="true" outlineLevel="0" collapsed="false">
      <c r="A86" s="292" t="s">
        <v>465</v>
      </c>
      <c r="B86" s="293" t="n">
        <v>4132.5730826682</v>
      </c>
      <c r="C86" s="294" t="n">
        <v>4052.5730826682</v>
      </c>
      <c r="D86" s="293" t="n">
        <v>-543.353519081424</v>
      </c>
      <c r="E86" s="293" t="n">
        <v>-220.834173090066</v>
      </c>
      <c r="F86" s="293" t="n">
        <v>-538.06229</v>
      </c>
      <c r="G86" s="293" t="n">
        <v>-89</v>
      </c>
      <c r="H86" s="293" t="n">
        <v>-1.96</v>
      </c>
      <c r="I86" s="293" t="n">
        <v>0</v>
      </c>
      <c r="J86" s="293" t="n">
        <v>2659.36310049671</v>
      </c>
      <c r="K86" s="293"/>
      <c r="L86" s="293" t="n">
        <v>690.711087899503</v>
      </c>
      <c r="M86" s="293" t="n">
        <v>567.136363274138</v>
      </c>
      <c r="N86" s="293" t="n">
        <v>1110.48988235556</v>
      </c>
      <c r="O86" s="293"/>
      <c r="P86" s="293" t="n">
        <v>4823.28417056771</v>
      </c>
      <c r="Q86" s="293" t="n">
        <v>4619.70944594234</v>
      </c>
      <c r="R86" s="293" t="n">
        <v>3769.85298285227</v>
      </c>
    </row>
    <row r="87" customFormat="false" ht="15.75" hidden="false" customHeight="true" outlineLevel="0" collapsed="false">
      <c r="A87" s="304" t="s">
        <v>466</v>
      </c>
      <c r="B87" s="305" t="n">
        <v>4110.95695933221</v>
      </c>
      <c r="C87" s="306" t="n">
        <v>4030.95695933221</v>
      </c>
      <c r="D87" s="305" t="n">
        <v>-533.719312365536</v>
      </c>
      <c r="E87" s="305" t="n">
        <v>-220.834173089956</v>
      </c>
      <c r="F87" s="305" t="n">
        <v>-538.06229</v>
      </c>
      <c r="G87" s="305" t="n">
        <v>-61</v>
      </c>
      <c r="H87" s="305" t="n">
        <v>-1.96</v>
      </c>
      <c r="I87" s="305" t="n">
        <v>0</v>
      </c>
      <c r="J87" s="305" t="n">
        <v>2675.38118387672</v>
      </c>
      <c r="K87" s="305"/>
      <c r="L87" s="305" t="n">
        <v>736.981771580309</v>
      </c>
      <c r="M87" s="305" t="n">
        <v>613.407046954944</v>
      </c>
      <c r="N87" s="305" t="n">
        <v>1147.12635932048</v>
      </c>
      <c r="O87" s="305"/>
      <c r="P87" s="305" t="n">
        <v>4847.93873091252</v>
      </c>
      <c r="Q87" s="305" t="n">
        <v>4644.36400628715</v>
      </c>
      <c r="R87" s="305" t="n">
        <v>3822.5075431972</v>
      </c>
    </row>
    <row r="88" customFormat="false" ht="15.75" hidden="false" customHeight="true" outlineLevel="0" collapsed="false">
      <c r="A88" s="304" t="s">
        <v>12</v>
      </c>
      <c r="B88" s="305" t="n">
        <v>4129.94036917434</v>
      </c>
      <c r="C88" s="306" t="n">
        <v>4049.94036917434</v>
      </c>
      <c r="D88" s="305" t="n">
        <v>-541.980618474306</v>
      </c>
      <c r="E88" s="305" t="n">
        <v>-220.834173089988</v>
      </c>
      <c r="F88" s="305" t="n">
        <v>-538.06229</v>
      </c>
      <c r="G88" s="305" t="n">
        <v>-66</v>
      </c>
      <c r="H88" s="305" t="n">
        <v>-1.96</v>
      </c>
      <c r="I88" s="305" t="n">
        <v>0</v>
      </c>
      <c r="J88" s="305" t="n">
        <v>2681.10328761005</v>
      </c>
      <c r="K88" s="305"/>
      <c r="L88" s="305" t="n">
        <v>731.828719090057</v>
      </c>
      <c r="M88" s="305" t="n">
        <v>608.253994464693</v>
      </c>
      <c r="N88" s="305" t="n">
        <v>1150.234612939</v>
      </c>
      <c r="O88" s="305"/>
      <c r="P88" s="305" t="n">
        <v>4861.7690882644</v>
      </c>
      <c r="Q88" s="305" t="n">
        <v>4658.19436363903</v>
      </c>
      <c r="R88" s="305" t="n">
        <v>3831.33790054905</v>
      </c>
    </row>
    <row r="89" customFormat="false" ht="15.75" hidden="false" customHeight="true" outlineLevel="0" collapsed="false">
      <c r="A89" s="292" t="s">
        <v>13</v>
      </c>
      <c r="B89" s="293" t="n">
        <v>4151.29032185958</v>
      </c>
      <c r="C89" s="294" t="n">
        <v>4071.29032185958</v>
      </c>
      <c r="D89" s="293" t="n">
        <v>-529.886292237476</v>
      </c>
      <c r="E89" s="293" t="n">
        <v>-220.83417309002</v>
      </c>
      <c r="F89" s="293" t="n">
        <v>-538.06229</v>
      </c>
      <c r="G89" s="293" t="n">
        <v>-98.8</v>
      </c>
      <c r="H89" s="293" t="n">
        <v>-1.96</v>
      </c>
      <c r="I89" s="293" t="n">
        <v>0</v>
      </c>
      <c r="J89" s="293" t="n">
        <v>2681.74756653208</v>
      </c>
      <c r="K89" s="293"/>
      <c r="L89" s="293" t="n">
        <v>727.493073002022</v>
      </c>
      <c r="M89" s="293" t="n">
        <v>603.918348376657</v>
      </c>
      <c r="N89" s="293" t="n">
        <v>1133.80464061413</v>
      </c>
      <c r="O89" s="293"/>
      <c r="P89" s="293" t="n">
        <v>4878.7833948616</v>
      </c>
      <c r="Q89" s="293" t="n">
        <v>4675.20867023624</v>
      </c>
      <c r="R89" s="293" t="n">
        <v>3815.55220714621</v>
      </c>
    </row>
    <row r="90" customFormat="false" ht="6.75" hidden="false" customHeight="true" outlineLevel="0" collapsed="false">
      <c r="A90" s="307"/>
      <c r="B90" s="308"/>
      <c r="C90" s="309"/>
      <c r="D90" s="308"/>
      <c r="E90" s="308"/>
      <c r="F90" s="308"/>
      <c r="G90" s="310"/>
      <c r="H90" s="310"/>
      <c r="I90" s="310"/>
      <c r="J90" s="308"/>
      <c r="K90" s="308"/>
      <c r="L90" s="311"/>
      <c r="M90" s="308"/>
      <c r="N90" s="308"/>
      <c r="O90" s="308"/>
      <c r="P90" s="312"/>
      <c r="Q90" s="308"/>
      <c r="R90" s="308"/>
    </row>
    <row r="91" customFormat="false" ht="17.1" hidden="false" customHeight="true" outlineLevel="0" collapsed="false">
      <c r="A91" s="313" t="s">
        <v>467</v>
      </c>
      <c r="B91" s="314"/>
      <c r="C91" s="314"/>
      <c r="D91" s="314"/>
      <c r="E91" s="314"/>
      <c r="F91" s="314"/>
      <c r="G91" s="314"/>
      <c r="H91" s="314"/>
      <c r="I91" s="314"/>
      <c r="J91" s="314"/>
      <c r="K91" s="314"/>
      <c r="L91" s="315"/>
      <c r="M91" s="314"/>
      <c r="N91" s="314"/>
      <c r="O91" s="314"/>
      <c r="P91" s="316"/>
      <c r="Q91" s="314"/>
      <c r="R91" s="314"/>
    </row>
    <row r="92" customFormat="false" ht="17.1" hidden="false" customHeight="true" outlineLevel="0" collapsed="false">
      <c r="A92" s="313" t="s">
        <v>468</v>
      </c>
      <c r="B92" s="317"/>
      <c r="C92" s="279"/>
      <c r="D92" s="318"/>
      <c r="E92" s="279"/>
      <c r="F92" s="279"/>
      <c r="G92" s="319"/>
      <c r="H92" s="319"/>
      <c r="I92" s="319"/>
      <c r="J92" s="279"/>
      <c r="K92" s="279"/>
      <c r="L92" s="320"/>
      <c r="M92" s="279"/>
      <c r="N92" s="279"/>
      <c r="O92" s="279"/>
      <c r="P92" s="293"/>
      <c r="Q92" s="279"/>
      <c r="R92" s="279"/>
    </row>
    <row r="93" customFormat="false" ht="17.1" hidden="false" customHeight="true" outlineLevel="0" collapsed="false">
      <c r="A93" s="321" t="s">
        <v>469</v>
      </c>
      <c r="B93" s="317"/>
      <c r="C93" s="279"/>
      <c r="D93" s="279"/>
      <c r="E93" s="279"/>
      <c r="F93" s="279"/>
      <c r="G93" s="319"/>
      <c r="H93" s="319"/>
      <c r="I93" s="319"/>
      <c r="J93" s="279"/>
      <c r="K93" s="322"/>
      <c r="L93" s="323"/>
      <c r="M93" s="323"/>
      <c r="N93" s="323"/>
      <c r="O93" s="323"/>
      <c r="P93" s="323"/>
      <c r="Q93" s="323"/>
      <c r="R93" s="323"/>
    </row>
    <row r="94" customFormat="false" ht="15" hidden="false" customHeight="false" outlineLevel="0" collapsed="false">
      <c r="A94" s="324" t="s">
        <v>470</v>
      </c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2"/>
      <c r="M94" s="279"/>
      <c r="N94" s="326"/>
      <c r="O94" s="327"/>
      <c r="P94" s="279"/>
      <c r="Q94" s="327"/>
      <c r="R94" s="328"/>
    </row>
    <row r="95" customFormat="false" ht="15" hidden="false" customHeight="false" outlineLevel="0" collapsed="false">
      <c r="A95" s="324" t="s">
        <v>471</v>
      </c>
      <c r="B95" s="329"/>
      <c r="C95" s="329"/>
      <c r="D95" s="330"/>
      <c r="E95" s="329"/>
      <c r="F95" s="329"/>
      <c r="G95" s="329"/>
      <c r="H95" s="329"/>
      <c r="I95" s="329"/>
      <c r="J95" s="329"/>
      <c r="K95" s="329"/>
      <c r="L95" s="322"/>
      <c r="M95" s="279"/>
      <c r="N95" s="326"/>
      <c r="O95" s="331"/>
      <c r="P95" s="279"/>
      <c r="Q95" s="331"/>
      <c r="R95" s="332"/>
    </row>
    <row r="96" customFormat="false" ht="15" hidden="false" customHeight="false" outlineLevel="0" collapsed="false">
      <c r="A96" s="229" t="s">
        <v>472</v>
      </c>
      <c r="B96" s="329"/>
      <c r="C96" s="329"/>
      <c r="D96" s="330"/>
      <c r="E96" s="329"/>
      <c r="F96" s="329"/>
      <c r="G96" s="329"/>
      <c r="H96" s="329"/>
      <c r="I96" s="329"/>
      <c r="J96" s="329"/>
      <c r="K96" s="329"/>
      <c r="L96" s="322"/>
      <c r="M96" s="279"/>
      <c r="N96" s="326"/>
      <c r="O96" s="331"/>
      <c r="P96" s="279"/>
      <c r="Q96" s="331"/>
      <c r="R96" s="332"/>
    </row>
    <row r="97" customFormat="false" ht="15" hidden="false" customHeight="false" outlineLevel="0" collapsed="false">
      <c r="A97" s="229" t="s">
        <v>473</v>
      </c>
      <c r="B97" s="329"/>
      <c r="C97" s="329"/>
      <c r="D97" s="330"/>
      <c r="E97" s="329"/>
      <c r="F97" s="329"/>
      <c r="G97" s="329"/>
      <c r="H97" s="329"/>
      <c r="I97" s="329"/>
      <c r="J97" s="329"/>
      <c r="K97" s="329"/>
      <c r="L97" s="322"/>
      <c r="M97" s="279"/>
      <c r="N97" s="326"/>
      <c r="O97" s="331"/>
      <c r="P97" s="279"/>
      <c r="Q97" s="331"/>
      <c r="R97" s="332"/>
    </row>
    <row r="98" customFormat="false" ht="15" hidden="false" customHeight="false" outlineLevel="0" collapsed="false">
      <c r="A98" s="333" t="s">
        <v>93</v>
      </c>
      <c r="B98" s="325"/>
      <c r="C98" s="325"/>
      <c r="D98" s="325"/>
      <c r="E98" s="325"/>
      <c r="F98" s="325"/>
      <c r="J98" s="325"/>
      <c r="K98" s="334"/>
      <c r="L98" s="322"/>
      <c r="M98" s="279"/>
      <c r="N98" s="326"/>
      <c r="P98" s="279"/>
      <c r="R98" s="332"/>
    </row>
    <row r="99" customFormat="false" ht="15" hidden="false" customHeight="false" outlineLevel="0" collapsed="false">
      <c r="A99" s="333"/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</row>
    <row r="100" customFormat="false" ht="15" hidden="false" customHeight="false" outlineLevel="0" collapsed="false">
      <c r="A100" s="333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</row>
    <row r="101" customFormat="false" ht="15" hidden="false" customHeight="false" outlineLevel="0" collapsed="false">
      <c r="A101" s="333"/>
      <c r="B101" s="325"/>
      <c r="C101" s="325"/>
      <c r="D101" s="325"/>
      <c r="E101" s="325"/>
      <c r="F101" s="325"/>
      <c r="J101" s="325"/>
      <c r="K101" s="334"/>
      <c r="L101" s="322"/>
      <c r="M101" s="279"/>
      <c r="N101" s="326"/>
      <c r="P101" s="279"/>
      <c r="R101" s="332"/>
    </row>
    <row r="102" customFormat="false" ht="15" hidden="false" customHeight="false" outlineLevel="0" collapsed="false">
      <c r="A102" s="333"/>
      <c r="B102" s="325"/>
      <c r="C102" s="325"/>
      <c r="D102" s="325"/>
      <c r="E102" s="325"/>
      <c r="F102" s="325"/>
      <c r="J102" s="325"/>
      <c r="K102" s="334"/>
      <c r="L102" s="322"/>
      <c r="M102" s="279"/>
      <c r="N102" s="326"/>
      <c r="P102" s="279"/>
      <c r="R102" s="332"/>
    </row>
    <row r="103" customFormat="false" ht="15" hidden="false" customHeight="false" outlineLevel="0" collapsed="false">
      <c r="A103" s="333"/>
      <c r="B103" s="325"/>
      <c r="C103" s="325"/>
      <c r="D103" s="325"/>
      <c r="E103" s="325"/>
      <c r="F103" s="325"/>
      <c r="J103" s="325"/>
      <c r="K103" s="334"/>
      <c r="L103" s="322"/>
      <c r="M103" s="279"/>
      <c r="N103" s="326"/>
      <c r="P103" s="279"/>
      <c r="R103" s="332"/>
    </row>
    <row r="104" customFormat="false" ht="15" hidden="false" customHeight="false" outlineLevel="0" collapsed="false">
      <c r="A104" s="333"/>
      <c r="B104" s="325"/>
      <c r="C104" s="325"/>
      <c r="D104" s="325"/>
      <c r="E104" s="325"/>
      <c r="F104" s="325"/>
      <c r="J104" s="325"/>
      <c r="K104" s="334"/>
      <c r="L104" s="322"/>
      <c r="M104" s="279"/>
      <c r="N104" s="326"/>
      <c r="O104" s="334"/>
      <c r="P104" s="279"/>
      <c r="R104" s="332"/>
    </row>
    <row r="105" customFormat="false" ht="15" hidden="false" customHeight="false" outlineLevel="0" collapsed="false">
      <c r="A105" s="333"/>
      <c r="B105" s="325"/>
      <c r="C105" s="325"/>
      <c r="D105" s="325"/>
      <c r="E105" s="325"/>
      <c r="F105" s="325"/>
      <c r="J105" s="325"/>
      <c r="K105" s="334"/>
      <c r="L105" s="322"/>
      <c r="M105" s="279"/>
      <c r="N105" s="326"/>
      <c r="O105" s="334"/>
      <c r="P105" s="279"/>
      <c r="R105" s="335"/>
    </row>
    <row r="106" customFormat="false" ht="15" hidden="false" customHeight="false" outlineLevel="0" collapsed="false">
      <c r="A106" s="333"/>
      <c r="B106" s="325"/>
      <c r="C106" s="325"/>
      <c r="D106" s="325"/>
      <c r="E106" s="325"/>
      <c r="F106" s="325"/>
      <c r="J106" s="325"/>
      <c r="K106" s="334"/>
      <c r="L106" s="322"/>
      <c r="M106" s="279"/>
      <c r="N106" s="326"/>
      <c r="O106" s="334"/>
      <c r="P106" s="279"/>
      <c r="R106" s="332"/>
    </row>
    <row r="107" customFormat="false" ht="15" hidden="false" customHeight="false" outlineLevel="0" collapsed="false">
      <c r="A107" s="333"/>
      <c r="B107" s="325"/>
      <c r="C107" s="325"/>
      <c r="D107" s="325"/>
      <c r="E107" s="325"/>
      <c r="F107" s="325"/>
      <c r="J107" s="325"/>
      <c r="K107" s="334"/>
      <c r="L107" s="322"/>
      <c r="M107" s="279"/>
      <c r="N107" s="326"/>
      <c r="O107" s="334"/>
      <c r="P107" s="334"/>
      <c r="Q107" s="336"/>
      <c r="R107" s="337"/>
    </row>
    <row r="108" customFormat="false" ht="15" hidden="false" customHeight="false" outlineLevel="0" collapsed="false">
      <c r="A108" s="333"/>
      <c r="B108" s="325"/>
      <c r="C108" s="325"/>
      <c r="D108" s="325"/>
      <c r="E108" s="325"/>
      <c r="F108" s="325"/>
      <c r="J108" s="325"/>
      <c r="K108" s="334"/>
      <c r="L108" s="322"/>
      <c r="M108" s="279"/>
      <c r="N108" s="326"/>
      <c r="O108" s="338"/>
      <c r="P108" s="338"/>
      <c r="Q108" s="338"/>
      <c r="R108" s="339"/>
    </row>
    <row r="109" customFormat="false" ht="15" hidden="false" customHeight="false" outlineLevel="0" collapsed="false">
      <c r="A109" s="333"/>
      <c r="B109" s="333"/>
      <c r="C109" s="325"/>
      <c r="D109" s="325"/>
      <c r="E109" s="325"/>
      <c r="F109" s="325"/>
      <c r="J109" s="325"/>
      <c r="K109" s="334"/>
      <c r="L109" s="322"/>
      <c r="M109" s="279"/>
      <c r="N109" s="326"/>
      <c r="O109" s="338"/>
      <c r="P109" s="338"/>
      <c r="Q109" s="338"/>
      <c r="R109" s="339"/>
    </row>
    <row r="110" customFormat="false" ht="15" hidden="false" customHeight="false" outlineLevel="0" collapsed="false">
      <c r="B110" s="338"/>
      <c r="C110" s="340"/>
      <c r="D110" s="325"/>
      <c r="E110" s="341"/>
      <c r="F110" s="338"/>
      <c r="G110" s="338"/>
      <c r="H110" s="338"/>
      <c r="I110" s="338"/>
      <c r="J110" s="338"/>
      <c r="K110" s="338"/>
      <c r="L110" s="342"/>
      <c r="M110" s="343"/>
      <c r="N110" s="342"/>
      <c r="O110" s="342"/>
      <c r="P110" s="342"/>
      <c r="Q110" s="342"/>
      <c r="R110" s="339"/>
    </row>
    <row r="111" customFormat="false" ht="15" hidden="false" customHeight="false" outlineLevel="0" collapsed="false">
      <c r="B111" s="336"/>
      <c r="C111" s="340"/>
      <c r="D111" s="325"/>
      <c r="E111" s="341"/>
      <c r="F111" s="344"/>
      <c r="G111" s="334"/>
      <c r="H111" s="334"/>
      <c r="I111" s="334"/>
      <c r="J111" s="336"/>
      <c r="M111" s="279"/>
      <c r="N111" s="344"/>
      <c r="P111" s="334"/>
      <c r="Q111" s="336"/>
      <c r="R111" s="337"/>
    </row>
    <row r="112" customFormat="false" ht="15" hidden="false" customHeight="false" outlineLevel="0" collapsed="false">
      <c r="C112" s="340"/>
      <c r="D112" s="325"/>
      <c r="E112" s="345"/>
      <c r="G112" s="334"/>
      <c r="H112" s="334"/>
      <c r="I112" s="334"/>
      <c r="M112" s="279"/>
      <c r="N112" s="344"/>
      <c r="P112" s="334"/>
      <c r="Q112" s="336"/>
      <c r="R112" s="337"/>
    </row>
    <row r="113" customFormat="false" ht="15" hidden="false" customHeight="false" outlineLevel="0" collapsed="false">
      <c r="C113" s="340"/>
      <c r="D113" s="325"/>
      <c r="E113" s="336"/>
      <c r="G113" s="334"/>
      <c r="H113" s="334"/>
      <c r="I113" s="334"/>
      <c r="M113" s="346"/>
      <c r="N113" s="344"/>
      <c r="P113" s="334"/>
      <c r="Q113" s="336"/>
      <c r="R113" s="337"/>
    </row>
    <row r="114" customFormat="false" ht="15" hidden="false" customHeight="false" outlineLevel="0" collapsed="false">
      <c r="C114" s="340"/>
      <c r="D114" s="325"/>
      <c r="E114" s="341"/>
      <c r="G114" s="336"/>
      <c r="H114" s="336"/>
      <c r="I114" s="336"/>
      <c r="M114" s="346"/>
      <c r="N114" s="344"/>
      <c r="P114" s="334"/>
      <c r="Q114" s="336"/>
      <c r="R114" s="336"/>
    </row>
    <row r="115" customFormat="false" ht="15" hidden="false" customHeight="false" outlineLevel="0" collapsed="false">
      <c r="A115" s="347"/>
      <c r="B115" s="334"/>
      <c r="C115" s="340"/>
      <c r="D115" s="325"/>
      <c r="E115" s="334"/>
      <c r="G115" s="334"/>
      <c r="H115" s="334"/>
      <c r="I115" s="334"/>
      <c r="J115" s="334"/>
      <c r="K115" s="334"/>
      <c r="L115" s="334"/>
      <c r="M115" s="346"/>
      <c r="N115" s="344"/>
      <c r="P115" s="334"/>
      <c r="Q115" s="336"/>
      <c r="R115" s="336"/>
    </row>
    <row r="116" customFormat="false" ht="15" hidden="false" customHeight="false" outlineLevel="0" collapsed="false">
      <c r="A116" s="347"/>
      <c r="B116" s="334"/>
      <c r="C116" s="325"/>
      <c r="D116" s="325"/>
      <c r="E116" s="334"/>
      <c r="J116" s="334"/>
      <c r="K116" s="334"/>
      <c r="L116" s="334"/>
      <c r="M116" s="348"/>
      <c r="R116" s="336"/>
    </row>
    <row r="117" customFormat="false" ht="15" hidden="false" customHeight="false" outlineLevel="0" collapsed="false">
      <c r="A117" s="347"/>
      <c r="B117" s="334"/>
      <c r="C117" s="325"/>
      <c r="D117" s="325"/>
      <c r="E117" s="334"/>
      <c r="J117" s="334"/>
      <c r="K117" s="334"/>
      <c r="L117" s="334"/>
      <c r="M117" s="348"/>
      <c r="Q117" s="336"/>
      <c r="R117" s="349"/>
    </row>
    <row r="118" customFormat="false" ht="15" hidden="false" customHeight="false" outlineLevel="0" collapsed="false">
      <c r="A118" s="347"/>
      <c r="B118" s="334"/>
      <c r="C118" s="325"/>
      <c r="D118" s="325"/>
      <c r="E118" s="334"/>
      <c r="J118" s="334"/>
      <c r="K118" s="334"/>
      <c r="L118" s="334"/>
      <c r="M118" s="348"/>
      <c r="Q118" s="336"/>
      <c r="R118" s="349"/>
    </row>
    <row r="119" customFormat="false" ht="15" hidden="false" customHeight="false" outlineLevel="0" collapsed="false">
      <c r="A119" s="347"/>
      <c r="B119" s="334"/>
      <c r="C119" s="325"/>
      <c r="D119" s="325"/>
      <c r="E119" s="334"/>
      <c r="J119" s="334"/>
      <c r="K119" s="334"/>
      <c r="L119" s="334"/>
      <c r="M119" s="348"/>
      <c r="Q119" s="336"/>
      <c r="R119" s="350"/>
    </row>
    <row r="120" customFormat="false" ht="15" hidden="false" customHeight="false" outlineLevel="0" collapsed="false">
      <c r="A120" s="347"/>
      <c r="B120" s="334"/>
      <c r="C120" s="325"/>
      <c r="D120" s="325"/>
      <c r="E120" s="334"/>
      <c r="J120" s="334"/>
      <c r="K120" s="334"/>
      <c r="L120" s="334"/>
      <c r="M120" s="348"/>
      <c r="R120" s="350"/>
    </row>
    <row r="121" customFormat="false" ht="15" hidden="false" customHeight="false" outlineLevel="0" collapsed="false">
      <c r="A121" s="347"/>
      <c r="B121" s="334"/>
      <c r="C121" s="325"/>
      <c r="D121" s="325"/>
      <c r="E121" s="334"/>
      <c r="J121" s="334"/>
      <c r="K121" s="334"/>
      <c r="L121" s="334"/>
      <c r="M121" s="351"/>
      <c r="R121" s="350"/>
    </row>
    <row r="122" customFormat="false" ht="15" hidden="false" customHeight="false" outlineLevel="0" collapsed="false">
      <c r="A122" s="347"/>
      <c r="B122" s="334"/>
      <c r="C122" s="325"/>
      <c r="D122" s="325"/>
      <c r="E122" s="334"/>
      <c r="J122" s="334"/>
      <c r="K122" s="334"/>
      <c r="L122" s="334"/>
      <c r="M122" s="351"/>
      <c r="R122" s="350"/>
    </row>
    <row r="123" customFormat="false" ht="15" hidden="false" customHeight="false" outlineLevel="0" collapsed="false">
      <c r="A123" s="347"/>
      <c r="B123" s="334"/>
      <c r="C123" s="325"/>
      <c r="D123" s="325"/>
      <c r="E123" s="334"/>
      <c r="J123" s="334"/>
      <c r="K123" s="334"/>
      <c r="L123" s="334"/>
      <c r="M123" s="351"/>
      <c r="R123" s="350"/>
    </row>
    <row r="124" customFormat="false" ht="15" hidden="false" customHeight="false" outlineLevel="0" collapsed="false">
      <c r="A124" s="347"/>
      <c r="B124" s="334"/>
      <c r="C124" s="334"/>
      <c r="D124" s="325"/>
      <c r="E124" s="334"/>
      <c r="J124" s="334"/>
      <c r="K124" s="334"/>
      <c r="L124" s="334"/>
      <c r="M124" s="351"/>
      <c r="R124" s="350"/>
    </row>
    <row r="125" customFormat="false" ht="15" hidden="false" customHeight="false" outlineLevel="0" collapsed="false">
      <c r="A125" s="347"/>
      <c r="B125" s="334"/>
      <c r="C125" s="334"/>
      <c r="D125" s="325"/>
      <c r="E125" s="334"/>
      <c r="J125" s="334"/>
      <c r="K125" s="334"/>
      <c r="L125" s="334"/>
      <c r="M125" s="351"/>
      <c r="R125" s="350"/>
    </row>
    <row r="126" customFormat="false" ht="15" hidden="false" customHeight="false" outlineLevel="0" collapsed="false">
      <c r="A126" s="347"/>
      <c r="B126" s="334"/>
      <c r="C126" s="334"/>
      <c r="D126" s="325"/>
      <c r="E126" s="334"/>
      <c r="J126" s="334"/>
      <c r="K126" s="334"/>
      <c r="L126" s="334"/>
      <c r="M126" s="351"/>
      <c r="R126" s="350"/>
    </row>
    <row r="127" customFormat="false" ht="15" hidden="false" customHeight="false" outlineLevel="0" collapsed="false">
      <c r="A127" s="347"/>
      <c r="B127" s="334"/>
      <c r="C127" s="334"/>
      <c r="D127" s="325"/>
      <c r="E127" s="334"/>
      <c r="J127" s="334"/>
      <c r="K127" s="334"/>
      <c r="L127" s="334"/>
      <c r="M127" s="351"/>
      <c r="R127" s="350"/>
    </row>
    <row r="128" customFormat="false" ht="15" hidden="false" customHeight="false" outlineLevel="0" collapsed="false">
      <c r="A128" s="347"/>
      <c r="B128" s="334"/>
      <c r="C128" s="334"/>
      <c r="D128" s="325"/>
      <c r="E128" s="334"/>
      <c r="F128" s="336"/>
      <c r="J128" s="334"/>
      <c r="K128" s="334"/>
      <c r="L128" s="334"/>
      <c r="M128" s="351"/>
      <c r="R128" s="350"/>
    </row>
    <row r="129" customFormat="false" ht="15" hidden="false" customHeight="false" outlineLevel="0" collapsed="false">
      <c r="A129" s="347"/>
      <c r="B129" s="334"/>
      <c r="C129" s="334"/>
      <c r="D129" s="325"/>
      <c r="E129" s="334"/>
      <c r="M129" s="351"/>
      <c r="R129" s="350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M130" s="351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M131" s="351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M132" s="351"/>
      <c r="R132" s="349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M133" s="351"/>
      <c r="Q133" s="336"/>
      <c r="R133" s="349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M134" s="351"/>
      <c r="Q134" s="336"/>
      <c r="R134" s="350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M135" s="351"/>
      <c r="Q135" s="336"/>
      <c r="R135" s="350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M136" s="351"/>
      <c r="Q136" s="336"/>
      <c r="R136" s="350"/>
    </row>
    <row r="137" customFormat="false" ht="15" hidden="false" customHeight="false" outlineLevel="0" collapsed="false">
      <c r="A137" s="347"/>
      <c r="B137" s="334"/>
      <c r="C137" s="334"/>
      <c r="D137" s="325"/>
      <c r="E137" s="334"/>
      <c r="M137" s="351"/>
      <c r="Q137" s="336"/>
      <c r="R137" s="350"/>
    </row>
    <row r="138" customFormat="false" ht="15" hidden="false" customHeight="false" outlineLevel="0" collapsed="false">
      <c r="A138" s="347"/>
      <c r="B138" s="334"/>
      <c r="C138" s="334"/>
      <c r="D138" s="325"/>
      <c r="E138" s="334"/>
      <c r="M138" s="351"/>
      <c r="Q138" s="336"/>
      <c r="R138" s="350"/>
    </row>
    <row r="139" customFormat="false" ht="15" hidden="false" customHeight="false" outlineLevel="0" collapsed="false">
      <c r="D139" s="325"/>
      <c r="M139" s="351"/>
      <c r="Q139" s="336"/>
      <c r="R139" s="350"/>
    </row>
    <row r="140" customFormat="false" ht="15" hidden="false" customHeight="false" outlineLevel="0" collapsed="false">
      <c r="D140" s="325"/>
      <c r="M140" s="351"/>
      <c r="Q140" s="336"/>
      <c r="R140" s="350"/>
    </row>
    <row r="141" customFormat="false" ht="15" hidden="false" customHeight="false" outlineLevel="0" collapsed="false">
      <c r="D141" s="325"/>
      <c r="M141" s="351"/>
      <c r="Q141" s="336"/>
      <c r="R141" s="350"/>
    </row>
    <row r="142" customFormat="false" ht="15" hidden="false" customHeight="false" outlineLevel="0" collapsed="false">
      <c r="D142" s="325"/>
      <c r="M142" s="351"/>
      <c r="Q142" s="336"/>
      <c r="R142" s="350"/>
    </row>
    <row r="143" customFormat="false" ht="15" hidden="false" customHeight="false" outlineLevel="0" collapsed="false">
      <c r="D143" s="325"/>
      <c r="M143" s="351"/>
      <c r="Q143" s="336"/>
      <c r="R143" s="350"/>
    </row>
    <row r="144" customFormat="false" ht="15" hidden="false" customHeight="false" outlineLevel="0" collapsed="false">
      <c r="D144" s="325"/>
      <c r="M144" s="351"/>
      <c r="Q144" s="336"/>
      <c r="R144" s="350"/>
    </row>
    <row r="145" customFormat="false" ht="15" hidden="false" customHeight="false" outlineLevel="0" collapsed="false">
      <c r="D145" s="325"/>
      <c r="M145" s="351"/>
      <c r="R145" s="336"/>
    </row>
    <row r="146" customFormat="false" ht="15" hidden="false" customHeight="false" outlineLevel="0" collapsed="false">
      <c r="D146" s="325"/>
      <c r="M146" s="351"/>
      <c r="R146" s="336"/>
    </row>
    <row r="147" customFormat="false" ht="15" hidden="false" customHeight="false" outlineLevel="0" collapsed="false">
      <c r="D147" s="325"/>
      <c r="M147" s="351"/>
      <c r="Q147" s="336"/>
      <c r="R147" s="349"/>
    </row>
    <row r="148" customFormat="false" ht="15" hidden="false" customHeight="false" outlineLevel="0" collapsed="false">
      <c r="D148" s="325"/>
      <c r="M148" s="351"/>
      <c r="Q148" s="336"/>
      <c r="R148" s="349"/>
    </row>
    <row r="149" customFormat="false" ht="15" hidden="false" customHeight="false" outlineLevel="0" collapsed="false">
      <c r="D149" s="325"/>
      <c r="M149" s="351"/>
      <c r="Q149" s="336"/>
      <c r="R149" s="349"/>
    </row>
    <row r="150" customFormat="false" ht="15" hidden="false" customHeight="false" outlineLevel="0" collapsed="false">
      <c r="M150" s="351"/>
      <c r="Q150" s="336"/>
      <c r="R150" s="349"/>
    </row>
    <row r="151" customFormat="false" ht="15" hidden="false" customHeight="false" outlineLevel="0" collapsed="false">
      <c r="M151" s="351"/>
      <c r="Q151" s="336"/>
      <c r="R151" s="349"/>
    </row>
    <row r="152" customFormat="false" ht="15" hidden="false" customHeight="false" outlineLevel="0" collapsed="false">
      <c r="M152" s="351"/>
      <c r="Q152" s="336"/>
      <c r="R152" s="349"/>
    </row>
    <row r="153" customFormat="false" ht="15" hidden="false" customHeight="false" outlineLevel="0" collapsed="false">
      <c r="M153" s="351"/>
      <c r="Q153" s="336"/>
      <c r="R153" s="349"/>
    </row>
    <row r="154" customFormat="false" ht="15" hidden="false" customHeight="false" outlineLevel="0" collapsed="false">
      <c r="M154" s="351"/>
      <c r="Q154" s="336"/>
      <c r="R154" s="350"/>
    </row>
    <row r="155" customFormat="false" ht="15" hidden="false" customHeight="false" outlineLevel="0" collapsed="false">
      <c r="M155" s="351"/>
      <c r="Q155" s="336"/>
      <c r="R155" s="350"/>
    </row>
    <row r="156" customFormat="false" ht="15" hidden="false" customHeight="false" outlineLevel="0" collapsed="false">
      <c r="M156" s="351"/>
      <c r="R156" s="350"/>
    </row>
    <row r="157" customFormat="false" ht="15" hidden="false" customHeight="false" outlineLevel="0" collapsed="false">
      <c r="M157" s="351"/>
      <c r="N157" s="334"/>
      <c r="R157" s="350"/>
    </row>
    <row r="158" customFormat="false" ht="15" hidden="false" customHeight="false" outlineLevel="0" collapsed="false">
      <c r="R158" s="350"/>
    </row>
    <row r="159" customFormat="false" ht="15" hidden="false" customHeight="false" outlineLevel="0" collapsed="false">
      <c r="R159" s="350"/>
    </row>
    <row r="162" customFormat="false" ht="15" hidden="false" customHeight="false" outlineLevel="0" collapsed="false">
      <c r="R162" s="349"/>
    </row>
    <row r="163" customFormat="false" ht="15" hidden="false" customHeight="false" outlineLevel="0" collapsed="false">
      <c r="R163" s="349"/>
    </row>
    <row r="164" customFormat="false" ht="15" hidden="false" customHeight="false" outlineLevel="0" collapsed="false">
      <c r="R164" s="349"/>
    </row>
    <row r="165" customFormat="false" ht="15" hidden="false" customHeight="false" outlineLevel="0" collapsed="false">
      <c r="R165" s="349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49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0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49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1" customFormat="false" ht="15" hidden="false" customHeight="false" outlineLevel="0" collapsed="false">
      <c r="R201" s="350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7" customFormat="false" ht="15" hidden="false" customHeight="false" outlineLevel="0" collapsed="false">
      <c r="N207" s="352"/>
      <c r="P207" s="334"/>
      <c r="R207" s="349"/>
    </row>
    <row r="208" customFormat="false" ht="15" hidden="false" customHeight="false" outlineLevel="0" collapsed="false">
      <c r="N208" s="352"/>
      <c r="P208" s="334"/>
      <c r="R208" s="349"/>
    </row>
    <row r="209" customFormat="false" ht="15" hidden="false" customHeight="false" outlineLevel="0" collapsed="false">
      <c r="N209" s="352"/>
      <c r="P209" s="334"/>
      <c r="R209" s="349"/>
    </row>
    <row r="210" customFormat="false" ht="15" hidden="false" customHeight="false" outlineLevel="0" collapsed="false">
      <c r="N210" s="352"/>
      <c r="P210" s="334"/>
      <c r="R210" s="349"/>
    </row>
    <row r="211" customFormat="false" ht="15" hidden="false" customHeight="false" outlineLevel="0" collapsed="false">
      <c r="N211" s="352"/>
      <c r="P211" s="334"/>
      <c r="R211" s="349"/>
    </row>
    <row r="212" customFormat="false" ht="15" hidden="false" customHeight="false" outlineLevel="0" collapsed="false">
      <c r="N212" s="352"/>
      <c r="P212" s="334"/>
      <c r="R212" s="349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50"/>
    </row>
    <row r="215" customFormat="false" ht="15" hidden="false" customHeight="false" outlineLevel="0" collapsed="false">
      <c r="R215" s="350"/>
    </row>
    <row r="216" customFormat="false" ht="15" hidden="false" customHeight="false" outlineLevel="0" collapsed="false">
      <c r="R216" s="350"/>
    </row>
    <row r="217" customFormat="false" ht="15" hidden="false" customHeight="false" outlineLevel="0" collapsed="false">
      <c r="R217" s="350"/>
    </row>
    <row r="218" customFormat="false" ht="15" hidden="false" customHeight="false" outlineLevel="0" collapsed="false">
      <c r="R218" s="350"/>
    </row>
    <row r="219" customFormat="false" ht="15" hidden="false" customHeight="false" outlineLevel="0" collapsed="false">
      <c r="R219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Q52" activeCellId="0" sqref="Q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true" hidden="false" outlineLevel="0" max="4" min="3" style="187" width="14.77"/>
    <col collapsed="false" customWidth="true" hidden="false" outlineLevel="0" max="5" min="5" style="187" width="16.76"/>
    <col collapsed="false" customWidth="true" hidden="false" outlineLevel="0" max="6" min="6" style="187" width="17.88"/>
    <col collapsed="false" customWidth="true" hidden="false" outlineLevel="0" max="7" min="7" style="187" width="15.11"/>
    <col collapsed="false" customWidth="true" hidden="false" outlineLevel="0" max="8" min="8" style="187" width="20.55"/>
    <col collapsed="false" customWidth="true" hidden="false" outlineLevel="0" max="9" min="9" style="187" width="15.65"/>
    <col collapsed="false" customWidth="true" hidden="false" outlineLevel="0" max="16" min="10" style="187" width="14.77"/>
    <col collapsed="false" customWidth="true" hidden="false" outlineLevel="0" max="17" min="17" style="187" width="15.11"/>
    <col collapsed="false" customWidth="true" hidden="false" outlineLevel="0" max="18" min="18" style="187" width="19.21"/>
    <col collapsed="false" customWidth="true" hidden="false" outlineLevel="0" max="19" min="19" style="187" width="17.32"/>
    <col collapsed="false" customWidth="true" hidden="false" outlineLevel="0" max="20" min="20" style="187" width="20.21"/>
    <col collapsed="false" customWidth="true" hidden="false" outlineLevel="0" max="21" min="21" style="187" width="21.32"/>
    <col collapsed="false" customWidth="true" hidden="false" outlineLevel="0" max="23" min="22" style="187" width="12.43"/>
    <col collapsed="false" customWidth="false" hidden="false" outlineLevel="0" max="257" min="24" style="187" width="11.55"/>
  </cols>
  <sheetData>
    <row r="1" customFormat="false" ht="15.75" hidden="false" customHeight="false" outlineLevel="0" collapsed="false">
      <c r="A1" s="353" t="s">
        <v>474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75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476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77</v>
      </c>
      <c r="C4" s="364" t="s">
        <v>478</v>
      </c>
      <c r="D4" s="364"/>
      <c r="E4" s="364" t="s">
        <v>479</v>
      </c>
      <c r="F4" s="364"/>
      <c r="G4" s="363" t="s">
        <v>480</v>
      </c>
      <c r="H4" s="364" t="s">
        <v>481</v>
      </c>
      <c r="I4" s="364"/>
      <c r="J4" s="363" t="s">
        <v>480</v>
      </c>
      <c r="K4" s="364" t="s">
        <v>482</v>
      </c>
      <c r="L4" s="364"/>
      <c r="M4" s="364" t="s">
        <v>483</v>
      </c>
      <c r="N4" s="364"/>
      <c r="O4" s="363" t="s">
        <v>484</v>
      </c>
      <c r="P4" s="364" t="s">
        <v>485</v>
      </c>
      <c r="Q4" s="364"/>
      <c r="R4" s="363" t="s">
        <v>486</v>
      </c>
      <c r="S4" s="365" t="s">
        <v>487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88</v>
      </c>
      <c r="B6" s="363"/>
      <c r="C6" s="367" t="s">
        <v>489</v>
      </c>
      <c r="D6" s="367" t="s">
        <v>490</v>
      </c>
      <c r="E6" s="367" t="s">
        <v>489</v>
      </c>
      <c r="F6" s="367" t="s">
        <v>490</v>
      </c>
      <c r="G6" s="363"/>
      <c r="H6" s="367" t="s">
        <v>489</v>
      </c>
      <c r="I6" s="367" t="s">
        <v>490</v>
      </c>
      <c r="J6" s="363"/>
      <c r="K6" s="367" t="s">
        <v>489</v>
      </c>
      <c r="L6" s="367" t="s">
        <v>490</v>
      </c>
      <c r="M6" s="367" t="s">
        <v>489</v>
      </c>
      <c r="N6" s="367" t="s">
        <v>490</v>
      </c>
      <c r="O6" s="363"/>
      <c r="P6" s="367" t="s">
        <v>489</v>
      </c>
      <c r="Q6" s="367" t="s">
        <v>490</v>
      </c>
      <c r="R6" s="363"/>
      <c r="S6" s="368" t="s">
        <v>491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92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9" customFormat="true" ht="20.1" hidden="false" customHeight="true" outlineLevel="0" collapsed="false">
      <c r="A10" s="372" t="s">
        <v>493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9" customFormat="true" ht="20.1" hidden="false" customHeight="true" outlineLevel="0" collapsed="false">
      <c r="A11" s="372" t="s">
        <v>494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9" customFormat="true" ht="20.1" hidden="false" customHeight="true" outlineLevel="0" collapsed="false">
      <c r="A12" s="374" t="s">
        <v>495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9" customFormat="true" ht="20.1" hidden="false" customHeight="true" outlineLevel="0" collapsed="false">
      <c r="A13" s="374" t="s">
        <v>496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9" customFormat="true" ht="20.1" hidden="false" customHeight="true" outlineLevel="0" collapsed="false">
      <c r="A14" s="376" t="s">
        <v>497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9" customFormat="true" ht="20.1" hidden="false" customHeight="true" outlineLevel="0" collapsed="false">
      <c r="A15" s="376" t="s">
        <v>498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9" customFormat="true" ht="20.1" hidden="false" customHeight="true" outlineLevel="0" collapsed="false">
      <c r="A16" s="374" t="s">
        <v>499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9" customFormat="true" ht="20.1" hidden="false" customHeight="true" outlineLevel="0" collapsed="false">
      <c r="A17" s="374" t="s">
        <v>500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9" customFormat="true" ht="20.1" hidden="false" customHeight="true" outlineLevel="0" collapsed="false">
      <c r="A18" s="376" t="s">
        <v>501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9" customFormat="true" ht="20.1" hidden="false" customHeight="true" outlineLevel="0" collapsed="false">
      <c r="A19" s="376" t="s">
        <v>502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9" customFormat="true" ht="20.1" hidden="false" customHeight="true" outlineLevel="0" collapsed="false">
      <c r="A20" s="374" t="s">
        <v>503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9" customFormat="true" ht="20.1" hidden="false" customHeight="true" outlineLevel="0" collapsed="false">
      <c r="A21" s="374" t="s">
        <v>504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9" customFormat="true" ht="20.1" hidden="false" customHeight="true" outlineLevel="0" collapsed="false">
      <c r="A22" s="376" t="s">
        <v>505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9" customFormat="true" ht="20.1" hidden="false" customHeight="true" outlineLevel="0" collapsed="false">
      <c r="A23" s="376" t="s">
        <v>506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9" customFormat="true" ht="20.1" hidden="false" customHeight="true" outlineLevel="0" collapsed="false">
      <c r="A24" s="376" t="s">
        <v>507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19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19" customFormat="true" ht="20.1" hidden="false" customHeight="true" outlineLevel="0" collapsed="false">
      <c r="A26" s="372" t="s">
        <v>7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19" customFormat="true" ht="20.1" hidden="false" customHeight="true" outlineLevel="0" collapsed="false">
      <c r="A27" s="372" t="s">
        <v>8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19" customFormat="true" ht="20.1" hidden="false" customHeight="true" outlineLevel="0" collapsed="false">
      <c r="A28" s="374" t="s">
        <v>9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19" customFormat="true" ht="20.1" hidden="false" customHeight="true" outlineLevel="0" collapsed="false">
      <c r="A29" s="374" t="s">
        <v>452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19" customFormat="true" ht="20.1" hidden="false" customHeight="true" outlineLevel="0" collapsed="false">
      <c r="A30" s="372" t="s">
        <v>453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19" customFormat="true" ht="20.1" hidden="false" customHeight="true" outlineLevel="0" collapsed="false">
      <c r="A31" s="372" t="s">
        <v>454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19" customFormat="true" ht="20.1" hidden="false" customHeight="true" outlineLevel="0" collapsed="false">
      <c r="A32" s="374" t="s">
        <v>455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19" customFormat="true" ht="20.1" hidden="false" customHeight="true" outlineLevel="0" collapsed="false">
      <c r="A33" s="374" t="s">
        <v>456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19" customFormat="true" ht="20.1" hidden="false" customHeight="true" outlineLevel="0" collapsed="false">
      <c r="A34" s="372" t="s">
        <v>457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19" customFormat="true" ht="20.1" hidden="false" customHeight="true" outlineLevel="0" collapsed="false">
      <c r="A35" s="372" t="s">
        <v>458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19" customFormat="true" ht="20.1" hidden="false" customHeight="true" outlineLevel="0" collapsed="false">
      <c r="A36" s="374" t="s">
        <v>459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19" customFormat="true" ht="20.1" hidden="false" customHeight="true" outlineLevel="0" collapsed="false">
      <c r="A37" s="374" t="s">
        <v>460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19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19" customFormat="true" ht="20.1" hidden="false" customHeight="true" outlineLevel="0" collapsed="false">
      <c r="A39" s="372" t="s">
        <v>7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19" customFormat="true" ht="20.1" hidden="false" customHeight="true" outlineLevel="0" collapsed="false">
      <c r="A40" s="372" t="s">
        <v>8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19" customFormat="true" ht="20.1" hidden="false" customHeight="true" outlineLevel="0" collapsed="false">
      <c r="A41" s="374" t="s">
        <v>9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19" customFormat="true" ht="20.1" hidden="false" customHeight="true" outlineLevel="0" collapsed="false">
      <c r="A42" s="374" t="s">
        <v>452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19" customFormat="true" ht="19.5" hidden="false" customHeight="true" outlineLevel="0" collapsed="false">
      <c r="A43" s="376" t="s">
        <v>453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19" customFormat="true" ht="19.5" hidden="false" customHeight="true" outlineLevel="0" collapsed="false">
      <c r="A44" s="376" t="s">
        <v>454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19" customFormat="true" ht="20.1" hidden="false" customHeight="true" outlineLevel="0" collapsed="false">
      <c r="A45" s="374" t="s">
        <v>455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19" customFormat="true" ht="20.1" hidden="false" customHeight="true" outlineLevel="0" collapsed="false">
      <c r="A46" s="374" t="s">
        <v>456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19" customFormat="true" ht="19.5" hidden="false" customHeight="true" outlineLevel="0" collapsed="false">
      <c r="A47" s="376" t="s">
        <v>457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19" customFormat="true" ht="19.5" hidden="false" customHeight="true" outlineLevel="0" collapsed="false">
      <c r="A48" s="376" t="s">
        <v>458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19" customFormat="true" ht="20.1" hidden="false" customHeight="true" outlineLevel="0" collapsed="false">
      <c r="A49" s="374" t="s">
        <v>459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19" customFormat="true" ht="20.1" hidden="false" customHeight="true" outlineLevel="0" collapsed="false">
      <c r="A50" s="374" t="s">
        <v>460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19" customFormat="true" ht="20.1" hidden="false" customHeight="true" outlineLevel="0" collapsed="false">
      <c r="A51" s="377" t="n">
        <v>2022</v>
      </c>
      <c r="B51" s="378"/>
      <c r="C51" s="379" t="n">
        <v>36745.480966</v>
      </c>
      <c r="D51" s="379" t="n">
        <v>36345.627198</v>
      </c>
      <c r="E51" s="379" t="n">
        <v>1498.965</v>
      </c>
      <c r="F51" s="379" t="n">
        <v>1498.965</v>
      </c>
      <c r="G51" s="380"/>
      <c r="H51" s="379" t="n">
        <v>18073.9218500402</v>
      </c>
      <c r="I51" s="379" t="n">
        <v>12023.2125066949</v>
      </c>
      <c r="J51" s="377"/>
      <c r="K51" s="379" t="n">
        <v>0</v>
      </c>
      <c r="L51" s="379" t="n">
        <v>0</v>
      </c>
      <c r="M51" s="379" t="n">
        <v>0.35546</v>
      </c>
      <c r="N51" s="379" t="n">
        <v>0.355422</v>
      </c>
      <c r="O51" s="381"/>
      <c r="P51" s="379" t="n">
        <v>0</v>
      </c>
      <c r="Q51" s="379" t="n">
        <v>0</v>
      </c>
      <c r="R51" s="381"/>
      <c r="S51" s="377"/>
      <c r="T51" s="382"/>
    </row>
    <row r="52" s="219" customFormat="true" ht="20.1" hidden="false" customHeight="true" outlineLevel="0" collapsed="false">
      <c r="A52" s="376" t="s">
        <v>7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32.06455641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19" customFormat="true" ht="20.1" hidden="false" customHeight="true" outlineLevel="0" collapsed="false">
      <c r="A53" s="376" t="s">
        <v>8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4831.751063311</v>
      </c>
      <c r="I53" s="373" t="n">
        <v>2991.14795028148</v>
      </c>
      <c r="J53" s="373" t="n">
        <v>21266.3443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6754.4937404591</v>
      </c>
      <c r="T53" s="382"/>
      <c r="U53" s="382"/>
    </row>
    <row r="54" s="219" customFormat="true" ht="20.1" hidden="false" customHeight="true" outlineLevel="0" collapsed="false">
      <c r="A54" s="374" t="s">
        <v>9</v>
      </c>
      <c r="B54" s="387"/>
      <c r="C54" s="387" t="n">
        <v>3839.659762</v>
      </c>
      <c r="D54" s="387" t="n">
        <v>4089.639887</v>
      </c>
      <c r="E54" s="387" t="n">
        <v>0</v>
      </c>
      <c r="F54" s="387" t="n">
        <v>0</v>
      </c>
      <c r="G54" s="387"/>
      <c r="H54" s="387" t="n">
        <v>712.852</v>
      </c>
      <c r="I54" s="387" t="n">
        <v>0</v>
      </c>
      <c r="J54" s="387"/>
      <c r="K54" s="387" t="n">
        <v>0</v>
      </c>
      <c r="L54" s="387" t="n">
        <v>0</v>
      </c>
      <c r="M54" s="387" t="n">
        <v>0</v>
      </c>
      <c r="N54" s="387" t="n">
        <v>0</v>
      </c>
      <c r="O54" s="387"/>
      <c r="P54" s="387" t="n">
        <v>0</v>
      </c>
      <c r="Q54" s="387" t="n">
        <v>0</v>
      </c>
      <c r="R54" s="387"/>
      <c r="S54" s="387"/>
      <c r="T54" s="382"/>
      <c r="U54" s="382"/>
    </row>
    <row r="55" s="219" customFormat="true" ht="20.1" hidden="false" customHeight="true" outlineLevel="0" collapsed="false">
      <c r="A55" s="374" t="s">
        <v>462</v>
      </c>
      <c r="B55" s="387" t="n">
        <v>3284.62317879023</v>
      </c>
      <c r="C55" s="387" t="n">
        <v>739.94117</v>
      </c>
      <c r="D55" s="387" t="n">
        <v>399.9682</v>
      </c>
      <c r="E55" s="387" t="n">
        <v>0</v>
      </c>
      <c r="F55" s="387" t="n">
        <v>0</v>
      </c>
      <c r="G55" s="387" t="n">
        <v>740</v>
      </c>
      <c r="H55" s="387" t="n">
        <v>0</v>
      </c>
      <c r="I55" s="387" t="n">
        <v>0</v>
      </c>
      <c r="J55" s="387" t="n">
        <v>21266.34432</v>
      </c>
      <c r="K55" s="387" t="n">
        <v>0</v>
      </c>
      <c r="L55" s="387" t="n">
        <v>0</v>
      </c>
      <c r="M55" s="387" t="n">
        <v>0</v>
      </c>
      <c r="N55" s="387" t="n">
        <v>0</v>
      </c>
      <c r="O55" s="387" t="n">
        <v>82.813824</v>
      </c>
      <c r="P55" s="387" t="n">
        <v>0</v>
      </c>
      <c r="Q55" s="387" t="n">
        <v>0</v>
      </c>
      <c r="R55" s="387" t="n">
        <v>1720.71241766891</v>
      </c>
      <c r="S55" s="387" t="n">
        <v>27094.4937404591</v>
      </c>
      <c r="T55" s="382"/>
      <c r="U55" s="382"/>
    </row>
    <row r="56" s="219" customFormat="true" ht="19.5" hidden="false" customHeight="true" outlineLevel="0" collapsed="false">
      <c r="A56" s="376" t="s">
        <v>463</v>
      </c>
      <c r="B56" s="373" t="n">
        <v>3284.62317879023</v>
      </c>
      <c r="C56" s="373" t="n">
        <v>1439.88552</v>
      </c>
      <c r="D56" s="373" t="n">
        <v>739.94117</v>
      </c>
      <c r="E56" s="373" t="n">
        <v>0</v>
      </c>
      <c r="F56" s="373" t="n">
        <v>0</v>
      </c>
      <c r="G56" s="373" t="n">
        <v>1440</v>
      </c>
      <c r="H56" s="373" t="n">
        <v>0</v>
      </c>
      <c r="I56" s="373" t="n">
        <v>0</v>
      </c>
      <c r="J56" s="373" t="n">
        <v>21266.34432</v>
      </c>
      <c r="K56" s="373" t="n">
        <v>0</v>
      </c>
      <c r="L56" s="373" t="n">
        <v>0</v>
      </c>
      <c r="M56" s="373" t="n">
        <v>0</v>
      </c>
      <c r="N56" s="373" t="n">
        <v>0</v>
      </c>
      <c r="O56" s="373" t="n">
        <v>82.813824</v>
      </c>
      <c r="P56" s="373" t="n">
        <v>0</v>
      </c>
      <c r="Q56" s="373" t="n">
        <v>0</v>
      </c>
      <c r="R56" s="373" t="n">
        <v>1720.71241766891</v>
      </c>
      <c r="S56" s="373" t="n">
        <v>27794.4937404591</v>
      </c>
      <c r="T56" s="382"/>
      <c r="U56" s="382"/>
    </row>
    <row r="57" s="219" customFormat="true" ht="19.5" hidden="false" customHeight="true" outlineLevel="0" collapsed="false">
      <c r="A57" s="376" t="s">
        <v>464</v>
      </c>
      <c r="B57" s="373" t="n">
        <v>3284.62317879023</v>
      </c>
      <c r="C57" s="373" t="n">
        <v>949.924475</v>
      </c>
      <c r="D57" s="373" t="n">
        <v>1439.88552</v>
      </c>
      <c r="E57" s="373" t="n">
        <v>0</v>
      </c>
      <c r="F57" s="373" t="n">
        <v>0</v>
      </c>
      <c r="G57" s="373" t="n">
        <v>950</v>
      </c>
      <c r="H57" s="373" t="n">
        <v>0</v>
      </c>
      <c r="I57" s="373" t="n">
        <v>0</v>
      </c>
      <c r="J57" s="373" t="n">
        <v>21266.34432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82.813824</v>
      </c>
      <c r="P57" s="373" t="n">
        <v>0</v>
      </c>
      <c r="Q57" s="373" t="n">
        <v>0</v>
      </c>
      <c r="R57" s="373" t="n">
        <v>1720.71241766891</v>
      </c>
      <c r="S57" s="373" t="n">
        <v>27304.4937404591</v>
      </c>
      <c r="T57" s="382"/>
      <c r="U57" s="382"/>
    </row>
    <row r="58" s="219" customFormat="true" ht="20.1" hidden="false" customHeight="true" outlineLevel="0" collapsed="false">
      <c r="A58" s="374" t="s">
        <v>465</v>
      </c>
      <c r="B58" s="387" t="n">
        <v>3284.62317879023</v>
      </c>
      <c r="C58" s="387" t="n">
        <v>219.947552</v>
      </c>
      <c r="D58" s="387" t="n">
        <v>949.924475</v>
      </c>
      <c r="E58" s="387" t="n">
        <v>0</v>
      </c>
      <c r="F58" s="387" t="n">
        <v>0</v>
      </c>
      <c r="G58" s="387" t="n">
        <v>220</v>
      </c>
      <c r="H58" s="387" t="n">
        <v>712.852</v>
      </c>
      <c r="I58" s="387" t="n">
        <v>0</v>
      </c>
      <c r="J58" s="387" t="n">
        <v>21983.83232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82.813824</v>
      </c>
      <c r="P58" s="387" t="n">
        <v>0</v>
      </c>
      <c r="Q58" s="387" t="n">
        <v>0</v>
      </c>
      <c r="R58" s="387" t="n">
        <v>1720.71241766891</v>
      </c>
      <c r="S58" s="387" t="n">
        <v>27291.9817404591</v>
      </c>
      <c r="T58" s="382"/>
      <c r="U58" s="382"/>
    </row>
    <row r="59" s="219" customFormat="true" ht="20.1" hidden="false" customHeight="true" outlineLevel="0" collapsed="false">
      <c r="A59" s="374" t="s">
        <v>466</v>
      </c>
      <c r="B59" s="387" t="n">
        <v>3284.62317879023</v>
      </c>
      <c r="C59" s="387" t="n">
        <v>139.98887</v>
      </c>
      <c r="D59" s="387" t="n">
        <v>219.947552</v>
      </c>
      <c r="E59" s="387" t="n">
        <v>0</v>
      </c>
      <c r="F59" s="387" t="n">
        <v>0</v>
      </c>
      <c r="G59" s="387" t="n">
        <v>140</v>
      </c>
      <c r="H59" s="387" t="n">
        <v>0</v>
      </c>
      <c r="I59" s="387" t="n">
        <v>0</v>
      </c>
      <c r="J59" s="387" t="n">
        <v>21983.83232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82.813824</v>
      </c>
      <c r="P59" s="387" t="n">
        <v>0</v>
      </c>
      <c r="Q59" s="387" t="n">
        <v>0</v>
      </c>
      <c r="R59" s="387" t="n">
        <v>1720.71241766891</v>
      </c>
      <c r="S59" s="387" t="n">
        <v>27211.9817404591</v>
      </c>
      <c r="T59" s="382"/>
      <c r="U59" s="382"/>
    </row>
    <row r="60" s="219" customFormat="true" ht="19.5" hidden="false" customHeight="true" outlineLevel="0" collapsed="false">
      <c r="A60" s="376" t="s">
        <v>12</v>
      </c>
      <c r="B60" s="373" t="n">
        <v>3284.62317879023</v>
      </c>
      <c r="C60" s="373" t="n">
        <v>199.9841</v>
      </c>
      <c r="D60" s="373" t="n">
        <v>139.98887</v>
      </c>
      <c r="E60" s="373" t="n">
        <v>0</v>
      </c>
      <c r="F60" s="373" t="n">
        <v>0</v>
      </c>
      <c r="G60" s="373" t="n">
        <v>200</v>
      </c>
      <c r="H60" s="373" t="n">
        <v>0</v>
      </c>
      <c r="I60" s="373" t="n">
        <v>0</v>
      </c>
      <c r="J60" s="373" t="n">
        <v>21983.83232</v>
      </c>
      <c r="K60" s="373" t="n">
        <v>0</v>
      </c>
      <c r="L60" s="373" t="n">
        <v>0</v>
      </c>
      <c r="M60" s="373" t="n">
        <v>0</v>
      </c>
      <c r="N60" s="373" t="n">
        <v>0</v>
      </c>
      <c r="O60" s="373" t="n">
        <v>82.813824</v>
      </c>
      <c r="P60" s="373" t="n">
        <v>0</v>
      </c>
      <c r="Q60" s="373" t="n">
        <v>0</v>
      </c>
      <c r="R60" s="373" t="n">
        <v>1720.71241766891</v>
      </c>
      <c r="S60" s="373" t="n">
        <v>27271.9817404591</v>
      </c>
      <c r="T60" s="382"/>
      <c r="U60" s="382"/>
    </row>
    <row r="61" s="219" customFormat="true" ht="19.5" hidden="false" customHeight="true" outlineLevel="0" collapsed="false">
      <c r="A61" s="376" t="s">
        <v>13</v>
      </c>
      <c r="B61" s="373" t="n">
        <v>3284.62317879023</v>
      </c>
      <c r="C61" s="373" t="n">
        <v>149.988075</v>
      </c>
      <c r="D61" s="373" t="n">
        <v>199.9841</v>
      </c>
      <c r="E61" s="373" t="n">
        <v>0</v>
      </c>
      <c r="F61" s="373" t="n">
        <v>0</v>
      </c>
      <c r="G61" s="373" t="n">
        <v>150</v>
      </c>
      <c r="H61" s="373" t="n">
        <v>0</v>
      </c>
      <c r="I61" s="373" t="n">
        <v>0</v>
      </c>
      <c r="J61" s="373" t="n">
        <v>21983.83232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82.813824</v>
      </c>
      <c r="P61" s="373" t="n">
        <v>0</v>
      </c>
      <c r="Q61" s="373" t="n">
        <v>0</v>
      </c>
      <c r="R61" s="373" t="n">
        <v>1720.71241766891</v>
      </c>
      <c r="S61" s="373" t="n">
        <v>27221.9817404591</v>
      </c>
      <c r="T61" s="382"/>
      <c r="U61" s="382"/>
    </row>
    <row r="62" s="219" customFormat="true" ht="9" hidden="false" customHeight="true" outlineLevel="0" collapsed="false">
      <c r="A62" s="388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2"/>
    </row>
    <row r="63" customFormat="false" ht="15" hidden="false" customHeight="false" outlineLevel="0" collapsed="false">
      <c r="A63" s="390" t="s">
        <v>508</v>
      </c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1"/>
      <c r="N63" s="391"/>
      <c r="O63" s="391"/>
      <c r="P63" s="392"/>
      <c r="Q63" s="392"/>
      <c r="R63" s="232"/>
      <c r="S63" s="393"/>
      <c r="T63" s="382"/>
    </row>
    <row r="64" customFormat="false" ht="15" hidden="false" customHeight="false" outlineLevel="0" collapsed="false">
      <c r="A64" s="390" t="s">
        <v>509</v>
      </c>
      <c r="B64" s="394"/>
      <c r="C64" s="394"/>
      <c r="D64" s="394"/>
      <c r="E64" s="394"/>
      <c r="F64" s="394"/>
      <c r="G64" s="395"/>
      <c r="H64" s="395"/>
      <c r="I64" s="396"/>
      <c r="J64" s="395"/>
      <c r="K64" s="395"/>
      <c r="L64" s="373"/>
      <c r="M64" s="397"/>
      <c r="N64" s="395"/>
      <c r="O64" s="398"/>
      <c r="P64" s="373"/>
      <c r="Q64" s="399"/>
      <c r="R64" s="400"/>
      <c r="S64" s="391"/>
      <c r="T64" s="241"/>
      <c r="U64" s="241"/>
      <c r="V64" s="211"/>
      <c r="W64" s="211"/>
    </row>
    <row r="65" customFormat="false" ht="15" hidden="false" customHeight="false" outlineLevel="0" collapsed="false">
      <c r="A65" s="390" t="s">
        <v>510</v>
      </c>
      <c r="B65" s="394"/>
      <c r="C65" s="394"/>
      <c r="D65" s="394"/>
      <c r="E65" s="394"/>
      <c r="F65" s="394"/>
      <c r="G65" s="395"/>
      <c r="H65" s="395"/>
      <c r="I65" s="396"/>
      <c r="J65" s="395"/>
      <c r="K65" s="395"/>
      <c r="L65" s="395"/>
      <c r="M65" s="395"/>
      <c r="N65" s="398"/>
      <c r="O65" s="373"/>
      <c r="P65" s="373"/>
      <c r="Q65" s="373"/>
      <c r="R65" s="401"/>
      <c r="S65" s="395"/>
      <c r="T65" s="241"/>
      <c r="U65" s="241"/>
      <c r="V65" s="211"/>
      <c r="W65" s="211"/>
    </row>
    <row r="66" customFormat="false" ht="15" hidden="false" customHeight="false" outlineLevel="0" collapsed="false">
      <c r="A66" s="390" t="s">
        <v>511</v>
      </c>
      <c r="B66" s="394"/>
      <c r="C66" s="394"/>
      <c r="D66" s="394"/>
      <c r="E66" s="394"/>
      <c r="F66" s="394"/>
      <c r="G66" s="395"/>
      <c r="H66" s="395"/>
      <c r="I66" s="395"/>
      <c r="J66" s="395"/>
      <c r="K66" s="395"/>
      <c r="L66" s="395"/>
      <c r="M66" s="402"/>
      <c r="N66" s="395"/>
      <c r="O66" s="383"/>
      <c r="P66" s="403"/>
      <c r="Q66" s="404"/>
      <c r="R66" s="403"/>
      <c r="S66" s="395"/>
      <c r="T66" s="241"/>
      <c r="U66" s="373"/>
      <c r="V66" s="211"/>
      <c r="W66" s="211"/>
      <c r="X66" s="0"/>
    </row>
    <row r="67" customFormat="false" ht="15" hidden="false" customHeight="false" outlineLevel="0" collapsed="false">
      <c r="A67" s="405" t="s">
        <v>512</v>
      </c>
      <c r="B67" s="405"/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6"/>
      <c r="N67" s="407"/>
      <c r="O67" s="408"/>
      <c r="P67" s="409"/>
      <c r="Q67" s="410"/>
      <c r="R67" s="373"/>
      <c r="S67" s="411"/>
      <c r="T67" s="241"/>
      <c r="U67" s="241"/>
      <c r="V67" s="211"/>
      <c r="W67" s="211"/>
    </row>
    <row r="68" customFormat="false" ht="15" hidden="false" customHeight="false" outlineLevel="0" collapsed="false">
      <c r="A68" s="405" t="s">
        <v>513</v>
      </c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6"/>
      <c r="N68" s="407"/>
      <c r="O68" s="412"/>
      <c r="P68" s="413"/>
      <c r="Q68" s="405"/>
      <c r="R68" s="413"/>
      <c r="S68" s="414"/>
      <c r="T68" s="241"/>
      <c r="U68" s="241"/>
      <c r="V68" s="211"/>
      <c r="W68" s="211"/>
    </row>
    <row r="69" customFormat="false" ht="15" hidden="false" customHeight="false" outlineLevel="0" collapsed="false">
      <c r="A69" s="405" t="s">
        <v>514</v>
      </c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15"/>
      <c r="P69" s="413"/>
      <c r="Q69" s="405"/>
      <c r="R69" s="413"/>
      <c r="S69" s="405"/>
      <c r="T69" s="241"/>
      <c r="U69" s="241"/>
      <c r="V69" s="211"/>
      <c r="W69" s="211"/>
    </row>
    <row r="70" customFormat="false" ht="15" hidden="false" customHeight="false" outlineLevel="0" collapsed="false">
      <c r="A70" s="405" t="s">
        <v>515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12"/>
      <c r="P70" s="410"/>
      <c r="Q70" s="405"/>
      <c r="R70" s="410"/>
      <c r="S70" s="405"/>
      <c r="T70" s="241"/>
      <c r="U70" s="241"/>
      <c r="V70" s="211"/>
      <c r="W70" s="211"/>
    </row>
    <row r="71" customFormat="false" ht="15" hidden="false" customHeight="false" outlineLevel="0" collapsed="false">
      <c r="A71" s="390" t="s">
        <v>516</v>
      </c>
      <c r="B71" s="394"/>
      <c r="C71" s="394"/>
      <c r="D71" s="394"/>
      <c r="E71" s="416"/>
      <c r="F71" s="416"/>
      <c r="G71" s="398"/>
      <c r="H71" s="398"/>
      <c r="I71" s="397"/>
      <c r="J71" s="397"/>
      <c r="K71" s="397"/>
      <c r="L71" s="397"/>
      <c r="M71" s="397"/>
      <c r="N71" s="397"/>
      <c r="O71" s="397"/>
      <c r="P71" s="416"/>
      <c r="Q71" s="395"/>
      <c r="R71" s="416"/>
      <c r="S71" s="395"/>
      <c r="T71" s="241"/>
      <c r="U71" s="241"/>
      <c r="V71" s="211"/>
      <c r="W71" s="211"/>
    </row>
    <row r="72" customFormat="false" ht="15" hidden="false" customHeight="false" outlineLevel="0" collapsed="false">
      <c r="A72" s="390" t="s">
        <v>517</v>
      </c>
      <c r="B72" s="417"/>
      <c r="C72" s="395"/>
      <c r="D72" s="395"/>
      <c r="E72" s="418"/>
      <c r="F72" s="419"/>
      <c r="G72" s="420"/>
      <c r="H72" s="397"/>
      <c r="I72" s="398"/>
      <c r="J72" s="391"/>
      <c r="K72" s="391"/>
      <c r="L72" s="391"/>
      <c r="M72" s="391"/>
      <c r="N72" s="391"/>
      <c r="O72" s="407"/>
      <c r="P72" s="421"/>
      <c r="Q72" s="399"/>
      <c r="R72" s="391"/>
      <c r="S72" s="398"/>
      <c r="T72" s="241"/>
      <c r="U72" s="241"/>
      <c r="V72" s="211"/>
      <c r="W72" s="211"/>
    </row>
    <row r="73" customFormat="false" ht="15" hidden="false" customHeight="false" outlineLevel="0" collapsed="false">
      <c r="B73" s="214"/>
      <c r="C73" s="422"/>
      <c r="D73" s="232"/>
      <c r="E73" s="241"/>
      <c r="F73" s="423"/>
      <c r="G73" s="395"/>
      <c r="H73" s="395"/>
      <c r="I73" s="395"/>
      <c r="J73" s="415"/>
      <c r="K73" s="424"/>
      <c r="L73" s="425"/>
      <c r="M73" s="424"/>
      <c r="N73" s="424"/>
      <c r="O73" s="391"/>
      <c r="Q73" s="211"/>
      <c r="R73" s="241"/>
    </row>
    <row r="74" customFormat="false" ht="15" hidden="false" customHeight="false" outlineLevel="0" collapsed="false">
      <c r="B74" s="214"/>
      <c r="C74" s="426"/>
      <c r="D74" s="232"/>
      <c r="E74" s="427"/>
      <c r="F74" s="418"/>
      <c r="G74" s="428"/>
      <c r="H74" s="395"/>
      <c r="J74" s="391"/>
      <c r="O74" s="407"/>
    </row>
    <row r="75" customFormat="false" ht="15" hidden="false" customHeight="false" outlineLevel="0" collapsed="false">
      <c r="B75" s="415"/>
      <c r="D75" s="383"/>
      <c r="E75" s="418"/>
      <c r="F75" s="429"/>
      <c r="G75" s="383"/>
      <c r="H75" s="397"/>
      <c r="J75" s="215"/>
    </row>
    <row r="76" customFormat="false" ht="15" hidden="false" customHeight="false" outlineLevel="0" collapsed="false">
      <c r="E76" s="214"/>
      <c r="F76" s="429"/>
      <c r="G76" s="400"/>
      <c r="H76" s="395"/>
      <c r="I76" s="215"/>
    </row>
    <row r="77" customFormat="false" ht="15" hidden="false" customHeight="false" outlineLevel="0" collapsed="false">
      <c r="E77" s="214"/>
      <c r="F77" s="429"/>
      <c r="G77" s="373"/>
      <c r="H77" s="0"/>
      <c r="I77" s="215"/>
      <c r="J77" s="234"/>
    </row>
    <row r="78" customFormat="false" ht="15" hidden="false" customHeight="false" outlineLevel="0" collapsed="false">
      <c r="E78" s="232"/>
      <c r="F78" s="429"/>
      <c r="G78" s="373"/>
      <c r="H78" s="395"/>
      <c r="I78" s="422"/>
    </row>
    <row r="79" customFormat="false" ht="15" hidden="false" customHeight="false" outlineLevel="0" collapsed="false">
      <c r="F79" s="429"/>
      <c r="G79" s="373"/>
      <c r="H79" s="397"/>
    </row>
    <row r="80" customFormat="false" ht="15" hidden="false" customHeight="false" outlineLevel="0" collapsed="false">
      <c r="F80" s="429"/>
    </row>
    <row r="81" customFormat="false" ht="15" hidden="false" customHeight="false" outlineLevel="0" collapsed="false">
      <c r="C81" s="0"/>
      <c r="E81" s="0"/>
      <c r="F81" s="429"/>
    </row>
    <row r="82" customFormat="false" ht="15" hidden="false" customHeight="false" outlineLevel="0" collapsed="false">
      <c r="D82" s="0"/>
      <c r="F82" s="429"/>
    </row>
    <row r="83" customFormat="false" ht="15" hidden="false" customHeight="false" outlineLevel="0" collapsed="false">
      <c r="F83" s="429"/>
    </row>
    <row r="84" customFormat="false" ht="15" hidden="false" customHeight="false" outlineLevel="0" collapsed="false">
      <c r="F84" s="429"/>
    </row>
    <row r="85" customFormat="false" ht="15" hidden="false" customHeight="false" outlineLevel="0" collapsed="false">
      <c r="F85" s="429"/>
    </row>
    <row r="86" customFormat="false" ht="15" hidden="false" customHeight="false" outlineLevel="0" collapsed="false">
      <c r="F86" s="429"/>
    </row>
    <row r="107" customFormat="false" ht="15" hidden="false" customHeight="false" outlineLevel="0" collapsed="false">
      <c r="P107" s="187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118" activeCellId="0" sqref="E118"/>
    </sheetView>
  </sheetViews>
  <sheetFormatPr defaultColWidth="16.65625" defaultRowHeight="15" zeroHeight="false" outlineLevelRow="0" outlineLevelCol="0"/>
  <cols>
    <col collapsed="false" customWidth="true" hidden="false" outlineLevel="0" max="1" min="1" style="187" width="29.66"/>
    <col collapsed="false" customWidth="true" hidden="false" outlineLevel="0" max="2" min="2" style="187" width="11.76"/>
    <col collapsed="false" customWidth="true" hidden="false" outlineLevel="0" max="3" min="3" style="187" width="12.88"/>
    <col collapsed="false" customWidth="true" hidden="false" outlineLevel="0" max="4" min="4" style="187" width="11.44"/>
    <col collapsed="false" customWidth="true" hidden="false" outlineLevel="0" max="5" min="5" style="187" width="14.65"/>
    <col collapsed="false" customWidth="true" hidden="false" outlineLevel="0" max="6" min="6" style="187" width="15.43"/>
    <col collapsed="false" customWidth="true" hidden="false" outlineLevel="0" max="7" min="7" style="187" width="13.65"/>
    <col collapsed="false" customWidth="true" hidden="false" outlineLevel="0" max="8" min="8" style="187" width="11.65"/>
    <col collapsed="false" customWidth="true" hidden="false" outlineLevel="0" max="9" min="9" style="187" width="11.44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7"/>
    <col collapsed="false" customWidth="true" hidden="false" outlineLevel="0" max="13" min="13" style="187" width="15.21"/>
    <col collapsed="false" customWidth="true" hidden="false" outlineLevel="0" max="14" min="14" style="187" width="19.77"/>
    <col collapsed="false" customWidth="true" hidden="false" outlineLevel="0" max="15" min="15" style="187" width="17.66"/>
    <col collapsed="false" customWidth="true" hidden="false" outlineLevel="0" max="231" min="16" style="187" width="8.55"/>
    <col collapsed="false" customWidth="true" hidden="false" outlineLevel="0" max="232" min="232" style="187" width="29.66"/>
    <col collapsed="false" customWidth="true" hidden="false" outlineLevel="0" max="233" min="233" style="187" width="11.76"/>
    <col collapsed="false" customWidth="true" hidden="false" outlineLevel="0" max="234" min="234" style="187" width="12.88"/>
    <col collapsed="false" customWidth="true" hidden="false" outlineLevel="0" max="235" min="235" style="187" width="11.44"/>
    <col collapsed="false" customWidth="true" hidden="false" outlineLevel="0" max="236" min="236" style="187" width="14.65"/>
    <col collapsed="false" customWidth="true" hidden="false" outlineLevel="0" max="237" min="237" style="187" width="15.43"/>
    <col collapsed="false" customWidth="true" hidden="false" outlineLevel="0" max="238" min="238" style="187" width="13.65"/>
    <col collapsed="false" customWidth="true" hidden="false" outlineLevel="0" max="239" min="239" style="187" width="11.65"/>
    <col collapsed="false" customWidth="true" hidden="false" outlineLevel="0" max="240" min="240" style="187" width="11.44"/>
    <col collapsed="false" customWidth="true" hidden="false" outlineLevel="0" max="241" min="241" style="187" width="12.43"/>
    <col collapsed="false" customWidth="true" hidden="false" outlineLevel="0" max="242" min="242" style="187" width="11.55"/>
    <col collapsed="false" customWidth="true" hidden="false" outlineLevel="0" max="243" min="243" style="187" width="14.77"/>
    <col collapsed="false" customWidth="true" hidden="false" outlineLevel="0" max="244" min="244" style="187" width="15.21"/>
    <col collapsed="false" customWidth="true" hidden="false" outlineLevel="0" max="245" min="245" style="187" width="19.77"/>
    <col collapsed="false" customWidth="true" hidden="false" outlineLevel="0" max="246" min="246" style="187" width="17.66"/>
    <col collapsed="false" customWidth="true" hidden="false" outlineLevel="0" max="247" min="247" style="187" width="14.21"/>
    <col collapsed="false" customWidth="false" hidden="false" outlineLevel="0" max="248" min="248" style="187" width="16.65"/>
    <col collapsed="false" customWidth="true" hidden="false" outlineLevel="0" max="249" min="249" style="187" width="19.32"/>
    <col collapsed="false" customWidth="true" hidden="false" outlineLevel="0" max="250" min="250" style="187" width="23.65"/>
    <col collapsed="false" customWidth="true" hidden="false" outlineLevel="0" max="251" min="251" style="187" width="22.77"/>
    <col collapsed="false" customWidth="true" hidden="false" outlineLevel="0" max="252" min="252" style="187" width="25.65"/>
    <col collapsed="false" customWidth="true" hidden="false" outlineLevel="0" max="253" min="253" style="187" width="16.99"/>
    <col collapsed="false" customWidth="true" hidden="false" outlineLevel="0" max="254" min="254" style="187" width="20.44"/>
    <col collapsed="false" customWidth="true" hidden="false" outlineLevel="0" max="255" min="255" style="187" width="20.88"/>
    <col collapsed="false" customWidth="false" hidden="false" outlineLevel="0" max="257" min="256" style="187" width="16.65"/>
  </cols>
  <sheetData>
    <row r="1" customFormat="false" ht="15.75" hidden="false" customHeight="false" outlineLevel="0" collapsed="false">
      <c r="A1" s="353" t="s">
        <v>519</v>
      </c>
      <c r="B1" s="430"/>
      <c r="C1" s="430"/>
      <c r="D1" s="430"/>
      <c r="E1" s="431"/>
      <c r="F1" s="432"/>
      <c r="G1" s="432"/>
      <c r="H1" s="432"/>
      <c r="I1" s="432"/>
      <c r="J1" s="432"/>
      <c r="L1" s="355"/>
      <c r="M1" s="355"/>
      <c r="N1" s="355"/>
      <c r="O1" s="355"/>
    </row>
    <row r="2" customFormat="false" ht="18" hidden="false" customHeight="false" outlineLevel="0" collapsed="false">
      <c r="A2" s="356" t="s">
        <v>520</v>
      </c>
      <c r="B2" s="430"/>
      <c r="C2" s="433"/>
      <c r="D2" s="432"/>
      <c r="E2" s="434"/>
      <c r="F2" s="432"/>
      <c r="G2" s="432"/>
      <c r="H2" s="435"/>
      <c r="I2" s="435"/>
      <c r="J2" s="436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21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361"/>
      <c r="M3" s="361"/>
      <c r="N3" s="361"/>
      <c r="O3" s="361"/>
    </row>
    <row r="4" customFormat="false" ht="18.75" hidden="false" customHeight="true" outlineLevel="0" collapsed="false">
      <c r="A4" s="441"/>
      <c r="B4" s="442" t="s">
        <v>522</v>
      </c>
      <c r="C4" s="442" t="s">
        <v>523</v>
      </c>
      <c r="D4" s="442" t="s">
        <v>426</v>
      </c>
      <c r="E4" s="442" t="s">
        <v>524</v>
      </c>
      <c r="F4" s="442" t="s">
        <v>525</v>
      </c>
      <c r="G4" s="442" t="s">
        <v>526</v>
      </c>
      <c r="H4" s="442" t="s">
        <v>525</v>
      </c>
      <c r="I4" s="442" t="s">
        <v>525</v>
      </c>
      <c r="J4" s="442" t="s">
        <v>527</v>
      </c>
      <c r="K4" s="442" t="s">
        <v>528</v>
      </c>
      <c r="L4" s="442" t="s">
        <v>525</v>
      </c>
      <c r="M4" s="442" t="s">
        <v>525</v>
      </c>
      <c r="N4" s="442" t="s">
        <v>525</v>
      </c>
      <c r="O4" s="442" t="s">
        <v>529</v>
      </c>
    </row>
    <row r="5" customFormat="false" ht="15" hidden="false" customHeight="false" outlineLevel="0" collapsed="false">
      <c r="A5" s="443"/>
      <c r="B5" s="369"/>
      <c r="C5" s="369"/>
      <c r="D5" s="366" t="s">
        <v>530</v>
      </c>
      <c r="E5" s="366" t="s">
        <v>531</v>
      </c>
      <c r="F5" s="366" t="s">
        <v>532</v>
      </c>
      <c r="G5" s="369"/>
      <c r="H5" s="366" t="s">
        <v>533</v>
      </c>
      <c r="I5" s="366" t="s">
        <v>534</v>
      </c>
      <c r="J5" s="366" t="s">
        <v>535</v>
      </c>
      <c r="K5" s="369"/>
      <c r="L5" s="366" t="s">
        <v>530</v>
      </c>
      <c r="M5" s="366" t="s">
        <v>530</v>
      </c>
      <c r="N5" s="366" t="s">
        <v>536</v>
      </c>
      <c r="O5" s="366" t="s">
        <v>537</v>
      </c>
    </row>
    <row r="6" customFormat="false" ht="15" hidden="false" customHeight="false" outlineLevel="0" collapsed="false">
      <c r="A6" s="366"/>
      <c r="B6" s="369"/>
      <c r="C6" s="369"/>
      <c r="D6" s="366" t="s">
        <v>538</v>
      </c>
      <c r="E6" s="369"/>
      <c r="F6" s="366" t="s">
        <v>539</v>
      </c>
      <c r="G6" s="369"/>
      <c r="H6" s="366" t="s">
        <v>539</v>
      </c>
      <c r="I6" s="366" t="s">
        <v>539</v>
      </c>
      <c r="J6" s="366" t="s">
        <v>539</v>
      </c>
      <c r="K6" s="369"/>
      <c r="L6" s="366" t="s">
        <v>540</v>
      </c>
      <c r="M6" s="366" t="s">
        <v>541</v>
      </c>
      <c r="N6" s="366" t="s">
        <v>542</v>
      </c>
      <c r="O6" s="369"/>
    </row>
    <row r="7" customFormat="false" ht="15" hidden="false" customHeight="true" outlineLevel="0" collapsed="false">
      <c r="A7" s="366" t="s">
        <v>488</v>
      </c>
      <c r="B7" s="369"/>
      <c r="C7" s="369"/>
      <c r="D7" s="369"/>
      <c r="E7" s="369"/>
      <c r="F7" s="366" t="s">
        <v>543</v>
      </c>
      <c r="G7" s="369"/>
      <c r="H7" s="369"/>
      <c r="I7" s="366" t="s">
        <v>544</v>
      </c>
      <c r="J7" s="366" t="s">
        <v>544</v>
      </c>
      <c r="K7" s="369"/>
      <c r="L7" s="366" t="s">
        <v>545</v>
      </c>
      <c r="M7" s="366" t="s">
        <v>546</v>
      </c>
      <c r="N7" s="366" t="s">
        <v>547</v>
      </c>
      <c r="O7" s="369"/>
    </row>
    <row r="8" customFormat="false" ht="15" hidden="false" customHeight="false" outlineLevel="0" collapsed="false">
      <c r="A8" s="443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48</v>
      </c>
      <c r="N8" s="366"/>
      <c r="O8" s="369"/>
    </row>
    <row r="9" customFormat="false" ht="15" hidden="false" customHeight="false" outlineLevel="0" collapsed="false">
      <c r="A9" s="369"/>
      <c r="B9" s="366" t="s">
        <v>549</v>
      </c>
      <c r="C9" s="366" t="s">
        <v>550</v>
      </c>
      <c r="D9" s="366" t="s">
        <v>551</v>
      </c>
      <c r="E9" s="366" t="s">
        <v>552</v>
      </c>
      <c r="F9" s="366" t="s">
        <v>553</v>
      </c>
      <c r="G9" s="366" t="s">
        <v>554</v>
      </c>
      <c r="H9" s="366" t="s">
        <v>555</v>
      </c>
      <c r="I9" s="366" t="s">
        <v>556</v>
      </c>
      <c r="J9" s="366" t="s">
        <v>557</v>
      </c>
      <c r="K9" s="366" t="s">
        <v>558</v>
      </c>
      <c r="L9" s="366" t="s">
        <v>559</v>
      </c>
      <c r="M9" s="366" t="s">
        <v>560</v>
      </c>
      <c r="N9" s="366" t="s">
        <v>561</v>
      </c>
      <c r="O9" s="366" t="s">
        <v>562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6" customFormat="true" ht="18" hidden="false" customHeight="true" outlineLevel="0" collapsed="false">
      <c r="A11" s="444" t="s">
        <v>563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64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65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66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67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68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69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70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71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72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7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73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74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9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75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76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77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78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79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80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81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82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83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7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73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584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85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75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76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86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87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79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588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589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59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60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7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73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74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585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75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76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77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78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79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588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58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590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60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7" t="s">
        <v>461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591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6" customFormat="true" ht="18" hidden="false" customHeight="true" outlineLevel="0" collapsed="false">
      <c r="A62" s="447" t="s">
        <v>592</v>
      </c>
      <c r="B62" s="448" t="n">
        <v>39753.99719775</v>
      </c>
      <c r="C62" s="448" t="n">
        <v>33166.46084885</v>
      </c>
      <c r="D62" s="448" t="n">
        <v>8661.20691651</v>
      </c>
      <c r="E62" s="448" t="n">
        <v>48415.20411426</v>
      </c>
      <c r="F62" s="448" t="n">
        <v>30437.43117925</v>
      </c>
      <c r="G62" s="448" t="n">
        <v>63603.8920281</v>
      </c>
      <c r="H62" s="448" t="n">
        <v>18585.37179093</v>
      </c>
      <c r="I62" s="448" t="n">
        <v>2235.73759678</v>
      </c>
      <c r="J62" s="448" t="n">
        <v>20821.10938771</v>
      </c>
      <c r="K62" s="448" t="n">
        <v>84425.00141581</v>
      </c>
      <c r="L62" s="448" t="n">
        <v>122186.775591103</v>
      </c>
      <c r="M62" s="448" t="n">
        <v>3428.86098956928</v>
      </c>
      <c r="N62" s="448" t="n">
        <v>173445.316158063</v>
      </c>
      <c r="O62" s="448" t="n">
        <v>206611.777006913</v>
      </c>
    </row>
    <row r="63" s="446" customFormat="true" ht="18" hidden="false" customHeight="true" outlineLevel="0" collapsed="false">
      <c r="A63" s="444" t="s">
        <v>593</v>
      </c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</row>
    <row r="64" s="446" customFormat="true" ht="18" hidden="false" customHeight="true" outlineLevel="0" collapsed="false">
      <c r="A64" s="444" t="s">
        <v>462</v>
      </c>
      <c r="B64" s="445" t="n">
        <v>39894.81905385</v>
      </c>
      <c r="C64" s="445" t="n">
        <v>33174.41964301</v>
      </c>
      <c r="D64" s="452" t="n">
        <v>8614.76933813</v>
      </c>
      <c r="E64" s="445" t="n">
        <v>48509.58839198</v>
      </c>
      <c r="F64" s="445" t="n">
        <v>30625.58969519</v>
      </c>
      <c r="G64" s="445" t="n">
        <v>63800.0093382</v>
      </c>
      <c r="H64" s="445" t="n">
        <v>18598.48042286</v>
      </c>
      <c r="I64" s="445" t="n">
        <v>2240.15391987</v>
      </c>
      <c r="J64" s="445" t="n">
        <v>20838.63434273</v>
      </c>
      <c r="K64" s="445" t="n">
        <v>84638.64368093</v>
      </c>
      <c r="L64" s="445" t="n">
        <v>122977.54006034</v>
      </c>
      <c r="M64" s="445" t="n">
        <v>3450.85810343074</v>
      </c>
      <c r="N64" s="445" t="n">
        <v>174441.76409826</v>
      </c>
      <c r="O64" s="445" t="n">
        <v>207616.18374127</v>
      </c>
    </row>
    <row r="65" s="446" customFormat="true" ht="18" hidden="false" customHeight="true" outlineLevel="0" collapsed="false">
      <c r="A65" s="447" t="s">
        <v>463</v>
      </c>
      <c r="B65" s="448" t="n">
        <v>39642.4519409</v>
      </c>
      <c r="C65" s="448" t="n">
        <v>33029.38618463</v>
      </c>
      <c r="D65" s="448" t="n">
        <v>8519.29114273</v>
      </c>
      <c r="E65" s="448" t="n">
        <v>48161.74308363</v>
      </c>
      <c r="F65" s="448" t="n">
        <v>30566.250128</v>
      </c>
      <c r="G65" s="448" t="n">
        <v>63595.63631263</v>
      </c>
      <c r="H65" s="448" t="n">
        <v>18648.08320033</v>
      </c>
      <c r="I65" s="448" t="n">
        <v>2237.1394329</v>
      </c>
      <c r="J65" s="448" t="n">
        <v>20885.22263323</v>
      </c>
      <c r="K65" s="448" t="n">
        <v>84480.85894586</v>
      </c>
      <c r="L65" s="448" t="n">
        <v>122505.866267245</v>
      </c>
      <c r="M65" s="448" t="n">
        <v>3437.43925191561</v>
      </c>
      <c r="N65" s="448" t="n">
        <v>173957.339028475</v>
      </c>
      <c r="O65" s="448" t="n">
        <v>206986.725213105</v>
      </c>
    </row>
    <row r="66" s="446" customFormat="true" ht="18" hidden="false" customHeight="true" outlineLevel="0" collapsed="false">
      <c r="A66" s="447" t="s">
        <v>464</v>
      </c>
      <c r="B66" s="448" t="n">
        <v>39741.42175515</v>
      </c>
      <c r="C66" s="448" t="n">
        <v>33293.89975621</v>
      </c>
      <c r="D66" s="448" t="n">
        <v>8418.19657389</v>
      </c>
      <c r="E66" s="448" t="n">
        <v>48159.61832904</v>
      </c>
      <c r="F66" s="448" t="n">
        <v>30841.78875435</v>
      </c>
      <c r="G66" s="448" t="n">
        <v>64135.68851056</v>
      </c>
      <c r="H66" s="448" t="n">
        <v>18325.06392903</v>
      </c>
      <c r="I66" s="448" t="n">
        <v>2245.89000301</v>
      </c>
      <c r="J66" s="448" t="n">
        <v>20570.95393204</v>
      </c>
      <c r="K66" s="448" t="n">
        <v>84706.6424426</v>
      </c>
      <c r="L66" s="448" t="n">
        <v>122306.019187791</v>
      </c>
      <c r="M66" s="448" t="n">
        <v>3431.64871488672</v>
      </c>
      <c r="N66" s="448" t="n">
        <v>173718.761874181</v>
      </c>
      <c r="O66" s="448" t="n">
        <v>207012.661630392</v>
      </c>
    </row>
    <row r="67" s="446" customFormat="true" ht="18" hidden="false" customHeight="true" outlineLevel="0" collapsed="false">
      <c r="A67" s="444" t="s">
        <v>465</v>
      </c>
      <c r="B67" s="445" t="n">
        <v>39659.9654877</v>
      </c>
      <c r="C67" s="445" t="n">
        <v>33612.03599741</v>
      </c>
      <c r="D67" s="445" t="n">
        <v>9193.30372395</v>
      </c>
      <c r="E67" s="445" t="n">
        <v>48853.26921165</v>
      </c>
      <c r="F67" s="445" t="n">
        <v>31104.51214183</v>
      </c>
      <c r="G67" s="445" t="n">
        <v>64716.54813924</v>
      </c>
      <c r="H67" s="445" t="n">
        <v>18644.94102608</v>
      </c>
      <c r="I67" s="445" t="n">
        <v>2245.58028814</v>
      </c>
      <c r="J67" s="445" t="n">
        <v>20890.52131422</v>
      </c>
      <c r="K67" s="445" t="n">
        <v>85607.06945346</v>
      </c>
      <c r="L67" s="445" t="n">
        <v>122061.102311221</v>
      </c>
      <c r="M67" s="445" t="n">
        <v>3424.58469110619</v>
      </c>
      <c r="N67" s="445" t="n">
        <v>174056.135767271</v>
      </c>
      <c r="O67" s="445" t="n">
        <v>207668.171764681</v>
      </c>
    </row>
    <row r="68" s="446" customFormat="true" ht="18" hidden="false" customHeight="true" outlineLevel="0" collapsed="false">
      <c r="A68" s="444" t="s">
        <v>594</v>
      </c>
      <c r="B68" s="445" t="n">
        <v>39659.9654877</v>
      </c>
      <c r="C68" s="445" t="n">
        <v>33808.71435417</v>
      </c>
      <c r="D68" s="445" t="n">
        <v>9193.30372395</v>
      </c>
      <c r="E68" s="445" t="n">
        <v>48853.26921165</v>
      </c>
      <c r="F68" s="445" t="n">
        <v>31590.23979989</v>
      </c>
      <c r="G68" s="445" t="n">
        <v>65398.95415406</v>
      </c>
      <c r="H68" s="445" t="n">
        <v>18341.65814834</v>
      </c>
      <c r="I68" s="445" t="n">
        <v>2245.92706911</v>
      </c>
      <c r="J68" s="445" t="n">
        <v>20587.58521745</v>
      </c>
      <c r="K68" s="445" t="n">
        <v>85986.53937151</v>
      </c>
      <c r="L68" s="445" t="n">
        <v>121770.369584623</v>
      </c>
      <c r="M68" s="445" t="n">
        <v>3416.2456924525</v>
      </c>
      <c r="N68" s="445" t="n">
        <v>173948.194601963</v>
      </c>
      <c r="O68" s="445" t="n">
        <v>207756.908956133</v>
      </c>
    </row>
    <row r="69" s="446" customFormat="true" ht="18" hidden="false" customHeight="true" outlineLevel="0" collapsed="false">
      <c r="A69" s="447" t="s">
        <v>595</v>
      </c>
      <c r="B69" s="448" t="n">
        <v>39659.9654877</v>
      </c>
      <c r="C69" s="448" t="n">
        <v>33895.16178712</v>
      </c>
      <c r="D69" s="448" t="n">
        <v>9193.30372395</v>
      </c>
      <c r="E69" s="448" t="n">
        <v>48853.26921165</v>
      </c>
      <c r="F69" s="448" t="n">
        <v>31702.48965726</v>
      </c>
      <c r="G69" s="448" t="n">
        <v>65597.65144438</v>
      </c>
      <c r="H69" s="448" t="n">
        <v>18192.65104143</v>
      </c>
      <c r="I69" s="448" t="n">
        <v>2246.0456699</v>
      </c>
      <c r="J69" s="448" t="n">
        <v>20438.69671133</v>
      </c>
      <c r="K69" s="448" t="n">
        <v>86036.34815571</v>
      </c>
      <c r="L69" s="448" t="n">
        <v>121708.740889123</v>
      </c>
      <c r="M69" s="448" t="n">
        <v>3414.33471231661</v>
      </c>
      <c r="N69" s="448" t="n">
        <v>173849.927257713</v>
      </c>
      <c r="O69" s="448" t="n">
        <v>207745.089044833</v>
      </c>
    </row>
    <row r="70" s="446" customFormat="true" ht="18" hidden="false" customHeight="true" outlineLevel="0" collapsed="false">
      <c r="A70" s="447" t="s">
        <v>466</v>
      </c>
      <c r="B70" s="448" t="n">
        <v>39840.6326745</v>
      </c>
      <c r="C70" s="448" t="n">
        <v>33472.06113777</v>
      </c>
      <c r="D70" s="448" t="n">
        <v>8319.89495456</v>
      </c>
      <c r="E70" s="448" t="n">
        <v>48160.52762906</v>
      </c>
      <c r="F70" s="448" t="n">
        <v>29837.55578378</v>
      </c>
      <c r="G70" s="448" t="n">
        <v>63309.61692155</v>
      </c>
      <c r="H70" s="448" t="n">
        <v>18349.30713548</v>
      </c>
      <c r="I70" s="448" t="n">
        <v>2246.35809158</v>
      </c>
      <c r="J70" s="448" t="n">
        <v>20595.66522706</v>
      </c>
      <c r="K70" s="448" t="n">
        <v>83905.28214861</v>
      </c>
      <c r="L70" s="448" t="n">
        <v>121921.550878939</v>
      </c>
      <c r="M70" s="448" t="n">
        <v>3420.11284879374</v>
      </c>
      <c r="N70" s="448" t="n">
        <v>172354.771889779</v>
      </c>
      <c r="O70" s="448" t="n">
        <v>205826.833027549</v>
      </c>
    </row>
    <row r="71" s="446" customFormat="true" ht="18" hidden="false" customHeight="true" outlineLevel="0" collapsed="false">
      <c r="A71" s="444" t="s">
        <v>12</v>
      </c>
      <c r="B71" s="445" t="n">
        <v>39655.20034695</v>
      </c>
      <c r="C71" s="445" t="n">
        <v>33141.29113702</v>
      </c>
      <c r="D71" s="445" t="n">
        <v>8252.952181</v>
      </c>
      <c r="E71" s="445" t="n">
        <v>47908.15252795</v>
      </c>
      <c r="F71" s="445" t="n">
        <v>29514.49107902</v>
      </c>
      <c r="G71" s="445" t="n">
        <v>62655.78221604</v>
      </c>
      <c r="H71" s="445" t="n">
        <v>18552.48527608</v>
      </c>
      <c r="I71" s="445" t="n">
        <v>2247.35780242</v>
      </c>
      <c r="J71" s="445" t="n">
        <v>20799.8430785</v>
      </c>
      <c r="K71" s="445" t="n">
        <v>83455.62529454</v>
      </c>
      <c r="L71" s="445" t="n">
        <v>122443.740221696</v>
      </c>
      <c r="M71" s="445" t="n">
        <v>3434.57811636075</v>
      </c>
      <c r="N71" s="445" t="n">
        <v>172758.074379216</v>
      </c>
      <c r="O71" s="445" t="n">
        <v>205899.365516236</v>
      </c>
    </row>
    <row r="72" s="446" customFormat="true" ht="18" hidden="false" customHeight="true" outlineLevel="0" collapsed="false">
      <c r="A72" s="444" t="s">
        <v>13</v>
      </c>
      <c r="B72" s="445" t="n">
        <v>39479.11643605</v>
      </c>
      <c r="C72" s="445" t="n">
        <v>32747.9770373</v>
      </c>
      <c r="D72" s="445" t="n">
        <v>8571.07756374</v>
      </c>
      <c r="E72" s="445" t="n">
        <v>48050.19399979</v>
      </c>
      <c r="F72" s="445" t="n">
        <v>29906.39778211</v>
      </c>
      <c r="G72" s="445" t="n">
        <v>62654.37481941</v>
      </c>
      <c r="H72" s="445" t="n">
        <v>18596.19197386</v>
      </c>
      <c r="I72" s="445" t="n">
        <v>2191.35769209</v>
      </c>
      <c r="J72" s="445" t="n">
        <v>20787.54966595</v>
      </c>
      <c r="K72" s="445" t="n">
        <v>83441.92448536</v>
      </c>
      <c r="L72" s="445" t="n">
        <v>122618.481310055</v>
      </c>
      <c r="M72" s="445" t="n">
        <v>3439.29634945544</v>
      </c>
      <c r="N72" s="445" t="n">
        <v>173312.428758115</v>
      </c>
      <c r="O72" s="445" t="n">
        <v>206060.405795415</v>
      </c>
    </row>
    <row r="73" customFormat="false" ht="15" hidden="false" customHeight="false" outlineLevel="0" collapsed="false">
      <c r="A73" s="371" t="s">
        <v>596</v>
      </c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453"/>
      <c r="M73" s="453"/>
      <c r="N73" s="453"/>
      <c r="O73" s="453"/>
    </row>
    <row r="74" s="219" customFormat="true" ht="18.75" hidden="false" customHeight="true" outlineLevel="0" collapsed="false">
      <c r="A74" s="454" t="s">
        <v>597</v>
      </c>
      <c r="B74" s="372" t="n">
        <v>30.3459749151019</v>
      </c>
      <c r="C74" s="372" t="n">
        <v>33.5696427943799</v>
      </c>
      <c r="D74" s="372" t="n">
        <v>-3.91081254107706</v>
      </c>
      <c r="E74" s="372" t="n">
        <v>17.0950420960498</v>
      </c>
      <c r="F74" s="372" t="n">
        <v>3.89481286854005</v>
      </c>
      <c r="G74" s="372" t="n">
        <v>17.3199055555727</v>
      </c>
      <c r="H74" s="372" t="n">
        <v>30.1564356932551</v>
      </c>
      <c r="I74" s="372" t="n">
        <v>53.9600185990411</v>
      </c>
      <c r="J74" s="372" t="n">
        <v>37.4508351251783</v>
      </c>
      <c r="K74" s="372" t="n">
        <v>24.7641912742588</v>
      </c>
      <c r="L74" s="372" t="n">
        <v>25.9627251015179</v>
      </c>
      <c r="M74" s="372" t="n">
        <v>19.9646371519791</v>
      </c>
      <c r="N74" s="372" t="n">
        <v>24.674593224771</v>
      </c>
      <c r="O74" s="372" t="n">
        <v>25.5493287010512</v>
      </c>
    </row>
    <row r="75" s="219" customFormat="true" ht="18.75" hidden="false" customHeight="true" outlineLevel="0" collapsed="false">
      <c r="A75" s="454" t="s">
        <v>598</v>
      </c>
      <c r="B75" s="372" t="n">
        <v>14.9735231352561</v>
      </c>
      <c r="C75" s="372" t="n">
        <v>17.7704958670825</v>
      </c>
      <c r="D75" s="372" t="n">
        <v>48.5245265852027</v>
      </c>
      <c r="E75" s="372" t="n">
        <v>25.6233205516392</v>
      </c>
      <c r="F75" s="372" t="n">
        <v>14.1209874665647</v>
      </c>
      <c r="G75" s="372" t="n">
        <v>16.0007348184416</v>
      </c>
      <c r="H75" s="372" t="n">
        <v>52.6404311340502</v>
      </c>
      <c r="I75" s="372" t="n">
        <v>8.79440860534659</v>
      </c>
      <c r="J75" s="372" t="n">
        <v>37.5903797084147</v>
      </c>
      <c r="K75" s="372" t="n">
        <v>24.7962671644774</v>
      </c>
      <c r="L75" s="372" t="n">
        <v>10.4005067200034</v>
      </c>
      <c r="M75" s="372" t="n">
        <v>5.14299652693702</v>
      </c>
      <c r="N75" s="372" t="n">
        <v>15.0502182164858</v>
      </c>
      <c r="O75" s="372" t="n">
        <v>15.3348182656679</v>
      </c>
    </row>
    <row r="76" s="219" customFormat="true" ht="18.75" hidden="false" customHeight="true" outlineLevel="0" collapsed="false">
      <c r="A76" s="455" t="s">
        <v>599</v>
      </c>
      <c r="B76" s="456" t="n">
        <v>15.8889966483985</v>
      </c>
      <c r="C76" s="456" t="n">
        <v>12.2646680599436</v>
      </c>
      <c r="D76" s="456" t="n">
        <v>-13.380227119218</v>
      </c>
      <c r="E76" s="456" t="n">
        <v>4.90463189716666</v>
      </c>
      <c r="F76" s="456" t="n">
        <v>16.0961136829885</v>
      </c>
      <c r="G76" s="456" t="n">
        <v>14.0925481884691</v>
      </c>
      <c r="H76" s="456" t="n">
        <v>-13.4559753402622</v>
      </c>
      <c r="I76" s="456" t="n">
        <v>-40.6305617135542</v>
      </c>
      <c r="J76" s="456" t="n">
        <v>-20.8314373471832</v>
      </c>
      <c r="K76" s="456" t="n">
        <v>-1.5939825454773</v>
      </c>
      <c r="L76" s="456" t="n">
        <v>12.734139112989</v>
      </c>
      <c r="M76" s="456" t="n">
        <v>7.3660025349698</v>
      </c>
      <c r="N76" s="456" t="n">
        <v>6.84067805223667</v>
      </c>
      <c r="O76" s="456" t="n">
        <v>7.42012901147917</v>
      </c>
    </row>
    <row r="77" s="219" customFormat="true" ht="18.75" hidden="false" customHeight="true" outlineLevel="0" collapsed="false">
      <c r="A77" s="455" t="s">
        <v>600</v>
      </c>
      <c r="B77" s="456" t="n">
        <v>8.90034008962</v>
      </c>
      <c r="C77" s="456" t="n">
        <v>5.96598261319017</v>
      </c>
      <c r="D77" s="456" t="n">
        <v>1.9299969616325</v>
      </c>
      <c r="E77" s="456" t="n">
        <v>6.74040711359079</v>
      </c>
      <c r="F77" s="456" t="n">
        <v>19.2616108966682</v>
      </c>
      <c r="G77" s="456" t="n">
        <v>12.4203593603928</v>
      </c>
      <c r="H77" s="456" t="n">
        <v>13.6377987644916</v>
      </c>
      <c r="I77" s="456" t="n">
        <v>14.3203452673653</v>
      </c>
      <c r="J77" s="456" t="n">
        <v>13.7767200244124</v>
      </c>
      <c r="K77" s="456" t="n">
        <v>12.9104872270895</v>
      </c>
      <c r="L77" s="456" t="n">
        <v>13.1106132865283</v>
      </c>
      <c r="M77" s="456" t="n">
        <v>7.72428729281527</v>
      </c>
      <c r="N77" s="456" t="n">
        <v>13.9320198488585</v>
      </c>
      <c r="O77" s="456" t="n">
        <v>13.0426189491765</v>
      </c>
    </row>
    <row r="78" s="219" customFormat="true" ht="18.75" hidden="false" customHeight="true" outlineLevel="0" collapsed="false">
      <c r="A78" s="454" t="s">
        <v>601</v>
      </c>
      <c r="B78" s="372" t="n">
        <v>17.1091216874201</v>
      </c>
      <c r="C78" s="372" t="n">
        <v>15.580543797765</v>
      </c>
      <c r="D78" s="372" t="n">
        <v>9.41339546145339</v>
      </c>
      <c r="E78" s="372" t="n">
        <v>14.831881270715</v>
      </c>
      <c r="F78" s="372" t="n">
        <v>18.2706205335098</v>
      </c>
      <c r="G78" s="372" t="n">
        <v>16.9659139222439</v>
      </c>
      <c r="H78" s="372" t="n">
        <v>7.74063763613404</v>
      </c>
      <c r="I78" s="372" t="n">
        <v>-11.6386975642226</v>
      </c>
      <c r="J78" s="372" t="n">
        <v>3.77744246572111</v>
      </c>
      <c r="K78" s="372" t="n">
        <v>12.1636303518178</v>
      </c>
      <c r="L78" s="372" t="n">
        <v>22.0052226423441</v>
      </c>
      <c r="M78" s="372" t="n">
        <v>16.1954064504381</v>
      </c>
      <c r="N78" s="372" t="n">
        <v>19.0259735195042</v>
      </c>
      <c r="O78" s="372" t="n">
        <v>18.665375873601</v>
      </c>
    </row>
    <row r="79" s="219" customFormat="true" ht="18.75" hidden="false" customHeight="true" outlineLevel="0" collapsed="false">
      <c r="A79" s="454" t="s">
        <v>602</v>
      </c>
      <c r="B79" s="372" t="n">
        <v>11.2599005301623</v>
      </c>
      <c r="C79" s="372" t="n">
        <v>10.3550166786157</v>
      </c>
      <c r="D79" s="372" t="n">
        <v>64.2668380515598</v>
      </c>
      <c r="E79" s="372" t="n">
        <v>26.2050410676874</v>
      </c>
      <c r="F79" s="372" t="n">
        <v>33.9761484737108</v>
      </c>
      <c r="G79" s="372" t="n">
        <v>22.6554216138988</v>
      </c>
      <c r="H79" s="372" t="n">
        <v>13.363553513053</v>
      </c>
      <c r="I79" s="372" t="n">
        <v>-14.0048549415381</v>
      </c>
      <c r="J79" s="372" t="n">
        <v>8.59797890342964</v>
      </c>
      <c r="K79" s="372" t="n">
        <v>17.9194339141124</v>
      </c>
      <c r="L79" s="372" t="n">
        <v>11.4416940108646</v>
      </c>
      <c r="M79" s="372" t="n">
        <v>6.135022682318</v>
      </c>
      <c r="N79" s="372" t="n">
        <v>13.8787418334275</v>
      </c>
      <c r="O79" s="372" t="n">
        <v>13.5195369499403</v>
      </c>
    </row>
    <row r="80" s="219" customFormat="true" ht="18.75" hidden="false" customHeight="true" outlineLevel="0" collapsed="false">
      <c r="A80" s="455" t="s">
        <v>603</v>
      </c>
      <c r="B80" s="456" t="n">
        <v>10.7603236836168</v>
      </c>
      <c r="C80" s="456" t="n">
        <v>11.6469924044808</v>
      </c>
      <c r="D80" s="456" t="n">
        <v>-23.3691145503595</v>
      </c>
      <c r="E80" s="456" t="n">
        <v>-1.76444243229978</v>
      </c>
      <c r="F80" s="456" t="n">
        <v>-1.02255853177845</v>
      </c>
      <c r="G80" s="456" t="n">
        <v>4.44055419972629</v>
      </c>
      <c r="H80" s="456" t="n">
        <v>2.76266958934683</v>
      </c>
      <c r="I80" s="456" t="n">
        <v>-3.06128095891948</v>
      </c>
      <c r="J80" s="456" t="n">
        <v>1.95963250817022</v>
      </c>
      <c r="K80" s="456" t="n">
        <v>3.67079718207208</v>
      </c>
      <c r="L80" s="456" t="n">
        <v>11.4464767167149</v>
      </c>
      <c r="M80" s="456" t="n">
        <v>6.1395559268272</v>
      </c>
      <c r="N80" s="456" t="n">
        <v>8.54858233645539</v>
      </c>
      <c r="O80" s="456" t="n">
        <v>8.85562630494001</v>
      </c>
    </row>
    <row r="81" s="219" customFormat="true" ht="18.75" hidden="false" customHeight="true" outlineLevel="0" collapsed="false">
      <c r="A81" s="455" t="s">
        <v>604</v>
      </c>
      <c r="B81" s="456" t="n">
        <v>12.5755508582932</v>
      </c>
      <c r="C81" s="456" t="n">
        <v>10.9529171696001</v>
      </c>
      <c r="D81" s="456" t="n">
        <v>16.3084804872345</v>
      </c>
      <c r="E81" s="456" t="n">
        <v>13.6441760721824</v>
      </c>
      <c r="F81" s="456" t="n">
        <v>15.3867629232931</v>
      </c>
      <c r="G81" s="456" t="n">
        <v>13.3429676909574</v>
      </c>
      <c r="H81" s="456" t="n">
        <v>8.24670762431876</v>
      </c>
      <c r="I81" s="456" t="n">
        <v>4.97474738849792</v>
      </c>
      <c r="J81" s="456" t="n">
        <v>7.81776919882129</v>
      </c>
      <c r="K81" s="456" t="n">
        <v>11.6569570602031</v>
      </c>
      <c r="L81" s="456" t="n">
        <v>10.1904638121025</v>
      </c>
      <c r="M81" s="456" t="n">
        <v>4.94341815766224</v>
      </c>
      <c r="N81" s="456" t="n">
        <v>10.6222120748212</v>
      </c>
      <c r="O81" s="456" t="n">
        <v>10.655824411771</v>
      </c>
    </row>
    <row r="82" s="219" customFormat="true" ht="18.75" hidden="false" customHeight="true" outlineLevel="0" collapsed="false">
      <c r="A82" s="454" t="s">
        <v>605</v>
      </c>
      <c r="B82" s="372" t="n">
        <v>-4.32363747535929</v>
      </c>
      <c r="C82" s="372" t="n">
        <v>-3.80846849247992</v>
      </c>
      <c r="D82" s="372" t="n">
        <v>-20.292158585861</v>
      </c>
      <c r="E82" s="372" t="n">
        <v>-9.00211457966115</v>
      </c>
      <c r="F82" s="372" t="n">
        <v>-20.4691732084984</v>
      </c>
      <c r="G82" s="372" t="n">
        <v>-12.9513118246452</v>
      </c>
      <c r="H82" s="372" t="n">
        <v>-15.0779694232062</v>
      </c>
      <c r="I82" s="372" t="n">
        <v>-16.4635166641257</v>
      </c>
      <c r="J82" s="372" t="n">
        <v>-15.2548184892063</v>
      </c>
      <c r="K82" s="372" t="n">
        <v>-13.6300565238814</v>
      </c>
      <c r="L82" s="372" t="n">
        <v>-21.3421858241738</v>
      </c>
      <c r="M82" s="372" t="n">
        <v>-25.0879234621658</v>
      </c>
      <c r="N82" s="372" t="n">
        <v>-20.5821956439623</v>
      </c>
      <c r="O82" s="372" t="n">
        <v>-18.8727635860366</v>
      </c>
    </row>
    <row r="83" s="219" customFormat="true" ht="18.75" hidden="false" customHeight="true" outlineLevel="0" collapsed="false">
      <c r="A83" s="454" t="s">
        <v>606</v>
      </c>
      <c r="B83" s="372" t="n">
        <v>19.0811774821313</v>
      </c>
      <c r="C83" s="372" t="n">
        <v>21.6021110864368</v>
      </c>
      <c r="D83" s="372" t="n">
        <v>0.916418721239309</v>
      </c>
      <c r="E83" s="372" t="n">
        <v>14.4195325208938</v>
      </c>
      <c r="F83" s="372" t="n">
        <v>21.7378279635283</v>
      </c>
      <c r="G83" s="372" t="n">
        <v>21.6701559010352</v>
      </c>
      <c r="H83" s="372" t="n">
        <v>8.5506788860241</v>
      </c>
      <c r="I83" s="372" t="n">
        <v>-6.3322736645664</v>
      </c>
      <c r="J83" s="372" t="n">
        <v>6.67813629617597</v>
      </c>
      <c r="K83" s="372" t="n">
        <v>17.335750806758</v>
      </c>
      <c r="L83" s="372" t="n">
        <v>-2.54387648758548</v>
      </c>
      <c r="M83" s="372" t="n">
        <v>-6.88587121563807</v>
      </c>
      <c r="N83" s="372" t="n">
        <v>1.8456639506562</v>
      </c>
      <c r="O83" s="372" t="n">
        <v>4.23293248598067</v>
      </c>
    </row>
    <row r="84" s="219" customFormat="true" ht="18.75" hidden="false" customHeight="true" outlineLevel="0" collapsed="false">
      <c r="A84" s="454" t="s">
        <v>607</v>
      </c>
      <c r="B84" s="372" t="n">
        <v>21.2902204926437</v>
      </c>
      <c r="C84" s="372" t="n">
        <v>28.0851186043318</v>
      </c>
      <c r="D84" s="372" t="n">
        <v>15.6355999747084</v>
      </c>
      <c r="E84" s="372" t="n">
        <v>19.8713636267396</v>
      </c>
      <c r="F84" s="372" t="n">
        <v>14.6177762628814</v>
      </c>
      <c r="G84" s="372" t="n">
        <v>21.0027256043403</v>
      </c>
      <c r="H84" s="372" t="n">
        <v>9.1926016288344</v>
      </c>
      <c r="I84" s="372" t="n">
        <v>18.2402064529011</v>
      </c>
      <c r="J84" s="372" t="n">
        <v>10.3992177448037</v>
      </c>
      <c r="K84" s="372" t="n">
        <v>17.7609443875149</v>
      </c>
      <c r="L84" s="372" t="n">
        <v>1.2381619227954</v>
      </c>
      <c r="M84" s="372" t="n">
        <v>-3.11363252036307</v>
      </c>
      <c r="N84" s="372" t="n">
        <v>4.17779725673027</v>
      </c>
      <c r="O84" s="372" t="n">
        <v>6.85104736124693</v>
      </c>
    </row>
    <row r="85" s="219" customFormat="true" ht="18.75" hidden="false" customHeight="true" outlineLevel="0" collapsed="false">
      <c r="A85" s="455" t="s">
        <v>608</v>
      </c>
      <c r="B85" s="456" t="n">
        <v>21.6870578578413</v>
      </c>
      <c r="C85" s="456" t="n">
        <v>28.705245510607</v>
      </c>
      <c r="D85" s="456" t="n">
        <v>-5.12354237844817</v>
      </c>
      <c r="E85" s="456" t="n">
        <v>14.2285480639043</v>
      </c>
      <c r="F85" s="456" t="n">
        <v>28.2298139963926</v>
      </c>
      <c r="G85" s="456" t="n">
        <v>28.4533220595279</v>
      </c>
      <c r="H85" s="456" t="n">
        <v>11.1481493655629</v>
      </c>
      <c r="I85" s="456" t="n">
        <v>25.9671065977711</v>
      </c>
      <c r="J85" s="456" t="n">
        <v>13.0816437079653</v>
      </c>
      <c r="K85" s="456" t="n">
        <v>23.7357391452713</v>
      </c>
      <c r="L85" s="456" t="n">
        <v>3.09749337002121</v>
      </c>
      <c r="M85" s="456" t="n">
        <v>-1.19560773056621</v>
      </c>
      <c r="N85" s="456" t="n">
        <v>7.72040892057442</v>
      </c>
      <c r="O85" s="456" t="n">
        <v>10.0108750171928</v>
      </c>
    </row>
    <row r="86" s="219" customFormat="true" ht="18.75" hidden="false" customHeight="true" outlineLevel="0" collapsed="false">
      <c r="A86" s="455" t="s">
        <v>609</v>
      </c>
      <c r="B86" s="456" t="n">
        <v>28.5327583427434</v>
      </c>
      <c r="C86" s="456" t="n">
        <v>29.0034110820828</v>
      </c>
      <c r="D86" s="456" t="n">
        <v>-24.4302482734339</v>
      </c>
      <c r="E86" s="456" t="n">
        <v>13.9188841155091</v>
      </c>
      <c r="F86" s="456" t="n">
        <v>8.01673592456162</v>
      </c>
      <c r="G86" s="456" t="n">
        <v>17.3062010957667</v>
      </c>
      <c r="H86" s="456" t="n">
        <v>14.983193448632</v>
      </c>
      <c r="I86" s="456" t="n">
        <v>10.5219210635536</v>
      </c>
      <c r="J86" s="456" t="n">
        <v>14.3808699191331</v>
      </c>
      <c r="K86" s="456" t="n">
        <v>16.4640576189816</v>
      </c>
      <c r="L86" s="456" t="n">
        <v>7.87410997248743</v>
      </c>
      <c r="M86" s="456" t="n">
        <v>3.55157583813925</v>
      </c>
      <c r="N86" s="456" t="n">
        <v>8.63538481644222</v>
      </c>
      <c r="O86" s="456" t="n">
        <v>10.8879847467327</v>
      </c>
    </row>
    <row r="87" s="219" customFormat="true" ht="18.75" hidden="false" customHeight="true" outlineLevel="0" collapsed="false">
      <c r="A87" s="454" t="s">
        <v>610</v>
      </c>
      <c r="B87" s="372" t="n">
        <v>25.3377144092532</v>
      </c>
      <c r="C87" s="372" t="n">
        <v>34.4225223253219</v>
      </c>
      <c r="D87" s="372" t="n">
        <v>-36.6509928088898</v>
      </c>
      <c r="E87" s="372" t="n">
        <v>4.65610249610207</v>
      </c>
      <c r="F87" s="372" t="n">
        <v>5.97784598516242</v>
      </c>
      <c r="G87" s="372" t="n">
        <v>18.9822772168662</v>
      </c>
      <c r="H87" s="372" t="n">
        <v>13.3140178182783</v>
      </c>
      <c r="I87" s="372" t="n">
        <v>18.4633742864406</v>
      </c>
      <c r="J87" s="372" t="n">
        <v>13.991922375426</v>
      </c>
      <c r="K87" s="372" t="n">
        <v>17.4532005191658</v>
      </c>
      <c r="L87" s="372" t="n">
        <v>8.8462456534345</v>
      </c>
      <c r="M87" s="372" t="n">
        <v>4.65076096053836</v>
      </c>
      <c r="N87" s="372" t="n">
        <v>9.040875711421</v>
      </c>
      <c r="O87" s="372" t="n">
        <v>11.845929205924</v>
      </c>
    </row>
    <row r="88" s="219" customFormat="true" ht="18.75" hidden="false" customHeight="true" outlineLevel="0" collapsed="false">
      <c r="A88" s="454" t="s">
        <v>611</v>
      </c>
      <c r="B88" s="372" t="n">
        <v>27.7148351570126</v>
      </c>
      <c r="C88" s="372" t="n">
        <v>35.7822580898954</v>
      </c>
      <c r="D88" s="372" t="n">
        <v>-35.424322655594</v>
      </c>
      <c r="E88" s="372" t="n">
        <v>5.8543495456487</v>
      </c>
      <c r="F88" s="372" t="n">
        <v>13.7352476436053</v>
      </c>
      <c r="G88" s="372" t="n">
        <v>23.6511496351732</v>
      </c>
      <c r="H88" s="372" t="n">
        <v>15.4182360399105</v>
      </c>
      <c r="I88" s="372" t="n">
        <v>6.4313223656026</v>
      </c>
      <c r="J88" s="372" t="n">
        <v>14.2012604863673</v>
      </c>
      <c r="K88" s="372" t="n">
        <v>20.8161314977372</v>
      </c>
      <c r="L88" s="372" t="n">
        <v>9.5506764480086</v>
      </c>
      <c r="M88" s="372" t="n">
        <v>5.50104947503705</v>
      </c>
      <c r="N88" s="372" t="n">
        <v>10.7336019445508</v>
      </c>
      <c r="O88" s="372" t="n">
        <v>13.4940757579638</v>
      </c>
    </row>
    <row r="89" s="219" customFormat="true" ht="18.75" hidden="false" customHeight="true" outlineLevel="0" collapsed="false">
      <c r="A89" s="455" t="s">
        <v>612</v>
      </c>
      <c r="B89" s="456" t="n">
        <v>28.0277853643096</v>
      </c>
      <c r="C89" s="456" t="n">
        <v>29.1635673345984</v>
      </c>
      <c r="D89" s="456" t="n">
        <v>-21.9585775025346</v>
      </c>
      <c r="E89" s="456" t="n">
        <v>11.3823475784711</v>
      </c>
      <c r="F89" s="456" t="n">
        <v>17.5660020737939</v>
      </c>
      <c r="G89" s="456" t="n">
        <v>22.8194870193403</v>
      </c>
      <c r="H89" s="456" t="n">
        <v>16.2879681397999</v>
      </c>
      <c r="I89" s="456" t="n">
        <v>6.22568854669892</v>
      </c>
      <c r="J89" s="456" t="n">
        <v>14.9309831510001</v>
      </c>
      <c r="K89" s="456" t="n">
        <v>20.4059783423148</v>
      </c>
      <c r="L89" s="456" t="n">
        <v>10.7391592652795</v>
      </c>
      <c r="M89" s="456" t="n">
        <v>6.814814046275</v>
      </c>
      <c r="N89" s="456" t="n">
        <v>12.2421141403259</v>
      </c>
      <c r="O89" s="456" t="n">
        <v>14.0815161179009</v>
      </c>
    </row>
    <row r="90" s="219" customFormat="true" ht="18.75" hidden="false" customHeight="true" outlineLevel="0" collapsed="false">
      <c r="A90" s="455" t="s">
        <v>613</v>
      </c>
      <c r="B90" s="456" t="n">
        <v>35.5077053906701</v>
      </c>
      <c r="C90" s="456" t="n">
        <v>46.6552699952473</v>
      </c>
      <c r="D90" s="456" t="n">
        <v>-18.0437770224731</v>
      </c>
      <c r="E90" s="456" t="n">
        <v>17.9890554990591</v>
      </c>
      <c r="F90" s="456" t="n">
        <v>15.4404381681167</v>
      </c>
      <c r="G90" s="456" t="n">
        <v>29.140036623141</v>
      </c>
      <c r="H90" s="456" t="n">
        <v>20.4242249003314</v>
      </c>
      <c r="I90" s="456" t="n">
        <v>7.39323247168398</v>
      </c>
      <c r="J90" s="456" t="n">
        <v>18.45618670811</v>
      </c>
      <c r="K90" s="456" t="n">
        <v>25.9793932838493</v>
      </c>
      <c r="L90" s="456" t="n">
        <v>11.7259735792115</v>
      </c>
      <c r="M90" s="456" t="n">
        <v>7.94370217311327</v>
      </c>
      <c r="N90" s="456" t="n">
        <v>13.0527344931625</v>
      </c>
      <c r="O90" s="456" t="n">
        <v>16.6141272945534</v>
      </c>
    </row>
    <row r="91" s="219" customFormat="true" ht="18.75" hidden="false" customHeight="true" outlineLevel="0" collapsed="false">
      <c r="A91" s="454" t="s">
        <v>614</v>
      </c>
      <c r="B91" s="372" t="n">
        <v>37.7472163684027</v>
      </c>
      <c r="C91" s="372" t="n">
        <v>42.5055507859805</v>
      </c>
      <c r="D91" s="372" t="n">
        <v>-8.45056308721624</v>
      </c>
      <c r="E91" s="372" t="n">
        <v>24.344339203299</v>
      </c>
      <c r="F91" s="372" t="n">
        <v>14.5048668560121</v>
      </c>
      <c r="G91" s="372" t="n">
        <v>26.7758104484369</v>
      </c>
      <c r="H91" s="372" t="n">
        <v>19.4061258981901</v>
      </c>
      <c r="I91" s="372" t="n">
        <v>7.73279402307607</v>
      </c>
      <c r="J91" s="372" t="n">
        <v>17.6993972545962</v>
      </c>
      <c r="K91" s="372" t="n">
        <v>24.1324116826273</v>
      </c>
      <c r="L91" s="372" t="n">
        <v>14.080916787007</v>
      </c>
      <c r="M91" s="372" t="n">
        <v>10.3998102302358</v>
      </c>
      <c r="N91" s="372" t="n">
        <v>14.5611506698913</v>
      </c>
      <c r="O91" s="372" t="n">
        <v>17.5996970267613</v>
      </c>
    </row>
    <row r="92" s="219" customFormat="true" ht="18.75" hidden="false" customHeight="true" outlineLevel="0" collapsed="false">
      <c r="A92" s="454" t="s">
        <v>615</v>
      </c>
      <c r="B92" s="372" t="n">
        <v>36.0488024077721</v>
      </c>
      <c r="C92" s="372" t="n">
        <v>44.3463720332558</v>
      </c>
      <c r="D92" s="372" t="n">
        <v>0.222945882275871</v>
      </c>
      <c r="E92" s="372" t="n">
        <v>26.4325244115516</v>
      </c>
      <c r="F92" s="372" t="n">
        <v>21.0297675739666</v>
      </c>
      <c r="G92" s="372" t="n">
        <v>31.5141737703343</v>
      </c>
      <c r="H92" s="372" t="n">
        <v>16.1637664110414</v>
      </c>
      <c r="I92" s="372" t="n">
        <v>-27.1865899238708</v>
      </c>
      <c r="J92" s="372" t="n">
        <v>8.23857539137451</v>
      </c>
      <c r="K92" s="372" t="n">
        <v>24.1792918877868</v>
      </c>
      <c r="L92" s="372" t="n">
        <v>14.9951323133697</v>
      </c>
      <c r="M92" s="372" t="n">
        <v>11.4613667862925</v>
      </c>
      <c r="N92" s="372" t="n">
        <v>15.0516657949752</v>
      </c>
      <c r="O92" s="372" t="n">
        <v>18.1854853397859</v>
      </c>
    </row>
    <row r="93" s="219" customFormat="true" ht="18.75" hidden="false" customHeight="true" outlineLevel="0" collapsed="false">
      <c r="A93" s="455" t="s">
        <v>616</v>
      </c>
      <c r="B93" s="456" t="n">
        <v>37.2848451451235</v>
      </c>
      <c r="C93" s="456" t="n">
        <v>47.9332480166531</v>
      </c>
      <c r="D93" s="456" t="n">
        <v>0.520936425130847</v>
      </c>
      <c r="E93" s="456" t="n">
        <v>27.3087832518318</v>
      </c>
      <c r="F93" s="456" t="n">
        <v>25.6229980386782</v>
      </c>
      <c r="G93" s="456" t="n">
        <v>35.7828678937369</v>
      </c>
      <c r="H93" s="456" t="n">
        <v>13.9995534870174</v>
      </c>
      <c r="I93" s="456" t="n">
        <v>-22.548365446945</v>
      </c>
      <c r="J93" s="456" t="n">
        <v>7.3341877463653</v>
      </c>
      <c r="K93" s="456" t="n">
        <v>26.7765305489485</v>
      </c>
      <c r="L93" s="456" t="n">
        <v>14.7296459836273</v>
      </c>
      <c r="M93" s="456" t="n">
        <v>11.3865252136852</v>
      </c>
      <c r="N93" s="456" t="n">
        <v>15.3903334884551</v>
      </c>
      <c r="O93" s="456" t="n">
        <v>18.8776339160337</v>
      </c>
    </row>
    <row r="94" s="219" customFormat="true" ht="18.75" hidden="false" customHeight="true" outlineLevel="0" collapsed="false">
      <c r="A94" s="455" t="s">
        <v>617</v>
      </c>
      <c r="B94" s="456" t="n">
        <v>34.1393467073706</v>
      </c>
      <c r="C94" s="456" t="n">
        <v>34.5677951614332</v>
      </c>
      <c r="D94" s="456" t="n">
        <v>-6.76706541267386</v>
      </c>
      <c r="E94" s="456" t="n">
        <v>24.1087349858323</v>
      </c>
      <c r="F94" s="456" t="n">
        <v>28.288179355035</v>
      </c>
      <c r="G94" s="456" t="n">
        <v>31.2631848537037</v>
      </c>
      <c r="H94" s="456" t="n">
        <v>21.925258211449</v>
      </c>
      <c r="I94" s="456" t="n">
        <v>-2.21632099062582</v>
      </c>
      <c r="J94" s="456" t="n">
        <v>19.0006322921133</v>
      </c>
      <c r="K94" s="456" t="n">
        <v>27.8882490165852</v>
      </c>
      <c r="L94" s="456" t="n">
        <v>15.713020294272</v>
      </c>
      <c r="M94" s="456" t="n">
        <v>12.3417558080033</v>
      </c>
      <c r="N94" s="456" t="n">
        <v>18.1321459892747</v>
      </c>
      <c r="O94" s="456" t="n">
        <v>20.2222798641239</v>
      </c>
    </row>
    <row r="95" s="219" customFormat="true" ht="18.75" hidden="false" customHeight="true" outlineLevel="0" collapsed="false">
      <c r="A95" s="454" t="s">
        <v>618</v>
      </c>
      <c r="B95" s="372" t="n">
        <v>25.6063111281574</v>
      </c>
      <c r="C95" s="372" t="n">
        <v>31.0530907565598</v>
      </c>
      <c r="D95" s="372" t="n">
        <v>30.2460953656101</v>
      </c>
      <c r="E95" s="372" t="n">
        <v>26.6565038531309</v>
      </c>
      <c r="F95" s="372" t="n">
        <v>11.4288090129616</v>
      </c>
      <c r="G95" s="372" t="n">
        <v>21.2085279965673</v>
      </c>
      <c r="H95" s="372" t="n">
        <v>18.4233185319444</v>
      </c>
      <c r="I95" s="372" t="n">
        <v>1.78247505292208</v>
      </c>
      <c r="J95" s="372" t="n">
        <v>16.5849503217359</v>
      </c>
      <c r="K95" s="372" t="n">
        <v>19.9932025875121</v>
      </c>
      <c r="L95" s="372" t="n">
        <v>17.0012030038724</v>
      </c>
      <c r="M95" s="372" t="n">
        <v>13.6871572417503</v>
      </c>
      <c r="N95" s="372" t="n">
        <v>16.031807538152</v>
      </c>
      <c r="O95" s="372" t="n">
        <v>18.1493670282107</v>
      </c>
    </row>
    <row r="96" s="219" customFormat="true" ht="18.75" hidden="false" customHeight="true" outlineLevel="0" collapsed="false">
      <c r="A96" s="454" t="s">
        <v>619</v>
      </c>
      <c r="B96" s="372" t="n">
        <v>28.0993425804969</v>
      </c>
      <c r="C96" s="372" t="n">
        <v>33.7928634707349</v>
      </c>
      <c r="D96" s="372" t="n">
        <v>-4.32185985066328</v>
      </c>
      <c r="E96" s="372" t="n">
        <v>20.2516794624024</v>
      </c>
      <c r="F96" s="372" t="n">
        <v>13.5017067550048</v>
      </c>
      <c r="G96" s="372" t="n">
        <v>23.684944487422</v>
      </c>
      <c r="H96" s="372" t="n">
        <v>15.8008836843083</v>
      </c>
      <c r="I96" s="372" t="n">
        <v>-7.29833183141855</v>
      </c>
      <c r="J96" s="372" t="n">
        <v>12.5015069153081</v>
      </c>
      <c r="K96" s="372" t="n">
        <v>20.479603972148</v>
      </c>
      <c r="L96" s="372" t="n">
        <v>15.4052346570342</v>
      </c>
      <c r="M96" s="372" t="n">
        <v>12.2285643978633</v>
      </c>
      <c r="N96" s="372" t="n">
        <v>14.7529588361835</v>
      </c>
      <c r="O96" s="372" t="n">
        <v>17.3050332497475</v>
      </c>
    </row>
    <row r="97" s="219" customFormat="true" ht="18.75" hidden="false" customHeight="true" outlineLevel="0" collapsed="false">
      <c r="A97" s="455" t="s">
        <v>620</v>
      </c>
      <c r="B97" s="456" t="n">
        <v>33.1488867801074</v>
      </c>
      <c r="C97" s="456" t="n">
        <v>38.1010273761289</v>
      </c>
      <c r="D97" s="456" t="n">
        <v>-11.6940046023765</v>
      </c>
      <c r="E97" s="456" t="n">
        <v>22.7873794366066</v>
      </c>
      <c r="F97" s="456" t="n">
        <v>12.8637570941498</v>
      </c>
      <c r="G97" s="456" t="n">
        <v>24.7514756653061</v>
      </c>
      <c r="H97" s="456" t="n">
        <v>20.6225717454571</v>
      </c>
      <c r="I97" s="456" t="n">
        <v>-15.8691939680796</v>
      </c>
      <c r="J97" s="456" t="n">
        <v>15.3187956663506</v>
      </c>
      <c r="K97" s="456" t="n">
        <v>22.1058383314128</v>
      </c>
      <c r="L97" s="456" t="n">
        <v>14.8010244560095</v>
      </c>
      <c r="M97" s="456" t="n">
        <v>11.732859533921</v>
      </c>
      <c r="N97" s="456" t="n">
        <v>14.5452794095164</v>
      </c>
      <c r="O97" s="456" t="n">
        <v>17.5532653593942</v>
      </c>
    </row>
    <row r="98" s="219" customFormat="true" ht="18.75" hidden="false" customHeight="true" outlineLevel="0" collapsed="false">
      <c r="A98" s="455" t="s">
        <v>621</v>
      </c>
      <c r="B98" s="456" t="n">
        <v>32.610409564103</v>
      </c>
      <c r="C98" s="456" t="n">
        <v>41.2790244286535</v>
      </c>
      <c r="D98" s="456" t="n">
        <v>30.4674902107275</v>
      </c>
      <c r="E98" s="456" t="n">
        <v>32.218170508701</v>
      </c>
      <c r="F98" s="456" t="n">
        <v>14.853044214303</v>
      </c>
      <c r="G98" s="456" t="n">
        <v>27.7165219540217</v>
      </c>
      <c r="H98" s="456" t="n">
        <v>24.5755580493372</v>
      </c>
      <c r="I98" s="456" t="n">
        <v>24.5997192096195</v>
      </c>
      <c r="J98" s="456" t="n">
        <v>24.5787100326182</v>
      </c>
      <c r="K98" s="456" t="n">
        <v>26.829367093452</v>
      </c>
      <c r="L98" s="456" t="n">
        <v>15.1837228477787</v>
      </c>
      <c r="M98" s="456" t="n">
        <v>12.1977256491153</v>
      </c>
      <c r="N98" s="456" t="n">
        <v>16.2556152288498</v>
      </c>
      <c r="O98" s="456" t="n">
        <v>19.4751884096099</v>
      </c>
    </row>
    <row r="99" s="219" customFormat="true" ht="18.75" hidden="false" customHeight="true" outlineLevel="0" collapsed="false">
      <c r="A99" s="454" t="s">
        <v>622</v>
      </c>
      <c r="B99" s="372" t="n">
        <v>25.9735559688322</v>
      </c>
      <c r="C99" s="372" t="n">
        <v>31.3419107985778</v>
      </c>
      <c r="D99" s="372" t="n">
        <v>15.4897975582191</v>
      </c>
      <c r="E99" s="372" t="n">
        <v>23.8563453401956</v>
      </c>
      <c r="F99" s="372" t="n">
        <v>24.5474304473485</v>
      </c>
      <c r="G99" s="372" t="n">
        <v>28.0568587693196</v>
      </c>
      <c r="H99" s="372" t="n">
        <v>21.3349061934925</v>
      </c>
      <c r="I99" s="372" t="n">
        <v>28.5267247357489</v>
      </c>
      <c r="J99" s="372" t="n">
        <v>22.3188365016562</v>
      </c>
      <c r="K99" s="372" t="n">
        <v>26.3505041439458</v>
      </c>
      <c r="L99" s="372" t="n">
        <v>15.8272514867534</v>
      </c>
      <c r="M99" s="372" t="n">
        <v>12.9143787983806</v>
      </c>
      <c r="N99" s="372" t="n">
        <v>17.8922440970801</v>
      </c>
      <c r="O99" s="372" t="n">
        <v>19.6786688812123</v>
      </c>
    </row>
    <row r="100" s="219" customFormat="true" ht="18.75" hidden="false" customHeight="true" outlineLevel="0" collapsed="false">
      <c r="A100" s="454" t="s">
        <v>623</v>
      </c>
      <c r="B100" s="372" t="n">
        <v>26.073971327138</v>
      </c>
      <c r="C100" s="372" t="n">
        <v>30.019465082718</v>
      </c>
      <c r="D100" s="372" t="n">
        <v>10.8564873702108</v>
      </c>
      <c r="E100" s="372" t="n">
        <v>22.8598361686512</v>
      </c>
      <c r="F100" s="372" t="n">
        <v>18.118911006629</v>
      </c>
      <c r="G100" s="372" t="n">
        <v>23.9964371301823</v>
      </c>
      <c r="H100" s="372" t="n">
        <v>20.9271455495518</v>
      </c>
      <c r="I100" s="372" t="n">
        <v>43.5225585824453</v>
      </c>
      <c r="J100" s="372" t="n">
        <v>23.7787555518807</v>
      </c>
      <c r="K100" s="372" t="n">
        <v>23.9347070590993</v>
      </c>
      <c r="L100" s="372" t="n">
        <v>18.3396757408801</v>
      </c>
      <c r="M100" s="372" t="n">
        <v>15.4582745580315</v>
      </c>
      <c r="N100" s="372" t="n">
        <v>18.9673483966931</v>
      </c>
      <c r="O100" s="372" t="n">
        <v>20.4245327402288</v>
      </c>
    </row>
    <row r="101" s="219" customFormat="true" ht="18.75" hidden="false" customHeight="true" outlineLevel="0" collapsed="false">
      <c r="A101" s="455" t="s">
        <v>624</v>
      </c>
      <c r="B101" s="456" t="n">
        <v>25.2833555932999</v>
      </c>
      <c r="C101" s="456" t="n">
        <v>30.1873610381388</v>
      </c>
      <c r="D101" s="456" t="n">
        <v>-9.16410155322749</v>
      </c>
      <c r="E101" s="456" t="n">
        <v>17.2460651522473</v>
      </c>
      <c r="F101" s="456" t="n">
        <v>18.7683608068976</v>
      </c>
      <c r="G101" s="456" t="n">
        <v>24.2081428721923</v>
      </c>
      <c r="H101" s="456" t="n">
        <v>17.9725025156393</v>
      </c>
      <c r="I101" s="456" t="n">
        <v>46.7206473884556</v>
      </c>
      <c r="J101" s="456" t="n">
        <v>21.5557839604475</v>
      </c>
      <c r="K101" s="456" t="n">
        <v>23.4335462760966</v>
      </c>
      <c r="L101" s="456" t="n">
        <v>17.6771652545697</v>
      </c>
      <c r="M101" s="456" t="n">
        <v>14.9032204012499</v>
      </c>
      <c r="N101" s="456" t="n">
        <v>18.3168638377995</v>
      </c>
      <c r="O101" s="456" t="n">
        <v>19.777804742306</v>
      </c>
    </row>
    <row r="102" s="219" customFormat="true" ht="18.75" hidden="false" customHeight="true" outlineLevel="0" collapsed="false">
      <c r="A102" s="455" t="s">
        <v>625</v>
      </c>
      <c r="B102" s="456" t="n">
        <v>19.7896569446054</v>
      </c>
      <c r="C102" s="456" t="n">
        <v>22.8812514827756</v>
      </c>
      <c r="D102" s="456" t="n">
        <v>1.77215833716242</v>
      </c>
      <c r="E102" s="456" t="n">
        <v>15.6955060616579</v>
      </c>
      <c r="F102" s="456" t="n">
        <v>16.7740527863469</v>
      </c>
      <c r="G102" s="456" t="n">
        <v>19.8179196782922</v>
      </c>
      <c r="H102" s="456" t="n">
        <v>20.5268135577239</v>
      </c>
      <c r="I102" s="456" t="n">
        <v>42.8494877747184</v>
      </c>
      <c r="J102" s="456" t="n">
        <v>23.5832925666586</v>
      </c>
      <c r="K102" s="456" t="n">
        <v>20.8653229813211</v>
      </c>
      <c r="L102" s="456" t="n">
        <v>16.8414427530039</v>
      </c>
      <c r="M102" s="456" t="n">
        <v>14.181048080912</v>
      </c>
      <c r="N102" s="456" t="n">
        <v>17.6326628553677</v>
      </c>
      <c r="O102" s="456" t="n">
        <v>18.3322420260442</v>
      </c>
    </row>
    <row r="103" s="219" customFormat="true" ht="18.75" hidden="false" customHeight="true" outlineLevel="0" collapsed="false">
      <c r="A103" s="454" t="s">
        <v>626</v>
      </c>
      <c r="B103" s="372" t="n">
        <v>18.3000855662755</v>
      </c>
      <c r="C103" s="372" t="n">
        <v>20.3450296141443</v>
      </c>
      <c r="D103" s="372" t="n">
        <v>12.9060065714545</v>
      </c>
      <c r="E103" s="372" t="n">
        <v>17.1478961086928</v>
      </c>
      <c r="F103" s="372" t="n">
        <v>16.800351543484</v>
      </c>
      <c r="G103" s="372" t="n">
        <v>18.5465013668354</v>
      </c>
      <c r="H103" s="372" t="n">
        <v>19.9087256629517</v>
      </c>
      <c r="I103" s="372" t="n">
        <v>46.8142039428761</v>
      </c>
      <c r="J103" s="372" t="n">
        <v>23.5094016759859</v>
      </c>
      <c r="K103" s="372" t="n">
        <v>19.9169823754118</v>
      </c>
      <c r="L103" s="372" t="n">
        <v>14.5626413718115</v>
      </c>
      <c r="M103" s="372" t="n">
        <v>12.0461761037695</v>
      </c>
      <c r="N103" s="372" t="n">
        <v>15.9639160943295</v>
      </c>
      <c r="O103" s="372" t="n">
        <v>16.5411889809247</v>
      </c>
    </row>
    <row r="104" s="219" customFormat="true" ht="18.75" hidden="false" customHeight="true" outlineLevel="0" collapsed="false">
      <c r="A104" s="454" t="s">
        <v>627</v>
      </c>
      <c r="B104" s="372" t="n">
        <v>18.6434948494602</v>
      </c>
      <c r="C104" s="372" t="n">
        <v>20.8587546505289</v>
      </c>
      <c r="D104" s="372" t="n">
        <v>9.17991743948072</v>
      </c>
      <c r="E104" s="372" t="n">
        <v>16.629890591021</v>
      </c>
      <c r="F104" s="372" t="n">
        <v>17.1246181842671</v>
      </c>
      <c r="G104" s="372" t="n">
        <v>18.9675192894156</v>
      </c>
      <c r="H104" s="372" t="n">
        <v>19.3249733505886</v>
      </c>
      <c r="I104" s="372" t="n">
        <v>59.1587203326505</v>
      </c>
      <c r="J104" s="372" t="n">
        <v>24.2238615792903</v>
      </c>
      <c r="K104" s="372" t="n">
        <v>20.4113251380486</v>
      </c>
      <c r="L104" s="372" t="n">
        <v>11.7977014361251</v>
      </c>
      <c r="M104" s="372" t="n">
        <v>9.42883934583236</v>
      </c>
      <c r="N104" s="372" t="n">
        <v>14.0523161945515</v>
      </c>
      <c r="O104" s="372" t="n">
        <v>14.9416125025981</v>
      </c>
    </row>
    <row r="105" s="219" customFormat="true" ht="18.75" hidden="false" customHeight="true" outlineLevel="0" collapsed="false">
      <c r="A105" s="455" t="s">
        <v>628</v>
      </c>
      <c r="B105" s="456" t="n">
        <v>22.5983051639626</v>
      </c>
      <c r="C105" s="456" t="n">
        <v>27.6764987563713</v>
      </c>
      <c r="D105" s="456" t="n">
        <v>6.88305733917336</v>
      </c>
      <c r="E105" s="456" t="n">
        <v>19.2311987023686</v>
      </c>
      <c r="F105" s="456" t="n">
        <v>18.8557999437005</v>
      </c>
      <c r="G105" s="456" t="n">
        <v>23.2321042895561</v>
      </c>
      <c r="H105" s="456" t="n">
        <v>21.2087805161585</v>
      </c>
      <c r="I105" s="456" t="n">
        <v>50.395133567921</v>
      </c>
      <c r="J105" s="456" t="n">
        <v>25.0496865024927</v>
      </c>
      <c r="K105" s="456" t="n">
        <v>23.719272973439</v>
      </c>
      <c r="L105" s="456" t="n">
        <v>12.0592861672837</v>
      </c>
      <c r="M105" s="456" t="n">
        <v>9.77496517091816</v>
      </c>
      <c r="N105" s="456" t="n">
        <v>14.5965936347473</v>
      </c>
      <c r="O105" s="456" t="n">
        <v>16.3408212230933</v>
      </c>
    </row>
    <row r="106" s="219" customFormat="true" ht="18.75" hidden="false" customHeight="true" outlineLevel="0" collapsed="false">
      <c r="A106" s="455" t="s">
        <v>629</v>
      </c>
      <c r="B106" s="456" t="n">
        <v>26.7537633576385</v>
      </c>
      <c r="C106" s="456" t="n">
        <v>34.6362920743867</v>
      </c>
      <c r="D106" s="456" t="n">
        <v>30.9417093010365</v>
      </c>
      <c r="E106" s="456" t="n">
        <v>27.5252068194529</v>
      </c>
      <c r="F106" s="456" t="n">
        <v>15.1609820261945</v>
      </c>
      <c r="G106" s="456" t="n">
        <v>24.6198089428467</v>
      </c>
      <c r="H106" s="456" t="n">
        <v>16.1535539553269</v>
      </c>
      <c r="I106" s="456" t="n">
        <v>-3.01234228446584</v>
      </c>
      <c r="J106" s="456" t="n">
        <v>14.245674700944</v>
      </c>
      <c r="K106" s="456" t="n">
        <v>21.9630317776552</v>
      </c>
      <c r="L106" s="456" t="n">
        <v>10.5959497175204</v>
      </c>
      <c r="M106" s="456" t="n">
        <v>8.43389033269941</v>
      </c>
      <c r="N106" s="456" t="n">
        <v>11.8276425082712</v>
      </c>
      <c r="O106" s="456" t="n">
        <v>15.0743487160103</v>
      </c>
    </row>
    <row r="107" s="219" customFormat="true" ht="18.75" hidden="false" customHeight="true" outlineLevel="0" collapsed="false">
      <c r="A107" s="454" t="s">
        <v>630</v>
      </c>
      <c r="B107" s="372" t="n">
        <v>20.9909317921282</v>
      </c>
      <c r="C107" s="372" t="n">
        <v>24.3202845385883</v>
      </c>
      <c r="D107" s="372" t="n">
        <v>8.61062197188403</v>
      </c>
      <c r="E107" s="372" t="n">
        <v>18.1092902916776</v>
      </c>
      <c r="F107" s="372" t="n">
        <v>19.8457294772625</v>
      </c>
      <c r="G107" s="372" t="n">
        <v>22.2567258263746</v>
      </c>
      <c r="H107" s="372" t="n">
        <v>19.3884405127731</v>
      </c>
      <c r="I107" s="372" t="n">
        <v>-11.6031718328836</v>
      </c>
      <c r="J107" s="372" t="n">
        <v>16.3993996500518</v>
      </c>
      <c r="K107" s="372" t="n">
        <v>20.7608357664657</v>
      </c>
      <c r="L107" s="372" t="n">
        <v>9.56191923672605</v>
      </c>
      <c r="M107" s="372" t="n">
        <v>7.41361607103872</v>
      </c>
      <c r="N107" s="372" t="n">
        <v>12.0000334947499</v>
      </c>
      <c r="O107" s="372" t="n">
        <v>13.9265113064105</v>
      </c>
    </row>
    <row r="108" s="219" customFormat="true" ht="18.75" hidden="false" customHeight="true" outlineLevel="0" collapsed="false">
      <c r="A108" s="454" t="s">
        <v>631</v>
      </c>
      <c r="B108" s="372" t="n">
        <v>21.3914655121396</v>
      </c>
      <c r="C108" s="372" t="n">
        <v>21.6105679498998</v>
      </c>
      <c r="D108" s="372" t="n">
        <v>25.0680012406828</v>
      </c>
      <c r="E108" s="372" t="n">
        <v>22.0995280193756</v>
      </c>
      <c r="F108" s="372" t="n">
        <v>25.2470341190769</v>
      </c>
      <c r="G108" s="372" t="n">
        <v>23.2729087051645</v>
      </c>
      <c r="H108" s="372" t="n">
        <v>18.1292674559295</v>
      </c>
      <c r="I108" s="372" t="n">
        <v>-9.62859999249424</v>
      </c>
      <c r="J108" s="372" t="n">
        <v>14.8622610310086</v>
      </c>
      <c r="K108" s="372" t="n">
        <v>21.021921096866</v>
      </c>
      <c r="L108" s="372" t="n">
        <v>12.3597242423453</v>
      </c>
      <c r="M108" s="372" t="n">
        <v>10.1567843442696</v>
      </c>
      <c r="N108" s="372" t="n">
        <v>14.6221659500625</v>
      </c>
      <c r="O108" s="372" t="n">
        <v>15.6905385607882</v>
      </c>
    </row>
    <row r="109" s="219" customFormat="true" ht="18.75" hidden="false" customHeight="true" outlineLevel="0" collapsed="false">
      <c r="A109" s="455" t="s">
        <v>632</v>
      </c>
      <c r="B109" s="456" t="n">
        <v>21.8379634716348</v>
      </c>
      <c r="C109" s="456" t="n">
        <v>22.5704053344027</v>
      </c>
      <c r="D109" s="456" t="n">
        <v>33.1954355254838</v>
      </c>
      <c r="E109" s="456" t="n">
        <v>23.7252918425356</v>
      </c>
      <c r="F109" s="456" t="n">
        <v>22.5656371374715</v>
      </c>
      <c r="G109" s="456" t="n">
        <v>22.5681234833173</v>
      </c>
      <c r="H109" s="456" t="n">
        <v>11.1834055044818</v>
      </c>
      <c r="I109" s="456" t="n">
        <v>12.7626526505391</v>
      </c>
      <c r="J109" s="456" t="n">
        <v>11.3508594383916</v>
      </c>
      <c r="K109" s="456" t="n">
        <v>19.5968281520545</v>
      </c>
      <c r="L109" s="456" t="n">
        <v>11.2994414383079</v>
      </c>
      <c r="M109" s="456" t="n">
        <v>9.11716681538466</v>
      </c>
      <c r="N109" s="456" t="n">
        <v>13.1305913920678</v>
      </c>
      <c r="O109" s="456" t="n">
        <v>14.5467260477992</v>
      </c>
    </row>
    <row r="110" s="219" customFormat="true" ht="18.75" hidden="false" customHeight="true" outlineLevel="0" collapsed="false">
      <c r="A110" s="455" t="s">
        <v>633</v>
      </c>
      <c r="B110" s="456" t="n">
        <v>20.4512567357519</v>
      </c>
      <c r="C110" s="456" t="n">
        <v>21.8071167100932</v>
      </c>
      <c r="D110" s="456" t="n">
        <v>43.7822815599645</v>
      </c>
      <c r="E110" s="456" t="n">
        <v>24.041600952481</v>
      </c>
      <c r="F110" s="456" t="n">
        <v>22.9211829435571</v>
      </c>
      <c r="G110" s="456" t="n">
        <v>22.3363565470373</v>
      </c>
      <c r="H110" s="456" t="n">
        <v>11.3169790748937</v>
      </c>
      <c r="I110" s="456" t="n">
        <v>14.7788165802696</v>
      </c>
      <c r="J110" s="456" t="n">
        <v>11.6720371116624</v>
      </c>
      <c r="K110" s="456" t="n">
        <v>19.4935189822388</v>
      </c>
      <c r="L110" s="456" t="n">
        <v>12.1612751149924</v>
      </c>
      <c r="M110" s="456" t="n">
        <v>9.96223182158047</v>
      </c>
      <c r="N110" s="456" t="n">
        <v>13.82070950584</v>
      </c>
      <c r="O110" s="456" t="n">
        <v>15.0192124431257</v>
      </c>
    </row>
    <row r="111" customFormat="false" ht="12" hidden="false" customHeight="true" outlineLevel="0" collapsed="false">
      <c r="A111" s="457"/>
      <c r="B111" s="458"/>
      <c r="C111" s="458"/>
      <c r="D111" s="458"/>
      <c r="E111" s="458"/>
      <c r="F111" s="458"/>
      <c r="G111" s="458"/>
      <c r="H111" s="458"/>
      <c r="I111" s="458"/>
      <c r="J111" s="458"/>
      <c r="K111" s="458"/>
      <c r="L111" s="458"/>
      <c r="M111" s="458"/>
      <c r="N111" s="458"/>
      <c r="O111" s="458"/>
    </row>
    <row r="112" customFormat="false" ht="18" hidden="false" customHeight="false" outlineLevel="0" collapsed="false">
      <c r="A112" s="459" t="s">
        <v>634</v>
      </c>
      <c r="B112" s="459"/>
      <c r="C112" s="460"/>
      <c r="D112" s="459"/>
      <c r="E112" s="461"/>
      <c r="L112" s="234"/>
      <c r="M112" s="462"/>
      <c r="N112" s="461"/>
      <c r="O112" s="461"/>
    </row>
    <row r="113" customFormat="false" ht="15" hidden="false" customHeight="false" outlineLevel="0" collapsed="false">
      <c r="A113" s="459" t="s">
        <v>635</v>
      </c>
      <c r="B113" s="463"/>
      <c r="C113" s="464"/>
      <c r="D113" s="463"/>
      <c r="E113" s="465"/>
      <c r="F113" s="465"/>
      <c r="G113" s="465"/>
      <c r="H113" s="465"/>
      <c r="I113" s="465"/>
      <c r="J113" s="465"/>
      <c r="K113" s="465"/>
      <c r="L113" s="466"/>
      <c r="M113" s="467"/>
      <c r="N113" s="467"/>
      <c r="O113" s="468"/>
    </row>
    <row r="114" customFormat="false" ht="15" hidden="false" customHeight="false" outlineLevel="0" collapsed="false">
      <c r="A114" s="459" t="s">
        <v>636</v>
      </c>
      <c r="B114" s="463"/>
      <c r="C114" s="464"/>
      <c r="D114" s="463"/>
      <c r="E114" s="465"/>
      <c r="F114" s="465"/>
      <c r="G114" s="469"/>
      <c r="H114" s="465"/>
      <c r="I114" s="465"/>
      <c r="J114" s="469"/>
      <c r="K114" s="469"/>
      <c r="L114" s="470"/>
      <c r="M114" s="467"/>
      <c r="N114" s="465"/>
      <c r="O114" s="465" t="s">
        <v>172</v>
      </c>
    </row>
    <row r="115" customFormat="false" ht="15" hidden="false" customHeight="false" outlineLevel="0" collapsed="false">
      <c r="A115" s="459" t="s">
        <v>637</v>
      </c>
      <c r="B115" s="463"/>
      <c r="C115" s="464"/>
      <c r="D115" s="463"/>
      <c r="E115" s="465"/>
      <c r="F115" s="465"/>
      <c r="G115" s="469"/>
      <c r="H115" s="465"/>
      <c r="I115" s="465"/>
      <c r="J115" s="469"/>
      <c r="K115" s="469"/>
      <c r="L115" s="470"/>
      <c r="M115" s="467"/>
      <c r="N115" s="467"/>
      <c r="O115" s="465"/>
    </row>
    <row r="116" customFormat="false" ht="15" hidden="false" customHeight="true" outlineLevel="0" collapsed="false">
      <c r="A116" s="459" t="s">
        <v>638</v>
      </c>
      <c r="B116" s="471"/>
      <c r="C116" s="472"/>
      <c r="D116" s="471"/>
      <c r="E116" s="473"/>
      <c r="F116" s="473"/>
      <c r="G116" s="474"/>
      <c r="H116" s="475"/>
      <c r="I116" s="476"/>
      <c r="J116" s="465"/>
      <c r="K116" s="465"/>
      <c r="L116" s="477"/>
      <c r="M116" s="467"/>
      <c r="N116" s="465"/>
      <c r="O116" s="465"/>
    </row>
    <row r="117" customFormat="false" ht="15" hidden="false" customHeight="false" outlineLevel="0" collapsed="false">
      <c r="A117" s="459" t="s">
        <v>93</v>
      </c>
      <c r="B117" s="463"/>
      <c r="C117" s="464"/>
      <c r="D117" s="463"/>
      <c r="E117" s="465"/>
      <c r="F117" s="469"/>
      <c r="G117" s="478"/>
      <c r="H117" s="479"/>
      <c r="I117" s="479"/>
      <c r="J117" s="465"/>
      <c r="K117" s="465"/>
      <c r="L117" s="466"/>
      <c r="M117" s="214"/>
    </row>
    <row r="118" customFormat="false" ht="15" hidden="false" customHeight="false" outlineLevel="0" collapsed="false">
      <c r="A118" s="459"/>
      <c r="B118" s="480"/>
      <c r="C118" s="480"/>
      <c r="D118" s="480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  <c r="O118" s="480"/>
    </row>
    <row r="119" customFormat="false" ht="12" hidden="false" customHeight="true" outlineLevel="0" collapsed="false">
      <c r="C119" s="215"/>
      <c r="D119" s="215"/>
      <c r="E119" s="215"/>
      <c r="F119" s="215"/>
      <c r="K119" s="481"/>
      <c r="L119" s="235"/>
      <c r="M119" s="481"/>
    </row>
    <row r="120" customFormat="false" ht="15" hidden="false" customHeight="false" outlineLevel="0" collapsed="false">
      <c r="A120" s="444"/>
      <c r="B120" s="449"/>
      <c r="C120" s="449"/>
      <c r="D120" s="449"/>
      <c r="E120" s="449"/>
      <c r="F120" s="449"/>
      <c r="G120" s="449"/>
      <c r="H120" s="449"/>
      <c r="I120" s="449"/>
      <c r="J120" s="449"/>
      <c r="K120" s="449"/>
      <c r="L120" s="449"/>
      <c r="M120" s="449"/>
      <c r="N120" s="449"/>
      <c r="O120" s="449"/>
    </row>
    <row r="129" customFormat="false" ht="15" hidden="false" customHeight="false" outlineLevel="0" collapsed="false">
      <c r="F129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7:16:30Z</dcterms:created>
  <dc:creator>Corea Reyes, María Eugenia</dc:creator>
  <dc:description/>
  <dc:language>en-US</dc:language>
  <cp:lastModifiedBy>Corea Reyes, María Eugenia</cp:lastModifiedBy>
  <cp:lastPrinted>2022-05-17T22:22:19Z</cp:lastPrinted>
  <dcterms:modified xsi:type="dcterms:W3CDTF">2022-05-17T22:22:28Z</dcterms:modified>
  <cp:revision>0</cp:revision>
  <dc:subject/>
  <dc:title/>
</cp:coreProperties>
</file>