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9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N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K$97</definedName>
    <definedName function="false" hidden="false" localSheetId="6" name="_xlnm.Print_Area" vbProcedure="false">'Cuadro #7 '!$A$1:$R$100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19</definedName>
    <definedName function="false" hidden="false" localSheetId="8" name="_xlnm.Print_Titles" vbProcedure="false">'Cuadro #9'!$A:$C,'Cuadro #9'!$1:$7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L$30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xlfn_SUMIFS" vbProcedure="false"/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6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6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6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6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6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6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7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4:$R$99</definedName>
    <definedName function="false" hidden="false" localSheetId="9" name="Cuadro10Titulos" vbProcedure="false">'Cuadro #10'!$A$1:$R$3</definedName>
    <definedName function="false" hidden="false" localSheetId="10" name="Cuadro09Conceptos" vbProcedure="false">'[49]'!BA58677</definedName>
    <definedName function="false" hidden="false" localSheetId="10" name="Cuadro09Datos" vbProcedure="false">'[49]'!BA58677</definedName>
    <definedName function="false" hidden="false" localSheetId="10" name="Cuadro09Encabezados" vbProcedure="false">'[49]'!BA58677</definedName>
    <definedName function="false" hidden="false" localSheetId="10" name="Cuadro09Esquina" vbProcedure="false">'[49]'!BA58677</definedName>
    <definedName function="false" hidden="false" localSheetId="10" name="Cuadro09Notas" vbProcedure="false">'[49]'!BA58677</definedName>
    <definedName function="false" hidden="false" localSheetId="10" name="Cuadro09Titulos" vbProcedure="false">'[49]'!BA58677</definedName>
    <definedName function="false" hidden="false" localSheetId="10" name="INDINUEVO" vbProcedure="false">'[49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9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8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707">
  <si>
    <t xml:space="preserve">Cuadro # 1 :</t>
  </si>
  <si>
    <t xml:space="preserve">Principales cuentas del BCN y el sistema financiero </t>
  </si>
  <si>
    <t xml:space="preserve">(saldo en millones de córdobas) al 09 de marzo 2022.</t>
  </si>
  <si>
    <t xml:space="preserve">2018</t>
  </si>
  <si>
    <t xml:space="preserve">2019</t>
  </si>
  <si>
    <t xml:space="preserve">2020</t>
  </si>
  <si>
    <t xml:space="preserve">2021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9</t>
  </si>
  <si>
    <t xml:space="preserve">10</t>
  </si>
  <si>
    <t xml:space="preserve">Día</t>
  </si>
  <si>
    <t xml:space="preserve">I 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ener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enero de 2022 con estados financieros sectorizados.</t>
  </si>
  <si>
    <t xml:space="preserve">10/: Inflación al mes de ener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0 de marzo de 2022.</t>
  </si>
  <si>
    <t xml:space="preserve">I</t>
  </si>
  <si>
    <t xml:space="preserve">     Tipo de cambio 2019 :  33.1217</t>
  </si>
  <si>
    <t xml:space="preserve">I Sem.</t>
  </si>
  <si>
    <t xml:space="preserve">Acum.</t>
  </si>
  <si>
    <t xml:space="preserve"> tri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0 de Marzo 2022</t>
  </si>
  <si>
    <t xml:space="preserve"> </t>
  </si>
  <si>
    <t xml:space="preserve">I Trim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Acum</t>
  </si>
  <si>
    <t xml:space="preserve">Ene-Mar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0 de marzo de 2022</t>
  </si>
  <si>
    <t xml:space="preserve">        Conceptos         </t>
  </si>
  <si>
    <t xml:space="preserve">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0 de marzo de 2022.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18 millón (MHCP-Intereses)</t>
  </si>
  <si>
    <t xml:space="preserve">8/:  Compra de divisas por US$ 0.20 millón a Banco ATLÁNTIDA S.A.</t>
  </si>
  <si>
    <t xml:space="preserve">      Compra de divisas por US$ 0.15 millón a Banco AVANZ S.A.</t>
  </si>
  <si>
    <t xml:space="preserve">9/:  Cordobización de US$ 0.72 millón  (MHCP-RE/BCIE-PMCR-MCA)</t>
  </si>
  <si>
    <t xml:space="preserve">10/:Liquidación TEF por US$ 0.06 millón (A Cuenta de /BM-DON-COVID-19)</t>
  </si>
  <si>
    <t xml:space="preserve">      Liquidación TEF por US$ 0.01 millón (A Cuenta de /BM-AIF-PROY.FDP)</t>
  </si>
  <si>
    <t xml:space="preserve">11/:Variación cambiaria-ganancia de US$ 0.74 millón ( Tenencias de DEG ).</t>
  </si>
  <si>
    <t xml:space="preserve">      Variación cambiaria-ganancia de US$ 0.08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0 de marz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0 de marz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Febrero 5/</t>
  </si>
  <si>
    <t xml:space="preserve">Marzo 5/</t>
  </si>
  <si>
    <t xml:space="preserve">05</t>
  </si>
  <si>
    <t xml:space="preserve">0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0 de marz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#,##0.000000_);[RED]\(#,##0.000000\)"/>
    <numFmt numFmtId="219" formatCode="0.00000000000_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rzo/Version%20RINAS%20C%2523%205-7%20y%2010%20AL%20JUEVES%2010%20DE%20MARZ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rzo/C%206%20Origen%20VRIN%20AL%20JUEVES%2010%20DE%20MARZ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9" activeCellId="0" sqref="A19"/>
    </sheetView>
  </sheetViews>
  <sheetFormatPr defaultColWidth="36.99609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9" min="2" style="1" width="12.66"/>
    <col collapsed="false" customWidth="true" hidden="false" outlineLevel="0" max="10" min="10" style="1" width="1.1"/>
    <col collapsed="false" customWidth="true" hidden="false" outlineLevel="0" max="236" min="11" style="1" width="11.55"/>
    <col collapsed="false" customWidth="true" hidden="false" outlineLevel="0" max="237" min="237" style="1" width="56.88"/>
    <col collapsed="false" customWidth="true" hidden="false" outlineLevel="0" max="245" min="238" style="1" width="12.66"/>
    <col collapsed="false" customWidth="true" hidden="false" outlineLevel="0" max="246" min="246" style="1" width="1.1"/>
    <col collapsed="false" customWidth="true" hidden="false" outlineLevel="0" max="250" min="247" style="1" width="11.55"/>
    <col collapsed="false" customWidth="true" hidden="false" outlineLevel="0" max="254" min="251" style="1" width="7.43"/>
    <col collapsed="false" customWidth="true" hidden="false" outlineLevel="0" max="255" min="255" style="1" width="3.65"/>
    <col collapsed="false" customWidth="false" hidden="false" outlineLevel="0" max="257" min="256" style="1" width="36.99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8"/>
      <c r="J2" s="4"/>
      <c r="K2" s="9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2"/>
      <c r="K3" s="13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9"/>
      <c r="K4" s="20" t="s">
        <v>10</v>
      </c>
      <c r="L4" s="20"/>
      <c r="M4" s="20"/>
      <c r="N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 t="s">
        <v>13</v>
      </c>
      <c r="J5" s="24"/>
      <c r="K5" s="25" t="s">
        <v>14</v>
      </c>
      <c r="L5" s="25" t="s">
        <v>15</v>
      </c>
      <c r="M5" s="26" t="s">
        <v>16</v>
      </c>
      <c r="N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550.68772925159</v>
      </c>
      <c r="G6" s="27" t="n">
        <v>2647.41743655102</v>
      </c>
      <c r="H6" s="27" t="n">
        <v>2681.74756653208</v>
      </c>
      <c r="I6" s="27" t="n">
        <v>2683.26511456209</v>
      </c>
      <c r="J6" s="27"/>
      <c r="K6" s="27" t="n">
        <v>1.51754803000313</v>
      </c>
      <c r="L6" s="27" t="n">
        <v>35.8476780110645</v>
      </c>
      <c r="M6" s="27" t="n">
        <v>35.8476780110645</v>
      </c>
      <c r="N6" s="27" t="n">
        <v>152.395977616372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001.55772472224</v>
      </c>
      <c r="G7" s="27" t="n">
        <v>4055.44464140244</v>
      </c>
      <c r="H7" s="27" t="n">
        <v>4071.29032185958</v>
      </c>
      <c r="I7" s="27" t="n">
        <v>4071.78421728958</v>
      </c>
      <c r="J7" s="27"/>
      <c r="K7" s="27" t="n">
        <v>0.493895430006887</v>
      </c>
      <c r="L7" s="27" t="n">
        <v>16.3395758871475</v>
      </c>
      <c r="M7" s="27" t="n">
        <v>16.3395758871475</v>
      </c>
      <c r="N7" s="27" t="n">
        <v>117.228014149026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92.840464920393</v>
      </c>
      <c r="G8" s="28" t="n">
        <v>-594.081391761347</v>
      </c>
      <c r="H8" s="28" t="n">
        <v>-529.886292237476</v>
      </c>
      <c r="I8" s="28" t="n">
        <v>-533.659609977473</v>
      </c>
      <c r="J8" s="28"/>
      <c r="K8" s="28" t="n">
        <v>-3.77331773999686</v>
      </c>
      <c r="L8" s="28" t="n">
        <v>60.4217817838746</v>
      </c>
      <c r="M8" s="28" t="n">
        <v>60.4217817838746</v>
      </c>
      <c r="N8" s="28" t="n">
        <v>162.258424357543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19.884845550256</v>
      </c>
      <c r="G9" s="28" t="n">
        <v>-220.834173090069</v>
      </c>
      <c r="H9" s="28" t="n">
        <v>-220.83417309002</v>
      </c>
      <c r="I9" s="28" t="n">
        <v>-220.837202750027</v>
      </c>
      <c r="J9" s="28"/>
      <c r="K9" s="28" t="n">
        <v>-0.0030296600069164</v>
      </c>
      <c r="L9" s="28" t="n">
        <v>-0.00302965995734894</v>
      </c>
      <c r="M9" s="28" t="n">
        <v>-0.00302965995734894</v>
      </c>
      <c r="N9" s="28" t="n">
        <v>-1.95555389019725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38.184685</v>
      </c>
      <c r="G10" s="27" t="n">
        <v>-518.15164</v>
      </c>
      <c r="H10" s="27" t="n">
        <v>-538.06229</v>
      </c>
      <c r="I10" s="27" t="n">
        <v>-538.06229</v>
      </c>
      <c r="J10" s="27"/>
      <c r="K10" s="27" t="n">
        <v>0</v>
      </c>
      <c r="L10" s="27" t="n">
        <v>-19.9106499999999</v>
      </c>
      <c r="M10" s="27" t="n">
        <v>-19.9106499999999</v>
      </c>
      <c r="N10" s="27" t="n">
        <v>-118.634907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98</v>
      </c>
      <c r="G11" s="27" t="n">
        <v>-73</v>
      </c>
      <c r="H11" s="27" t="n">
        <v>-98.8</v>
      </c>
      <c r="I11" s="27" t="n">
        <v>-94</v>
      </c>
      <c r="J11" s="27"/>
      <c r="K11" s="27" t="n">
        <v>4.8</v>
      </c>
      <c r="L11" s="27" t="n">
        <v>-21</v>
      </c>
      <c r="M11" s="27" t="n">
        <v>-21</v>
      </c>
      <c r="N11" s="27" t="n">
        <v>-6.5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96</v>
      </c>
      <c r="G12" s="28" t="n">
        <v>-1.96</v>
      </c>
      <c r="H12" s="28" t="n">
        <v>-1.96</v>
      </c>
      <c r="I12" s="28" t="n">
        <v>-1.96</v>
      </c>
      <c r="J12" s="28"/>
      <c r="K12" s="28" t="n">
        <v>0</v>
      </c>
      <c r="L12" s="28" t="n">
        <v>0</v>
      </c>
      <c r="M12" s="28" t="n">
        <v>0</v>
      </c>
      <c r="N12" s="28" t="n">
        <v>0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/>
      <c r="K13" s="28" t="n">
        <v>0</v>
      </c>
      <c r="L13" s="28" t="n">
        <v>0</v>
      </c>
      <c r="M13" s="28" t="n">
        <v>0</v>
      </c>
      <c r="N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086.55772472224</v>
      </c>
      <c r="G15" s="27" t="n">
        <v>4135.44464140244</v>
      </c>
      <c r="H15" s="27" t="n">
        <v>4151.29032185958</v>
      </c>
      <c r="I15" s="27" t="n">
        <v>4151.78421728958</v>
      </c>
      <c r="J15" s="27"/>
      <c r="K15" s="27" t="n">
        <v>0.493895430006887</v>
      </c>
      <c r="L15" s="27" t="n">
        <v>16.3395758871475</v>
      </c>
      <c r="M15" s="27" t="n">
        <v>16.3395758871475</v>
      </c>
      <c r="N15" s="27" t="n">
        <v>105.228014149026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598.85722238261</v>
      </c>
      <c r="G16" s="27" t="n">
        <v>633.268123639306</v>
      </c>
      <c r="H16" s="27" t="n">
        <v>727.493073002022</v>
      </c>
      <c r="I16" s="27" t="n">
        <v>728.359846631064</v>
      </c>
      <c r="J16" s="27"/>
      <c r="K16" s="27" t="n">
        <v>0.866773629042541</v>
      </c>
      <c r="L16" s="27" t="n">
        <v>95.0917229917583</v>
      </c>
      <c r="M16" s="27" t="n">
        <v>95.0917229917583</v>
      </c>
      <c r="N16" s="27" t="n">
        <v>175.501913396512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685.41494710485</v>
      </c>
      <c r="G17" s="28" t="n">
        <v>4768.71276504174</v>
      </c>
      <c r="H17" s="28" t="n">
        <v>4878.7833948616</v>
      </c>
      <c r="I17" s="28" t="n">
        <v>4880.14406392065</v>
      </c>
      <c r="J17" s="28"/>
      <c r="K17" s="28" t="n">
        <v>1.36066905904954</v>
      </c>
      <c r="L17" s="28" t="n">
        <v>111.431298878905</v>
      </c>
      <c r="M17" s="28" t="n">
        <v>111.431298878905</v>
      </c>
      <c r="N17" s="28" t="n">
        <v>280.729927545538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31699.3196164343</v>
      </c>
      <c r="G19" s="28" t="n">
        <v>-36066.1438889043</v>
      </c>
      <c r="H19" s="28" t="n">
        <v>-39569.0063079343</v>
      </c>
      <c r="I19" s="28" t="n">
        <v>-39412.0826539743</v>
      </c>
      <c r="J19" s="28"/>
      <c r="K19" s="28" t="n">
        <v>156.923653959995</v>
      </c>
      <c r="L19" s="28" t="n">
        <v>-3345.93876507</v>
      </c>
      <c r="M19" s="28" t="n">
        <v>-3345.93876507</v>
      </c>
      <c r="N19" s="28" t="n">
        <v>-11697.38204204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31699.3196164343</v>
      </c>
      <c r="G20" s="28" t="n">
        <v>-36066.1438889043</v>
      </c>
      <c r="H20" s="28" t="n">
        <v>-39569.0063079343</v>
      </c>
      <c r="I20" s="28" t="n">
        <v>-39412.0826539743</v>
      </c>
      <c r="J20" s="28"/>
      <c r="K20" s="28" t="n">
        <v>156.923653959995</v>
      </c>
      <c r="L20" s="28" t="n">
        <v>-3345.93876507</v>
      </c>
      <c r="M20" s="28" t="n">
        <v>-3345.93876507</v>
      </c>
      <c r="N20" s="28" t="n">
        <v>-11697.38204204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/>
      <c r="K21" s="27" t="n">
        <v>0</v>
      </c>
      <c r="L21" s="27" t="n">
        <v>0</v>
      </c>
      <c r="M21" s="27" t="n">
        <v>0</v>
      </c>
      <c r="N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8629.09461251</v>
      </c>
      <c r="G22" s="27" t="n">
        <v>-10226.76359893</v>
      </c>
      <c r="H22" s="27" t="n">
        <v>-13511.87362042</v>
      </c>
      <c r="I22" s="27" t="n">
        <v>-13370.38792466</v>
      </c>
      <c r="J22" s="27"/>
      <c r="K22" s="27" t="n">
        <v>141.48569576</v>
      </c>
      <c r="L22" s="27" t="n">
        <v>-3143.62432573</v>
      </c>
      <c r="M22" s="27" t="n">
        <v>-3143.62432573</v>
      </c>
      <c r="N22" s="27" t="n">
        <v>-8020.67384376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2292.46244295</v>
      </c>
      <c r="G23" s="28" t="n">
        <v>-25061.617729</v>
      </c>
      <c r="H23" s="28" t="n">
        <v>-25279.37012654</v>
      </c>
      <c r="I23" s="28" t="n">
        <v>-25263.93216834</v>
      </c>
      <c r="J23" s="28"/>
      <c r="K23" s="28" t="n">
        <v>15.4379581999965</v>
      </c>
      <c r="L23" s="28" t="n">
        <v>-202.31443934</v>
      </c>
      <c r="M23" s="28" t="n">
        <v>-202.31443934</v>
      </c>
      <c r="N23" s="28" t="n">
        <v>-3676.70819828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/>
      <c r="K24" s="28" t="n">
        <v>0</v>
      </c>
      <c r="L24" s="28" t="n">
        <v>0</v>
      </c>
      <c r="M24" s="28" t="n">
        <v>0</v>
      </c>
      <c r="N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/>
      <c r="K25" s="27" t="n">
        <v>0</v>
      </c>
      <c r="L25" s="27" t="n">
        <v>0</v>
      </c>
      <c r="M25" s="27" t="n">
        <v>0</v>
      </c>
      <c r="N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/>
      <c r="K26" s="27" t="n">
        <v>0</v>
      </c>
      <c r="L26" s="27" t="n">
        <v>0</v>
      </c>
      <c r="M26" s="27" t="n">
        <v>0</v>
      </c>
      <c r="N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/>
      <c r="K27" s="28" t="n">
        <v>0</v>
      </c>
      <c r="L27" s="28" t="n">
        <v>0</v>
      </c>
      <c r="M27" s="28" t="n">
        <v>0</v>
      </c>
      <c r="N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/>
      <c r="K28" s="28" t="n">
        <v>0</v>
      </c>
      <c r="L28" s="28" t="n">
        <v>0</v>
      </c>
      <c r="M28" s="28" t="n">
        <v>0</v>
      </c>
      <c r="N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1720.71241766891</v>
      </c>
      <c r="G29" s="27" t="n">
        <v>-1720.71241766891</v>
      </c>
      <c r="H29" s="27" t="n">
        <v>-1720.71241766891</v>
      </c>
      <c r="I29" s="27" t="n">
        <v>-1720.71241766891</v>
      </c>
      <c r="J29" s="27"/>
      <c r="K29" s="27" t="n">
        <v>0</v>
      </c>
      <c r="L29" s="27" t="n">
        <v>0</v>
      </c>
      <c r="M29" s="27" t="n">
        <v>0</v>
      </c>
      <c r="N29" s="27" t="n">
        <v>0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/>
      <c r="K30" s="27" t="n">
        <v>0</v>
      </c>
      <c r="L30" s="27" t="n">
        <v>0</v>
      </c>
      <c r="M30" s="27" t="n">
        <v>0</v>
      </c>
      <c r="N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/>
      <c r="K32" s="28" t="n">
        <v>0</v>
      </c>
      <c r="L32" s="28" t="n">
        <v>0</v>
      </c>
      <c r="M32" s="28" t="n">
        <v>0</v>
      </c>
      <c r="N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137.963937191208</v>
      </c>
      <c r="G34" s="27" t="n">
        <v>-147.918996831208</v>
      </c>
      <c r="H34" s="27" t="n">
        <v>-147.129571741208</v>
      </c>
      <c r="I34" s="27" t="n">
        <v>-147.129571571208</v>
      </c>
      <c r="J34" s="27"/>
      <c r="K34" s="27" t="n">
        <v>1.69999992749581E-007</v>
      </c>
      <c r="L34" s="27" t="n">
        <v>0.789425260000002</v>
      </c>
      <c r="M34" s="27" t="n">
        <v>0.789425260000002</v>
      </c>
      <c r="N34" s="27" t="n">
        <v>63.8241034100001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5.5078197542705</v>
      </c>
      <c r="G35" s="28" t="n">
        <v>43.4146449342705</v>
      </c>
      <c r="H35" s="28" t="n">
        <v>43.4984616242705</v>
      </c>
      <c r="I35" s="28" t="n">
        <v>43.4984616242705</v>
      </c>
      <c r="J35" s="28"/>
      <c r="K35" s="28" t="n">
        <v>0</v>
      </c>
      <c r="L35" s="28" t="n">
        <v>0.083816689999999</v>
      </c>
      <c r="M35" s="28" t="n">
        <v>0.083816689999999</v>
      </c>
      <c r="N35" s="28" t="n">
        <v>-1.94207940999998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175.94670319</v>
      </c>
      <c r="G36" s="28" t="n">
        <v>183.53440503</v>
      </c>
      <c r="H36" s="28" t="n">
        <v>183.20580357</v>
      </c>
      <c r="I36" s="28" t="n">
        <v>183.20580341</v>
      </c>
      <c r="J36" s="28"/>
      <c r="K36" s="28" t="n">
        <v>-1.60000013238459E-007</v>
      </c>
      <c r="L36" s="28" t="n">
        <v>-0.328601620000029</v>
      </c>
      <c r="M36" s="28" t="n">
        <v>-0.328601620000029</v>
      </c>
      <c r="N36" s="28" t="n">
        <v>-65.4407598400001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52505375547888</v>
      </c>
      <c r="G37" s="27" t="n">
        <v>7.79923673547888</v>
      </c>
      <c r="H37" s="27" t="n">
        <v>7.42222979547888</v>
      </c>
      <c r="I37" s="27" t="n">
        <v>7.42222978547888</v>
      </c>
      <c r="J37" s="27"/>
      <c r="K37" s="27" t="n">
        <v>-9.99999993922529E-009</v>
      </c>
      <c r="L37" s="27" t="n">
        <v>-0.377006949999999</v>
      </c>
      <c r="M37" s="27" t="n">
        <v>-0.377006949999999</v>
      </c>
      <c r="N37" s="27" t="n">
        <v>-0.325422979999999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9650.20703644</v>
      </c>
      <c r="G39" s="28" t="n">
        <v>8661.55573796</v>
      </c>
      <c r="H39" s="28" t="n">
        <v>8571.44979335</v>
      </c>
      <c r="I39" s="28" t="n">
        <v>8729.55637691</v>
      </c>
      <c r="J39" s="28"/>
      <c r="K39" s="28" t="n">
        <v>158.106583559998</v>
      </c>
      <c r="L39" s="28" t="n">
        <v>68.0006389499995</v>
      </c>
      <c r="M39" s="28" t="n">
        <v>68.0006389499995</v>
      </c>
      <c r="N39" s="28" t="n">
        <v>-2310.3368709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9649.79931662</v>
      </c>
      <c r="G40" s="28" t="n">
        <v>8661.20691651</v>
      </c>
      <c r="H40" s="28" t="n">
        <v>8571.07756374</v>
      </c>
      <c r="I40" s="28" t="n">
        <v>8729.1841473</v>
      </c>
      <c r="J40" s="28"/>
      <c r="K40" s="28" t="n">
        <v>158.106583559998</v>
      </c>
      <c r="L40" s="28" t="n">
        <v>67.9772307899984</v>
      </c>
      <c r="M40" s="28" t="n">
        <v>67.9772307899984</v>
      </c>
      <c r="N40" s="28" t="n">
        <v>-2310.24332122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40771982</v>
      </c>
      <c r="G41" s="27" t="n">
        <v>0.34882145</v>
      </c>
      <c r="H41" s="27" t="n">
        <v>0.37222961</v>
      </c>
      <c r="I41" s="27" t="n">
        <v>0.37222961</v>
      </c>
      <c r="J41" s="27"/>
      <c r="K41" s="27" t="n">
        <v>0</v>
      </c>
      <c r="L41" s="27" t="n">
        <v>0.02340816</v>
      </c>
      <c r="M41" s="27" t="n">
        <v>0.02340816</v>
      </c>
      <c r="N41" s="27" t="n">
        <v>-0.0935496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9.4837501351899</v>
      </c>
      <c r="G44" s="28" t="n">
        <v>16.7308043161801</v>
      </c>
      <c r="H44" s="28" t="n">
        <v>16.5567019562117</v>
      </c>
      <c r="I44" s="28" t="n">
        <v>16.8621155476593</v>
      </c>
      <c r="J44" s="28"/>
      <c r="K44" s="28" t="n">
        <v>0.305413591447607</v>
      </c>
      <c r="L44" s="28" t="n">
        <v>0.131311231479224</v>
      </c>
      <c r="M44" s="28" t="n">
        <v>0.131311231479224</v>
      </c>
      <c r="N44" s="28" t="n">
        <v>-5.24155423659525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7.6393492015604</v>
      </c>
      <c r="G45" s="27" t="n">
        <v>17.2290213052661</v>
      </c>
      <c r="H45" s="27" t="n">
        <v>15.3672919772149</v>
      </c>
      <c r="I45" s="27" t="n">
        <v>15.4767223931597</v>
      </c>
      <c r="J45" s="27"/>
      <c r="K45" s="27" t="n">
        <v>0.109430415944805</v>
      </c>
      <c r="L45" s="27" t="n">
        <v>-1.7522989121064</v>
      </c>
      <c r="M45" s="27" t="n">
        <v>-1.7522989121064</v>
      </c>
      <c r="N45" s="27" t="n">
        <v>-5.52619560628282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9.4837501351899</v>
      </c>
      <c r="G46" s="27" t="n">
        <v>16.7308043161801</v>
      </c>
      <c r="H46" s="27" t="n">
        <v>16.7936289418026</v>
      </c>
      <c r="I46" s="27" t="n">
        <v>16.7998549968805</v>
      </c>
      <c r="J46" s="27"/>
      <c r="K46" s="27" t="n">
        <v>0.00622605507788165</v>
      </c>
      <c r="L46" s="27" t="n">
        <v>0.069050680700439</v>
      </c>
      <c r="M46" s="27" t="n">
        <v>0.069050680700439</v>
      </c>
      <c r="N46" s="27" t="n">
        <v>-2.96247370015746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7.6393492015604</v>
      </c>
      <c r="G47" s="28" t="n">
        <v>17.2290213052661</v>
      </c>
      <c r="H47" s="28" t="n">
        <v>15.9057005637418</v>
      </c>
      <c r="I47" s="28" t="n">
        <v>15.8667025482343</v>
      </c>
      <c r="J47" s="28"/>
      <c r="K47" s="28" t="n">
        <v>-0.0389980155074543</v>
      </c>
      <c r="L47" s="28" t="n">
        <v>-1.36231875703182</v>
      </c>
      <c r="M47" s="28" t="n">
        <v>-1.36231875703182</v>
      </c>
      <c r="N47" s="28" t="n">
        <v>-1.7820055834243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4774.7626204591</v>
      </c>
      <c r="G50" s="27" t="n">
        <v>26754.4937404591</v>
      </c>
      <c r="H50" s="27" t="n">
        <v>27221.9817404591</v>
      </c>
      <c r="I50" s="27" t="n">
        <v>27071.9817404591</v>
      </c>
      <c r="J50" s="27"/>
      <c r="K50" s="27" t="n">
        <v>-150</v>
      </c>
      <c r="L50" s="27" t="n">
        <v>317.487999999998</v>
      </c>
      <c r="M50" s="27" t="n">
        <v>317.487999999998</v>
      </c>
      <c r="N50" s="27" t="n">
        <v>6869.86016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/>
      <c r="K51" s="28" t="n">
        <v>0</v>
      </c>
      <c r="L51" s="28" t="n">
        <v>0</v>
      </c>
      <c r="M51" s="28" t="n">
        <v>0</v>
      </c>
      <c r="N51" s="28" t="n">
        <v>0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/>
      <c r="K52" s="28" t="n">
        <v>0</v>
      </c>
      <c r="L52" s="28" t="n">
        <v>0</v>
      </c>
      <c r="M52" s="28" t="n">
        <v>0</v>
      </c>
      <c r="N52" s="28" t="n">
        <v>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390.1132</v>
      </c>
      <c r="G53" s="27" t="n">
        <v>21266.34432</v>
      </c>
      <c r="H53" s="27" t="n">
        <v>21983.83232</v>
      </c>
      <c r="I53" s="27" t="n">
        <v>21983.83232</v>
      </c>
      <c r="J53" s="27"/>
      <c r="K53" s="27" t="n">
        <v>0</v>
      </c>
      <c r="L53" s="27" t="n">
        <v>717.487999999998</v>
      </c>
      <c r="M53" s="27" t="n">
        <v>717.487999999998</v>
      </c>
      <c r="N53" s="27" t="n">
        <v>6866.36016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300</v>
      </c>
      <c r="G54" s="27" t="n">
        <v>400</v>
      </c>
      <c r="H54" s="27" t="n">
        <v>150</v>
      </c>
      <c r="I54" s="27" t="n">
        <v>0</v>
      </c>
      <c r="J54" s="27"/>
      <c r="K54" s="27" t="n">
        <v>-150</v>
      </c>
      <c r="L54" s="27" t="n">
        <v>-400</v>
      </c>
      <c r="M54" s="27" t="n">
        <v>-400</v>
      </c>
      <c r="N54" s="27" t="n">
        <v>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/>
      <c r="K55" s="28" t="n">
        <v>0</v>
      </c>
      <c r="L55" s="28" t="n">
        <v>0</v>
      </c>
      <c r="M55" s="28" t="n">
        <v>0</v>
      </c>
      <c r="N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/>
      <c r="K56" s="28" t="n">
        <v>0</v>
      </c>
      <c r="L56" s="28" t="n">
        <v>0</v>
      </c>
      <c r="M56" s="28" t="n">
        <v>0</v>
      </c>
      <c r="N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/>
      <c r="K57" s="27" t="n">
        <v>0</v>
      </c>
      <c r="L57" s="27" t="n">
        <v>0</v>
      </c>
      <c r="M57" s="27" t="n">
        <v>0</v>
      </c>
      <c r="N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1720.71241766891</v>
      </c>
      <c r="G58" s="27" t="n">
        <v>1720.71241766891</v>
      </c>
      <c r="H58" s="27" t="n">
        <v>1720.71241766891</v>
      </c>
      <c r="I58" s="27" t="n">
        <v>1720.71241766891</v>
      </c>
      <c r="J58" s="27"/>
      <c r="K58" s="27" t="n">
        <v>0</v>
      </c>
      <c r="L58" s="27" t="n">
        <v>0</v>
      </c>
      <c r="M58" s="27" t="n">
        <v>0</v>
      </c>
      <c r="N58" s="27" t="n">
        <v>0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79.313824</v>
      </c>
      <c r="G59" s="28" t="n">
        <v>82.813824</v>
      </c>
      <c r="H59" s="28" t="n">
        <v>82.813824</v>
      </c>
      <c r="I59" s="28" t="n">
        <v>82.813824</v>
      </c>
      <c r="J59" s="28"/>
      <c r="K59" s="28" t="n">
        <v>0</v>
      </c>
      <c r="L59" s="28" t="n">
        <v>0</v>
      </c>
      <c r="M59" s="28" t="n">
        <v>0</v>
      </c>
      <c r="N59" s="28" t="n">
        <v>3.5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4192.871058566</v>
      </c>
      <c r="G61" s="27" t="n">
        <v>206611.777006913</v>
      </c>
      <c r="H61" s="27" t="n">
        <v>206060.405795415</v>
      </c>
      <c r="I61" s="27" t="n">
        <v>206452.750732637</v>
      </c>
      <c r="J61" s="27"/>
      <c r="K61" s="27" t="n">
        <v>392.344937221525</v>
      </c>
      <c r="L61" s="27" t="n">
        <v>-159.026274276344</v>
      </c>
      <c r="M61" s="27" t="n">
        <v>-159.026274276344</v>
      </c>
      <c r="N61" s="27" t="n">
        <v>3105.06837399438</v>
      </c>
    </row>
    <row r="62" customFormat="false" ht="15" hidden="false" customHeight="false" outlineLevel="0" collapsed="false">
      <c r="A62" s="30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82135.16788586</v>
      </c>
      <c r="G62" s="27" t="n">
        <v>84425.00141581</v>
      </c>
      <c r="H62" s="27" t="n">
        <v>83441.92448536</v>
      </c>
      <c r="I62" s="27" t="n">
        <v>83627.94610141</v>
      </c>
      <c r="J62" s="27"/>
      <c r="K62" s="27" t="n">
        <v>186.021616049984</v>
      </c>
      <c r="L62" s="27" t="n">
        <v>-797.055314400001</v>
      </c>
      <c r="M62" s="27" t="n">
        <v>-797.055314400001</v>
      </c>
      <c r="N62" s="27" t="n">
        <v>-377.644610179996</v>
      </c>
    </row>
    <row r="63" customFormat="false" ht="15" hidden="false" customHeight="false" outlineLevel="0" collapsed="false">
      <c r="A63" s="31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61271.71760606</v>
      </c>
      <c r="G63" s="28" t="n">
        <v>63603.8920281</v>
      </c>
      <c r="H63" s="28" t="n">
        <v>62654.37481941</v>
      </c>
      <c r="I63" s="28" t="n">
        <v>62738.18924205</v>
      </c>
      <c r="J63" s="28"/>
      <c r="K63" s="28" t="n">
        <v>83.8144226399963</v>
      </c>
      <c r="L63" s="28" t="n">
        <v>-865.702786050002</v>
      </c>
      <c r="M63" s="28" t="n">
        <v>-865.702786050002</v>
      </c>
      <c r="N63" s="28" t="n">
        <v>-588.232231639995</v>
      </c>
    </row>
    <row r="64" customFormat="false" ht="15" hidden="false" customHeight="false" outlineLevel="0" collapsed="false">
      <c r="A64" s="31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32813.98051905</v>
      </c>
      <c r="G64" s="28" t="n">
        <v>33166.46084885</v>
      </c>
      <c r="H64" s="28" t="n">
        <v>32747.9770373</v>
      </c>
      <c r="I64" s="28" t="n">
        <v>32781.95102539</v>
      </c>
      <c r="J64" s="28"/>
      <c r="K64" s="28" t="n">
        <v>33.9739880899942</v>
      </c>
      <c r="L64" s="28" t="n">
        <v>-384.509823460001</v>
      </c>
      <c r="M64" s="28" t="n">
        <v>-384.509823460001</v>
      </c>
      <c r="N64" s="28" t="n">
        <v>-1915.76416920999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457.73708701</v>
      </c>
      <c r="G65" s="27" t="n">
        <v>30437.43117925</v>
      </c>
      <c r="H65" s="27" t="n">
        <v>29906.39778211</v>
      </c>
      <c r="I65" s="27" t="n">
        <v>29956.23821666</v>
      </c>
      <c r="J65" s="27"/>
      <c r="K65" s="27" t="n">
        <v>49.8404345499985</v>
      </c>
      <c r="L65" s="27" t="n">
        <v>-481.192962589998</v>
      </c>
      <c r="M65" s="27" t="n">
        <v>-481.192962589998</v>
      </c>
      <c r="N65" s="27" t="n">
        <v>1327.53193757</v>
      </c>
    </row>
    <row r="66" customFormat="false" ht="15" hidden="false" customHeight="false" outlineLevel="0" collapsed="false">
      <c r="A66" s="30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0863.4502798</v>
      </c>
      <c r="G66" s="27" t="n">
        <v>20821.10938771</v>
      </c>
      <c r="H66" s="27" t="n">
        <v>20787.54966595</v>
      </c>
      <c r="I66" s="27" t="n">
        <v>20889.75685936</v>
      </c>
      <c r="J66" s="27"/>
      <c r="K66" s="27" t="n">
        <v>102.207193409999</v>
      </c>
      <c r="L66" s="27" t="n">
        <v>68.6474716500015</v>
      </c>
      <c r="M66" s="27" t="n">
        <v>68.6474716500015</v>
      </c>
      <c r="N66" s="27" t="n">
        <v>210.587621460003</v>
      </c>
    </row>
    <row r="67" customFormat="false" ht="15" hidden="false" customHeight="false" outlineLevel="0" collapsed="false">
      <c r="A67" s="31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31.4656299</v>
      </c>
      <c r="G67" s="28" t="n">
        <v>18585.37179093</v>
      </c>
      <c r="H67" s="28" t="n">
        <v>18596.19197386</v>
      </c>
      <c r="I67" s="28" t="n">
        <v>18699.07322441</v>
      </c>
      <c r="J67" s="28"/>
      <c r="K67" s="28" t="n">
        <v>102.881250549999</v>
      </c>
      <c r="L67" s="28" t="n">
        <v>113.701433480001</v>
      </c>
      <c r="M67" s="28" t="n">
        <v>113.701433480001</v>
      </c>
      <c r="N67" s="28" t="n">
        <v>-465.465470289997</v>
      </c>
    </row>
    <row r="68" customFormat="false" ht="15" hidden="false" customHeight="false" outlineLevel="0" collapsed="false">
      <c r="A68" s="31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1931.9846499</v>
      </c>
      <c r="G68" s="28" t="n">
        <v>2235.73759678</v>
      </c>
      <c r="H68" s="28" t="n">
        <v>2191.35769209</v>
      </c>
      <c r="I68" s="28" t="n">
        <v>2190.68363495</v>
      </c>
      <c r="J68" s="28"/>
      <c r="K68" s="28" t="n">
        <v>-0.674057140000514</v>
      </c>
      <c r="L68" s="28" t="n">
        <v>-45.0539618299999</v>
      </c>
      <c r="M68" s="28" t="n">
        <v>-45.0539618299999</v>
      </c>
      <c r="N68" s="28" t="n">
        <v>676.05309175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2057.703172705</v>
      </c>
      <c r="G69" s="27" t="n">
        <v>122186.775591103</v>
      </c>
      <c r="H69" s="27" t="n">
        <v>122618.481310055</v>
      </c>
      <c r="I69" s="27" t="n">
        <v>122824.804631227</v>
      </c>
      <c r="J69" s="27"/>
      <c r="K69" s="27" t="n">
        <v>206.323321171541</v>
      </c>
      <c r="L69" s="27" t="n">
        <v>638.029040123656</v>
      </c>
      <c r="M69" s="27" t="n">
        <v>638.029040123656</v>
      </c>
      <c r="N69" s="27" t="n">
        <v>3482.71298417437</v>
      </c>
    </row>
    <row r="70" customFormat="false" ht="15" hidden="false" customHeight="false" outlineLevel="0" collapsed="false">
      <c r="A70" s="30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86.0041045055</v>
      </c>
      <c r="G70" s="27" t="n">
        <v>35373.2852033404</v>
      </c>
      <c r="H70" s="27" t="n">
        <v>35611.5457583146</v>
      </c>
      <c r="I70" s="27" t="n">
        <v>35826.5447822691</v>
      </c>
      <c r="J70" s="27"/>
      <c r="K70" s="27" t="n">
        <v>214.999023954588</v>
      </c>
      <c r="L70" s="27" t="n">
        <v>453.25957892873</v>
      </c>
      <c r="M70" s="27" t="n">
        <v>453.25957892873</v>
      </c>
      <c r="N70" s="27" t="n">
        <v>1783.58474051664</v>
      </c>
    </row>
    <row r="71" customFormat="false" ht="15" hidden="false" customHeight="false" outlineLevel="0" collapsed="false">
      <c r="A71" s="31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4990.9652864</v>
      </c>
      <c r="G71" s="28" t="n">
        <v>56152.4866302822</v>
      </c>
      <c r="H71" s="28" t="n">
        <v>55830.5663658757</v>
      </c>
      <c r="I71" s="28" t="n">
        <v>55793.7460451295</v>
      </c>
      <c r="J71" s="28"/>
      <c r="K71" s="28" t="n">
        <v>-36.8203207461775</v>
      </c>
      <c r="L71" s="28" t="n">
        <v>-358.740585152613</v>
      </c>
      <c r="M71" s="28" t="n">
        <v>-358.740585152613</v>
      </c>
      <c r="N71" s="28" t="n">
        <v>1065.98919652955</v>
      </c>
    </row>
    <row r="72" customFormat="false" ht="15" hidden="false" customHeight="false" outlineLevel="0" collapsed="false">
      <c r="A72" s="31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0380.7337818</v>
      </c>
      <c r="G72" s="28" t="n">
        <v>30661.0037574807</v>
      </c>
      <c r="H72" s="28" t="n">
        <v>31176.3691858651</v>
      </c>
      <c r="I72" s="28" t="n">
        <v>31204.5138038282</v>
      </c>
      <c r="J72" s="28"/>
      <c r="K72" s="28" t="n">
        <v>28.1446179631421</v>
      </c>
      <c r="L72" s="28" t="n">
        <v>543.510046347539</v>
      </c>
      <c r="M72" s="28" t="n">
        <v>543.510046347539</v>
      </c>
      <c r="N72" s="28" t="n">
        <v>633.139047128188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7096.1336263667</v>
      </c>
      <c r="G74" s="27" t="n">
        <v>27096.1336263667</v>
      </c>
      <c r="H74" s="27" t="n">
        <v>27096.1336263667</v>
      </c>
      <c r="I74" s="27" t="n">
        <v>27096.1336263667</v>
      </c>
      <c r="J74" s="27"/>
      <c r="K74" s="27" t="n">
        <v>0</v>
      </c>
      <c r="L74" s="27" t="n">
        <v>0</v>
      </c>
      <c r="M74" s="27" t="n">
        <v>0</v>
      </c>
      <c r="N74" s="27" t="n">
        <v>1805.47651686649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4177.2177367033</v>
      </c>
      <c r="G75" s="28" t="n">
        <v>14177.2177367033</v>
      </c>
      <c r="H75" s="28" t="n">
        <v>14177.2177367033</v>
      </c>
      <c r="I75" s="28" t="n">
        <v>14177.2177367033</v>
      </c>
      <c r="J75" s="28"/>
      <c r="K75" s="28" t="n">
        <v>0</v>
      </c>
      <c r="L75" s="28" t="n">
        <v>0</v>
      </c>
      <c r="M75" s="28" t="n">
        <v>0</v>
      </c>
      <c r="N75" s="28" t="n">
        <v>77.8211317242676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5.75" hidden="false" customHeight="false" outlineLevel="0" collapsed="false">
      <c r="A77" s="32" t="s">
        <v>78</v>
      </c>
      <c r="B77" s="32" t="n">
        <v>3.88505475098488</v>
      </c>
      <c r="C77" s="32" t="n">
        <v>6.13</v>
      </c>
      <c r="D77" s="32" t="n">
        <v>2.930569</v>
      </c>
      <c r="E77" s="32" t="n">
        <v>7.21006751621518</v>
      </c>
      <c r="F77" s="32" t="n">
        <v>0.702273</v>
      </c>
      <c r="G77" s="32"/>
      <c r="H77" s="32"/>
      <c r="I77" s="32"/>
      <c r="J77" s="32"/>
      <c r="K77" s="32"/>
      <c r="L77" s="32"/>
      <c r="M77" s="32"/>
      <c r="N77" s="32"/>
    </row>
    <row r="78" customFormat="false" ht="15" hidden="false" customHeight="false" outlineLevel="0" collapsed="false">
      <c r="A78" s="33" t="s">
        <v>79</v>
      </c>
      <c r="B78" s="33"/>
      <c r="C78" s="33"/>
      <c r="D78" s="33"/>
      <c r="E78" s="33"/>
      <c r="F78" s="33"/>
      <c r="G78" s="34"/>
      <c r="H78" s="34"/>
      <c r="I78" s="34"/>
      <c r="J78" s="35"/>
      <c r="K78" s="36"/>
      <c r="L78" s="36"/>
      <c r="M78" s="36"/>
      <c r="N78" s="36"/>
    </row>
    <row r="79" customFormat="false" ht="15" hidden="false" customHeight="false" outlineLevel="0" collapsed="false">
      <c r="A79" s="37" t="s">
        <v>80</v>
      </c>
      <c r="B79" s="37"/>
      <c r="C79" s="37"/>
      <c r="D79" s="37"/>
      <c r="E79" s="37"/>
      <c r="F79" s="37"/>
      <c r="G79" s="37"/>
      <c r="H79" s="37"/>
      <c r="I79" s="37"/>
      <c r="J79" s="35"/>
      <c r="K79" s="36"/>
      <c r="L79" s="36"/>
      <c r="M79" s="36"/>
      <c r="N79" s="36"/>
    </row>
    <row r="80" customFormat="false" ht="15" hidden="false" customHeight="false" outlineLevel="0" collapsed="false">
      <c r="A80" s="38" t="s">
        <v>81</v>
      </c>
      <c r="B80" s="38"/>
      <c r="C80" s="38"/>
      <c r="D80" s="38"/>
      <c r="E80" s="38"/>
      <c r="F80" s="38"/>
      <c r="G80" s="38"/>
      <c r="H80" s="38"/>
      <c r="I80" s="38"/>
      <c r="J80" s="39"/>
      <c r="K80" s="40"/>
      <c r="L80" s="39"/>
      <c r="M80" s="39"/>
      <c r="N80" s="39"/>
    </row>
    <row r="81" customFormat="false" ht="15" hidden="false" customHeight="false" outlineLevel="0" collapsed="false">
      <c r="A81" s="38" t="s">
        <v>82</v>
      </c>
      <c r="B81" s="38"/>
      <c r="C81" s="38"/>
      <c r="D81" s="38"/>
      <c r="E81" s="38"/>
      <c r="F81" s="38"/>
      <c r="G81" s="38"/>
      <c r="H81" s="38"/>
      <c r="I81" s="38"/>
      <c r="J81" s="39"/>
      <c r="K81" s="40"/>
      <c r="L81" s="40"/>
      <c r="M81" s="39"/>
      <c r="N81" s="39"/>
    </row>
    <row r="82" customFormat="false" ht="15" hidden="false" customHeight="false" outlineLevel="0" collapsed="false">
      <c r="A82" s="38" t="s">
        <v>83</v>
      </c>
      <c r="B82" s="38"/>
      <c r="C82" s="38"/>
      <c r="D82" s="38"/>
      <c r="E82" s="38"/>
      <c r="F82" s="38"/>
      <c r="G82" s="38"/>
      <c r="H82" s="38"/>
      <c r="I82" s="38"/>
      <c r="J82" s="39"/>
      <c r="K82" s="40"/>
      <c r="L82" s="40"/>
      <c r="M82" s="39"/>
      <c r="N82" s="39"/>
    </row>
    <row r="83" customFormat="false" ht="15" hidden="false" customHeight="false" outlineLevel="0" collapsed="false">
      <c r="A83" s="38" t="s">
        <v>84</v>
      </c>
      <c r="B83" s="38"/>
      <c r="C83" s="38"/>
      <c r="D83" s="38"/>
      <c r="E83" s="38"/>
      <c r="F83" s="38"/>
      <c r="G83" s="38"/>
      <c r="H83" s="38"/>
      <c r="I83" s="38"/>
      <c r="J83" s="41"/>
      <c r="K83" s="40"/>
      <c r="L83" s="40"/>
      <c r="M83" s="39"/>
      <c r="N83" s="39"/>
    </row>
    <row r="84" customFormat="false" ht="15" hidden="false" customHeight="false" outlineLevel="0" collapsed="false">
      <c r="A84" s="38" t="s">
        <v>85</v>
      </c>
      <c r="B84" s="38"/>
      <c r="C84" s="38"/>
      <c r="D84" s="38"/>
      <c r="E84" s="38"/>
      <c r="F84" s="38"/>
      <c r="G84" s="38"/>
      <c r="H84" s="38"/>
      <c r="I84" s="38"/>
      <c r="J84" s="41"/>
      <c r="K84" s="40"/>
      <c r="L84" s="40"/>
      <c r="M84" s="39"/>
      <c r="N84" s="39"/>
    </row>
    <row r="85" customFormat="false" ht="15" hidden="false" customHeight="false" outlineLevel="0" collapsed="false">
      <c r="A85" s="38" t="s">
        <v>86</v>
      </c>
      <c r="B85" s="38"/>
      <c r="C85" s="38"/>
      <c r="D85" s="38"/>
      <c r="E85" s="38"/>
      <c r="F85" s="38"/>
      <c r="G85" s="38"/>
      <c r="H85" s="38"/>
      <c r="I85" s="38"/>
      <c r="J85" s="41"/>
      <c r="K85" s="40"/>
      <c r="L85" s="40"/>
      <c r="M85" s="39"/>
      <c r="N85" s="39"/>
    </row>
    <row r="86" customFormat="false" ht="24" hidden="false" customHeight="true" outlineLevel="0" collapsed="false">
      <c r="A86" s="42" t="s">
        <v>87</v>
      </c>
      <c r="B86" s="42"/>
      <c r="C86" s="42"/>
      <c r="D86" s="42"/>
      <c r="E86" s="42"/>
      <c r="F86" s="42"/>
      <c r="G86" s="42"/>
      <c r="H86" s="42"/>
      <c r="I86" s="42"/>
      <c r="J86" s="43"/>
      <c r="K86" s="44"/>
      <c r="L86" s="44"/>
      <c r="M86" s="45"/>
      <c r="N86" s="45"/>
    </row>
    <row r="87" customFormat="false" ht="15" hidden="false" customHeight="true" outlineLevel="0" collapsed="false">
      <c r="A87" s="46" t="s">
        <v>88</v>
      </c>
      <c r="B87" s="46"/>
      <c r="C87" s="46"/>
      <c r="D87" s="46"/>
      <c r="E87" s="46"/>
      <c r="F87" s="46"/>
      <c r="G87" s="46"/>
      <c r="H87" s="46"/>
      <c r="I87" s="46"/>
      <c r="J87" s="41"/>
      <c r="K87" s="40"/>
      <c r="L87" s="39"/>
      <c r="M87" s="47"/>
      <c r="N87" s="47"/>
    </row>
    <row r="88" customFormat="false" ht="15" hidden="false" customHeight="true" outlineLevel="0" collapsed="false">
      <c r="A88" s="46" t="s">
        <v>89</v>
      </c>
      <c r="B88" s="46"/>
      <c r="C88" s="46"/>
      <c r="D88" s="46"/>
      <c r="E88" s="46"/>
      <c r="F88" s="46"/>
      <c r="G88" s="46"/>
      <c r="H88" s="46"/>
      <c r="I88" s="46"/>
      <c r="J88" s="48"/>
      <c r="K88" s="40"/>
      <c r="L88" s="39"/>
      <c r="M88" s="39"/>
      <c r="N88" s="39"/>
    </row>
    <row r="89" customFormat="false" ht="24.75" hidden="false" customHeight="true" outlineLevel="0" collapsed="false">
      <c r="A89" s="42" t="s">
        <v>90</v>
      </c>
      <c r="B89" s="42"/>
      <c r="C89" s="42"/>
      <c r="D89" s="42"/>
      <c r="E89" s="42"/>
      <c r="F89" s="42"/>
      <c r="G89" s="42"/>
      <c r="H89" s="42"/>
      <c r="I89" s="42"/>
      <c r="J89" s="48"/>
      <c r="K89" s="44"/>
      <c r="L89" s="49"/>
      <c r="M89" s="49"/>
      <c r="N89" s="49"/>
    </row>
    <row r="90" customFormat="false" ht="24.75" hidden="false" customHeight="true" outlineLevel="0" collapsed="false">
      <c r="A90" s="42" t="s">
        <v>91</v>
      </c>
      <c r="B90" s="42"/>
      <c r="C90" s="42"/>
      <c r="D90" s="42"/>
      <c r="E90" s="42"/>
      <c r="F90" s="42"/>
      <c r="G90" s="42"/>
      <c r="H90" s="42"/>
      <c r="I90" s="42"/>
      <c r="J90" s="48"/>
      <c r="K90" s="44"/>
      <c r="L90" s="49"/>
      <c r="M90" s="49"/>
      <c r="N90" s="49"/>
    </row>
    <row r="91" customFormat="false" ht="24" hidden="false" customHeight="true" outlineLevel="0" collapsed="false">
      <c r="A91" s="42" t="s">
        <v>92</v>
      </c>
      <c r="B91" s="42"/>
      <c r="C91" s="42"/>
      <c r="D91" s="42"/>
      <c r="E91" s="42"/>
      <c r="F91" s="42"/>
      <c r="G91" s="42"/>
      <c r="H91" s="42"/>
      <c r="I91" s="42"/>
      <c r="J91" s="48"/>
      <c r="K91" s="44"/>
      <c r="L91" s="49"/>
      <c r="M91" s="49"/>
      <c r="N91" s="49"/>
    </row>
    <row r="92" customFormat="false" ht="15" hidden="false" customHeight="false" outlineLevel="0" collapsed="false">
      <c r="A92" s="38" t="s">
        <v>93</v>
      </c>
      <c r="B92" s="38"/>
      <c r="C92" s="38"/>
      <c r="D92" s="38"/>
      <c r="E92" s="38"/>
      <c r="F92" s="38"/>
      <c r="G92" s="38"/>
      <c r="H92" s="38"/>
      <c r="I92" s="38"/>
      <c r="J92" s="41"/>
      <c r="K92" s="40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9"/>
      <c r="K93" s="40"/>
      <c r="L93" s="39"/>
      <c r="M93" s="39"/>
      <c r="N93" s="39"/>
    </row>
    <row r="94" customFormat="false" ht="19.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50"/>
      <c r="J94" s="39"/>
      <c r="K94" s="40"/>
      <c r="L94" s="39"/>
      <c r="M94" s="39"/>
      <c r="N94" s="39"/>
    </row>
  </sheetData>
  <mergeCells count="24">
    <mergeCell ref="B4:B5"/>
    <mergeCell ref="C4:C5"/>
    <mergeCell ref="D4:D5"/>
    <mergeCell ref="E4:E5"/>
    <mergeCell ref="F4:F5"/>
    <mergeCell ref="G4:G5"/>
    <mergeCell ref="H4:I4"/>
    <mergeCell ref="K4:N4"/>
    <mergeCell ref="A78:F78"/>
    <mergeCell ref="A79:F79"/>
    <mergeCell ref="A80:F80"/>
    <mergeCell ref="A81:F81"/>
    <mergeCell ref="A82:F82"/>
    <mergeCell ref="A83:F83"/>
    <mergeCell ref="A84:F84"/>
    <mergeCell ref="A85:F85"/>
    <mergeCell ref="A86:F86"/>
    <mergeCell ref="A87:F87"/>
    <mergeCell ref="A88:F88"/>
    <mergeCell ref="A89:F89"/>
    <mergeCell ref="A90:F90"/>
    <mergeCell ref="A91:F91"/>
    <mergeCell ref="A92:F92"/>
    <mergeCell ref="A93:F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L91" activeCellId="0" sqref="L91"/>
    </sheetView>
  </sheetViews>
  <sheetFormatPr defaultColWidth="12.2109375" defaultRowHeight="15" zeroHeight="false" outlineLevelRow="0" outlineLevelCol="0"/>
  <cols>
    <col collapsed="false" customWidth="true" hidden="false" outlineLevel="0" max="1" min="1" style="182" width="18.88"/>
    <col collapsed="false" customWidth="true" hidden="false" outlineLevel="0" max="2" min="2" style="182" width="14.99"/>
    <col collapsed="false" customWidth="false" hidden="false" outlineLevel="0" max="3" min="3" style="182" width="12.21"/>
    <col collapsed="false" customWidth="true" hidden="false" outlineLevel="0" max="4" min="4" style="182" width="14.55"/>
    <col collapsed="false" customWidth="true" hidden="false" outlineLevel="0" max="5" min="5" style="182" width="1.1"/>
    <col collapsed="false" customWidth="true" hidden="false" outlineLevel="0" max="6" min="6" style="182" width="12.32"/>
    <col collapsed="false" customWidth="true" hidden="false" outlineLevel="0" max="7" min="7" style="182" width="12.55"/>
    <col collapsed="false" customWidth="true" hidden="false" outlineLevel="0" max="8" min="8" style="182" width="12.11"/>
    <col collapsed="false" customWidth="true" hidden="false" outlineLevel="0" max="9" min="9" style="182" width="1.1"/>
    <col collapsed="false" customWidth="true" hidden="false" outlineLevel="0" max="10" min="10" style="182" width="16.99"/>
    <col collapsed="false" customWidth="true" hidden="false" outlineLevel="0" max="11" min="11" style="182" width="15.11"/>
    <col collapsed="false" customWidth="true" hidden="false" outlineLevel="0" max="12" min="12" style="182" width="14.32"/>
    <col collapsed="false" customWidth="true" hidden="false" outlineLevel="0" max="13" min="13" style="182" width="0.55"/>
    <col collapsed="false" customWidth="true" hidden="false" outlineLevel="0" max="14" min="14" style="182" width="12.32"/>
    <col collapsed="false" customWidth="true" hidden="false" outlineLevel="0" max="15" min="15" style="182" width="12.55"/>
    <col collapsed="false" customWidth="true" hidden="false" outlineLevel="0" max="16" min="16" style="182" width="0.77"/>
    <col collapsed="false" customWidth="true" hidden="false" outlineLevel="0" max="17" min="17" style="182" width="12.55"/>
    <col collapsed="false" customWidth="true" hidden="false" outlineLevel="0" max="18" min="18" style="182" width="16.65"/>
    <col collapsed="false" customWidth="true" hidden="false" outlineLevel="0" max="253" min="19" style="182" width="11.55"/>
    <col collapsed="false" customWidth="true" hidden="false" outlineLevel="0" max="254" min="254" style="182" width="18.88"/>
    <col collapsed="false" customWidth="true" hidden="false" outlineLevel="0" max="255" min="255" style="182" width="14.99"/>
    <col collapsed="false" customWidth="false" hidden="false" outlineLevel="0" max="257" min="256" style="182" width="12.21"/>
  </cols>
  <sheetData>
    <row r="1" customFormat="false" ht="25.5" hidden="false" customHeight="true" outlineLevel="0" collapsed="false">
      <c r="A1" s="183" t="s">
        <v>642</v>
      </c>
      <c r="B1" s="227"/>
    </row>
    <row r="2" customFormat="false" ht="18" hidden="false" customHeight="false" outlineLevel="0" collapsed="false">
      <c r="A2" s="494" t="s">
        <v>643</v>
      </c>
      <c r="N2" s="214"/>
    </row>
    <row r="3" customFormat="false" ht="21.75" hidden="false" customHeight="true" outlineLevel="0" collapsed="false">
      <c r="A3" s="495" t="s">
        <v>644</v>
      </c>
      <c r="F3" s="495"/>
      <c r="G3" s="495"/>
    </row>
    <row r="4" customFormat="false" ht="15" hidden="false" customHeight="false" outlineLevel="0" collapsed="false">
      <c r="A4" s="496"/>
      <c r="B4" s="497" t="s">
        <v>645</v>
      </c>
      <c r="C4" s="497"/>
      <c r="D4" s="497"/>
      <c r="E4" s="497"/>
      <c r="F4" s="498" t="s">
        <v>646</v>
      </c>
      <c r="G4" s="498"/>
      <c r="H4" s="498"/>
      <c r="I4" s="499"/>
      <c r="J4" s="498" t="s">
        <v>647</v>
      </c>
      <c r="K4" s="498"/>
      <c r="L4" s="498"/>
      <c r="M4" s="499"/>
      <c r="N4" s="498" t="s">
        <v>648</v>
      </c>
      <c r="O4" s="498"/>
      <c r="P4" s="498"/>
      <c r="Q4" s="498"/>
      <c r="R4" s="498"/>
    </row>
    <row r="5" customFormat="false" ht="15" hidden="false" customHeight="false" outlineLevel="0" collapsed="false">
      <c r="A5" s="500" t="s">
        <v>425</v>
      </c>
      <c r="B5" s="501" t="s">
        <v>649</v>
      </c>
      <c r="C5" s="502" t="s">
        <v>650</v>
      </c>
      <c r="D5" s="502"/>
      <c r="E5" s="503"/>
      <c r="F5" s="504" t="s">
        <v>651</v>
      </c>
      <c r="G5" s="504" t="s">
        <v>652</v>
      </c>
      <c r="H5" s="504" t="s">
        <v>653</v>
      </c>
      <c r="I5" s="505"/>
      <c r="J5" s="506" t="s">
        <v>654</v>
      </c>
      <c r="K5" s="506"/>
      <c r="L5" s="505" t="s">
        <v>655</v>
      </c>
      <c r="M5" s="505"/>
      <c r="N5" s="506" t="s">
        <v>656</v>
      </c>
      <c r="O5" s="506"/>
      <c r="P5" s="505"/>
      <c r="Q5" s="506" t="s">
        <v>657</v>
      </c>
      <c r="R5" s="506"/>
    </row>
    <row r="6" customFormat="false" ht="15.75" hidden="false" customHeight="false" outlineLevel="0" collapsed="false">
      <c r="A6" s="507"/>
      <c r="B6" s="501"/>
      <c r="C6" s="508" t="s">
        <v>658</v>
      </c>
      <c r="D6" s="508" t="s">
        <v>659</v>
      </c>
      <c r="E6" s="509"/>
      <c r="F6" s="504"/>
      <c r="G6" s="504"/>
      <c r="H6" s="504"/>
      <c r="I6" s="510"/>
      <c r="J6" s="509" t="s">
        <v>651</v>
      </c>
      <c r="K6" s="509" t="s">
        <v>652</v>
      </c>
      <c r="L6" s="509" t="s">
        <v>660</v>
      </c>
      <c r="M6" s="509"/>
      <c r="N6" s="509" t="s">
        <v>661</v>
      </c>
      <c r="O6" s="509" t="s">
        <v>662</v>
      </c>
      <c r="P6" s="509"/>
      <c r="Q6" s="509" t="s">
        <v>661</v>
      </c>
      <c r="R6" s="509" t="s">
        <v>662</v>
      </c>
    </row>
    <row r="7" s="516" customFormat="true" ht="15" hidden="false" customHeight="false" outlineLevel="0" collapsed="false">
      <c r="A7" s="511" t="s">
        <v>439</v>
      </c>
      <c r="B7" s="512" t="n">
        <v>16.3291</v>
      </c>
      <c r="C7" s="512" t="n">
        <v>16.1612588990624</v>
      </c>
      <c r="D7" s="512" t="n">
        <v>16.2113767627079</v>
      </c>
      <c r="E7" s="512"/>
      <c r="F7" s="513" t="n">
        <v>-0.0661796272735749</v>
      </c>
      <c r="G7" s="513" t="n">
        <v>0.426543442473451</v>
      </c>
      <c r="H7" s="513" t="n">
        <v>0.179434489532663</v>
      </c>
      <c r="I7" s="514"/>
      <c r="J7" s="208" t="n">
        <v>2713.7994</v>
      </c>
      <c r="K7" s="208" t="n">
        <v>-2681.3781</v>
      </c>
      <c r="L7" s="515" t="n">
        <v>208.7</v>
      </c>
      <c r="M7" s="515"/>
      <c r="N7" s="515" t="n">
        <v>41.2</v>
      </c>
      <c r="O7" s="515" t="n">
        <v>90</v>
      </c>
      <c r="P7" s="515"/>
      <c r="Q7" s="515" t="n">
        <v>-18.6</v>
      </c>
      <c r="R7" s="515" t="n">
        <v>-35.7</v>
      </c>
    </row>
    <row r="8" s="516" customFormat="true" ht="15" hidden="false" customHeight="false" outlineLevel="0" collapsed="false">
      <c r="A8" s="511" t="s">
        <v>441</v>
      </c>
      <c r="B8" s="512" t="n">
        <v>17.1455</v>
      </c>
      <c r="C8" s="512" t="n">
        <v>17.1388</v>
      </c>
      <c r="D8" s="512" t="n">
        <v>17.2316</v>
      </c>
      <c r="E8" s="512"/>
      <c r="F8" s="513" t="n">
        <v>0.091911797118466</v>
      </c>
      <c r="G8" s="513" t="n">
        <v>0.694480716648526</v>
      </c>
      <c r="H8" s="513" t="n">
        <v>0.393196256883496</v>
      </c>
      <c r="I8" s="514"/>
      <c r="J8" s="208" t="n">
        <v>2914.3916</v>
      </c>
      <c r="K8" s="208" t="n">
        <v>-2925.2018</v>
      </c>
      <c r="L8" s="515" t="n">
        <v>152.9</v>
      </c>
      <c r="M8" s="515"/>
      <c r="N8" s="515" t="n">
        <v>0</v>
      </c>
      <c r="O8" s="515" t="n">
        <v>36.2</v>
      </c>
      <c r="P8" s="515"/>
      <c r="Q8" s="515" t="n">
        <v>-22.5</v>
      </c>
      <c r="R8" s="515" t="n">
        <v>-48.3</v>
      </c>
    </row>
    <row r="9" s="516" customFormat="true" ht="15" hidden="false" customHeight="false" outlineLevel="0" collapsed="false">
      <c r="A9" s="517" t="s">
        <v>663</v>
      </c>
      <c r="B9" s="518" t="n">
        <v>18.0028</v>
      </c>
      <c r="C9" s="518" t="n">
        <v>17.9974476537453</v>
      </c>
      <c r="D9" s="518" t="n">
        <v>18.1303210950081</v>
      </c>
      <c r="E9" s="518"/>
      <c r="F9" s="519" t="n">
        <v>0.153931735190001</v>
      </c>
      <c r="G9" s="519" t="n">
        <v>0.716387435893641</v>
      </c>
      <c r="H9" s="519" t="n">
        <v>0.436101595863393</v>
      </c>
      <c r="I9" s="519"/>
      <c r="J9" s="520" t="n">
        <v>2935.4506</v>
      </c>
      <c r="K9" s="205" t="n">
        <v>-3073.5621</v>
      </c>
      <c r="L9" s="520" t="n">
        <v>208</v>
      </c>
      <c r="M9" s="520"/>
      <c r="N9" s="520" t="n">
        <v>61.8</v>
      </c>
      <c r="O9" s="520" t="n">
        <v>130.3</v>
      </c>
      <c r="P9" s="520"/>
      <c r="Q9" s="520" t="n">
        <v>-26.5</v>
      </c>
      <c r="R9" s="520" t="n">
        <v>-66.1</v>
      </c>
    </row>
    <row r="10" s="516" customFormat="true" ht="15" hidden="false" customHeight="false" outlineLevel="0" collapsed="false">
      <c r="A10" s="517" t="s">
        <v>443</v>
      </c>
      <c r="B10" s="518" t="n">
        <v>18.903</v>
      </c>
      <c r="C10" s="518" t="n">
        <v>18.8611</v>
      </c>
      <c r="D10" s="518" t="n">
        <v>18.9924</v>
      </c>
      <c r="E10" s="518"/>
      <c r="F10" s="519" t="n">
        <v>-0.161246732677137</v>
      </c>
      <c r="G10" s="519" t="n">
        <v>0.356572466582422</v>
      </c>
      <c r="H10" s="519" t="n">
        <v>0.0972462002859762</v>
      </c>
      <c r="I10" s="519"/>
      <c r="J10" s="520" t="n">
        <v>3405.405</v>
      </c>
      <c r="K10" s="205" t="n">
        <v>-3415.0494</v>
      </c>
      <c r="L10" s="520" t="n">
        <v>89.2</v>
      </c>
      <c r="M10" s="520"/>
      <c r="N10" s="520" t="n">
        <v>18.6</v>
      </c>
      <c r="O10" s="520" t="n">
        <v>109.2</v>
      </c>
      <c r="P10" s="520"/>
      <c r="Q10" s="520" t="n">
        <v>-27.6</v>
      </c>
      <c r="R10" s="520" t="n">
        <v>-56</v>
      </c>
    </row>
    <row r="11" s="516" customFormat="true" ht="15" hidden="false" customHeight="false" outlineLevel="0" collapsed="false">
      <c r="A11" s="511" t="s">
        <v>444</v>
      </c>
      <c r="B11" s="512" t="n">
        <v>19.8481</v>
      </c>
      <c r="C11" s="512" t="n">
        <v>19.613437704918</v>
      </c>
      <c r="D11" s="512" t="n">
        <v>20.135691542032</v>
      </c>
      <c r="E11" s="512"/>
      <c r="F11" s="513" t="n">
        <v>-0.137822208206981</v>
      </c>
      <c r="G11" s="513" t="n">
        <v>0.697652028992061</v>
      </c>
      <c r="H11" s="513" t="n">
        <v>0.279914910434207</v>
      </c>
      <c r="I11" s="514"/>
      <c r="J11" s="208" t="n">
        <v>3891.771048</v>
      </c>
      <c r="K11" s="208" t="n">
        <v>-4072.9806046</v>
      </c>
      <c r="L11" s="515" t="n">
        <v>210.25</v>
      </c>
      <c r="M11" s="515"/>
      <c r="N11" s="515" t="n">
        <v>28.9</v>
      </c>
      <c r="O11" s="515" t="n">
        <v>30.33313591</v>
      </c>
      <c r="P11" s="515"/>
      <c r="Q11" s="515" t="n">
        <v>-26.11836108</v>
      </c>
      <c r="R11" s="515" t="n">
        <v>-59.84870188</v>
      </c>
    </row>
    <row r="12" s="516" customFormat="true" ht="15" hidden="false" customHeight="false" outlineLevel="0" collapsed="false">
      <c r="A12" s="511" t="s">
        <v>445</v>
      </c>
      <c r="B12" s="512" t="n">
        <v>20.8405</v>
      </c>
      <c r="C12" s="512" t="n">
        <v>20.7868446206116</v>
      </c>
      <c r="D12" s="512" t="n">
        <v>21.0429918867925</v>
      </c>
      <c r="E12" s="512"/>
      <c r="F12" s="513" t="n">
        <v>-0.00451741085781419</v>
      </c>
      <c r="G12" s="513" t="n">
        <v>0.654346431963476</v>
      </c>
      <c r="H12" s="513" t="n">
        <v>0.324914510552831</v>
      </c>
      <c r="I12" s="514"/>
      <c r="J12" s="208" t="n">
        <v>3507.20957</v>
      </c>
      <c r="K12" s="208" t="n">
        <v>-3632.67984</v>
      </c>
      <c r="L12" s="515" t="n">
        <v>141.7</v>
      </c>
      <c r="M12" s="515"/>
      <c r="N12" s="515" t="n">
        <v>38.03940435</v>
      </c>
      <c r="O12" s="515" t="n">
        <v>94.325</v>
      </c>
      <c r="P12" s="515"/>
      <c r="Q12" s="515" t="n">
        <v>-25.9788094421</v>
      </c>
      <c r="R12" s="515" t="n">
        <v>-64.93454613</v>
      </c>
    </row>
    <row r="13" s="516" customFormat="true" ht="15.75" hidden="false" customHeight="true" outlineLevel="0" collapsed="false">
      <c r="A13" s="517" t="s">
        <v>446</v>
      </c>
      <c r="B13" s="518" t="n">
        <v>21.8825</v>
      </c>
      <c r="C13" s="518" t="n">
        <v>21.8663</v>
      </c>
      <c r="D13" s="518" t="n">
        <v>22.013</v>
      </c>
      <c r="E13" s="518"/>
      <c r="F13" s="519" t="n">
        <v>0.149596055337152</v>
      </c>
      <c r="G13" s="519" t="n">
        <v>0.733432062676012</v>
      </c>
      <c r="H13" s="519" t="n">
        <v>0.441514059006582</v>
      </c>
      <c r="I13" s="519"/>
      <c r="J13" s="520" t="n">
        <v>3895.52378</v>
      </c>
      <c r="K13" s="205" t="n">
        <v>-4024.272016</v>
      </c>
      <c r="L13" s="520" t="n">
        <v>76</v>
      </c>
      <c r="M13" s="520"/>
      <c r="N13" s="520" t="n">
        <v>19.59769605</v>
      </c>
      <c r="O13" s="520" t="n">
        <v>65.6578708827626</v>
      </c>
      <c r="P13" s="520"/>
      <c r="Q13" s="520" t="n">
        <v>-23.1189744928321</v>
      </c>
      <c r="R13" s="520" t="n">
        <v>-65.5034087352059</v>
      </c>
    </row>
    <row r="14" s="516" customFormat="true" ht="15.75" hidden="false" customHeight="true" outlineLevel="0" collapsed="false">
      <c r="A14" s="517" t="s">
        <v>447</v>
      </c>
      <c r="B14" s="518" t="n">
        <v>22.9767</v>
      </c>
      <c r="C14" s="518" t="n">
        <v>22.9115</v>
      </c>
      <c r="D14" s="518" t="n">
        <v>23.1436</v>
      </c>
      <c r="E14" s="518"/>
      <c r="F14" s="519" t="n">
        <v>-0.0189297143843166</v>
      </c>
      <c r="G14" s="519" t="n">
        <v>0.603079642066484</v>
      </c>
      <c r="H14" s="519" t="n">
        <v>0.292074963841084</v>
      </c>
      <c r="I14" s="519"/>
      <c r="J14" s="520" t="n">
        <v>4600.710676</v>
      </c>
      <c r="K14" s="205" t="n">
        <v>-4702.5576579</v>
      </c>
      <c r="L14" s="520" t="n">
        <v>60.0856499997748</v>
      </c>
      <c r="M14" s="520"/>
      <c r="N14" s="520" t="n">
        <v>8.98914985337375</v>
      </c>
      <c r="O14" s="520" t="n">
        <v>2.121069833</v>
      </c>
      <c r="P14" s="520"/>
      <c r="Q14" s="520" t="n">
        <v>-23.6848331983249</v>
      </c>
      <c r="R14" s="520" t="n">
        <v>-68.2367767546555</v>
      </c>
    </row>
    <row r="15" s="516" customFormat="true" ht="15" hidden="false" customHeight="false" outlineLevel="0" collapsed="false">
      <c r="A15" s="511" t="s">
        <v>448</v>
      </c>
      <c r="B15" s="512" t="n">
        <v>24.1255</v>
      </c>
      <c r="C15" s="512" t="n">
        <v>23.9115708697653</v>
      </c>
      <c r="D15" s="512" t="n">
        <v>24.3349705665025</v>
      </c>
      <c r="E15" s="512"/>
      <c r="F15" s="513" t="n">
        <v>-0.128513305566888</v>
      </c>
      <c r="G15" s="513" t="n">
        <v>0.573206112886757</v>
      </c>
      <c r="H15" s="513" t="n">
        <v>0.222346403659935</v>
      </c>
      <c r="I15" s="521"/>
      <c r="J15" s="515" t="n">
        <v>4956.733354</v>
      </c>
      <c r="K15" s="208" t="n">
        <v>-5056.0396549</v>
      </c>
      <c r="L15" s="515" t="n">
        <v>60.5</v>
      </c>
      <c r="M15" s="522"/>
      <c r="N15" s="515" t="n">
        <v>0</v>
      </c>
      <c r="O15" s="515" t="n">
        <v>0</v>
      </c>
      <c r="P15" s="515"/>
      <c r="Q15" s="515" t="n">
        <v>-25.881445003864</v>
      </c>
      <c r="R15" s="515" t="n">
        <v>-66.4502948508584</v>
      </c>
    </row>
    <row r="16" s="516" customFormat="true" ht="15" hidden="false" customHeight="true" outlineLevel="0" collapsed="false">
      <c r="A16" s="511" t="s">
        <v>449</v>
      </c>
      <c r="B16" s="512" t="n">
        <v>25.3318</v>
      </c>
      <c r="C16" s="512" t="n">
        <v>25.2818213365761</v>
      </c>
      <c r="D16" s="512" t="n">
        <v>25.4604575229802</v>
      </c>
      <c r="E16" s="512"/>
      <c r="F16" s="513" t="n">
        <v>0.123516304527962</v>
      </c>
      <c r="G16" s="513" t="n">
        <v>0.787637923093157</v>
      </c>
      <c r="H16" s="513" t="n">
        <v>0.455577113810559</v>
      </c>
      <c r="I16" s="521"/>
      <c r="J16" s="515" t="n">
        <v>5162.18201</v>
      </c>
      <c r="K16" s="208" t="n">
        <v>-5242.43024</v>
      </c>
      <c r="L16" s="515" t="n">
        <v>139.1</v>
      </c>
      <c r="M16" s="522"/>
      <c r="N16" s="515" t="n">
        <v>0</v>
      </c>
      <c r="O16" s="515" t="n">
        <v>1.1053235</v>
      </c>
      <c r="P16" s="515"/>
      <c r="Q16" s="515" t="n">
        <v>-29.8005080290685</v>
      </c>
      <c r="R16" s="515" t="n">
        <v>-72.6008330198669</v>
      </c>
    </row>
    <row r="17" s="516" customFormat="true" ht="15" hidden="false" customHeight="true" outlineLevel="0" collapsed="false">
      <c r="A17" s="517" t="s">
        <v>450</v>
      </c>
      <c r="B17" s="518" t="n">
        <v>26.5984</v>
      </c>
      <c r="C17" s="518" t="n">
        <v>26.5596</v>
      </c>
      <c r="D17" s="518" t="n">
        <v>26.7062</v>
      </c>
      <c r="E17" s="518"/>
      <c r="F17" s="519" t="n">
        <v>-0.202157298319124</v>
      </c>
      <c r="G17" s="519" t="n">
        <v>0.387254627697079</v>
      </c>
      <c r="H17" s="519" t="n">
        <v>0.0925486646889774</v>
      </c>
      <c r="I17" s="519"/>
      <c r="J17" s="520" t="n">
        <v>5399.2216</v>
      </c>
      <c r="K17" s="205" t="n">
        <v>-5506.7904</v>
      </c>
      <c r="L17" s="520" t="n">
        <v>75.755</v>
      </c>
      <c r="M17" s="520" t="n">
        <v>0</v>
      </c>
      <c r="N17" s="520" t="n">
        <v>0</v>
      </c>
      <c r="O17" s="520" t="n">
        <v>0</v>
      </c>
      <c r="P17" s="520"/>
      <c r="Q17" s="520" t="n">
        <v>-36.2979886988742</v>
      </c>
      <c r="R17" s="520" t="n">
        <v>-90.9359300647119</v>
      </c>
    </row>
    <row r="18" s="516" customFormat="true" ht="15" hidden="false" customHeight="true" outlineLevel="0" collapsed="false">
      <c r="A18" s="517" t="s">
        <v>451</v>
      </c>
      <c r="B18" s="518" t="n">
        <v>27.9283</v>
      </c>
      <c r="C18" s="518" t="n">
        <v>27.9484108073237</v>
      </c>
      <c r="D18" s="518" t="n">
        <v>28.1754222345046</v>
      </c>
      <c r="E18" s="518"/>
      <c r="F18" s="519" t="n">
        <v>-0.0144133715331619</v>
      </c>
      <c r="G18" s="519" t="n">
        <v>0.641002110881103</v>
      </c>
      <c r="H18" s="519" t="n">
        <v>0.31329436967397</v>
      </c>
      <c r="I18" s="519"/>
      <c r="J18" s="520" t="n">
        <v>5680.7185</v>
      </c>
      <c r="K18" s="205" t="n">
        <v>-5772.98197</v>
      </c>
      <c r="L18" s="520" t="n">
        <v>2.65</v>
      </c>
      <c r="M18" s="520" t="n">
        <v>0</v>
      </c>
      <c r="N18" s="520" t="n">
        <v>0</v>
      </c>
      <c r="O18" s="520" t="n">
        <v>0</v>
      </c>
      <c r="P18" s="520"/>
      <c r="Q18" s="520" t="n">
        <v>-45.0740259519936</v>
      </c>
      <c r="R18" s="520" t="n">
        <v>-105.872574522744</v>
      </c>
    </row>
    <row r="19" s="516" customFormat="true" ht="15" hidden="false" customHeight="true" outlineLevel="0" collapsed="false">
      <c r="A19" s="288" t="s">
        <v>452</v>
      </c>
      <c r="B19" s="523" t="n">
        <v>29.3247</v>
      </c>
      <c r="C19" s="523" t="n">
        <v>29.2933972533726</v>
      </c>
      <c r="D19" s="523" t="n">
        <v>29.5317657564952</v>
      </c>
      <c r="E19" s="523"/>
      <c r="F19" s="513" t="n">
        <v>0.157035455506648</v>
      </c>
      <c r="G19" s="513" t="n">
        <v>0.835593779144068</v>
      </c>
      <c r="H19" s="513" t="n">
        <v>0.496314617325358</v>
      </c>
      <c r="I19" s="513"/>
      <c r="J19" s="524" t="n">
        <v>5795.95306749325</v>
      </c>
      <c r="K19" s="208" t="n">
        <v>-6285.3165138</v>
      </c>
      <c r="L19" s="525" t="n">
        <v>323.8</v>
      </c>
      <c r="M19" s="525"/>
      <c r="N19" s="525" t="n">
        <v>0.30901</v>
      </c>
      <c r="O19" s="525" t="n">
        <v>0</v>
      </c>
      <c r="P19" s="525"/>
      <c r="Q19" s="525" t="n">
        <v>-48.3069741910366</v>
      </c>
      <c r="R19" s="525" t="n">
        <v>-135.381263164073</v>
      </c>
    </row>
    <row r="20" s="516" customFormat="true" ht="15" hidden="false" customHeight="true" outlineLevel="0" collapsed="false">
      <c r="A20" s="288" t="n">
        <v>2017</v>
      </c>
      <c r="B20" s="523" t="n">
        <v>30.7909</v>
      </c>
      <c r="C20" s="523" t="n">
        <v>30.6804</v>
      </c>
      <c r="D20" s="523" t="n">
        <v>30.9411</v>
      </c>
      <c r="E20" s="523"/>
      <c r="F20" s="513" t="n">
        <v>0.0907148556287876</v>
      </c>
      <c r="G20" s="513" t="n">
        <v>0.713670401673217</v>
      </c>
      <c r="H20" s="513" t="n">
        <v>0.402192628651002</v>
      </c>
      <c r="I20" s="513"/>
      <c r="J20" s="524" t="n">
        <v>6157.52866134921</v>
      </c>
      <c r="K20" s="208" t="n">
        <v>-6224.77034938873</v>
      </c>
      <c r="L20" s="525" t="n">
        <v>23.8462</v>
      </c>
      <c r="M20" s="525" t="n">
        <v>0</v>
      </c>
      <c r="N20" s="525" t="n">
        <v>0</v>
      </c>
      <c r="O20" s="525" t="n">
        <v>0</v>
      </c>
      <c r="P20" s="525"/>
      <c r="Q20" s="525" t="n">
        <v>-45.8009260485671</v>
      </c>
      <c r="R20" s="525" t="n">
        <v>-165.811462396706</v>
      </c>
    </row>
    <row r="21" s="516" customFormat="true" ht="18" hidden="false" customHeight="true" outlineLevel="0" collapsed="false">
      <c r="A21" s="511"/>
      <c r="B21" s="512"/>
      <c r="C21" s="512"/>
      <c r="D21" s="512"/>
      <c r="E21" s="512"/>
      <c r="F21" s="513"/>
      <c r="G21" s="513"/>
      <c r="H21" s="513"/>
      <c r="I21" s="514"/>
      <c r="J21" s="208"/>
      <c r="K21" s="208"/>
      <c r="L21" s="515"/>
      <c r="M21" s="515"/>
      <c r="N21" s="515"/>
      <c r="O21" s="515"/>
      <c r="P21" s="515"/>
      <c r="Q21" s="515"/>
      <c r="R21" s="515"/>
    </row>
    <row r="22" s="516" customFormat="true" ht="18" hidden="false" customHeight="true" outlineLevel="0" collapsed="false">
      <c r="A22" s="526" t="n">
        <v>2018</v>
      </c>
      <c r="B22" s="527"/>
      <c r="C22" s="527"/>
      <c r="D22" s="527"/>
      <c r="E22" s="527"/>
      <c r="F22" s="528" t="n">
        <v>0.260560553982057</v>
      </c>
      <c r="G22" s="528" t="n">
        <v>0.995851151554183</v>
      </c>
      <c r="H22" s="528" t="n">
        <v>0.62820585276812</v>
      </c>
      <c r="I22" s="529" t="n">
        <v>1.88461755830436</v>
      </c>
      <c r="J22" s="530" t="n">
        <v>6068.2887514963</v>
      </c>
      <c r="K22" s="530" t="n">
        <v>-6505.54509092341</v>
      </c>
      <c r="L22" s="530" t="n">
        <v>736.415518886806</v>
      </c>
      <c r="M22" s="530"/>
      <c r="N22" s="530" t="n">
        <v>200</v>
      </c>
      <c r="O22" s="530" t="n">
        <v>0</v>
      </c>
      <c r="P22" s="530"/>
      <c r="Q22" s="530" t="n">
        <v>-48.0585424983455</v>
      </c>
      <c r="R22" s="530" t="n">
        <v>-192.086093194784</v>
      </c>
    </row>
    <row r="23" s="516" customFormat="true" ht="18" hidden="false" customHeight="true" outlineLevel="0" collapsed="false">
      <c r="A23" s="517" t="s">
        <v>7</v>
      </c>
      <c r="B23" s="518" t="n">
        <v>30.9188</v>
      </c>
      <c r="C23" s="518" t="n">
        <v>30.9231543228325</v>
      </c>
      <c r="D23" s="518" t="n">
        <v>31.0101556691761</v>
      </c>
      <c r="E23" s="518"/>
      <c r="F23" s="519" t="n">
        <v>-0.0207986844299813</v>
      </c>
      <c r="G23" s="519" t="n">
        <v>0.551811689851987</v>
      </c>
      <c r="H23" s="519" t="n">
        <v>0.265506502711003</v>
      </c>
      <c r="I23" s="531"/>
      <c r="J23" s="532" t="n">
        <v>631.931935515646</v>
      </c>
      <c r="K23" s="532" t="n">
        <v>-639.288873065738</v>
      </c>
      <c r="L23" s="520" t="n">
        <v>0</v>
      </c>
      <c r="M23" s="520"/>
      <c r="N23" s="520" t="n">
        <v>0</v>
      </c>
      <c r="O23" s="520" t="n">
        <v>0</v>
      </c>
      <c r="P23" s="520"/>
      <c r="Q23" s="520" t="n">
        <v>-0.07587592</v>
      </c>
      <c r="R23" s="520" t="n">
        <v>-13.4045723712019</v>
      </c>
    </row>
    <row r="24" s="516" customFormat="true" ht="18" hidden="false" customHeight="true" outlineLevel="0" collapsed="false">
      <c r="A24" s="517" t="s">
        <v>8</v>
      </c>
      <c r="B24" s="518" t="n">
        <v>31.0347</v>
      </c>
      <c r="C24" s="518" t="n">
        <v>30.9762661160539</v>
      </c>
      <c r="D24" s="518" t="n">
        <v>31.1422594030006</v>
      </c>
      <c r="E24" s="518"/>
      <c r="F24" s="519" t="n">
        <v>-0.0912617286781048</v>
      </c>
      <c r="G24" s="519" t="n">
        <v>0.396802315893104</v>
      </c>
      <c r="H24" s="519" t="n">
        <v>0.1527702936075</v>
      </c>
      <c r="I24" s="531"/>
      <c r="J24" s="532" t="n">
        <v>561.490340254669</v>
      </c>
      <c r="K24" s="532" t="n">
        <v>-581.320462625801</v>
      </c>
      <c r="L24" s="520" t="n">
        <v>-10</v>
      </c>
      <c r="M24" s="520"/>
      <c r="N24" s="520" t="n">
        <v>0</v>
      </c>
      <c r="O24" s="520" t="n">
        <v>0</v>
      </c>
      <c r="P24" s="520"/>
      <c r="Q24" s="520" t="n">
        <v>-0.51515797</v>
      </c>
      <c r="R24" s="520" t="n">
        <v>-17.4293498711873</v>
      </c>
    </row>
    <row r="25" s="516" customFormat="true" ht="18" hidden="false" customHeight="true" outlineLevel="0" collapsed="false">
      <c r="A25" s="511" t="s">
        <v>9</v>
      </c>
      <c r="B25" s="512" t="n">
        <v>31.1636</v>
      </c>
      <c r="C25" s="512" t="n">
        <v>31.0600972598634</v>
      </c>
      <c r="D25" s="512" t="n">
        <v>31.2258319942259</v>
      </c>
      <c r="E25" s="512"/>
      <c r="F25" s="513" t="n">
        <v>-0.218361263376389</v>
      </c>
      <c r="G25" s="513" t="n">
        <v>0.297649805043566</v>
      </c>
      <c r="H25" s="513" t="n">
        <v>0.0396442708335881</v>
      </c>
      <c r="I25" s="514"/>
      <c r="J25" s="533" t="n">
        <v>630.009800831109</v>
      </c>
      <c r="K25" s="533" t="n">
        <v>-505.993147249272</v>
      </c>
      <c r="L25" s="515" t="n">
        <v>-43.572879277487</v>
      </c>
      <c r="M25" s="515"/>
      <c r="N25" s="515" t="n">
        <v>0</v>
      </c>
      <c r="O25" s="515" t="n">
        <v>0</v>
      </c>
      <c r="P25" s="515"/>
      <c r="Q25" s="515" t="n">
        <v>-4.89357921</v>
      </c>
      <c r="R25" s="515" t="n">
        <v>-11.6312835038119</v>
      </c>
    </row>
    <row r="26" s="516" customFormat="true" ht="18" hidden="false" customHeight="true" outlineLevel="0" collapsed="false">
      <c r="A26" s="511" t="s">
        <v>454</v>
      </c>
      <c r="B26" s="512" t="n">
        <v>31.2888</v>
      </c>
      <c r="C26" s="512" t="n">
        <v>31.2225631243852</v>
      </c>
      <c r="D26" s="512" t="n">
        <v>31.4028773830665</v>
      </c>
      <c r="E26" s="512"/>
      <c r="F26" s="513" t="n">
        <v>-0.328674779205058</v>
      </c>
      <c r="G26" s="513" t="n">
        <v>0.228429085050245</v>
      </c>
      <c r="H26" s="513" t="n">
        <v>-0.0501228470774063</v>
      </c>
      <c r="I26" s="514"/>
      <c r="J26" s="533" t="n">
        <v>522.667524715878</v>
      </c>
      <c r="K26" s="533" t="n">
        <v>-547.071183893126</v>
      </c>
      <c r="L26" s="515" t="n">
        <v>-39.1311452449143</v>
      </c>
      <c r="M26" s="515"/>
      <c r="N26" s="515" t="n">
        <v>0</v>
      </c>
      <c r="O26" s="515" t="n">
        <v>0</v>
      </c>
      <c r="P26" s="515"/>
      <c r="Q26" s="515" t="n">
        <v>-1.59610149987116</v>
      </c>
      <c r="R26" s="515" t="n">
        <v>-12.430203435991</v>
      </c>
    </row>
    <row r="27" s="516" customFormat="true" ht="18" hidden="false" customHeight="true" outlineLevel="0" collapsed="false">
      <c r="A27" s="517" t="s">
        <v>455</v>
      </c>
      <c r="B27" s="518" t="n">
        <v>31.4187</v>
      </c>
      <c r="C27" s="518" t="n">
        <v>31.5760971386991</v>
      </c>
      <c r="D27" s="518" t="n">
        <v>31.8059433770984</v>
      </c>
      <c r="E27" s="518"/>
      <c r="F27" s="519" t="n">
        <v>0.103323094615584</v>
      </c>
      <c r="G27" s="519" t="n">
        <v>0.917490826712341</v>
      </c>
      <c r="H27" s="519" t="n">
        <v>0.510406960663962</v>
      </c>
      <c r="I27" s="531"/>
      <c r="J27" s="532" t="n">
        <v>480.190071179042</v>
      </c>
      <c r="K27" s="532" t="n">
        <v>-550.919077574472</v>
      </c>
      <c r="L27" s="520" t="n">
        <v>90.785121799949</v>
      </c>
      <c r="M27" s="520"/>
      <c r="N27" s="520" t="n">
        <v>0</v>
      </c>
      <c r="O27" s="520" t="n">
        <v>0</v>
      </c>
      <c r="P27" s="520"/>
      <c r="Q27" s="520" t="n">
        <v>-3.38465782971939</v>
      </c>
      <c r="R27" s="520" t="n">
        <v>-11.67178116</v>
      </c>
    </row>
    <row r="28" s="516" customFormat="true" ht="18" hidden="false" customHeight="true" outlineLevel="0" collapsed="false">
      <c r="A28" s="517" t="s">
        <v>456</v>
      </c>
      <c r="B28" s="518" t="n">
        <v>31.5449829158612</v>
      </c>
      <c r="C28" s="518" t="n">
        <v>31.6539604864607</v>
      </c>
      <c r="D28" s="518" t="n">
        <v>31.9718099103524</v>
      </c>
      <c r="E28" s="518"/>
      <c r="F28" s="519" t="n">
        <v>0.407314948310314</v>
      </c>
      <c r="G28" s="519" t="n">
        <v>1.19861327350947</v>
      </c>
      <c r="H28" s="519" t="n">
        <v>0.802964110909891</v>
      </c>
      <c r="I28" s="531"/>
      <c r="J28" s="532" t="n">
        <v>461.979034918318</v>
      </c>
      <c r="K28" s="532" t="n">
        <v>-491.377880747757</v>
      </c>
      <c r="L28" s="520" t="n">
        <v>217.6570258</v>
      </c>
      <c r="M28" s="520"/>
      <c r="N28" s="520" t="n">
        <v>50</v>
      </c>
      <c r="O28" s="520" t="n">
        <v>0</v>
      </c>
      <c r="P28" s="520"/>
      <c r="Q28" s="520" t="n">
        <v>-11.2026117947266</v>
      </c>
      <c r="R28" s="520" t="n">
        <v>-25.1431497672119</v>
      </c>
    </row>
    <row r="29" s="516" customFormat="true" ht="18" hidden="false" customHeight="true" outlineLevel="0" collapsed="false">
      <c r="A29" s="511" t="s">
        <v>457</v>
      </c>
      <c r="B29" s="512" t="n">
        <v>31.676</v>
      </c>
      <c r="C29" s="512" t="n">
        <v>31.8217569293425</v>
      </c>
      <c r="D29" s="512" t="n">
        <v>31.8750015764083</v>
      </c>
      <c r="E29" s="512"/>
      <c r="F29" s="513" t="n">
        <v>0.492371246787565</v>
      </c>
      <c r="G29" s="513" t="n">
        <v>1.2093727782967</v>
      </c>
      <c r="H29" s="513" t="n">
        <v>0.850872012542134</v>
      </c>
      <c r="I29" s="514"/>
      <c r="J29" s="533" t="n">
        <v>439.822103534352</v>
      </c>
      <c r="K29" s="533" t="n">
        <v>-502.211153914294</v>
      </c>
      <c r="L29" s="515" t="n">
        <v>118.575</v>
      </c>
      <c r="M29" s="515"/>
      <c r="N29" s="515" t="n">
        <v>0</v>
      </c>
      <c r="O29" s="515" t="n">
        <v>0</v>
      </c>
      <c r="P29" s="515"/>
      <c r="Q29" s="515" t="n">
        <v>-0.07587592</v>
      </c>
      <c r="R29" s="515" t="n">
        <v>-13.38890134</v>
      </c>
    </row>
    <row r="30" s="516" customFormat="true" ht="18" hidden="false" customHeight="true" outlineLevel="0" collapsed="false">
      <c r="A30" s="511" t="s">
        <v>458</v>
      </c>
      <c r="B30" s="512" t="n">
        <v>31.8075</v>
      </c>
      <c r="C30" s="512" t="n">
        <v>31.9895430973109</v>
      </c>
      <c r="D30" s="512" t="n">
        <v>32.2096429336119</v>
      </c>
      <c r="E30" s="512"/>
      <c r="F30" s="513" t="n">
        <v>0.451682192757062</v>
      </c>
      <c r="G30" s="513" t="n">
        <v>1.1204627260686</v>
      </c>
      <c r="H30" s="513" t="n">
        <v>0.786072459412831</v>
      </c>
      <c r="I30" s="513"/>
      <c r="J30" s="533" t="n">
        <v>471.218958333832</v>
      </c>
      <c r="K30" s="533" t="n">
        <v>-614.428978283719</v>
      </c>
      <c r="L30" s="515" t="n">
        <v>123.89310994</v>
      </c>
      <c r="M30" s="515"/>
      <c r="N30" s="515" t="n">
        <v>50</v>
      </c>
      <c r="O30" s="515" t="n">
        <v>0</v>
      </c>
      <c r="P30" s="515"/>
      <c r="Q30" s="515" t="n">
        <v>-2.92728506</v>
      </c>
      <c r="R30" s="515" t="n">
        <v>-18.78990872</v>
      </c>
    </row>
    <row r="31" s="516" customFormat="true" ht="18" hidden="false" customHeight="true" outlineLevel="0" collapsed="false">
      <c r="A31" s="517" t="s">
        <v>459</v>
      </c>
      <c r="B31" s="518" t="n">
        <v>31.9353118159321</v>
      </c>
      <c r="C31" s="518" t="n">
        <v>32.0733183160638</v>
      </c>
      <c r="D31" s="518" t="n">
        <v>32.3880668336009</v>
      </c>
      <c r="E31" s="518"/>
      <c r="F31" s="519" t="n">
        <v>0.487826647169799</v>
      </c>
      <c r="G31" s="519" t="n">
        <v>1.26688348990472</v>
      </c>
      <c r="H31" s="519" t="n">
        <v>0.877355068537262</v>
      </c>
      <c r="I31" s="531"/>
      <c r="J31" s="532" t="n">
        <v>406.916661499946</v>
      </c>
      <c r="K31" s="532" t="n">
        <v>-472.374200663063</v>
      </c>
      <c r="L31" s="520" t="n">
        <v>131.55756217</v>
      </c>
      <c r="M31" s="520"/>
      <c r="N31" s="520" t="n">
        <v>50</v>
      </c>
      <c r="O31" s="520" t="n">
        <v>0</v>
      </c>
      <c r="P31" s="520"/>
      <c r="Q31" s="520" t="n">
        <v>-4.79368520172684</v>
      </c>
      <c r="R31" s="520" t="n">
        <v>-13.4144471</v>
      </c>
    </row>
    <row r="32" s="516" customFormat="true" ht="18" hidden="false" customHeight="true" outlineLevel="0" collapsed="false">
      <c r="A32" s="517" t="s">
        <v>460</v>
      </c>
      <c r="B32" s="518" t="n">
        <v>32.0679</v>
      </c>
      <c r="C32" s="518" t="n">
        <v>32.2985507665394</v>
      </c>
      <c r="D32" s="518" t="n">
        <v>32.6415592489799</v>
      </c>
      <c r="E32" s="518"/>
      <c r="F32" s="519" t="n">
        <v>0.539500608961253</v>
      </c>
      <c r="G32" s="519" t="n">
        <v>1.38919065051758</v>
      </c>
      <c r="H32" s="519" t="n">
        <v>0.964345629739417</v>
      </c>
      <c r="I32" s="531"/>
      <c r="J32" s="532" t="n">
        <v>453.348577709423</v>
      </c>
      <c r="K32" s="532" t="n">
        <v>-529.795613183241</v>
      </c>
      <c r="L32" s="520" t="n">
        <v>97.350376</v>
      </c>
      <c r="M32" s="520"/>
      <c r="N32" s="520" t="n">
        <v>50</v>
      </c>
      <c r="O32" s="520" t="n">
        <v>0</v>
      </c>
      <c r="P32" s="520"/>
      <c r="Q32" s="520" t="n">
        <v>-1.53502947478893</v>
      </c>
      <c r="R32" s="520" t="n">
        <v>-12.2553151190902</v>
      </c>
    </row>
    <row r="33" s="516" customFormat="true" ht="18" hidden="false" customHeight="true" outlineLevel="0" collapsed="false">
      <c r="A33" s="511" t="s">
        <v>461</v>
      </c>
      <c r="B33" s="512" t="n">
        <v>32.1968</v>
      </c>
      <c r="C33" s="512" t="n">
        <v>32.46097929707</v>
      </c>
      <c r="D33" s="512" t="n">
        <v>32.7342536581177</v>
      </c>
      <c r="E33" s="512"/>
      <c r="F33" s="513" t="n">
        <v>0.756814106154741</v>
      </c>
      <c r="G33" s="513" t="n">
        <v>1.77522939916806</v>
      </c>
      <c r="H33" s="513" t="n">
        <v>1.2660217526614</v>
      </c>
      <c r="I33" s="514"/>
      <c r="J33" s="533" t="n">
        <v>488.706937047183</v>
      </c>
      <c r="K33" s="533" t="n">
        <v>-507.661279468944</v>
      </c>
      <c r="L33" s="515" t="n">
        <v>21.4908242013676</v>
      </c>
      <c r="M33" s="515"/>
      <c r="N33" s="515" t="n">
        <v>0</v>
      </c>
      <c r="O33" s="515" t="n">
        <v>0</v>
      </c>
      <c r="P33" s="515"/>
      <c r="Q33" s="515" t="n">
        <v>-3.28993294343521</v>
      </c>
      <c r="R33" s="515" t="n">
        <v>-18.0638608</v>
      </c>
    </row>
    <row r="34" s="516" customFormat="true" ht="18" hidden="false" customHeight="true" outlineLevel="0" collapsed="false">
      <c r="A34" s="511" t="s">
        <v>462</v>
      </c>
      <c r="B34" s="512" t="n">
        <v>32.3305</v>
      </c>
      <c r="C34" s="512" t="n">
        <v>32.401991778393</v>
      </c>
      <c r="D34" s="512" t="n">
        <v>33.0930758904329</v>
      </c>
      <c r="E34" s="512"/>
      <c r="F34" s="513" t="n">
        <v>0.546990258717898</v>
      </c>
      <c r="G34" s="513" t="n">
        <v>1.59827777863382</v>
      </c>
      <c r="H34" s="513" t="n">
        <v>1.07263401867586</v>
      </c>
      <c r="I34" s="514"/>
      <c r="J34" s="533" t="n">
        <v>520.006805956907</v>
      </c>
      <c r="K34" s="533" t="n">
        <v>-563.103240253983</v>
      </c>
      <c r="L34" s="515" t="n">
        <v>27.8105234978904</v>
      </c>
      <c r="M34" s="515"/>
      <c r="N34" s="515" t="n">
        <v>0</v>
      </c>
      <c r="O34" s="515" t="n">
        <v>0</v>
      </c>
      <c r="P34" s="515"/>
      <c r="Q34" s="515" t="n">
        <v>-13.7687496740773</v>
      </c>
      <c r="R34" s="515" t="n">
        <v>-24.4633200062897</v>
      </c>
    </row>
    <row r="35" s="516" customFormat="true" ht="18" hidden="false" customHeight="true" outlineLevel="0" collapsed="false">
      <c r="A35" s="511"/>
      <c r="F35" s="513"/>
      <c r="G35" s="513"/>
      <c r="H35" s="513"/>
      <c r="I35" s="514"/>
      <c r="J35" s="533"/>
      <c r="K35" s="533"/>
      <c r="L35" s="515"/>
      <c r="M35" s="515"/>
      <c r="N35" s="515"/>
      <c r="O35" s="515"/>
      <c r="P35" s="515"/>
      <c r="Q35" s="515"/>
      <c r="R35" s="515"/>
    </row>
    <row r="36" s="516" customFormat="true" ht="18" hidden="false" customHeight="true" outlineLevel="0" collapsed="false">
      <c r="A36" s="526" t="n">
        <v>2019</v>
      </c>
      <c r="B36" s="527"/>
      <c r="C36" s="527"/>
      <c r="D36" s="527"/>
      <c r="E36" s="527"/>
      <c r="F36" s="528" t="n">
        <v>-0.0397249223552219</v>
      </c>
      <c r="G36" s="528" t="n">
        <v>0.918530366317962</v>
      </c>
      <c r="H36" s="528" t="n">
        <v>0.43940272198137</v>
      </c>
      <c r="I36" s="534"/>
      <c r="J36" s="535" t="n">
        <v>5555.51645258534</v>
      </c>
      <c r="K36" s="535" t="n">
        <v>-5425.51891864362</v>
      </c>
      <c r="L36" s="530" t="n">
        <v>-70.7884236000252</v>
      </c>
      <c r="M36" s="530"/>
      <c r="N36" s="530" t="n">
        <v>0</v>
      </c>
      <c r="O36" s="530" t="n">
        <v>0</v>
      </c>
      <c r="P36" s="530"/>
      <c r="Q36" s="530" t="n">
        <v>-92.5002691458887</v>
      </c>
      <c r="R36" s="530" t="n">
        <v>-227.972159487907</v>
      </c>
    </row>
    <row r="37" s="516" customFormat="true" ht="18" hidden="false" customHeight="true" outlineLevel="0" collapsed="false">
      <c r="A37" s="536" t="s">
        <v>7</v>
      </c>
      <c r="B37" s="518" t="n">
        <v>32.4647</v>
      </c>
      <c r="C37" s="518" t="n">
        <v>32.7485312262724</v>
      </c>
      <c r="D37" s="518" t="n">
        <v>33.1061406244529</v>
      </c>
      <c r="E37" s="518"/>
      <c r="F37" s="519" t="n">
        <v>0.875822236938306</v>
      </c>
      <c r="G37" s="519" t="n">
        <v>2.19576626349628</v>
      </c>
      <c r="H37" s="519" t="n">
        <v>1.53579425021729</v>
      </c>
      <c r="I37" s="531"/>
      <c r="J37" s="537" t="n">
        <v>508.751745440544</v>
      </c>
      <c r="K37" s="532" t="n">
        <v>-553.210233331089</v>
      </c>
      <c r="L37" s="537" t="n">
        <v>44.9867190099136</v>
      </c>
      <c r="M37" s="537"/>
      <c r="N37" s="537" t="n">
        <v>0</v>
      </c>
      <c r="O37" s="537" t="n">
        <v>0</v>
      </c>
      <c r="P37" s="537"/>
      <c r="Q37" s="520" t="n">
        <v>-6.61511167</v>
      </c>
      <c r="R37" s="520" t="n">
        <v>-17.2299564925877</v>
      </c>
    </row>
    <row r="38" s="516" customFormat="true" ht="18" hidden="false" customHeight="true" outlineLevel="0" collapsed="false">
      <c r="A38" s="536" t="s">
        <v>8</v>
      </c>
      <c r="B38" s="518" t="n">
        <v>32.5865</v>
      </c>
      <c r="C38" s="518" t="n">
        <v>32.8511055431961</v>
      </c>
      <c r="D38" s="518" t="n">
        <v>33.2283836153905</v>
      </c>
      <c r="E38" s="518"/>
      <c r="F38" s="519" t="n">
        <v>0.812009707075271</v>
      </c>
      <c r="G38" s="519" t="n">
        <v>1.96978385340693</v>
      </c>
      <c r="H38" s="519" t="n">
        <v>1.3908967802411</v>
      </c>
      <c r="I38" s="531"/>
      <c r="J38" s="537" t="n">
        <v>412.416575789772</v>
      </c>
      <c r="K38" s="532" t="n">
        <v>-448.008939161388</v>
      </c>
      <c r="L38" s="537" t="n">
        <v>35.55</v>
      </c>
      <c r="M38" s="537" t="n">
        <v>0</v>
      </c>
      <c r="N38" s="537" t="n">
        <v>0</v>
      </c>
      <c r="O38" s="537" t="n">
        <v>0</v>
      </c>
      <c r="P38" s="537"/>
      <c r="Q38" s="520" t="n">
        <v>-6.40716538</v>
      </c>
      <c r="R38" s="520" t="n">
        <v>-18.76187214</v>
      </c>
    </row>
    <row r="39" s="516" customFormat="true" ht="18" hidden="false" customHeight="true" outlineLevel="0" collapsed="false">
      <c r="A39" s="516" t="s">
        <v>9</v>
      </c>
      <c r="B39" s="512" t="n">
        <v>32.7219</v>
      </c>
      <c r="C39" s="512" t="n">
        <v>32.7332931138777</v>
      </c>
      <c r="D39" s="512" t="n">
        <v>33.2516737561905</v>
      </c>
      <c r="E39" s="512"/>
      <c r="F39" s="513" t="n">
        <v>0.526986253332494</v>
      </c>
      <c r="G39" s="513" t="n">
        <v>1.60913884075641</v>
      </c>
      <c r="H39" s="513" t="n">
        <v>1.06806254704445</v>
      </c>
      <c r="I39" s="514"/>
      <c r="J39" s="231" t="n">
        <v>501.281044046699</v>
      </c>
      <c r="K39" s="533" t="n">
        <v>-413.383795667025</v>
      </c>
      <c r="L39" s="231" t="n">
        <v>10.7183967900612</v>
      </c>
      <c r="M39" s="231" t="n">
        <v>0</v>
      </c>
      <c r="N39" s="231" t="n">
        <v>0</v>
      </c>
      <c r="O39" s="231" t="n">
        <v>0</v>
      </c>
      <c r="P39" s="231"/>
      <c r="Q39" s="515" t="n">
        <v>-2.20977119</v>
      </c>
      <c r="R39" s="515" t="n">
        <v>-14.2872150323022</v>
      </c>
    </row>
    <row r="40" s="516" customFormat="true" ht="18" hidden="false" customHeight="true" outlineLevel="0" collapsed="false">
      <c r="A40" s="516" t="s">
        <v>454</v>
      </c>
      <c r="B40" s="512" t="n">
        <v>32.8533</v>
      </c>
      <c r="C40" s="538" t="n">
        <v>32.8188084282095</v>
      </c>
      <c r="D40" s="538" t="n">
        <v>33.2124291699462</v>
      </c>
      <c r="E40" s="538"/>
      <c r="F40" s="513" t="n">
        <v>-0.12697416122993</v>
      </c>
      <c r="G40" s="513" t="n">
        <v>0.95785728843724</v>
      </c>
      <c r="H40" s="513" t="n">
        <v>0.415441563603655</v>
      </c>
      <c r="I40" s="514"/>
      <c r="J40" s="231" t="n">
        <v>440.488049311444</v>
      </c>
      <c r="K40" s="533" t="n">
        <v>-422.527676560384</v>
      </c>
      <c r="L40" s="533" t="n">
        <v>-49</v>
      </c>
      <c r="M40" s="231"/>
      <c r="N40" s="231" t="n">
        <v>0</v>
      </c>
      <c r="O40" s="231" t="n">
        <v>0</v>
      </c>
      <c r="P40" s="231"/>
      <c r="Q40" s="515" t="n">
        <v>-8.08114356534357</v>
      </c>
      <c r="R40" s="515" t="n">
        <v>-15.01339343</v>
      </c>
    </row>
    <row r="41" s="516" customFormat="true" ht="18" hidden="false" customHeight="true" outlineLevel="0" collapsed="false">
      <c r="A41" s="536" t="s">
        <v>455</v>
      </c>
      <c r="B41" s="518" t="n">
        <v>32.9897</v>
      </c>
      <c r="C41" s="539" t="n">
        <v>32.9956424803108</v>
      </c>
      <c r="D41" s="539" t="n">
        <v>33.3519108908287</v>
      </c>
      <c r="E41" s="539"/>
      <c r="F41" s="519" t="n">
        <v>-0.0734641757913343</v>
      </c>
      <c r="G41" s="519" t="n">
        <v>1.00128118873553</v>
      </c>
      <c r="H41" s="519" t="n">
        <v>0.463908506472097</v>
      </c>
      <c r="I41" s="531"/>
      <c r="J41" s="537" t="n">
        <v>444.842386342854</v>
      </c>
      <c r="K41" s="532" t="n">
        <v>-454.384712336792</v>
      </c>
      <c r="L41" s="532" t="n">
        <v>-0.31948168</v>
      </c>
      <c r="M41" s="537"/>
      <c r="N41" s="537" t="n">
        <v>0</v>
      </c>
      <c r="O41" s="537" t="n">
        <v>0</v>
      </c>
      <c r="P41" s="537"/>
      <c r="Q41" s="520" t="n">
        <v>-9.89724797</v>
      </c>
      <c r="R41" s="520" t="n">
        <v>-20.0295032</v>
      </c>
    </row>
    <row r="42" s="516" customFormat="true" ht="18" hidden="false" customHeight="true" outlineLevel="0" collapsed="false">
      <c r="A42" s="536" t="s">
        <v>456</v>
      </c>
      <c r="B42" s="518" t="n">
        <v>33.1222</v>
      </c>
      <c r="C42" s="539" t="n">
        <v>33.0821588170525</v>
      </c>
      <c r="D42" s="539" t="n">
        <v>33.4604108890866</v>
      </c>
      <c r="E42" s="539"/>
      <c r="F42" s="519" t="n">
        <v>-0.0147518806203293</v>
      </c>
      <c r="G42" s="519" t="n">
        <v>0.93239837347631</v>
      </c>
      <c r="H42" s="519" t="n">
        <v>0.45882324642799</v>
      </c>
      <c r="I42" s="531"/>
      <c r="J42" s="537" t="n">
        <v>441.382495978738</v>
      </c>
      <c r="K42" s="532" t="n">
        <v>-415.628410750722</v>
      </c>
      <c r="L42" s="532" t="n">
        <v>0.4</v>
      </c>
      <c r="M42" s="537"/>
      <c r="N42" s="537" t="n">
        <v>0</v>
      </c>
      <c r="O42" s="537" t="n">
        <v>0</v>
      </c>
      <c r="P42" s="537"/>
      <c r="Q42" s="520" t="n">
        <v>-13.3707654850219</v>
      </c>
      <c r="R42" s="520" t="n">
        <v>-26.8657565908036</v>
      </c>
    </row>
    <row r="43" s="516" customFormat="true" ht="18" hidden="false" customHeight="true" outlineLevel="0" collapsed="false">
      <c r="A43" s="540" t="s">
        <v>457</v>
      </c>
      <c r="B43" s="512" t="n">
        <v>33.2598</v>
      </c>
      <c r="C43" s="538" t="n">
        <v>33.1852214405658</v>
      </c>
      <c r="D43" s="538" t="n">
        <v>33.4687353893811</v>
      </c>
      <c r="E43" s="538"/>
      <c r="F43" s="513" t="n">
        <v>-0.155198206272481</v>
      </c>
      <c r="G43" s="513" t="n">
        <v>0.70533789832194</v>
      </c>
      <c r="H43" s="513" t="n">
        <v>0.275069846024729</v>
      </c>
      <c r="I43" s="514"/>
      <c r="J43" s="541" t="n">
        <v>440.602894206294</v>
      </c>
      <c r="K43" s="533" t="n">
        <v>-453.118697473018</v>
      </c>
      <c r="L43" s="533" t="n">
        <v>-8</v>
      </c>
      <c r="M43" s="541"/>
      <c r="N43" s="541" t="n">
        <v>0</v>
      </c>
      <c r="O43" s="541" t="n">
        <v>0</v>
      </c>
      <c r="P43" s="541"/>
      <c r="Q43" s="515" t="n">
        <v>-6.36592627</v>
      </c>
      <c r="R43" s="515" t="n">
        <v>-17.7427042766165</v>
      </c>
    </row>
    <row r="44" s="516" customFormat="true" ht="18" hidden="false" customHeight="true" outlineLevel="0" collapsed="false">
      <c r="A44" s="540" t="s">
        <v>458</v>
      </c>
      <c r="B44" s="512" t="n">
        <v>33.3979</v>
      </c>
      <c r="C44" s="538" t="n">
        <v>33.2045242365285</v>
      </c>
      <c r="D44" s="538" t="n">
        <v>33.5400519829156</v>
      </c>
      <c r="E44" s="538"/>
      <c r="F44" s="513" t="n">
        <v>-0.354128224958096</v>
      </c>
      <c r="G44" s="513" t="n">
        <v>0.450541040998618</v>
      </c>
      <c r="H44" s="513" t="n">
        <v>0.0482064080202612</v>
      </c>
      <c r="I44" s="514"/>
      <c r="J44" s="541" t="n">
        <v>458.212872021781</v>
      </c>
      <c r="K44" s="533" t="n">
        <v>-444.116788419716</v>
      </c>
      <c r="L44" s="533" t="n">
        <v>-7</v>
      </c>
      <c r="M44" s="541"/>
      <c r="N44" s="541" t="n">
        <v>0</v>
      </c>
      <c r="O44" s="541" t="n">
        <v>0</v>
      </c>
      <c r="P44" s="541"/>
      <c r="Q44" s="515" t="n">
        <v>-6.18634862</v>
      </c>
      <c r="R44" s="515" t="n">
        <v>-20.3666911521655</v>
      </c>
    </row>
    <row r="45" s="516" customFormat="true" ht="18" hidden="false" customHeight="true" outlineLevel="0" collapsed="false">
      <c r="A45" s="536" t="s">
        <v>459</v>
      </c>
      <c r="B45" s="518" t="n">
        <v>33.5321</v>
      </c>
      <c r="C45" s="539" t="n">
        <v>33.3572359695512</v>
      </c>
      <c r="D45" s="539" t="n">
        <v>33.6827443956294</v>
      </c>
      <c r="E45" s="539"/>
      <c r="F45" s="519" t="n">
        <v>-0.455606886518713</v>
      </c>
      <c r="G45" s="519" t="n">
        <v>0.304703757880437</v>
      </c>
      <c r="H45" s="519" t="n">
        <v>-0.0754515643191375</v>
      </c>
      <c r="I45" s="531"/>
      <c r="J45" s="537" t="n">
        <v>410.797874109543</v>
      </c>
      <c r="K45" s="532" t="n">
        <v>-412.912911017899</v>
      </c>
      <c r="L45" s="532" t="n">
        <v>-21</v>
      </c>
      <c r="M45" s="537"/>
      <c r="N45" s="537" t="n">
        <v>0</v>
      </c>
      <c r="O45" s="537" t="n">
        <v>0</v>
      </c>
      <c r="P45" s="537"/>
      <c r="Q45" s="520" t="n">
        <v>-2.20977119</v>
      </c>
      <c r="R45" s="520" t="n">
        <v>-13.6735208115432</v>
      </c>
    </row>
    <row r="46" s="516" customFormat="true" ht="18" hidden="false" customHeight="true" outlineLevel="0" collapsed="false">
      <c r="A46" s="536" t="s">
        <v>460</v>
      </c>
      <c r="B46" s="518" t="n">
        <v>33.6713</v>
      </c>
      <c r="C46" s="539" t="n">
        <v>33.54805473692</v>
      </c>
      <c r="D46" s="539" t="n">
        <v>33.8231502375472</v>
      </c>
      <c r="E46" s="539"/>
      <c r="F46" s="519" t="n">
        <v>-0.47601428677758</v>
      </c>
      <c r="G46" s="519" t="n">
        <v>0.379028244977839</v>
      </c>
      <c r="H46" s="519" t="n">
        <v>-0.0484930208998708</v>
      </c>
      <c r="I46" s="531"/>
      <c r="J46" s="537" t="n">
        <v>453.002775789734</v>
      </c>
      <c r="K46" s="532" t="n">
        <v>-456.876831461079</v>
      </c>
      <c r="L46" s="532" t="n">
        <v>-19.01425547</v>
      </c>
      <c r="M46" s="537"/>
      <c r="N46" s="537" t="n">
        <v>0</v>
      </c>
      <c r="O46" s="537" t="n">
        <v>0</v>
      </c>
      <c r="P46" s="537"/>
      <c r="Q46" s="520" t="n">
        <v>-7.78226996912368</v>
      </c>
      <c r="R46" s="520" t="n">
        <v>-15.5645165718879</v>
      </c>
    </row>
    <row r="47" s="516" customFormat="true" ht="18" hidden="false" customHeight="true" outlineLevel="0" collapsed="false">
      <c r="A47" s="540" t="s">
        <v>461</v>
      </c>
      <c r="B47" s="512" t="n">
        <v>33.7532202632444</v>
      </c>
      <c r="C47" s="538" t="n">
        <v>33.5276225906542</v>
      </c>
      <c r="D47" s="538" t="n">
        <v>33.8682609261043</v>
      </c>
      <c r="E47" s="538"/>
      <c r="F47" s="513" t="n">
        <v>-0.462869575500596</v>
      </c>
      <c r="G47" s="513" t="n">
        <v>0.309768733824583</v>
      </c>
      <c r="H47" s="513" t="n">
        <v>-0.0765504208380068</v>
      </c>
      <c r="I47" s="514"/>
      <c r="J47" s="541" t="n">
        <v>484.347988817276</v>
      </c>
      <c r="K47" s="533" t="n">
        <v>-410.313457599394</v>
      </c>
      <c r="L47" s="533" t="n">
        <v>-14.07480225</v>
      </c>
      <c r="M47" s="541" t="n">
        <v>0</v>
      </c>
      <c r="N47" s="541" t="n">
        <v>0</v>
      </c>
      <c r="O47" s="541" t="n">
        <v>0</v>
      </c>
      <c r="P47" s="541"/>
      <c r="Q47" s="515" t="n">
        <v>-9.51014456127159</v>
      </c>
      <c r="R47" s="515" t="n">
        <v>-19.80564009</v>
      </c>
    </row>
    <row r="48" s="516" customFormat="true" ht="18" hidden="false" customHeight="true" outlineLevel="0" collapsed="false">
      <c r="A48" s="540" t="s">
        <v>462</v>
      </c>
      <c r="B48" s="512" t="n">
        <v>33.8381</v>
      </c>
      <c r="C48" s="538" t="n">
        <v>33.5454308983098</v>
      </c>
      <c r="D48" s="538" t="n">
        <v>33.9007913808989</v>
      </c>
      <c r="E48" s="538"/>
      <c r="F48" s="513" t="n">
        <v>-0.572509867939675</v>
      </c>
      <c r="G48" s="513" t="n">
        <v>0.206758911503435</v>
      </c>
      <c r="H48" s="513" t="n">
        <v>-0.182875478218119</v>
      </c>
      <c r="I48" s="514"/>
      <c r="J48" s="541" t="n">
        <v>559.389750730663</v>
      </c>
      <c r="K48" s="533" t="n">
        <v>-541.036464865118</v>
      </c>
      <c r="L48" s="533" t="n">
        <v>-44.035</v>
      </c>
      <c r="M48" s="541" t="n">
        <v>0</v>
      </c>
      <c r="N48" s="541" t="n">
        <v>0</v>
      </c>
      <c r="O48" s="541" t="n">
        <v>0</v>
      </c>
      <c r="P48" s="541"/>
      <c r="Q48" s="515" t="n">
        <v>-13.8646032751279</v>
      </c>
      <c r="R48" s="515" t="n">
        <v>-28.6313897</v>
      </c>
    </row>
    <row r="49" s="516" customFormat="true" ht="18" hidden="false" customHeight="true" outlineLevel="0" collapsed="false">
      <c r="A49" s="540"/>
      <c r="B49" s="512"/>
      <c r="C49" s="538"/>
      <c r="D49" s="538"/>
      <c r="E49" s="538"/>
      <c r="F49" s="513"/>
      <c r="G49" s="513"/>
      <c r="H49" s="513"/>
      <c r="I49" s="514"/>
      <c r="J49" s="542"/>
      <c r="K49" s="542"/>
      <c r="L49" s="542"/>
      <c r="M49" s="541"/>
      <c r="N49" s="541"/>
      <c r="O49" s="541"/>
      <c r="P49" s="541"/>
      <c r="Q49" s="541"/>
      <c r="R49" s="515"/>
    </row>
    <row r="50" s="516" customFormat="true" ht="18" hidden="false" customHeight="true" outlineLevel="0" collapsed="false">
      <c r="A50" s="526" t="s">
        <v>664</v>
      </c>
      <c r="B50" s="527"/>
      <c r="C50" s="527"/>
      <c r="D50" s="527"/>
      <c r="E50" s="527"/>
      <c r="F50" s="528" t="n">
        <v>-0.2128459300513</v>
      </c>
      <c r="G50" s="528" t="n">
        <v>0.696030117815304</v>
      </c>
      <c r="H50" s="528" t="n">
        <v>0.241592093882002</v>
      </c>
      <c r="I50" s="534"/>
      <c r="J50" s="530" t="n">
        <v>5289.92539729279</v>
      </c>
      <c r="K50" s="530" t="n">
        <v>-5242.29048787306</v>
      </c>
      <c r="L50" s="530" t="n">
        <v>-86.8595416</v>
      </c>
      <c r="M50" s="530"/>
      <c r="N50" s="530" t="n">
        <v>0</v>
      </c>
      <c r="O50" s="530" t="n">
        <v>0</v>
      </c>
      <c r="P50" s="530"/>
      <c r="Q50" s="530" t="n">
        <v>-89.544626956761</v>
      </c>
      <c r="R50" s="530" t="n">
        <v>-256.90609880835</v>
      </c>
    </row>
    <row r="51" s="516" customFormat="true" ht="18" hidden="false" customHeight="true" outlineLevel="0" collapsed="false">
      <c r="A51" s="543" t="s">
        <v>7</v>
      </c>
      <c r="B51" s="544" t="n">
        <v>33.9229</v>
      </c>
      <c r="C51" s="544" t="n">
        <v>33.7667005799732</v>
      </c>
      <c r="D51" s="544" t="n">
        <v>33.9473857266845</v>
      </c>
      <c r="E51" s="544"/>
      <c r="F51" s="545" t="n">
        <v>-0.500721378130027</v>
      </c>
      <c r="G51" s="545" t="n">
        <v>0.247201467779078</v>
      </c>
      <c r="H51" s="545" t="n">
        <v>-0.126759955175474</v>
      </c>
      <c r="I51" s="546"/>
      <c r="J51" s="547" t="n">
        <v>523.521223249731</v>
      </c>
      <c r="K51" s="547" t="n">
        <v>-520.895839497128</v>
      </c>
      <c r="L51" s="547" t="n">
        <v>-15.062</v>
      </c>
      <c r="M51" s="548"/>
      <c r="N51" s="548" t="n">
        <v>0</v>
      </c>
      <c r="O51" s="548" t="n">
        <v>0</v>
      </c>
      <c r="P51" s="548"/>
      <c r="Q51" s="548" t="n">
        <v>-8.67492409</v>
      </c>
      <c r="R51" s="548" t="n">
        <v>-17.6785014561861</v>
      </c>
    </row>
    <row r="52" s="516" customFormat="true" ht="18" hidden="false" customHeight="true" outlineLevel="0" collapsed="false">
      <c r="A52" s="543" t="s">
        <v>8</v>
      </c>
      <c r="B52" s="544" t="n">
        <v>34.0024</v>
      </c>
      <c r="C52" s="544" t="n">
        <v>33.8079152345275</v>
      </c>
      <c r="D52" s="544" t="n">
        <v>34.1641186952472</v>
      </c>
      <c r="E52" s="544"/>
      <c r="F52" s="545" t="n">
        <v>-0.443538237100812</v>
      </c>
      <c r="G52" s="545" t="n">
        <v>0.401056387110478</v>
      </c>
      <c r="H52" s="545" t="n">
        <v>-0.0212409249951668</v>
      </c>
      <c r="I52" s="546"/>
      <c r="J52" s="547" t="n">
        <v>469.40583164231</v>
      </c>
      <c r="K52" s="547" t="n">
        <v>-430.649526944313</v>
      </c>
      <c r="L52" s="547" t="n">
        <v>-0.04</v>
      </c>
      <c r="M52" s="548"/>
      <c r="N52" s="548" t="n">
        <v>0</v>
      </c>
      <c r="O52" s="548" t="n">
        <v>0</v>
      </c>
      <c r="P52" s="548"/>
      <c r="Q52" s="548" t="n">
        <v>-5.99638658</v>
      </c>
      <c r="R52" s="548" t="n">
        <v>-25.31244457</v>
      </c>
    </row>
    <row r="53" s="516" customFormat="true" ht="18" hidden="false" customHeight="true" outlineLevel="0" collapsed="false">
      <c r="A53" s="549" t="s">
        <v>9</v>
      </c>
      <c r="B53" s="523" t="n">
        <v>34.0877</v>
      </c>
      <c r="C53" s="523" t="n">
        <v>33.9151553220771</v>
      </c>
      <c r="D53" s="523" t="n">
        <v>34.1772773211239</v>
      </c>
      <c r="E53" s="523"/>
      <c r="F53" s="513" t="n">
        <v>-0.46431244817375</v>
      </c>
      <c r="G53" s="513" t="n">
        <v>0.275407738938153</v>
      </c>
      <c r="H53" s="513" t="n">
        <v>-0.0944523546177985</v>
      </c>
      <c r="I53" s="550"/>
      <c r="J53" s="515" t="n">
        <v>456.136021178836</v>
      </c>
      <c r="K53" s="515" t="n">
        <v>-462.161976804798</v>
      </c>
      <c r="L53" s="515" t="n">
        <v>-31.03</v>
      </c>
      <c r="M53" s="533"/>
      <c r="N53" s="533" t="n">
        <v>0</v>
      </c>
      <c r="O53" s="533" t="n">
        <v>0</v>
      </c>
      <c r="P53" s="533"/>
      <c r="Q53" s="533" t="n">
        <v>-2.20977119</v>
      </c>
      <c r="R53" s="533" t="n">
        <v>-14.02740127</v>
      </c>
    </row>
    <row r="54" s="516" customFormat="true" ht="18" hidden="false" customHeight="true" outlineLevel="0" collapsed="false">
      <c r="A54" s="549" t="s">
        <v>454</v>
      </c>
      <c r="B54" s="523" t="n">
        <v>34.1704</v>
      </c>
      <c r="C54" s="523" t="n">
        <v>34.0492929067758</v>
      </c>
      <c r="D54" s="523" t="n">
        <v>34.3148320517893</v>
      </c>
      <c r="E54" s="523"/>
      <c r="F54" s="513" t="n">
        <v>-0.536924509707864</v>
      </c>
      <c r="G54" s="513" t="n">
        <v>0.245621697270335</v>
      </c>
      <c r="H54" s="513" t="n">
        <v>-0.145651406218765</v>
      </c>
      <c r="I54" s="550"/>
      <c r="J54" s="515" t="n">
        <v>389.792570253343</v>
      </c>
      <c r="K54" s="515" t="n">
        <v>-394.935956805118</v>
      </c>
      <c r="L54" s="515" t="n">
        <v>-25.08865808</v>
      </c>
      <c r="M54" s="533"/>
      <c r="N54" s="533" t="n">
        <v>0</v>
      </c>
      <c r="O54" s="533" t="n">
        <v>0</v>
      </c>
      <c r="P54" s="533"/>
      <c r="Q54" s="533" t="n">
        <v>-7.49168854348176</v>
      </c>
      <c r="R54" s="533" t="n">
        <v>-17.0092759375006</v>
      </c>
    </row>
    <row r="55" s="516" customFormat="true" ht="18" hidden="false" customHeight="true" outlineLevel="0" collapsed="false">
      <c r="A55" s="543" t="s">
        <v>455</v>
      </c>
      <c r="B55" s="544" t="n">
        <v>34.256</v>
      </c>
      <c r="C55" s="544" t="n">
        <v>34.0695243049394</v>
      </c>
      <c r="D55" s="544" t="n">
        <v>34.5707748356368</v>
      </c>
      <c r="E55" s="544"/>
      <c r="F55" s="545" t="n">
        <v>-0.315593204871438</v>
      </c>
      <c r="G55" s="545" t="n">
        <v>0.491552995237218</v>
      </c>
      <c r="H55" s="545" t="n">
        <v>0.08797989518289</v>
      </c>
      <c r="I55" s="546"/>
      <c r="J55" s="547" t="n">
        <v>375.454256658243</v>
      </c>
      <c r="K55" s="547" t="n">
        <v>-372.606616072444</v>
      </c>
      <c r="L55" s="547" t="n">
        <v>-10.03</v>
      </c>
      <c r="M55" s="548"/>
      <c r="N55" s="548" t="n">
        <v>0</v>
      </c>
      <c r="O55" s="548" t="n">
        <v>0</v>
      </c>
      <c r="P55" s="548"/>
      <c r="Q55" s="548" t="n">
        <v>-5.95876184</v>
      </c>
      <c r="R55" s="548" t="n">
        <v>-19.302815153</v>
      </c>
    </row>
    <row r="56" s="516" customFormat="true" ht="18" hidden="false" customHeight="true" outlineLevel="0" collapsed="false">
      <c r="A56" s="543" t="s">
        <v>456</v>
      </c>
      <c r="B56" s="544" t="n">
        <v>34.3391</v>
      </c>
      <c r="C56" s="544" t="n">
        <v>34.3799723435004</v>
      </c>
      <c r="D56" s="544" t="n">
        <v>34.821230721644</v>
      </c>
      <c r="E56" s="544"/>
      <c r="F56" s="545" t="n">
        <v>-0.0713227921489323</v>
      </c>
      <c r="G56" s="545" t="n">
        <v>0.973587643855712</v>
      </c>
      <c r="H56" s="545" t="n">
        <v>0.45113242585339</v>
      </c>
      <c r="I56" s="546"/>
      <c r="J56" s="547" t="n">
        <v>358.878565091658</v>
      </c>
      <c r="K56" s="547" t="n">
        <v>-377.444682820684</v>
      </c>
      <c r="L56" s="548" t="n">
        <v>-3.279</v>
      </c>
      <c r="M56" s="548"/>
      <c r="N56" s="548" t="n">
        <v>0</v>
      </c>
      <c r="O56" s="548" t="n">
        <v>0</v>
      </c>
      <c r="P56" s="548"/>
      <c r="Q56" s="548" t="n">
        <v>-14.3794277252733</v>
      </c>
      <c r="R56" s="548" t="n">
        <v>-33.66957078</v>
      </c>
    </row>
    <row r="57" s="516" customFormat="true" ht="18" hidden="false" customHeight="true" outlineLevel="0" collapsed="false">
      <c r="A57" s="549" t="s">
        <v>457</v>
      </c>
      <c r="B57" s="512" t="n">
        <v>34.4252</v>
      </c>
      <c r="C57" s="538" t="n">
        <v>34.5092196982593</v>
      </c>
      <c r="D57" s="538" t="n">
        <v>34.9194050705308</v>
      </c>
      <c r="E57" s="523"/>
      <c r="F57" s="513" t="n">
        <v>0.165148218807731</v>
      </c>
      <c r="G57" s="513" t="n">
        <v>1.34516498611947</v>
      </c>
      <c r="H57" s="513" t="n">
        <v>0.755156602463601</v>
      </c>
      <c r="I57" s="550"/>
      <c r="J57" s="515" t="n">
        <v>415.637180006162</v>
      </c>
      <c r="K57" s="515" t="n">
        <v>-433.479593503784</v>
      </c>
      <c r="L57" s="533" t="n">
        <v>14.35</v>
      </c>
      <c r="M57" s="533"/>
      <c r="N57" s="533" t="n">
        <v>0</v>
      </c>
      <c r="O57" s="533" t="n">
        <v>0</v>
      </c>
      <c r="P57" s="533"/>
      <c r="Q57" s="533" t="n">
        <v>-8.25384603</v>
      </c>
      <c r="R57" s="533" t="n">
        <v>-18.36496257</v>
      </c>
    </row>
    <row r="58" s="516" customFormat="true" ht="18" hidden="false" customHeight="true" outlineLevel="0" collapsed="false">
      <c r="A58" s="549" t="s">
        <v>458</v>
      </c>
      <c r="B58" s="512" t="n">
        <v>34.5115</v>
      </c>
      <c r="C58" s="538" t="n">
        <v>34.57867607019</v>
      </c>
      <c r="D58" s="538" t="n">
        <v>34.8862670184964</v>
      </c>
      <c r="E58" s="523"/>
      <c r="F58" s="513" t="n">
        <v>0.221239605021115</v>
      </c>
      <c r="G58" s="513" t="n">
        <v>1.20459208780402</v>
      </c>
      <c r="H58" s="513" t="n">
        <v>0.712915846412566</v>
      </c>
      <c r="I58" s="550"/>
      <c r="J58" s="515" t="n">
        <v>416.355253604887</v>
      </c>
      <c r="K58" s="515" t="n">
        <v>-414.113667374715</v>
      </c>
      <c r="L58" s="533" t="n">
        <v>5.2</v>
      </c>
      <c r="M58" s="533" t="n">
        <v>0</v>
      </c>
      <c r="N58" s="533" t="n">
        <v>0</v>
      </c>
      <c r="O58" s="533" t="n">
        <v>0</v>
      </c>
      <c r="P58" s="533"/>
      <c r="Q58" s="533" t="n">
        <v>-6.80432398</v>
      </c>
      <c r="R58" s="533" t="n">
        <v>-25.58837644</v>
      </c>
    </row>
    <row r="59" s="516" customFormat="true" ht="18" hidden="false" customHeight="true" outlineLevel="0" collapsed="false">
      <c r="A59" s="543" t="s">
        <v>459</v>
      </c>
      <c r="B59" s="551" t="n">
        <v>34.5952</v>
      </c>
      <c r="C59" s="552" t="n">
        <v>34.5854472069978</v>
      </c>
      <c r="D59" s="552" t="n">
        <v>34.8751395442559</v>
      </c>
      <c r="E59" s="544"/>
      <c r="F59" s="545" t="n">
        <v>0.077347912240711</v>
      </c>
      <c r="G59" s="545" t="n">
        <v>0.925534708100177</v>
      </c>
      <c r="H59" s="545" t="n">
        <v>0.501441310170444</v>
      </c>
      <c r="I59" s="546"/>
      <c r="J59" s="547" t="n">
        <v>429.751544600162</v>
      </c>
      <c r="K59" s="547" t="n">
        <v>-450.226026930109</v>
      </c>
      <c r="L59" s="548" t="n">
        <v>-10</v>
      </c>
      <c r="M59" s="548"/>
      <c r="N59" s="548" t="n">
        <v>0</v>
      </c>
      <c r="O59" s="548" t="n">
        <v>0</v>
      </c>
      <c r="P59" s="548"/>
      <c r="Q59" s="548" t="n">
        <v>-2.20977119</v>
      </c>
      <c r="R59" s="548" t="n">
        <v>-15.38366871</v>
      </c>
    </row>
    <row r="60" s="516" customFormat="true" ht="18" hidden="false" customHeight="true" outlineLevel="0" collapsed="false">
      <c r="A60" s="543" t="s">
        <v>460</v>
      </c>
      <c r="B60" s="551" t="n">
        <v>34.6819</v>
      </c>
      <c r="C60" s="552" t="n">
        <v>34.5873948165255</v>
      </c>
      <c r="D60" s="552" t="n">
        <v>34.9566581697489</v>
      </c>
      <c r="E60" s="552"/>
      <c r="F60" s="553" t="n">
        <v>-0.0996123826141559</v>
      </c>
      <c r="G60" s="553" t="n">
        <v>0.766433507042529</v>
      </c>
      <c r="H60" s="553" t="n">
        <v>0.333410562214187</v>
      </c>
      <c r="I60" s="552"/>
      <c r="J60" s="547" t="n">
        <v>445.186736305129</v>
      </c>
      <c r="K60" s="547" t="n">
        <v>-416.162603914174</v>
      </c>
      <c r="L60" s="547" t="n">
        <v>-11.82988352</v>
      </c>
      <c r="M60" s="547"/>
      <c r="N60" s="547" t="n">
        <v>0</v>
      </c>
      <c r="O60" s="547" t="n">
        <v>0</v>
      </c>
      <c r="P60" s="547"/>
      <c r="Q60" s="547" t="n">
        <v>-7.26625321356372</v>
      </c>
      <c r="R60" s="547" t="n">
        <v>-13.76725228</v>
      </c>
    </row>
    <row r="61" s="516" customFormat="true" ht="18" hidden="false" customHeight="true" outlineLevel="0" collapsed="false">
      <c r="A61" s="549" t="s">
        <v>461</v>
      </c>
      <c r="B61" s="512" t="n">
        <v>34.7661</v>
      </c>
      <c r="C61" s="538" t="n">
        <v>34.6380745478717</v>
      </c>
      <c r="D61" s="538" t="n">
        <v>34.9787313500033</v>
      </c>
      <c r="E61" s="538"/>
      <c r="F61" s="554" t="n">
        <v>-0.256167950811615</v>
      </c>
      <c r="G61" s="554" t="n">
        <v>0.669442105304144</v>
      </c>
      <c r="H61" s="554" t="n">
        <v>0.206637077246264</v>
      </c>
      <c r="I61" s="538"/>
      <c r="J61" s="515" t="n">
        <v>457.332702544028</v>
      </c>
      <c r="K61" s="515" t="n">
        <v>-395.549430938957</v>
      </c>
      <c r="L61" s="515" t="n">
        <v>0</v>
      </c>
      <c r="M61" s="515"/>
      <c r="N61" s="515" t="n">
        <v>0</v>
      </c>
      <c r="O61" s="515" t="n">
        <v>0</v>
      </c>
      <c r="P61" s="515"/>
      <c r="Q61" s="515" t="n">
        <v>-5.61468548</v>
      </c>
      <c r="R61" s="515" t="n">
        <v>-18.40206269</v>
      </c>
    </row>
    <row r="62" s="516" customFormat="true" ht="18" hidden="false" customHeight="true" outlineLevel="0" collapsed="false">
      <c r="A62" s="540" t="s">
        <v>462</v>
      </c>
      <c r="B62" s="512" t="n">
        <v>34.8245</v>
      </c>
      <c r="C62" s="538" t="n">
        <v>34.5645002581806</v>
      </c>
      <c r="D62" s="538" t="n">
        <v>35.5006623087272</v>
      </c>
      <c r="E62" s="538"/>
      <c r="F62" s="554" t="n">
        <v>-0.329693993126558</v>
      </c>
      <c r="G62" s="554" t="n">
        <v>0.806766089222332</v>
      </c>
      <c r="H62" s="554" t="n">
        <v>0.238536048047887</v>
      </c>
      <c r="I62" s="538"/>
      <c r="J62" s="515" t="n">
        <v>552.473512158298</v>
      </c>
      <c r="K62" s="515" t="n">
        <v>-574.064566266835</v>
      </c>
      <c r="L62" s="515" t="n">
        <v>-0.05</v>
      </c>
      <c r="M62" s="515"/>
      <c r="N62" s="515" t="n">
        <v>0</v>
      </c>
      <c r="O62" s="515" t="n">
        <v>0</v>
      </c>
      <c r="P62" s="515"/>
      <c r="Q62" s="515" t="n">
        <v>-14.6847870944422</v>
      </c>
      <c r="R62" s="515" t="n">
        <v>-38.3997669516631</v>
      </c>
    </row>
    <row r="63" s="516" customFormat="true" ht="18" hidden="false" customHeight="true" outlineLevel="0" collapsed="false">
      <c r="A63" s="549"/>
      <c r="B63" s="512"/>
      <c r="C63" s="538"/>
      <c r="D63" s="538"/>
      <c r="E63" s="538"/>
      <c r="F63" s="555"/>
      <c r="G63" s="515"/>
      <c r="H63" s="515"/>
      <c r="I63" s="538"/>
      <c r="J63" s="515"/>
      <c r="K63" s="515"/>
      <c r="L63" s="555"/>
      <c r="M63" s="515"/>
      <c r="N63" s="515"/>
      <c r="O63" s="515"/>
      <c r="P63" s="515"/>
      <c r="Q63" s="515"/>
      <c r="R63" s="515"/>
    </row>
    <row r="64" s="516" customFormat="true" ht="18" hidden="false" customHeight="true" outlineLevel="0" collapsed="false">
      <c r="A64" s="526" t="s">
        <v>665</v>
      </c>
      <c r="B64" s="527"/>
      <c r="C64" s="527"/>
      <c r="D64" s="527"/>
      <c r="E64" s="527"/>
      <c r="F64" s="528" t="n">
        <v>-0.376447043436842</v>
      </c>
      <c r="G64" s="528" t="n">
        <v>0.534942655165238</v>
      </c>
      <c r="H64" s="528" t="n">
        <v>0.0792478058641985</v>
      </c>
      <c r="I64" s="534"/>
      <c r="J64" s="530" t="n">
        <v>6397.72378809658</v>
      </c>
      <c r="K64" s="530" t="n">
        <v>-6192.64397299243</v>
      </c>
      <c r="L64" s="530" t="n">
        <v>-167.73624254</v>
      </c>
      <c r="M64" s="530"/>
      <c r="N64" s="530" t="n">
        <v>0</v>
      </c>
      <c r="O64" s="530" t="n">
        <v>0</v>
      </c>
      <c r="P64" s="530"/>
      <c r="Q64" s="530" t="n">
        <v>-84.0181891649241</v>
      </c>
      <c r="R64" s="530" t="n">
        <v>-286.884528833976</v>
      </c>
    </row>
    <row r="65" s="516" customFormat="true" ht="18" hidden="false" customHeight="true" outlineLevel="0" collapsed="false">
      <c r="A65" s="543" t="s">
        <v>7</v>
      </c>
      <c r="B65" s="551" t="n">
        <v>34.8831</v>
      </c>
      <c r="C65" s="552" t="n">
        <v>34.713931008374</v>
      </c>
      <c r="D65" s="552" t="n">
        <v>35.1406424436382</v>
      </c>
      <c r="E65" s="544"/>
      <c r="F65" s="545" t="n">
        <v>-0.224478567766267</v>
      </c>
      <c r="G65" s="545" t="n">
        <v>0.930359760386105</v>
      </c>
      <c r="H65" s="545" t="n">
        <v>0.352940596309919</v>
      </c>
      <c r="I65" s="546"/>
      <c r="J65" s="547" t="n">
        <v>484.775815361191</v>
      </c>
      <c r="K65" s="547" t="n">
        <v>-453.933590737502</v>
      </c>
      <c r="L65" s="548" t="n">
        <v>0</v>
      </c>
      <c r="M65" s="548"/>
      <c r="N65" s="548" t="n">
        <v>0</v>
      </c>
      <c r="O65" s="548" t="n">
        <v>0</v>
      </c>
      <c r="P65" s="548"/>
      <c r="Q65" s="548" t="n">
        <v>-7.750651</v>
      </c>
      <c r="R65" s="548" t="n">
        <v>-17.3747134219662</v>
      </c>
      <c r="S65" s="556"/>
      <c r="T65" s="556"/>
      <c r="U65" s="556"/>
      <c r="V65" s="556"/>
      <c r="W65" s="556"/>
    </row>
    <row r="66" s="516" customFormat="true" ht="18" hidden="false" customHeight="true" outlineLevel="0" collapsed="false">
      <c r="A66" s="543" t="s">
        <v>8</v>
      </c>
      <c r="B66" s="551" t="n">
        <v>34.9361</v>
      </c>
      <c r="C66" s="552" t="n">
        <v>34.7250011290592</v>
      </c>
      <c r="D66" s="552" t="n">
        <v>35.1701200826462</v>
      </c>
      <c r="E66" s="552"/>
      <c r="F66" s="553" t="n">
        <v>-0.306511150838444</v>
      </c>
      <c r="G66" s="553" t="n">
        <v>0.788078252568893</v>
      </c>
      <c r="H66" s="553" t="n">
        <v>0.240783550865225</v>
      </c>
      <c r="I66" s="552"/>
      <c r="J66" s="547" t="n">
        <v>522.523020456997</v>
      </c>
      <c r="K66" s="547" t="n">
        <v>-441.170771451319</v>
      </c>
      <c r="L66" s="547" t="n">
        <v>-6.4</v>
      </c>
      <c r="M66" s="547"/>
      <c r="N66" s="547" t="n">
        <v>0</v>
      </c>
      <c r="O66" s="547" t="n">
        <v>0</v>
      </c>
      <c r="P66" s="547"/>
      <c r="Q66" s="547" t="n">
        <v>-5.48278993</v>
      </c>
      <c r="R66" s="547" t="n">
        <v>-27.5168815280278</v>
      </c>
      <c r="S66" s="556"/>
      <c r="T66" s="556"/>
      <c r="U66" s="556"/>
      <c r="V66" s="556"/>
      <c r="W66" s="556"/>
    </row>
    <row r="67" s="516" customFormat="true" ht="18" hidden="false" customHeight="true" outlineLevel="0" collapsed="false">
      <c r="A67" s="540" t="s">
        <v>9</v>
      </c>
      <c r="B67" s="512" t="n">
        <v>34.9949</v>
      </c>
      <c r="C67" s="512" t="n">
        <v>34.8501727092919</v>
      </c>
      <c r="D67" s="512" t="n">
        <v>35.1324212405937</v>
      </c>
      <c r="E67" s="523"/>
      <c r="F67" s="513" t="n">
        <v>-0.419898534788576</v>
      </c>
      <c r="G67" s="513" t="n">
        <v>0.448126307796991</v>
      </c>
      <c r="H67" s="513" t="n">
        <v>0.0141138865042076</v>
      </c>
      <c r="I67" s="550"/>
      <c r="J67" s="515" t="n">
        <v>546.492345224183</v>
      </c>
      <c r="K67" s="515" t="n">
        <v>-541.016488072257</v>
      </c>
      <c r="L67" s="515" t="n">
        <v>-59.81</v>
      </c>
      <c r="M67" s="515"/>
      <c r="N67" s="515" t="n">
        <v>0</v>
      </c>
      <c r="O67" s="515" t="n">
        <v>0</v>
      </c>
      <c r="P67" s="515"/>
      <c r="Q67" s="515" t="n">
        <v>-2.20977119</v>
      </c>
      <c r="R67" s="515" t="n">
        <v>-16.8659818369821</v>
      </c>
      <c r="S67" s="556"/>
      <c r="T67" s="556"/>
      <c r="U67" s="556"/>
      <c r="V67" s="556"/>
      <c r="W67" s="556"/>
    </row>
    <row r="68" s="516" customFormat="true" ht="18" hidden="false" customHeight="true" outlineLevel="0" collapsed="false">
      <c r="A68" s="540" t="s">
        <v>454</v>
      </c>
      <c r="B68" s="512" t="n">
        <v>35.0519</v>
      </c>
      <c r="C68" s="512" t="n">
        <v>34.8898876679894</v>
      </c>
      <c r="D68" s="512" t="n">
        <v>35.1946448609279</v>
      </c>
      <c r="E68" s="523"/>
      <c r="F68" s="513" t="n">
        <v>-0.438629129427136</v>
      </c>
      <c r="G68" s="513" t="n">
        <v>0.336945078391408</v>
      </c>
      <c r="H68" s="513" t="n">
        <v>-0.050842025517864</v>
      </c>
      <c r="I68" s="550"/>
      <c r="J68" s="515" t="n">
        <v>451.529881421478</v>
      </c>
      <c r="K68" s="515" t="n">
        <v>-456.977992856405</v>
      </c>
      <c r="L68" s="515" t="n">
        <v>-16.1</v>
      </c>
      <c r="M68" s="515"/>
      <c r="N68" s="515" t="n">
        <v>0</v>
      </c>
      <c r="O68" s="515" t="n">
        <v>0</v>
      </c>
      <c r="P68" s="515"/>
      <c r="Q68" s="515" t="n">
        <v>-7.0643803858887</v>
      </c>
      <c r="R68" s="515" t="n">
        <v>-18.80773602</v>
      </c>
      <c r="S68" s="556"/>
      <c r="T68" s="556"/>
      <c r="U68" s="556"/>
      <c r="V68" s="556"/>
      <c r="W68" s="556"/>
    </row>
    <row r="69" s="516" customFormat="true" ht="18" hidden="false" customHeight="true" outlineLevel="0" collapsed="false">
      <c r="A69" s="543" t="s">
        <v>455</v>
      </c>
      <c r="B69" s="551" t="n">
        <v>35.1109</v>
      </c>
      <c r="C69" s="552" t="n">
        <v>34.9747463995893</v>
      </c>
      <c r="D69" s="552" t="n">
        <v>35.2203093717673</v>
      </c>
      <c r="E69" s="544"/>
      <c r="F69" s="545" t="n">
        <v>-0.452654736569683</v>
      </c>
      <c r="G69" s="545" t="n">
        <v>0.294749468663079</v>
      </c>
      <c r="H69" s="545" t="n">
        <v>-0.0789526339533019</v>
      </c>
      <c r="I69" s="546"/>
      <c r="J69" s="547" t="n">
        <v>475.211643973763</v>
      </c>
      <c r="K69" s="547" t="n">
        <v>-461.631011331315</v>
      </c>
      <c r="L69" s="548" t="n">
        <v>-1.5</v>
      </c>
      <c r="M69" s="548"/>
      <c r="N69" s="548" t="n">
        <v>0</v>
      </c>
      <c r="O69" s="548" t="n">
        <v>0</v>
      </c>
      <c r="P69" s="548"/>
      <c r="Q69" s="548" t="n">
        <v>-5.46739479</v>
      </c>
      <c r="R69" s="548" t="n">
        <v>-24.24931513</v>
      </c>
      <c r="S69" s="556"/>
      <c r="T69" s="556"/>
      <c r="U69" s="556"/>
      <c r="V69" s="556"/>
      <c r="W69" s="556"/>
    </row>
    <row r="70" s="516" customFormat="true" ht="18" hidden="false" customHeight="true" outlineLevel="0" collapsed="false">
      <c r="A70" s="543" t="s">
        <v>456</v>
      </c>
      <c r="B70" s="551" t="n">
        <v>35.1681</v>
      </c>
      <c r="C70" s="552" t="n">
        <v>34.9962424459499</v>
      </c>
      <c r="D70" s="552" t="n">
        <v>35.2813683467326</v>
      </c>
      <c r="E70" s="552"/>
      <c r="F70" s="553" t="n">
        <v>-0.456201072760904</v>
      </c>
      <c r="G70" s="553" t="n">
        <v>0.308043617072492</v>
      </c>
      <c r="H70" s="553" t="n">
        <v>-0.0740787278442063</v>
      </c>
      <c r="I70" s="552"/>
      <c r="J70" s="547" t="n">
        <v>498.982189323355</v>
      </c>
      <c r="K70" s="547" t="n">
        <v>-514.658325356511</v>
      </c>
      <c r="L70" s="547" t="n">
        <v>-0.2</v>
      </c>
      <c r="M70" s="547"/>
      <c r="N70" s="547" t="n">
        <v>0</v>
      </c>
      <c r="O70" s="547" t="n">
        <v>0</v>
      </c>
      <c r="P70" s="547"/>
      <c r="Q70" s="547" t="n">
        <v>-13.67990411</v>
      </c>
      <c r="R70" s="547" t="n">
        <v>-35.6028971</v>
      </c>
      <c r="S70" s="556"/>
      <c r="T70" s="556"/>
      <c r="U70" s="556"/>
      <c r="V70" s="556"/>
      <c r="W70" s="556"/>
    </row>
    <row r="71" s="516" customFormat="true" ht="18" hidden="false" customHeight="true" outlineLevel="0" collapsed="false">
      <c r="A71" s="540" t="s">
        <v>457</v>
      </c>
      <c r="B71" s="512" t="n">
        <v>35.2273</v>
      </c>
      <c r="C71" s="512" t="n">
        <v>35.0098502598049</v>
      </c>
      <c r="D71" s="512" t="n">
        <v>35.4167279589648</v>
      </c>
      <c r="E71" s="523"/>
      <c r="F71" s="513" t="n">
        <v>-0.473901968517656</v>
      </c>
      <c r="G71" s="513" t="n">
        <v>0.329533554004458</v>
      </c>
      <c r="H71" s="513" t="n">
        <v>-0.0721842072565988</v>
      </c>
      <c r="I71" s="550"/>
      <c r="J71" s="515" t="n">
        <v>522.332726184093</v>
      </c>
      <c r="K71" s="515" t="n">
        <v>-519.024805148573</v>
      </c>
      <c r="L71" s="515" t="n">
        <v>-15.6</v>
      </c>
      <c r="M71" s="515"/>
      <c r="N71" s="515" t="n">
        <v>0</v>
      </c>
      <c r="O71" s="515" t="n">
        <v>0</v>
      </c>
      <c r="P71" s="515"/>
      <c r="Q71" s="515" t="n">
        <v>-7.6054818</v>
      </c>
      <c r="R71" s="515" t="n">
        <v>-18.26909151</v>
      </c>
      <c r="S71" s="556"/>
      <c r="T71" s="556"/>
      <c r="U71" s="556"/>
      <c r="V71" s="556"/>
      <c r="W71" s="556"/>
    </row>
    <row r="72" s="516" customFormat="true" ht="18" hidden="false" customHeight="true" outlineLevel="0" collapsed="false">
      <c r="A72" s="540" t="s">
        <v>458</v>
      </c>
      <c r="B72" s="512" t="n">
        <v>35.2866</v>
      </c>
      <c r="C72" s="512" t="n">
        <v>35.1523666018657</v>
      </c>
      <c r="D72" s="512" t="n">
        <v>35.5176799741185</v>
      </c>
      <c r="E72" s="523"/>
      <c r="F72" s="513" t="n">
        <v>-0.445119478536589</v>
      </c>
      <c r="G72" s="513" t="n">
        <v>0.416236520966202</v>
      </c>
      <c r="H72" s="513" t="n">
        <v>-0.0144414787851934</v>
      </c>
      <c r="I72" s="550"/>
      <c r="J72" s="515" t="n">
        <v>482.755564007559</v>
      </c>
      <c r="K72" s="515" t="n">
        <v>-496.569531049717</v>
      </c>
      <c r="L72" s="515" t="n">
        <v>-9.07</v>
      </c>
      <c r="M72" s="515"/>
      <c r="N72" s="515" t="n">
        <v>0</v>
      </c>
      <c r="O72" s="515" t="n">
        <v>0</v>
      </c>
      <c r="P72" s="515"/>
      <c r="Q72" s="515" t="n">
        <v>-6.38273958</v>
      </c>
      <c r="R72" s="515" t="n">
        <v>-27.765226904</v>
      </c>
      <c r="S72" s="556"/>
      <c r="T72" s="556"/>
      <c r="U72" s="556"/>
      <c r="V72" s="556"/>
      <c r="W72" s="556"/>
    </row>
    <row r="73" s="516" customFormat="true" ht="18" hidden="false" customHeight="true" outlineLevel="0" collapsed="false">
      <c r="A73" s="543" t="s">
        <v>459</v>
      </c>
      <c r="B73" s="551" t="n">
        <v>35.3441</v>
      </c>
      <c r="C73" s="552" t="n">
        <v>35.2160902380041</v>
      </c>
      <c r="D73" s="552" t="n">
        <v>35.5791720221941</v>
      </c>
      <c r="E73" s="544"/>
      <c r="F73" s="545" t="n">
        <v>-0.324787925735384</v>
      </c>
      <c r="G73" s="545" t="n">
        <v>0.645776381659142</v>
      </c>
      <c r="H73" s="545" t="n">
        <v>0.160494227961879</v>
      </c>
      <c r="I73" s="546"/>
      <c r="J73" s="547" t="n">
        <v>493.5484479465</v>
      </c>
      <c r="K73" s="547" t="n">
        <v>-466.562879947037</v>
      </c>
      <c r="L73" s="548" t="n">
        <v>-0.57885812</v>
      </c>
      <c r="M73" s="548"/>
      <c r="N73" s="548" t="n">
        <v>0</v>
      </c>
      <c r="O73" s="548" t="n">
        <v>0</v>
      </c>
      <c r="P73" s="548"/>
      <c r="Q73" s="547" t="n">
        <v>-2.20977119</v>
      </c>
      <c r="R73" s="548" t="n">
        <v>-17.89539969</v>
      </c>
      <c r="S73" s="556"/>
      <c r="T73" s="556"/>
      <c r="U73" s="556"/>
      <c r="V73" s="556"/>
      <c r="W73" s="556"/>
    </row>
    <row r="74" s="516" customFormat="true" ht="18" hidden="false" customHeight="true" outlineLevel="0" collapsed="false">
      <c r="A74" s="549" t="s">
        <v>460</v>
      </c>
      <c r="B74" s="523" t="n">
        <v>35.4036</v>
      </c>
      <c r="C74" s="557" t="n">
        <v>35.2354586994205</v>
      </c>
      <c r="D74" s="558" t="n">
        <v>35.7749095526686</v>
      </c>
      <c r="E74" s="555"/>
      <c r="F74" s="513" t="n">
        <v>-0.274498339504949</v>
      </c>
      <c r="G74" s="513" t="n">
        <v>0.696036324732419</v>
      </c>
      <c r="H74" s="513" t="n">
        <v>0.210768992613735</v>
      </c>
      <c r="I74" s="550"/>
      <c r="J74" s="515" t="n">
        <v>546.701633369929</v>
      </c>
      <c r="K74" s="515" t="n">
        <v>-520.701735132196</v>
      </c>
      <c r="L74" s="559" t="n">
        <v>-0.484912130000002</v>
      </c>
      <c r="N74" s="515" t="n">
        <v>0</v>
      </c>
      <c r="O74" s="515" t="n">
        <v>0</v>
      </c>
      <c r="P74" s="515"/>
      <c r="Q74" s="515" t="n">
        <v>-6.1744171190354</v>
      </c>
      <c r="R74" s="515" t="n">
        <v>-20.06170469</v>
      </c>
      <c r="S74" s="556"/>
      <c r="T74" s="556"/>
      <c r="U74" s="556"/>
      <c r="V74" s="556"/>
      <c r="W74" s="556"/>
    </row>
    <row r="75" s="516" customFormat="true" ht="18" hidden="false" customHeight="true" outlineLevel="0" collapsed="false">
      <c r="A75" s="516" t="s">
        <v>461</v>
      </c>
      <c r="B75" s="523" t="n">
        <v>35.4613</v>
      </c>
      <c r="C75" s="557" t="n">
        <v>35.3257466998238</v>
      </c>
      <c r="D75" s="558" t="n">
        <v>35.6618973395814</v>
      </c>
      <c r="E75" s="555"/>
      <c r="F75" s="513" t="n">
        <v>-0.296085232795024</v>
      </c>
      <c r="G75" s="513" t="n">
        <v>0.621061254308651</v>
      </c>
      <c r="H75" s="513" t="n">
        <v>0.162488010756813</v>
      </c>
      <c r="I75" s="550"/>
      <c r="J75" s="515" t="n">
        <v>681.473759659122</v>
      </c>
      <c r="K75" s="515" t="n">
        <v>-579.628121184926</v>
      </c>
      <c r="L75" s="559" t="n">
        <v>-35.30970013</v>
      </c>
      <c r="M75" s="516" t="n">
        <v>0</v>
      </c>
      <c r="N75" s="515" t="n">
        <v>0</v>
      </c>
      <c r="O75" s="515" t="n">
        <v>0</v>
      </c>
      <c r="P75" s="515"/>
      <c r="Q75" s="515" t="n">
        <v>-5.38770972</v>
      </c>
      <c r="R75" s="515" t="n">
        <v>-24.72133904</v>
      </c>
      <c r="S75" s="556"/>
      <c r="T75" s="556"/>
      <c r="U75" s="556"/>
      <c r="V75" s="556"/>
      <c r="W75" s="556"/>
    </row>
    <row r="76" s="516" customFormat="true" ht="18" hidden="false" customHeight="true" outlineLevel="0" collapsed="false">
      <c r="A76" s="560" t="s">
        <v>462</v>
      </c>
      <c r="B76" s="544" t="n">
        <v>35.521</v>
      </c>
      <c r="C76" s="561" t="n">
        <v>35.3293275147764</v>
      </c>
      <c r="D76" s="562" t="n">
        <v>35.9784227903409</v>
      </c>
      <c r="E76" s="563"/>
      <c r="F76" s="545" t="n">
        <v>-0.404598384001487</v>
      </c>
      <c r="G76" s="545" t="n">
        <v>0.604365341433022</v>
      </c>
      <c r="H76" s="545" t="n">
        <v>0.0998834787157676</v>
      </c>
      <c r="I76" s="546"/>
      <c r="J76" s="547" t="n">
        <v>691.396761168412</v>
      </c>
      <c r="K76" s="547" t="n">
        <v>-740.768720724668</v>
      </c>
      <c r="L76" s="564" t="n">
        <v>-22.68277216</v>
      </c>
      <c r="M76" s="560" t="n">
        <v>0</v>
      </c>
      <c r="N76" s="547" t="n">
        <v>0</v>
      </c>
      <c r="O76" s="547" t="n">
        <v>0</v>
      </c>
      <c r="P76" s="547"/>
      <c r="Q76" s="547" t="n">
        <v>-14.60317835</v>
      </c>
      <c r="R76" s="547" t="n">
        <v>-37.754241963</v>
      </c>
      <c r="S76" s="556"/>
      <c r="T76" s="556"/>
      <c r="U76" s="556"/>
      <c r="V76" s="556"/>
      <c r="W76" s="556"/>
    </row>
    <row r="77" s="516" customFormat="true" ht="18" hidden="false" customHeight="true" outlineLevel="0" collapsed="false">
      <c r="B77" s="523"/>
      <c r="C77" s="557"/>
      <c r="D77" s="558"/>
      <c r="E77" s="555"/>
      <c r="F77" s="513"/>
      <c r="G77" s="513"/>
      <c r="H77" s="513"/>
      <c r="I77" s="550"/>
      <c r="J77" s="515"/>
      <c r="K77" s="515"/>
      <c r="L77" s="559"/>
      <c r="N77" s="515"/>
      <c r="O77" s="515"/>
      <c r="P77" s="515"/>
      <c r="Q77" s="515"/>
      <c r="R77" s="515"/>
      <c r="S77" s="565"/>
    </row>
    <row r="78" s="516" customFormat="true" ht="18" hidden="false" customHeight="true" outlineLevel="0" collapsed="false">
      <c r="A78" s="526" t="s">
        <v>666</v>
      </c>
      <c r="B78" s="527"/>
      <c r="C78" s="527"/>
      <c r="D78" s="527"/>
      <c r="E78" s="527"/>
      <c r="F78" s="566" t="n">
        <v>-0.248220460679696</v>
      </c>
      <c r="G78" s="566" t="n">
        <v>0.627007633637527</v>
      </c>
      <c r="H78" s="566" t="n">
        <v>0.189393586478916</v>
      </c>
      <c r="I78" s="534"/>
      <c r="J78" s="530" t="n">
        <v>1388.5363481465</v>
      </c>
      <c r="K78" s="530" t="n">
        <v>-1228.84626431938</v>
      </c>
      <c r="L78" s="530" t="n">
        <v>-40.274641</v>
      </c>
      <c r="M78" s="530"/>
      <c r="N78" s="530" t="n">
        <v>0</v>
      </c>
      <c r="O78" s="530" t="n">
        <v>0</v>
      </c>
      <c r="P78" s="530"/>
      <c r="Q78" s="530" t="n">
        <v>-12.81035433</v>
      </c>
      <c r="R78" s="530" t="n">
        <v>-52.03759484</v>
      </c>
    </row>
    <row r="79" s="516" customFormat="true" ht="18" hidden="false" customHeight="true" outlineLevel="0" collapsed="false">
      <c r="A79" s="516" t="s">
        <v>7</v>
      </c>
      <c r="B79" s="512" t="n">
        <v>35.5807</v>
      </c>
      <c r="C79" s="557" t="n">
        <v>35.4897395399128</v>
      </c>
      <c r="D79" s="558" t="n">
        <v>35.7851711825133</v>
      </c>
      <c r="E79" s="512" t="n">
        <v>0.226072397390452</v>
      </c>
      <c r="F79" s="554" t="n">
        <v>-0.21970404385784</v>
      </c>
      <c r="G79" s="554" t="n">
        <v>0.689075081160759</v>
      </c>
      <c r="H79" s="554" t="n">
        <v>0.234685518651459</v>
      </c>
      <c r="I79" s="554"/>
      <c r="J79" s="533" t="n">
        <v>592.711789281876</v>
      </c>
      <c r="K79" s="533" t="n">
        <v>-558.266831479403</v>
      </c>
      <c r="L79" s="533" t="n">
        <v>-0.657058</v>
      </c>
      <c r="M79" s="533" t="n">
        <v>0</v>
      </c>
      <c r="N79" s="533" t="n">
        <v>0</v>
      </c>
      <c r="O79" s="533" t="n">
        <v>0</v>
      </c>
      <c r="P79" s="533"/>
      <c r="Q79" s="533" t="n">
        <v>-7.49111645</v>
      </c>
      <c r="R79" s="533" t="n">
        <v>-19.31389037</v>
      </c>
    </row>
    <row r="80" s="516" customFormat="true" ht="18" hidden="false" customHeight="true" outlineLevel="0" collapsed="false">
      <c r="A80" s="516" t="s">
        <v>8</v>
      </c>
      <c r="B80" s="567" t="n">
        <v>35.6348</v>
      </c>
      <c r="C80" s="568" t="n">
        <v>35.5438684935855</v>
      </c>
      <c r="D80" s="568" t="n">
        <v>35.9012267099596</v>
      </c>
      <c r="E80" s="512"/>
      <c r="F80" s="554" t="n">
        <v>-0.24492424087432</v>
      </c>
      <c r="G80" s="554" t="n">
        <v>0.616539468160857</v>
      </c>
      <c r="H80" s="554" t="n">
        <v>0.185807613643269</v>
      </c>
      <c r="I80" s="554"/>
      <c r="J80" s="533" t="n">
        <v>608.306547944062</v>
      </c>
      <c r="K80" s="533" t="n">
        <v>-506.98530290053</v>
      </c>
      <c r="L80" s="533" t="n">
        <v>-11.782883</v>
      </c>
      <c r="M80" s="533"/>
      <c r="N80" s="533" t="n">
        <v>0</v>
      </c>
      <c r="O80" s="533" t="n">
        <v>0</v>
      </c>
      <c r="P80" s="533"/>
      <c r="Q80" s="533" t="n">
        <v>-5.31923788</v>
      </c>
      <c r="R80" s="533" t="n">
        <v>-30.56718839</v>
      </c>
    </row>
    <row r="81" s="516" customFormat="true" ht="18" hidden="false" customHeight="true" outlineLevel="0" collapsed="false">
      <c r="B81" s="512"/>
      <c r="C81" s="512"/>
      <c r="D81" s="569"/>
      <c r="E81" s="512"/>
      <c r="F81" s="554"/>
      <c r="G81" s="554"/>
      <c r="H81" s="554"/>
      <c r="I81" s="554"/>
      <c r="J81" s="533"/>
      <c r="K81" s="533"/>
      <c r="L81" s="533"/>
      <c r="M81" s="533"/>
      <c r="N81" s="533"/>
      <c r="O81" s="533"/>
      <c r="P81" s="533"/>
      <c r="Q81" s="533"/>
      <c r="R81" s="533"/>
    </row>
    <row r="82" s="516" customFormat="true" ht="18" hidden="false" customHeight="true" outlineLevel="0" collapsed="false">
      <c r="A82" s="516" t="s">
        <v>9</v>
      </c>
      <c r="B82" s="512"/>
      <c r="C82" s="512"/>
      <c r="D82" s="569"/>
      <c r="E82" s="512"/>
      <c r="F82" s="554" t="n">
        <v>-0.280033097306927</v>
      </c>
      <c r="G82" s="554" t="n">
        <v>0.575408351590966</v>
      </c>
      <c r="H82" s="554" t="n">
        <v>0.147687627142019</v>
      </c>
      <c r="I82" s="554"/>
      <c r="J82" s="533" t="n">
        <v>187.518010920562</v>
      </c>
      <c r="K82" s="533" t="n">
        <v>-163.594129939446</v>
      </c>
      <c r="L82" s="533" t="n">
        <v>-27.8347</v>
      </c>
      <c r="M82" s="533"/>
      <c r="N82" s="533" t="n">
        <v>0</v>
      </c>
      <c r="O82" s="533" t="n">
        <v>0</v>
      </c>
      <c r="P82" s="533"/>
      <c r="Q82" s="533" t="n">
        <v>0</v>
      </c>
      <c r="R82" s="533" t="n">
        <v>-2.15651608</v>
      </c>
    </row>
    <row r="83" s="516" customFormat="true" ht="18" hidden="false" customHeight="true" outlineLevel="0" collapsed="false">
      <c r="A83" s="570" t="s">
        <v>464</v>
      </c>
      <c r="B83" s="571" t="n">
        <v>35.6368</v>
      </c>
      <c r="C83" s="572" t="n">
        <v>35.5119732488801</v>
      </c>
      <c r="D83" s="572" t="n">
        <v>35.8408949861467</v>
      </c>
      <c r="E83" s="573"/>
      <c r="F83" s="553" t="n">
        <v>-0.350274859470701</v>
      </c>
      <c r="G83" s="553" t="n">
        <v>0.572708509593033</v>
      </c>
      <c r="H83" s="553" t="n">
        <v>0.111216825061166</v>
      </c>
      <c r="I83" s="553"/>
      <c r="J83" s="547" t="n">
        <v>23.051775784554</v>
      </c>
      <c r="K83" s="547" t="n">
        <v>-14.9277050248265</v>
      </c>
      <c r="L83" s="548" t="n">
        <v>-0.2547</v>
      </c>
      <c r="M83" s="574"/>
      <c r="N83" s="574" t="n">
        <v>0</v>
      </c>
      <c r="O83" s="574" t="n">
        <v>0</v>
      </c>
      <c r="P83" s="574"/>
      <c r="Q83" s="575" t="n">
        <v>0</v>
      </c>
      <c r="R83" s="575" t="n">
        <v>-1.7557265</v>
      </c>
    </row>
    <row r="84" s="516" customFormat="true" ht="18" hidden="false" customHeight="true" outlineLevel="0" collapsed="false">
      <c r="A84" s="570" t="s">
        <v>465</v>
      </c>
      <c r="B84" s="571" t="n">
        <v>35.6387</v>
      </c>
      <c r="C84" s="572" t="n">
        <v>35.5243106812961</v>
      </c>
      <c r="D84" s="572" t="n">
        <v>35.8346089271918</v>
      </c>
      <c r="E84" s="573"/>
      <c r="F84" s="553" t="n">
        <v>-0.320969391992072</v>
      </c>
      <c r="G84" s="553" t="n">
        <v>0.549708398992733</v>
      </c>
      <c r="H84" s="553" t="n">
        <v>0.114369503500331</v>
      </c>
      <c r="I84" s="553"/>
      <c r="J84" s="547" t="n">
        <v>19.0662647495818</v>
      </c>
      <c r="K84" s="547" t="n">
        <v>-22.8242019468942</v>
      </c>
      <c r="L84" s="548" t="n">
        <v>-5</v>
      </c>
      <c r="M84" s="574"/>
      <c r="N84" s="574" t="n">
        <v>0</v>
      </c>
      <c r="O84" s="574" t="n">
        <v>0</v>
      </c>
      <c r="P84" s="574"/>
      <c r="Q84" s="575" t="n">
        <v>0</v>
      </c>
      <c r="R84" s="575" t="n">
        <v>0</v>
      </c>
      <c r="T84" s="540"/>
      <c r="U84" s="540"/>
      <c r="V84" s="540"/>
      <c r="W84" s="540"/>
    </row>
    <row r="85" s="516" customFormat="true" ht="18" hidden="false" customHeight="true" outlineLevel="0" collapsed="false">
      <c r="A85" s="576" t="s">
        <v>466</v>
      </c>
      <c r="B85" s="567" t="n">
        <v>35.6406</v>
      </c>
      <c r="C85" s="577" t="n">
        <v>35.5517619222369</v>
      </c>
      <c r="D85" s="577" t="n">
        <v>35.9130187986648</v>
      </c>
      <c r="E85" s="578"/>
      <c r="F85" s="554" t="n">
        <v>-0.249260892810827</v>
      </c>
      <c r="G85" s="554" t="n">
        <v>0.764349642443616</v>
      </c>
      <c r="H85" s="554" t="n">
        <v>0.257544374816395</v>
      </c>
      <c r="I85" s="554"/>
      <c r="J85" s="515" t="n">
        <v>29.4100640427184</v>
      </c>
      <c r="K85" s="515" t="n">
        <v>-17.7071681886488</v>
      </c>
      <c r="L85" s="533" t="n">
        <v>-0.3</v>
      </c>
      <c r="M85" s="579"/>
      <c r="N85" s="579" t="n">
        <v>0</v>
      </c>
      <c r="O85" s="579" t="n">
        <v>0</v>
      </c>
      <c r="P85" s="579"/>
      <c r="Q85" s="208" t="n">
        <v>0</v>
      </c>
      <c r="R85" s="208" t="n">
        <v>0</v>
      </c>
      <c r="T85" s="540"/>
      <c r="U85" s="540"/>
      <c r="V85" s="540"/>
      <c r="W85" s="540"/>
    </row>
    <row r="86" s="516" customFormat="true" ht="18" hidden="false" customHeight="true" outlineLevel="0" collapsed="false">
      <c r="A86" s="576" t="s">
        <v>467</v>
      </c>
      <c r="B86" s="567" t="n">
        <v>35.6426</v>
      </c>
      <c r="C86" s="577" t="n">
        <v>35.5541878410947</v>
      </c>
      <c r="D86" s="577" t="n">
        <v>35.8260863641176</v>
      </c>
      <c r="E86" s="578"/>
      <c r="F86" s="554" t="n">
        <v>-0.248051934778465</v>
      </c>
      <c r="G86" s="554" t="n">
        <v>0.514795116286547</v>
      </c>
      <c r="H86" s="554" t="n">
        <v>0.133371590754041</v>
      </c>
      <c r="I86" s="554"/>
      <c r="J86" s="515" t="n">
        <v>41.1512056879939</v>
      </c>
      <c r="K86" s="515" t="n">
        <v>-25.5052533094875</v>
      </c>
      <c r="L86" s="533" t="n">
        <v>-0.27</v>
      </c>
      <c r="M86" s="579"/>
      <c r="N86" s="579" t="n">
        <v>0</v>
      </c>
      <c r="O86" s="579" t="n">
        <v>0</v>
      </c>
      <c r="P86" s="579"/>
      <c r="Q86" s="208" t="n">
        <v>0</v>
      </c>
      <c r="R86" s="208" t="n">
        <v>0</v>
      </c>
      <c r="T86" s="540"/>
      <c r="U86" s="540"/>
      <c r="V86" s="540"/>
      <c r="W86" s="540"/>
    </row>
    <row r="87" s="516" customFormat="true" ht="18" hidden="false" customHeight="true" outlineLevel="0" collapsed="false">
      <c r="A87" s="570" t="s">
        <v>597</v>
      </c>
      <c r="B87" s="571" t="n">
        <v>35.6445</v>
      </c>
      <c r="C87" s="572" t="n">
        <v>35.4970699962092</v>
      </c>
      <c r="D87" s="572" t="n">
        <v>35.9644054578097</v>
      </c>
      <c r="E87" s="573"/>
      <c r="F87" s="553" t="n">
        <v>-0.413612208870479</v>
      </c>
      <c r="G87" s="553" t="n">
        <v>0.897488975324895</v>
      </c>
      <c r="H87" s="553" t="n">
        <v>0.241938383227208</v>
      </c>
      <c r="I87" s="553"/>
      <c r="J87" s="547" t="n">
        <v>11.0726137848486</v>
      </c>
      <c r="K87" s="547" t="n">
        <v>-4.18228994499989</v>
      </c>
      <c r="L87" s="548" t="n">
        <v>0</v>
      </c>
      <c r="M87" s="574"/>
      <c r="N87" s="574" t="n">
        <v>0</v>
      </c>
      <c r="O87" s="574" t="n">
        <v>0</v>
      </c>
      <c r="P87" s="574"/>
      <c r="Q87" s="575" t="n">
        <v>0</v>
      </c>
      <c r="R87" s="575" t="n">
        <v>0</v>
      </c>
      <c r="T87" s="540"/>
      <c r="U87" s="540"/>
      <c r="V87" s="540"/>
      <c r="W87" s="540"/>
    </row>
    <row r="88" s="516" customFormat="true" ht="18" hidden="false" customHeight="true" outlineLevel="0" collapsed="false">
      <c r="A88" s="570" t="s">
        <v>468</v>
      </c>
      <c r="B88" s="571" t="n">
        <v>35.6484</v>
      </c>
      <c r="C88" s="572" t="n">
        <v>35.5329915483999</v>
      </c>
      <c r="D88" s="572" t="n">
        <v>35.7910960713338</v>
      </c>
      <c r="E88" s="573"/>
      <c r="F88" s="553" t="n">
        <v>-0.323740901695758</v>
      </c>
      <c r="G88" s="553" t="n">
        <v>0.400287450022307</v>
      </c>
      <c r="H88" s="553" t="n">
        <v>0.0382732741632746</v>
      </c>
      <c r="I88" s="553"/>
      <c r="J88" s="547" t="n">
        <v>22.1729420889811</v>
      </c>
      <c r="K88" s="547" t="n">
        <v>-34.2645684023659</v>
      </c>
      <c r="L88" s="548" t="n">
        <v>-15.7</v>
      </c>
      <c r="M88" s="574"/>
      <c r="N88" s="574" t="n">
        <v>0</v>
      </c>
      <c r="O88" s="574" t="n">
        <v>0</v>
      </c>
      <c r="P88" s="574"/>
      <c r="Q88" s="575" t="n">
        <v>0</v>
      </c>
      <c r="R88" s="575" t="n">
        <v>-0.00528773</v>
      </c>
      <c r="T88" s="540"/>
      <c r="U88" s="540"/>
      <c r="V88" s="540"/>
      <c r="W88" s="540"/>
    </row>
    <row r="89" s="516" customFormat="true" ht="18" hidden="false" customHeight="true" outlineLevel="0" collapsed="false">
      <c r="A89" s="576" t="s">
        <v>469</v>
      </c>
      <c r="B89" s="567" t="n">
        <v>35.6503</v>
      </c>
      <c r="C89" s="577" t="n">
        <v>35.5465192082331</v>
      </c>
      <c r="D89" s="577" t="n">
        <v>35.7962758279495</v>
      </c>
      <c r="E89" s="578"/>
      <c r="F89" s="554" t="n">
        <v>-0.291107765620089</v>
      </c>
      <c r="G89" s="554" t="n">
        <v>0.409465917396105</v>
      </c>
      <c r="H89" s="554" t="n">
        <v>0.0591790758880078</v>
      </c>
      <c r="I89" s="554"/>
      <c r="J89" s="515" t="n">
        <v>20.406581800922</v>
      </c>
      <c r="K89" s="515" t="n">
        <v>-26.2720004347926</v>
      </c>
      <c r="L89" s="533" t="n">
        <v>-5.6</v>
      </c>
      <c r="M89" s="579"/>
      <c r="N89" s="579" t="n">
        <v>0</v>
      </c>
      <c r="O89" s="579" t="n">
        <v>0</v>
      </c>
      <c r="P89" s="579"/>
      <c r="Q89" s="208" t="n">
        <v>0</v>
      </c>
      <c r="R89" s="208" t="n">
        <v>-0.21575879</v>
      </c>
      <c r="T89" s="540"/>
      <c r="U89" s="540"/>
      <c r="V89" s="540"/>
      <c r="W89" s="540"/>
    </row>
    <row r="90" s="516" customFormat="true" ht="18" hidden="false" customHeight="true" outlineLevel="0" collapsed="false">
      <c r="A90" s="576" t="s">
        <v>12</v>
      </c>
      <c r="B90" s="567" t="n">
        <v>35.6522</v>
      </c>
      <c r="C90" s="577" t="n">
        <v>35.636781556093</v>
      </c>
      <c r="D90" s="577" t="n">
        <v>35.828486867333</v>
      </c>
      <c r="E90" s="578"/>
      <c r="F90" s="554" t="n">
        <v>-0.043246823217027</v>
      </c>
      <c r="G90" s="554" t="n">
        <v>0.494462802668492</v>
      </c>
      <c r="H90" s="554" t="n">
        <v>0.225607989725733</v>
      </c>
      <c r="I90" s="554"/>
      <c r="J90" s="515" t="n">
        <v>21.186562980962</v>
      </c>
      <c r="K90" s="515" t="n">
        <v>-17.9109426874308</v>
      </c>
      <c r="L90" s="208" t="n">
        <v>-0.36</v>
      </c>
      <c r="M90" s="579"/>
      <c r="N90" s="579" t="n">
        <v>0</v>
      </c>
      <c r="O90" s="579" t="n">
        <v>0</v>
      </c>
      <c r="P90" s="579"/>
      <c r="Q90" s="208" t="n">
        <v>0</v>
      </c>
      <c r="R90" s="208" t="n">
        <v>0</v>
      </c>
      <c r="T90" s="540"/>
      <c r="U90" s="540"/>
      <c r="V90" s="540"/>
      <c r="W90" s="540"/>
    </row>
    <row r="91" s="540" customFormat="true" ht="18" hidden="false" customHeight="true" outlineLevel="0" collapsed="false">
      <c r="A91" s="570" t="s">
        <v>13</v>
      </c>
      <c r="B91" s="571" t="n">
        <v>35.6542</v>
      </c>
      <c r="C91" s="572" t="s">
        <v>667</v>
      </c>
      <c r="D91" s="572" t="s">
        <v>667</v>
      </c>
      <c r="E91" s="573"/>
      <c r="F91" s="547" t="s">
        <v>667</v>
      </c>
      <c r="G91" s="547" t="s">
        <v>667</v>
      </c>
      <c r="H91" s="547" t="s">
        <v>667</v>
      </c>
      <c r="I91" s="553"/>
      <c r="J91" s="547" t="s">
        <v>667</v>
      </c>
      <c r="K91" s="547" t="s">
        <v>667</v>
      </c>
      <c r="L91" s="205" t="n">
        <v>-0.35</v>
      </c>
      <c r="M91" s="574"/>
      <c r="N91" s="574" t="n">
        <v>0</v>
      </c>
      <c r="O91" s="574" t="n">
        <v>0</v>
      </c>
      <c r="P91" s="574"/>
      <c r="Q91" s="575" t="n">
        <v>0</v>
      </c>
      <c r="R91" s="575" t="n">
        <v>-0.17974306</v>
      </c>
      <c r="S91" s="516"/>
    </row>
    <row r="92" s="516" customFormat="true" ht="6.75" hidden="false" customHeight="true" outlineLevel="0" collapsed="false">
      <c r="A92" s="303"/>
      <c r="B92" s="580"/>
      <c r="C92" s="580"/>
      <c r="D92" s="580"/>
      <c r="E92" s="580"/>
      <c r="F92" s="581"/>
      <c r="G92" s="581"/>
      <c r="H92" s="581"/>
      <c r="I92" s="580"/>
      <c r="J92" s="582"/>
      <c r="K92" s="582"/>
      <c r="L92" s="583"/>
      <c r="M92" s="583"/>
      <c r="N92" s="304"/>
      <c r="O92" s="304"/>
      <c r="P92" s="304"/>
      <c r="Q92" s="304"/>
      <c r="R92" s="304"/>
    </row>
    <row r="93" s="516" customFormat="true" ht="13.5" hidden="false" customHeight="true" outlineLevel="0" collapsed="false">
      <c r="A93" s="584" t="s">
        <v>668</v>
      </c>
      <c r="B93" s="523"/>
      <c r="C93" s="523"/>
      <c r="D93" s="523"/>
      <c r="E93" s="523"/>
      <c r="F93" s="110"/>
      <c r="G93" s="523"/>
      <c r="H93" s="523"/>
      <c r="I93" s="523"/>
      <c r="J93" s="523"/>
      <c r="K93" s="523"/>
      <c r="L93" s="289"/>
      <c r="M93" s="525"/>
      <c r="N93" s="289"/>
      <c r="O93" s="289"/>
      <c r="P93" s="289"/>
      <c r="Q93" s="289"/>
      <c r="R93" s="289"/>
    </row>
    <row r="94" customFormat="false" ht="15" hidden="false" customHeight="false" outlineLevel="0" collapsed="false">
      <c r="A94" s="585" t="s">
        <v>669</v>
      </c>
      <c r="B94" s="586"/>
      <c r="C94" s="511"/>
      <c r="D94" s="232"/>
      <c r="E94" s="587"/>
      <c r="F94" s="587"/>
      <c r="G94" s="588"/>
      <c r="H94" s="587"/>
      <c r="I94" s="587"/>
      <c r="J94" s="587"/>
      <c r="K94" s="587"/>
      <c r="L94" s="587"/>
      <c r="M94" s="587"/>
      <c r="N94" s="587"/>
      <c r="O94" s="587"/>
      <c r="P94" s="587"/>
      <c r="Q94" s="587"/>
      <c r="R94" s="202"/>
      <c r="S94" s="516"/>
      <c r="T94" s="516"/>
    </row>
    <row r="95" customFormat="false" ht="15.75" hidden="false" customHeight="true" outlineLevel="0" collapsed="false">
      <c r="A95" s="589" t="s">
        <v>670</v>
      </c>
      <c r="B95" s="590"/>
      <c r="C95" s="591"/>
      <c r="D95" s="232"/>
      <c r="E95" s="591"/>
      <c r="F95" s="587"/>
      <c r="G95" s="592"/>
      <c r="H95" s="591"/>
      <c r="I95" s="591"/>
      <c r="J95" s="591"/>
      <c r="K95" s="593"/>
      <c r="L95" s="587"/>
      <c r="M95" s="591"/>
      <c r="N95" s="591"/>
      <c r="O95" s="587"/>
      <c r="P95" s="591"/>
      <c r="Q95" s="594"/>
      <c r="R95" s="595"/>
      <c r="S95" s="516"/>
      <c r="T95" s="516"/>
    </row>
    <row r="96" customFormat="false" ht="18" hidden="false" customHeight="false" outlineLevel="0" collapsed="false">
      <c r="A96" s="589" t="s">
        <v>671</v>
      </c>
      <c r="B96" s="591"/>
      <c r="C96" s="591"/>
      <c r="D96" s="591"/>
      <c r="E96" s="591"/>
      <c r="F96" s="587"/>
      <c r="G96" s="592"/>
      <c r="H96" s="591"/>
      <c r="I96" s="591"/>
      <c r="J96" s="596"/>
      <c r="K96" s="593"/>
      <c r="L96" s="587"/>
      <c r="M96" s="591"/>
      <c r="N96" s="591"/>
      <c r="O96" s="587"/>
      <c r="P96" s="591"/>
      <c r="Q96" s="591"/>
      <c r="R96" s="202"/>
      <c r="S96" s="516"/>
      <c r="T96" s="516"/>
    </row>
    <row r="97" customFormat="false" ht="18" hidden="false" customHeight="true" outlineLevel="0" collapsed="false">
      <c r="A97" s="589" t="s">
        <v>672</v>
      </c>
      <c r="B97" s="597"/>
      <c r="C97" s="591"/>
      <c r="D97" s="591"/>
      <c r="E97" s="591"/>
      <c r="F97" s="587"/>
      <c r="G97" s="592"/>
      <c r="H97" s="593"/>
      <c r="I97" s="593"/>
      <c r="J97" s="593"/>
      <c r="K97" s="598"/>
      <c r="L97" s="587"/>
      <c r="M97" s="593"/>
      <c r="N97" s="593"/>
      <c r="O97" s="593"/>
      <c r="P97" s="593"/>
      <c r="Q97" s="593"/>
      <c r="R97" s="593"/>
      <c r="S97" s="516"/>
      <c r="T97" s="516"/>
    </row>
    <row r="98" customFormat="false" ht="15" hidden="false" customHeight="true" outlineLevel="0" collapsed="false">
      <c r="A98" s="589" t="s">
        <v>93</v>
      </c>
      <c r="B98" s="597"/>
      <c r="C98" s="591"/>
      <c r="D98" s="591"/>
      <c r="E98" s="591"/>
      <c r="F98" s="599"/>
      <c r="G98" s="593"/>
      <c r="H98" s="593"/>
      <c r="I98" s="593"/>
      <c r="J98" s="593"/>
      <c r="K98" s="593"/>
      <c r="L98" s="587"/>
      <c r="M98" s="593"/>
      <c r="N98" s="593"/>
      <c r="O98" s="593"/>
      <c r="P98" s="593"/>
      <c r="Q98" s="593"/>
      <c r="R98" s="593"/>
      <c r="S98" s="516"/>
      <c r="T98" s="516"/>
    </row>
    <row r="99" customFormat="false" ht="16.5" hidden="false" customHeight="true" outlineLevel="0" collapsed="false">
      <c r="A99" s="589"/>
      <c r="B99" s="512"/>
      <c r="C99" s="591"/>
      <c r="D99" s="591"/>
      <c r="E99" s="591"/>
      <c r="F99" s="587"/>
      <c r="G99" s="593"/>
      <c r="H99" s="593"/>
      <c r="I99" s="593"/>
      <c r="J99" s="593"/>
      <c r="K99" s="593"/>
      <c r="L99" s="587"/>
      <c r="M99" s="593"/>
      <c r="N99" s="593"/>
      <c r="O99" s="593"/>
      <c r="P99" s="593"/>
      <c r="Q99" s="593"/>
      <c r="R99" s="593"/>
      <c r="S99" s="516"/>
      <c r="T99" s="516"/>
    </row>
    <row r="100" customFormat="false" ht="20.25" hidden="false" customHeight="true" outlineLevel="0" collapsed="false">
      <c r="A100" s="523"/>
      <c r="B100" s="600"/>
      <c r="C100" s="601"/>
      <c r="D100" s="602"/>
      <c r="E100" s="602"/>
      <c r="F100" s="587"/>
      <c r="G100" s="593"/>
      <c r="H100" s="593"/>
      <c r="I100" s="593"/>
      <c r="J100" s="593"/>
      <c r="K100" s="593"/>
      <c r="L100" s="587"/>
      <c r="M100" s="593"/>
      <c r="N100" s="593"/>
      <c r="O100" s="593"/>
      <c r="P100" s="593"/>
      <c r="Q100" s="593"/>
      <c r="R100" s="593"/>
      <c r="S100" s="516"/>
      <c r="T100" s="516"/>
    </row>
    <row r="101" customFormat="false" ht="18.75" hidden="false" customHeight="true" outlineLevel="0" collapsed="false">
      <c r="A101" s="589"/>
      <c r="B101" s="603"/>
      <c r="C101" s="604"/>
      <c r="D101" s="602"/>
      <c r="E101" s="602"/>
      <c r="F101" s="605"/>
      <c r="G101" s="593"/>
      <c r="H101" s="593"/>
      <c r="I101" s="593"/>
      <c r="J101" s="593"/>
      <c r="K101" s="593"/>
      <c r="L101" s="593"/>
      <c r="M101" s="593"/>
      <c r="N101" s="593"/>
      <c r="O101" s="593"/>
      <c r="P101" s="593"/>
      <c r="Q101" s="593"/>
      <c r="R101" s="593"/>
      <c r="S101" s="516"/>
      <c r="T101" s="516"/>
    </row>
    <row r="102" customFormat="false" ht="20.25" hidden="false" customHeight="true" outlineLevel="0" collapsed="false">
      <c r="A102" s="589"/>
      <c r="B102" s="606"/>
      <c r="C102" s="607"/>
      <c r="D102" s="602"/>
      <c r="E102" s="602"/>
      <c r="F102" s="605"/>
      <c r="G102" s="593"/>
      <c r="H102" s="593"/>
      <c r="I102" s="593"/>
      <c r="J102" s="593"/>
      <c r="K102" s="593"/>
      <c r="L102" s="593"/>
      <c r="M102" s="593"/>
      <c r="N102" s="593"/>
      <c r="O102" s="593"/>
      <c r="P102" s="593"/>
      <c r="Q102" s="593"/>
      <c r="R102" s="593"/>
      <c r="S102" s="516"/>
      <c r="T102" s="516"/>
    </row>
    <row r="103" customFormat="false" ht="21" hidden="false" customHeight="true" outlineLevel="0" collapsed="false">
      <c r="A103" s="589"/>
      <c r="B103" s="606"/>
      <c r="C103" s="608"/>
      <c r="D103" s="609"/>
      <c r="E103" s="609"/>
      <c r="F103" s="605"/>
      <c r="G103" s="593"/>
      <c r="H103" s="593"/>
      <c r="I103" s="593"/>
      <c r="J103" s="593"/>
      <c r="K103" s="593"/>
      <c r="L103" s="593"/>
      <c r="M103" s="593"/>
      <c r="N103" s="593"/>
      <c r="O103" s="593"/>
      <c r="P103" s="593"/>
      <c r="Q103" s="593"/>
      <c r="R103" s="593"/>
      <c r="S103" s="516"/>
      <c r="T103" s="516"/>
    </row>
    <row r="104" customFormat="false" ht="19.5" hidden="false" customHeight="false" outlineLevel="0" collapsed="false">
      <c r="A104" s="589"/>
      <c r="B104" s="610"/>
      <c r="C104" s="608"/>
      <c r="D104" s="609"/>
      <c r="E104" s="609"/>
      <c r="F104" s="605"/>
      <c r="G104" s="593"/>
      <c r="H104" s="593"/>
      <c r="I104" s="593"/>
      <c r="J104" s="593"/>
      <c r="K104" s="593"/>
      <c r="L104" s="593"/>
      <c r="M104" s="593"/>
      <c r="N104" s="593"/>
      <c r="O104" s="593"/>
      <c r="P104" s="593"/>
      <c r="Q104" s="593"/>
      <c r="R104" s="593"/>
      <c r="S104" s="516"/>
      <c r="T104" s="516"/>
    </row>
    <row r="105" customFormat="false" ht="20.25" hidden="false" customHeight="false" outlineLevel="0" collapsed="false">
      <c r="A105" s="589"/>
      <c r="B105" s="611"/>
      <c r="C105" s="591"/>
      <c r="D105" s="609"/>
      <c r="E105" s="609"/>
      <c r="F105" s="612"/>
      <c r="G105" s="593"/>
      <c r="H105" s="593"/>
      <c r="I105" s="593"/>
      <c r="J105" s="593"/>
      <c r="K105" s="593"/>
      <c r="L105" s="593"/>
      <c r="M105" s="593"/>
      <c r="N105" s="593"/>
      <c r="O105" s="593"/>
      <c r="P105" s="593"/>
      <c r="Q105" s="593"/>
      <c r="R105" s="593"/>
      <c r="S105" s="516"/>
      <c r="T105" s="516"/>
    </row>
    <row r="106" customFormat="false" ht="23.25" hidden="false" customHeight="false" outlineLevel="0" collapsed="false">
      <c r="A106" s="613"/>
      <c r="B106" s="611"/>
      <c r="C106" s="614"/>
      <c r="D106" s="609"/>
      <c r="E106" s="609"/>
      <c r="F106" s="615"/>
      <c r="G106" s="593"/>
      <c r="H106" s="593"/>
      <c r="I106" s="593"/>
      <c r="J106" s="593"/>
      <c r="K106" s="593"/>
      <c r="L106" s="593"/>
      <c r="M106" s="593"/>
      <c r="N106" s="593"/>
      <c r="O106" s="593"/>
      <c r="P106" s="593"/>
      <c r="Q106" s="593"/>
      <c r="R106" s="593"/>
      <c r="S106" s="516"/>
      <c r="T106" s="516"/>
    </row>
    <row r="107" customFormat="false" ht="23.25" hidden="false" customHeight="false" outlineLevel="0" collapsed="false">
      <c r="A107" s="616"/>
      <c r="B107" s="617"/>
      <c r="C107" s="618"/>
      <c r="D107" s="619"/>
      <c r="E107" s="619"/>
      <c r="F107" s="615"/>
      <c r="G107" s="229"/>
      <c r="H107" s="229"/>
      <c r="J107" s="521"/>
      <c r="K107" s="593"/>
      <c r="L107" s="620"/>
      <c r="N107" s="621"/>
      <c r="O107" s="525"/>
      <c r="P107" s="525"/>
      <c r="Q107" s="525"/>
      <c r="R107" s="622"/>
      <c r="S107" s="516"/>
      <c r="T107" s="516"/>
    </row>
    <row r="108" customFormat="false" ht="23.25" hidden="false" customHeight="false" outlineLevel="0" collapsed="false">
      <c r="A108" s="623"/>
      <c r="B108" s="618"/>
      <c r="C108" s="618"/>
      <c r="D108" s="619"/>
      <c r="E108" s="619"/>
      <c r="F108" s="615"/>
      <c r="G108" s="229"/>
      <c r="H108" s="229"/>
      <c r="J108" s="521"/>
      <c r="K108" s="593"/>
      <c r="L108" s="620"/>
      <c r="N108" s="624"/>
      <c r="O108" s="624"/>
      <c r="P108" s="624"/>
      <c r="Q108" s="624"/>
      <c r="R108" s="591"/>
      <c r="S108" s="516"/>
      <c r="T108" s="516"/>
    </row>
    <row r="109" customFormat="false" ht="18" hidden="false" customHeight="true" outlineLevel="0" collapsed="false">
      <c r="A109" s="625"/>
      <c r="B109" s="626"/>
      <c r="C109" s="626"/>
      <c r="D109" s="627"/>
      <c r="E109" s="627"/>
      <c r="F109" s="615"/>
      <c r="L109" s="628"/>
      <c r="M109" s="629"/>
      <c r="N109" s="630"/>
      <c r="O109" s="631"/>
      <c r="P109" s="631"/>
      <c r="Q109" s="631"/>
      <c r="R109" s="630"/>
      <c r="S109" s="516"/>
      <c r="T109" s="516"/>
    </row>
    <row r="110" customFormat="false" ht="15" hidden="false" customHeight="true" outlineLevel="0" collapsed="false">
      <c r="A110" s="625"/>
      <c r="B110" s="626"/>
      <c r="C110" s="626"/>
      <c r="D110" s="627"/>
      <c r="E110" s="627"/>
      <c r="F110" s="615"/>
      <c r="L110" s="628"/>
      <c r="M110" s="629"/>
      <c r="N110" s="630"/>
      <c r="O110" s="631"/>
      <c r="P110" s="631"/>
      <c r="Q110" s="631"/>
      <c r="R110" s="630"/>
      <c r="S110" s="516"/>
      <c r="T110" s="516"/>
    </row>
    <row r="111" customFormat="false" ht="18" hidden="false" customHeight="true" outlineLevel="0" collapsed="false">
      <c r="A111" s="625"/>
      <c r="B111" s="626"/>
      <c r="C111" s="626"/>
      <c r="D111" s="627"/>
      <c r="E111" s="627"/>
      <c r="F111" s="615"/>
      <c r="L111" s="628"/>
      <c r="M111" s="629"/>
      <c r="N111" s="632"/>
      <c r="O111" s="633"/>
      <c r="P111" s="633"/>
      <c r="Q111" s="633"/>
      <c r="R111" s="633"/>
      <c r="S111" s="516"/>
      <c r="T111" s="516"/>
    </row>
    <row r="112" customFormat="false" ht="18" hidden="false" customHeight="true" outlineLevel="0" collapsed="false">
      <c r="A112" s="625"/>
      <c r="B112" s="626"/>
      <c r="C112" s="626"/>
      <c r="D112" s="627"/>
      <c r="E112" s="627"/>
      <c r="F112" s="626"/>
      <c r="L112" s="628"/>
      <c r="M112" s="629"/>
      <c r="N112" s="632"/>
      <c r="O112" s="633"/>
      <c r="P112" s="633"/>
      <c r="Q112" s="633"/>
      <c r="R112" s="634"/>
      <c r="S112" s="516"/>
      <c r="T112" s="516"/>
    </row>
    <row r="113" customFormat="false" ht="18" hidden="false" customHeight="true" outlineLevel="0" collapsed="false">
      <c r="A113" s="625"/>
      <c r="B113" s="626"/>
      <c r="C113" s="626"/>
      <c r="D113" s="627"/>
      <c r="E113" s="627"/>
      <c r="F113" s="626"/>
      <c r="L113" s="628"/>
      <c r="M113" s="629"/>
      <c r="N113" s="632"/>
      <c r="O113" s="633"/>
      <c r="P113" s="633"/>
      <c r="Q113" s="633"/>
      <c r="R113" s="633"/>
      <c r="S113" s="516"/>
      <c r="T113" s="516"/>
    </row>
    <row r="114" customFormat="false" ht="18" hidden="false" customHeight="true" outlineLevel="0" collapsed="false">
      <c r="A114" s="625"/>
      <c r="B114" s="626"/>
      <c r="C114" s="626"/>
      <c r="D114" s="627"/>
      <c r="E114" s="627"/>
      <c r="F114" s="626"/>
      <c r="L114" s="628"/>
      <c r="M114" s="629"/>
      <c r="N114" s="632"/>
      <c r="O114" s="633"/>
      <c r="P114" s="633"/>
      <c r="Q114" s="633"/>
      <c r="R114" s="634"/>
      <c r="S114" s="516"/>
      <c r="T114" s="516"/>
    </row>
    <row r="115" customFormat="false" ht="18" hidden="false" customHeight="true" outlineLevel="0" collapsed="false">
      <c r="A115" s="625"/>
      <c r="B115" s="626"/>
      <c r="C115" s="626"/>
      <c r="D115" s="626"/>
      <c r="E115" s="626"/>
      <c r="F115" s="626"/>
      <c r="L115" s="628"/>
      <c r="M115" s="629"/>
      <c r="N115" s="632"/>
      <c r="O115" s="633"/>
      <c r="P115" s="633"/>
      <c r="Q115" s="633"/>
      <c r="R115" s="633"/>
    </row>
    <row r="116" customFormat="false" ht="18" hidden="false" customHeight="true" outlineLevel="0" collapsed="false">
      <c r="A116" s="625"/>
      <c r="B116" s="626"/>
      <c r="C116" s="626"/>
      <c r="D116" s="626"/>
      <c r="E116" s="626"/>
      <c r="F116" s="626"/>
      <c r="L116" s="628"/>
      <c r="M116" s="629"/>
      <c r="N116" s="632"/>
      <c r="O116" s="633"/>
      <c r="P116" s="633"/>
      <c r="Q116" s="633"/>
      <c r="R116" s="634"/>
    </row>
    <row r="117" customFormat="false" ht="18" hidden="false" customHeight="true" outlineLevel="0" collapsed="false">
      <c r="A117" s="635"/>
      <c r="B117" s="626"/>
      <c r="C117" s="626"/>
      <c r="D117" s="626"/>
      <c r="E117" s="626"/>
      <c r="F117" s="626"/>
      <c r="L117" s="628"/>
      <c r="M117" s="629"/>
      <c r="N117" s="632"/>
      <c r="O117" s="633"/>
      <c r="P117" s="633"/>
      <c r="Q117" s="633"/>
      <c r="R117" s="633"/>
    </row>
    <row r="118" customFormat="false" ht="18" hidden="false" customHeight="true" outlineLevel="0" collapsed="false">
      <c r="A118" s="635"/>
      <c r="B118" s="626"/>
      <c r="C118" s="626"/>
      <c r="D118" s="626"/>
      <c r="E118" s="626"/>
      <c r="F118" s="626"/>
      <c r="L118" s="628"/>
      <c r="M118" s="629"/>
      <c r="N118" s="632"/>
      <c r="O118" s="633"/>
      <c r="P118" s="633"/>
      <c r="Q118" s="633"/>
      <c r="R118" s="633"/>
    </row>
    <row r="119" customFormat="false" ht="18" hidden="false" customHeight="true" outlineLevel="0" collapsed="false">
      <c r="A119" s="635"/>
      <c r="B119" s="626"/>
      <c r="C119" s="626"/>
      <c r="D119" s="626"/>
      <c r="E119" s="626"/>
      <c r="F119" s="626"/>
      <c r="L119" s="628"/>
      <c r="M119" s="629"/>
      <c r="N119" s="632"/>
      <c r="O119" s="633"/>
      <c r="P119" s="633"/>
      <c r="Q119" s="633"/>
      <c r="R119" s="633"/>
    </row>
    <row r="120" customFormat="false" ht="18" hidden="false" customHeight="true" outlineLevel="0" collapsed="false">
      <c r="A120" s="635"/>
      <c r="B120" s="626"/>
      <c r="C120" s="626"/>
      <c r="D120" s="626"/>
      <c r="E120" s="626"/>
      <c r="F120" s="626"/>
      <c r="L120" s="628"/>
      <c r="M120" s="629"/>
      <c r="N120" s="632"/>
      <c r="O120" s="633"/>
      <c r="P120" s="633"/>
      <c r="Q120" s="633"/>
      <c r="R120" s="633"/>
    </row>
    <row r="121" customFormat="false" ht="18" hidden="false" customHeight="true" outlineLevel="0" collapsed="false">
      <c r="A121" s="635"/>
      <c r="B121" s="626"/>
      <c r="C121" s="626"/>
      <c r="D121" s="626"/>
      <c r="E121" s="626"/>
      <c r="F121" s="626"/>
      <c r="L121" s="628"/>
      <c r="M121" s="629"/>
      <c r="N121" s="632"/>
      <c r="O121" s="633"/>
      <c r="P121" s="633"/>
      <c r="Q121" s="633"/>
      <c r="R121" s="633"/>
    </row>
    <row r="122" customFormat="false" ht="18" hidden="false" customHeight="true" outlineLevel="0" collapsed="false">
      <c r="A122" s="635"/>
      <c r="B122" s="626"/>
      <c r="C122" s="626"/>
      <c r="D122" s="626"/>
      <c r="E122" s="626"/>
      <c r="F122" s="626"/>
      <c r="L122" s="628"/>
      <c r="M122" s="629"/>
      <c r="N122" s="632"/>
      <c r="O122" s="633"/>
      <c r="P122" s="633"/>
      <c r="Q122" s="633"/>
      <c r="R122" s="633"/>
    </row>
    <row r="123" customFormat="false" ht="18" hidden="false" customHeight="true" outlineLevel="0" collapsed="false">
      <c r="A123" s="635"/>
      <c r="B123" s="626"/>
      <c r="C123" s="626"/>
      <c r="D123" s="626"/>
      <c r="E123" s="626"/>
      <c r="F123" s="626"/>
      <c r="L123" s="628"/>
      <c r="M123" s="629"/>
      <c r="N123" s="632"/>
      <c r="O123" s="633"/>
      <c r="P123" s="633"/>
      <c r="Q123" s="633"/>
      <c r="R123" s="633"/>
    </row>
    <row r="124" customFormat="false" ht="18" hidden="false" customHeight="true" outlineLevel="0" collapsed="false">
      <c r="A124" s="635"/>
      <c r="B124" s="626"/>
      <c r="C124" s="626"/>
      <c r="D124" s="626"/>
      <c r="E124" s="626"/>
      <c r="F124" s="626"/>
      <c r="L124" s="628"/>
      <c r="M124" s="629"/>
      <c r="N124" s="632"/>
      <c r="O124" s="0"/>
      <c r="P124" s="0"/>
      <c r="Q124" s="0"/>
      <c r="R124" s="0"/>
    </row>
    <row r="125" customFormat="false" ht="18" hidden="false" customHeight="true" outlineLevel="0" collapsed="false">
      <c r="A125" s="635"/>
      <c r="B125" s="626"/>
      <c r="C125" s="626"/>
      <c r="D125" s="626"/>
      <c r="E125" s="626"/>
      <c r="F125" s="626"/>
      <c r="L125" s="628"/>
      <c r="M125" s="629"/>
      <c r="N125" s="632"/>
    </row>
    <row r="126" customFormat="false" ht="18" hidden="false" customHeight="true" outlineLevel="0" collapsed="false">
      <c r="A126" s="635"/>
      <c r="B126" s="626"/>
      <c r="C126" s="626"/>
      <c r="D126" s="626"/>
      <c r="E126" s="626"/>
      <c r="F126" s="626"/>
      <c r="L126" s="628"/>
      <c r="M126" s="629"/>
      <c r="N126" s="632"/>
    </row>
    <row r="127" customFormat="false" ht="18" hidden="false" customHeight="true" outlineLevel="0" collapsed="false">
      <c r="A127" s="635"/>
      <c r="B127" s="626"/>
      <c r="C127" s="626"/>
      <c r="D127" s="626"/>
      <c r="E127" s="626"/>
      <c r="F127" s="626"/>
      <c r="G127" s="626"/>
      <c r="H127" s="626"/>
      <c r="I127" s="626"/>
      <c r="J127" s="626"/>
      <c r="K127" s="626"/>
      <c r="L127" s="628"/>
      <c r="M127" s="629"/>
      <c r="N127" s="632"/>
    </row>
    <row r="128" customFormat="false" ht="18" hidden="false" customHeight="true" outlineLevel="0" collapsed="false">
      <c r="A128" s="635"/>
      <c r="B128" s="626"/>
      <c r="C128" s="626"/>
      <c r="D128" s="626"/>
      <c r="E128" s="626"/>
      <c r="F128" s="626"/>
      <c r="G128" s="626"/>
      <c r="H128" s="626"/>
      <c r="I128" s="626"/>
      <c r="J128" s="626"/>
      <c r="K128" s="626"/>
      <c r="L128" s="628"/>
      <c r="M128" s="629"/>
      <c r="N128" s="632"/>
    </row>
    <row r="129" customFormat="false" ht="18" hidden="false" customHeight="true" outlineLevel="0" collapsed="false">
      <c r="A129" s="635"/>
      <c r="B129" s="626"/>
      <c r="C129" s="626"/>
      <c r="D129" s="626"/>
      <c r="E129" s="626"/>
      <c r="F129" s="626"/>
      <c r="G129" s="626"/>
      <c r="H129" s="626"/>
      <c r="I129" s="626"/>
      <c r="J129" s="626"/>
      <c r="K129" s="626"/>
      <c r="L129" s="628"/>
      <c r="M129" s="629"/>
      <c r="N129" s="632"/>
    </row>
    <row r="130" customFormat="false" ht="18" hidden="false" customHeight="true" outlineLevel="0" collapsed="false">
      <c r="A130" s="635"/>
      <c r="B130" s="636"/>
      <c r="C130" s="637"/>
      <c r="D130" s="626"/>
      <c r="E130" s="626"/>
      <c r="F130" s="626"/>
      <c r="G130" s="626"/>
      <c r="H130" s="626"/>
      <c r="I130" s="626"/>
      <c r="J130" s="626"/>
      <c r="K130" s="626"/>
      <c r="L130" s="628"/>
      <c r="M130" s="629"/>
      <c r="N130" s="632"/>
    </row>
    <row r="131" customFormat="false" ht="18" hidden="false" customHeight="true" outlineLevel="0" collapsed="false">
      <c r="A131" s="635"/>
      <c r="B131" s="636"/>
      <c r="C131" s="637"/>
      <c r="D131" s="626"/>
      <c r="E131" s="626"/>
      <c r="F131" s="626"/>
      <c r="G131" s="626"/>
      <c r="H131" s="626"/>
      <c r="I131" s="626"/>
      <c r="J131" s="626"/>
      <c r="K131" s="626"/>
      <c r="L131" s="628"/>
      <c r="M131" s="629"/>
      <c r="N131" s="632"/>
    </row>
    <row r="132" customFormat="false" ht="18" hidden="false" customHeight="true" outlineLevel="0" collapsed="false">
      <c r="A132" s="635"/>
      <c r="B132" s="636"/>
      <c r="C132" s="637"/>
      <c r="D132" s="626"/>
      <c r="E132" s="626"/>
      <c r="F132" s="626"/>
      <c r="G132" s="626"/>
      <c r="H132" s="626"/>
      <c r="I132" s="626"/>
      <c r="J132" s="626"/>
      <c r="K132" s="626"/>
      <c r="L132" s="628"/>
      <c r="M132" s="629"/>
      <c r="N132" s="632"/>
    </row>
    <row r="133" customFormat="false" ht="18" hidden="false" customHeight="true" outlineLevel="0" collapsed="false">
      <c r="A133" s="635"/>
      <c r="B133" s="638"/>
      <c r="C133" s="639"/>
      <c r="D133" s="636"/>
      <c r="E133" s="636"/>
      <c r="F133" s="626"/>
      <c r="G133" s="626"/>
      <c r="H133" s="626"/>
      <c r="I133" s="626"/>
      <c r="J133" s="626"/>
      <c r="K133" s="626"/>
      <c r="L133" s="628"/>
      <c r="M133" s="629"/>
      <c r="N133" s="632"/>
    </row>
    <row r="134" customFormat="false" ht="18" hidden="false" customHeight="true" outlineLevel="0" collapsed="false">
      <c r="A134" s="635"/>
      <c r="B134" s="638"/>
      <c r="C134" s="639"/>
      <c r="D134" s="636"/>
      <c r="E134" s="636"/>
      <c r="F134" s="626"/>
      <c r="G134" s="626"/>
      <c r="H134" s="626"/>
      <c r="I134" s="626"/>
      <c r="J134" s="626"/>
      <c r="K134" s="626"/>
      <c r="L134" s="628"/>
      <c r="M134" s="629"/>
      <c r="N134" s="632"/>
    </row>
    <row r="135" customFormat="false" ht="18" hidden="false" customHeight="true" outlineLevel="0" collapsed="false">
      <c r="A135" s="233"/>
      <c r="B135" s="640"/>
      <c r="C135" s="640"/>
      <c r="D135" s="636"/>
      <c r="E135" s="636"/>
      <c r="F135" s="626"/>
      <c r="G135" s="626"/>
      <c r="H135" s="626"/>
      <c r="I135" s="626"/>
      <c r="J135" s="626"/>
      <c r="K135" s="626"/>
    </row>
    <row r="136" customFormat="false" ht="18" hidden="false" customHeight="true" outlineLevel="0" collapsed="false">
      <c r="A136" s="233"/>
      <c r="B136" s="641"/>
      <c r="C136" s="642"/>
      <c r="D136" s="638"/>
      <c r="E136" s="638"/>
      <c r="F136" s="626"/>
      <c r="G136" s="626"/>
      <c r="H136" s="626"/>
      <c r="I136" s="626"/>
      <c r="J136" s="626"/>
      <c r="K136" s="626"/>
    </row>
    <row r="137" customFormat="false" ht="18" hidden="false" customHeight="true" outlineLevel="0" collapsed="false">
      <c r="B137" s="0"/>
      <c r="C137" s="0"/>
      <c r="D137" s="638"/>
      <c r="E137" s="638"/>
      <c r="F137" s="0"/>
      <c r="G137" s="229"/>
      <c r="H137" s="229"/>
    </row>
    <row r="138" customFormat="false" ht="18" hidden="false" customHeight="false" outlineLevel="0" collapsed="false">
      <c r="D138" s="640"/>
      <c r="E138" s="640"/>
      <c r="G138" s="209"/>
      <c r="H138" s="227"/>
    </row>
    <row r="139" customFormat="false" ht="18" hidden="false" customHeight="false" outlineLevel="0" collapsed="false">
      <c r="B139" s="229"/>
      <c r="D139" s="641"/>
      <c r="E139" s="641"/>
      <c r="G139" s="227"/>
      <c r="H139" s="209"/>
    </row>
    <row r="140" customFormat="false" ht="15" hidden="false" customHeight="false" outlineLevel="0" collapsed="false">
      <c r="D140" s="0"/>
      <c r="E140" s="0"/>
      <c r="G140" s="209"/>
      <c r="H140" s="209"/>
    </row>
    <row r="141" customFormat="false" ht="15" hidden="false" customHeight="false" outlineLevel="0" collapsed="false">
      <c r="G141" s="227"/>
      <c r="H141" s="227"/>
    </row>
    <row r="142" customFormat="false" ht="15" hidden="false" customHeight="false" outlineLevel="0" collapsed="false">
      <c r="D142" s="229"/>
      <c r="E142" s="229"/>
    </row>
    <row r="143" customFormat="false" ht="15" hidden="false" customHeight="false" outlineLevel="0" collapsed="false">
      <c r="G143" s="210"/>
      <c r="H143" s="20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H1" colorId="64" zoomScale="60" zoomScaleNormal="60" zoomScalePageLayoutView="100" workbookViewId="0">
      <selection pane="topLeft" activeCell="N9" activeCellId="0" sqref="N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3" width="58.55"/>
    <col collapsed="false" customWidth="true" hidden="false" outlineLevel="0" max="2" min="2" style="643" width="26.77"/>
    <col collapsed="false" customWidth="true" hidden="false" outlineLevel="0" max="15" min="3" style="643" width="15.99"/>
    <col collapsed="false" customWidth="true" hidden="false" outlineLevel="0" max="16" min="16" style="643" width="9.99"/>
    <col collapsed="false" customWidth="true" hidden="false" outlineLevel="0" max="255" min="17" style="643" width="8.88"/>
    <col collapsed="false" customWidth="false" hidden="false" outlineLevel="0" max="257" min="256" style="643" width="58.55"/>
  </cols>
  <sheetData>
    <row r="1" customFormat="false" ht="15.75" hidden="false" customHeight="false" outlineLevel="0" collapsed="false">
      <c r="A1" s="644" t="s">
        <v>673</v>
      </c>
    </row>
    <row r="2" customFormat="false" ht="18.75" hidden="false" customHeight="false" outlineLevel="0" collapsed="false">
      <c r="A2" s="645" t="s">
        <v>674</v>
      </c>
      <c r="B2" s="646" t="n">
        <v>44630</v>
      </c>
      <c r="P2" s="647"/>
      <c r="Q2" s="647"/>
      <c r="R2" s="647"/>
      <c r="S2" s="647"/>
      <c r="T2" s="647"/>
      <c r="U2" s="647"/>
      <c r="V2" s="647"/>
      <c r="W2" s="647"/>
    </row>
    <row r="3" s="651" customFormat="true" ht="15" hidden="false" customHeight="true" outlineLevel="0" collapsed="false">
      <c r="A3" s="648"/>
      <c r="B3" s="649" t="s">
        <v>3</v>
      </c>
      <c r="C3" s="649" t="s">
        <v>4</v>
      </c>
      <c r="D3" s="649" t="s">
        <v>5</v>
      </c>
      <c r="E3" s="649" t="s">
        <v>6</v>
      </c>
      <c r="F3" s="649" t="s">
        <v>7</v>
      </c>
      <c r="G3" s="649" t="s">
        <v>8</v>
      </c>
      <c r="H3" s="650" t="s">
        <v>9</v>
      </c>
      <c r="I3" s="650"/>
      <c r="J3" s="650"/>
      <c r="K3" s="650"/>
      <c r="L3" s="650"/>
      <c r="M3" s="650"/>
      <c r="N3" s="650"/>
      <c r="O3" s="650"/>
    </row>
    <row r="4" customFormat="false" ht="15.75" hidden="false" customHeight="false" outlineLevel="0" collapsed="false">
      <c r="A4" s="648"/>
      <c r="B4" s="649"/>
      <c r="C4" s="649"/>
      <c r="D4" s="649"/>
      <c r="E4" s="649"/>
      <c r="F4" s="649"/>
      <c r="G4" s="649"/>
      <c r="H4" s="652" t="s">
        <v>464</v>
      </c>
      <c r="I4" s="652" t="s">
        <v>465</v>
      </c>
      <c r="J4" s="652" t="s">
        <v>466</v>
      </c>
      <c r="K4" s="652" t="s">
        <v>467</v>
      </c>
      <c r="L4" s="652" t="s">
        <v>468</v>
      </c>
      <c r="M4" s="652" t="s">
        <v>469</v>
      </c>
      <c r="N4" s="652" t="s">
        <v>12</v>
      </c>
      <c r="O4" s="653" t="n">
        <v>10</v>
      </c>
    </row>
    <row r="5" customFormat="false" ht="20.1" hidden="false" customHeight="true" outlineLevel="0" collapsed="false">
      <c r="A5" s="643" t="s">
        <v>675</v>
      </c>
    </row>
    <row r="6" customFormat="false" ht="20.1" hidden="false" customHeight="true" outlineLevel="0" collapsed="false">
      <c r="A6" s="654" t="s">
        <v>676</v>
      </c>
      <c r="B6" s="655" t="n">
        <v>33412.8585422486</v>
      </c>
      <c r="C6" s="655" t="n">
        <v>36652.5957105057</v>
      </c>
      <c r="D6" s="655" t="n">
        <v>42022.8352772321</v>
      </c>
      <c r="E6" s="655" t="n">
        <v>49943.8671327957</v>
      </c>
      <c r="F6" s="655" t="n">
        <v>49527.4228506522</v>
      </c>
      <c r="G6" s="655" t="n">
        <v>51768.0247334786</v>
      </c>
      <c r="H6" s="655" t="n">
        <v>51768.0247334786</v>
      </c>
      <c r="I6" s="655" t="n">
        <v>51768.0247334786</v>
      </c>
      <c r="J6" s="655" t="n">
        <v>51768.0247334786</v>
      </c>
      <c r="K6" s="655" t="n">
        <v>51768.0247334786</v>
      </c>
      <c r="L6" s="655" t="n">
        <v>51768.0247334786</v>
      </c>
      <c r="M6" s="655" t="n">
        <v>51768.0247334786</v>
      </c>
      <c r="N6" s="655" t="n">
        <v>51768.0247334786</v>
      </c>
      <c r="O6" s="655" t="n">
        <v>51768.0247334786</v>
      </c>
    </row>
    <row r="7" customFormat="false" ht="20.1" hidden="false" customHeight="true" outlineLevel="0" collapsed="false">
      <c r="A7" s="654" t="s">
        <v>677</v>
      </c>
      <c r="B7" s="655"/>
      <c r="C7" s="655"/>
      <c r="D7" s="655"/>
      <c r="E7" s="655"/>
      <c r="F7" s="655"/>
      <c r="G7" s="655"/>
      <c r="H7" s="655"/>
      <c r="I7" s="655"/>
      <c r="J7" s="655"/>
      <c r="K7" s="655"/>
      <c r="L7" s="655"/>
      <c r="M7" s="655"/>
      <c r="N7" s="655"/>
      <c r="O7" s="655"/>
    </row>
    <row r="8" customFormat="false" ht="20.1" hidden="false" customHeight="true" outlineLevel="0" collapsed="false">
      <c r="A8" s="654" t="s">
        <v>678</v>
      </c>
      <c r="B8" s="655" t="n">
        <v>10</v>
      </c>
      <c r="C8" s="655" t="n">
        <f aca="false">+(C9/C6)*100</f>
        <v>10</v>
      </c>
      <c r="D8" s="655" t="n">
        <v>9.34273415860562</v>
      </c>
      <c r="E8" s="655" t="n">
        <v>10</v>
      </c>
      <c r="F8" s="655" t="n">
        <v>10</v>
      </c>
      <c r="G8" s="655" t="n">
        <v>10</v>
      </c>
      <c r="H8" s="655" t="n">
        <v>10</v>
      </c>
      <c r="I8" s="655" t="n">
        <v>10</v>
      </c>
      <c r="J8" s="655" t="n">
        <v>10</v>
      </c>
      <c r="K8" s="655" t="n">
        <v>10</v>
      </c>
      <c r="L8" s="655" t="n">
        <v>10</v>
      </c>
      <c r="M8" s="655" t="n">
        <v>10</v>
      </c>
      <c r="N8" s="655" t="n">
        <v>10</v>
      </c>
      <c r="O8" s="655" t="n">
        <v>10</v>
      </c>
    </row>
    <row r="9" customFormat="false" ht="20.1" hidden="false" customHeight="true" outlineLevel="0" collapsed="false">
      <c r="A9" s="656" t="s">
        <v>679</v>
      </c>
      <c r="B9" s="657" t="n">
        <v>3341.28585422486</v>
      </c>
      <c r="C9" s="657" t="n">
        <v>3665.25957105057</v>
      </c>
      <c r="D9" s="657" t="n">
        <v>3926.08178586054</v>
      </c>
      <c r="E9" s="657" t="n">
        <v>4994.38671327957</v>
      </c>
      <c r="F9" s="657" t="n">
        <v>4952.74228506522</v>
      </c>
      <c r="G9" s="657" t="n">
        <v>5176.80247334786</v>
      </c>
      <c r="H9" s="657" t="n">
        <v>5176.80247334786</v>
      </c>
      <c r="I9" s="657" t="n">
        <v>5176.80247334786</v>
      </c>
      <c r="J9" s="657" t="n">
        <v>5176.80247334786</v>
      </c>
      <c r="K9" s="657" t="n">
        <v>5176.80247334786</v>
      </c>
      <c r="L9" s="657" t="n">
        <v>5176.80247334786</v>
      </c>
      <c r="M9" s="657" t="n">
        <v>5176.80247334786</v>
      </c>
      <c r="N9" s="657" t="n">
        <v>5176.80247334786</v>
      </c>
      <c r="O9" s="657" t="n">
        <v>5176.80247334786</v>
      </c>
    </row>
    <row r="10" customFormat="false" ht="20.1" hidden="false" customHeight="true" outlineLevel="0" collapsed="false">
      <c r="A10" s="656" t="s">
        <v>680</v>
      </c>
      <c r="B10" s="657" t="n">
        <v>7732.99460362</v>
      </c>
      <c r="C10" s="657" t="n">
        <v>7803.86121388</v>
      </c>
      <c r="D10" s="657" t="n">
        <v>10164.22451883</v>
      </c>
      <c r="E10" s="657" t="n">
        <v>11039.42746852</v>
      </c>
      <c r="F10" s="657" t="n">
        <v>9649.79931662</v>
      </c>
      <c r="G10" s="657" t="n">
        <v>8661.20691651</v>
      </c>
      <c r="H10" s="657" t="n">
        <v>8614.76933813</v>
      </c>
      <c r="I10" s="657" t="n">
        <v>8519.29114273</v>
      </c>
      <c r="J10" s="657" t="n">
        <v>8418.19657389</v>
      </c>
      <c r="K10" s="657" t="n">
        <v>9193.30372395</v>
      </c>
      <c r="L10" s="657" t="n">
        <v>8319.89495456</v>
      </c>
      <c r="M10" s="657" t="n">
        <v>8252.952181</v>
      </c>
      <c r="N10" s="657" t="n">
        <v>8571.07756374</v>
      </c>
      <c r="O10" s="657" t="n">
        <v>8729.1841473</v>
      </c>
      <c r="P10" s="658"/>
    </row>
    <row r="11" customFormat="false" ht="20.1" hidden="false" customHeight="true" outlineLevel="0" collapsed="false">
      <c r="A11" s="654" t="s">
        <v>681</v>
      </c>
      <c r="B11" s="659" t="n">
        <v>23.1437684202987</v>
      </c>
      <c r="C11" s="659" t="n">
        <v>21.2914285130512</v>
      </c>
      <c r="D11" s="659" t="n">
        <v>24.1873839586853</v>
      </c>
      <c r="E11" s="659" t="n">
        <v>22.1036697842545</v>
      </c>
      <c r="F11" s="659" t="n">
        <v>19.4837501351899</v>
      </c>
      <c r="G11" s="659" t="n">
        <v>16.7308043161801</v>
      </c>
      <c r="H11" s="659" t="n">
        <v>16.6411011091926</v>
      </c>
      <c r="I11" s="659" t="n">
        <v>16.4566664202286</v>
      </c>
      <c r="J11" s="659" t="n">
        <v>16.2613826145194</v>
      </c>
      <c r="K11" s="659" t="n">
        <v>17.7586527036344</v>
      </c>
      <c r="L11" s="659" t="n">
        <v>16.0714939335506</v>
      </c>
      <c r="M11" s="659" t="n">
        <v>15.9421809572402</v>
      </c>
      <c r="N11" s="659" t="n">
        <v>16.5567019562117</v>
      </c>
      <c r="O11" s="659" t="n">
        <v>16.8621155476593</v>
      </c>
    </row>
    <row r="12" customFormat="false" ht="20.1" hidden="false" customHeight="true" outlineLevel="0" collapsed="false">
      <c r="A12" s="654" t="s">
        <v>682</v>
      </c>
      <c r="B12" s="655" t="n">
        <v>4391.70874939514</v>
      </c>
      <c r="C12" s="655" t="n">
        <v>4138.60164282943</v>
      </c>
      <c r="D12" s="655" t="n">
        <v>6238.14273296946</v>
      </c>
      <c r="E12" s="655" t="n">
        <v>6045.04075524043</v>
      </c>
      <c r="F12" s="655" t="n">
        <v>4697.05703155479</v>
      </c>
      <c r="G12" s="655" t="n">
        <v>3484.40444316214</v>
      </c>
      <c r="H12" s="655" t="n">
        <v>3437.96686478214</v>
      </c>
      <c r="I12" s="655" t="n">
        <v>3342.48866938214</v>
      </c>
      <c r="J12" s="655" t="n">
        <v>3241.39410054214</v>
      </c>
      <c r="K12" s="655" t="n">
        <v>4016.50125060214</v>
      </c>
      <c r="L12" s="655" t="n">
        <v>3143.09248121214</v>
      </c>
      <c r="M12" s="655" t="n">
        <v>3076.14970765214</v>
      </c>
      <c r="N12" s="655" t="n">
        <v>3394.27509039214</v>
      </c>
      <c r="O12" s="655" t="n">
        <v>3552.38167395214</v>
      </c>
    </row>
    <row r="13" customFormat="false" ht="20.1" hidden="false" customHeight="true" outlineLevel="0" collapsed="false">
      <c r="A13" s="654" t="s">
        <v>683</v>
      </c>
      <c r="B13" s="655"/>
      <c r="C13" s="655"/>
      <c r="D13" s="655"/>
      <c r="E13" s="655"/>
      <c r="F13" s="655"/>
      <c r="G13" s="655"/>
      <c r="H13" s="655"/>
      <c r="I13" s="655"/>
      <c r="J13" s="655"/>
      <c r="K13" s="655"/>
      <c r="L13" s="655"/>
      <c r="M13" s="655"/>
      <c r="N13" s="655"/>
      <c r="O13" s="655"/>
    </row>
    <row r="14" customFormat="false" ht="20.1" hidden="false" customHeight="true" outlineLevel="0" collapsed="false">
      <c r="A14" s="654" t="s">
        <v>684</v>
      </c>
      <c r="B14" s="655" t="n">
        <v>15</v>
      </c>
      <c r="C14" s="655" t="n">
        <v>13</v>
      </c>
      <c r="D14" s="655" t="n">
        <v>14.3427341586056</v>
      </c>
      <c r="E14" s="655" t="n">
        <v>15</v>
      </c>
      <c r="F14" s="655" t="n">
        <v>15</v>
      </c>
      <c r="G14" s="655" t="n">
        <v>15</v>
      </c>
      <c r="H14" s="655" t="n">
        <v>15</v>
      </c>
      <c r="I14" s="655" t="n">
        <v>15</v>
      </c>
      <c r="J14" s="655" t="n">
        <v>15</v>
      </c>
      <c r="K14" s="655" t="n">
        <v>15</v>
      </c>
      <c r="L14" s="655" t="n">
        <v>15</v>
      </c>
      <c r="M14" s="655" t="n">
        <v>15</v>
      </c>
      <c r="N14" s="655" t="n">
        <v>15</v>
      </c>
      <c r="O14" s="655" t="n">
        <v>15</v>
      </c>
    </row>
    <row r="15" customFormat="false" ht="20.1" hidden="false" customHeight="true" outlineLevel="0" collapsed="false">
      <c r="A15" s="656" t="s">
        <v>685</v>
      </c>
      <c r="B15" s="657" t="n">
        <v>5011.92878133729</v>
      </c>
      <c r="C15" s="657" t="n">
        <v>4764.83744236574</v>
      </c>
      <c r="D15" s="657" t="n">
        <v>6027.22354972215</v>
      </c>
      <c r="E15" s="657" t="n">
        <v>7491.58006991936</v>
      </c>
      <c r="F15" s="657" t="n">
        <v>7429.11342759782</v>
      </c>
      <c r="G15" s="657" t="n">
        <v>7765.20371002179</v>
      </c>
      <c r="H15" s="657" t="n">
        <v>7765.20371002179</v>
      </c>
      <c r="I15" s="657" t="n">
        <v>7765.20371002179</v>
      </c>
      <c r="J15" s="657" t="n">
        <v>7765.20371002179</v>
      </c>
      <c r="K15" s="657" t="n">
        <v>7765.20371002179</v>
      </c>
      <c r="L15" s="657" t="n">
        <v>7765.20371002179</v>
      </c>
      <c r="M15" s="657" t="n">
        <v>7765.20371002179</v>
      </c>
      <c r="N15" s="657" t="n">
        <v>7765.20371002179</v>
      </c>
      <c r="O15" s="657" t="n">
        <v>7765.20371002179</v>
      </c>
      <c r="S15" s="643" t="s">
        <v>172</v>
      </c>
    </row>
    <row r="16" customFormat="false" ht="20.1" hidden="false" customHeight="true" outlineLevel="0" collapsed="false">
      <c r="A16" s="656" t="s">
        <v>686</v>
      </c>
      <c r="B16" s="657" t="n">
        <v>7732.99460362</v>
      </c>
      <c r="C16" s="657" t="n">
        <v>7809.40862849333</v>
      </c>
      <c r="D16" s="657" t="n">
        <v>7991.723512775</v>
      </c>
      <c r="E16" s="657" t="n">
        <v>9870.071186795</v>
      </c>
      <c r="F16" s="657" t="n">
        <v>9649.79931662</v>
      </c>
      <c r="G16" s="657" t="n">
        <v>8661.20691651</v>
      </c>
      <c r="H16" s="657" t="n">
        <v>8637.98812732</v>
      </c>
      <c r="I16" s="657" t="n">
        <v>8598.42246579</v>
      </c>
      <c r="J16" s="657" t="n">
        <v>8553.365992815</v>
      </c>
      <c r="K16" s="657" t="n">
        <v>8827.62502044428</v>
      </c>
      <c r="L16" s="657" t="n">
        <v>8764.15876220875</v>
      </c>
      <c r="M16" s="657" t="n">
        <v>8707.35803096333</v>
      </c>
      <c r="N16" s="657" t="n">
        <v>8693.729984241</v>
      </c>
      <c r="O16" s="657" t="n">
        <v>8696.95308997364</v>
      </c>
    </row>
    <row r="17" customFormat="false" ht="20.1" hidden="false" customHeight="true" outlineLevel="0" collapsed="false">
      <c r="A17" s="654" t="s">
        <v>687</v>
      </c>
      <c r="B17" s="659" t="n">
        <v>23.1437684202987</v>
      </c>
      <c r="C17" s="659" t="n">
        <v>21.3065636337863</v>
      </c>
      <c r="D17" s="659" t="n">
        <v>19.0175733266263</v>
      </c>
      <c r="E17" s="659" t="n">
        <v>19.762328697038</v>
      </c>
      <c r="F17" s="659" t="n">
        <v>19.4837501351899</v>
      </c>
      <c r="G17" s="659" t="n">
        <v>16.7308043161801</v>
      </c>
      <c r="H17" s="659" t="n">
        <v>16.6859527126863</v>
      </c>
      <c r="I17" s="659" t="n">
        <v>16.6095239485338</v>
      </c>
      <c r="J17" s="659" t="n">
        <v>16.5224886150302</v>
      </c>
      <c r="K17" s="659" t="n">
        <v>17.052273224432</v>
      </c>
      <c r="L17" s="659" t="n">
        <v>16.9296758130718</v>
      </c>
      <c r="M17" s="659" t="n">
        <v>16.8199541624238</v>
      </c>
      <c r="N17" s="659" t="n">
        <v>16.7936289418026</v>
      </c>
      <c r="O17" s="659" t="n">
        <v>16.7998549968805</v>
      </c>
    </row>
    <row r="18" customFormat="false" ht="20.1" hidden="false" customHeight="true" outlineLevel="0" collapsed="false">
      <c r="A18" s="654" t="s">
        <v>688</v>
      </c>
      <c r="B18" s="660" t="n">
        <v>2721.06582228271</v>
      </c>
      <c r="C18" s="660" t="n">
        <v>3044.57118612759</v>
      </c>
      <c r="D18" s="660" t="n">
        <v>1964.49996305285</v>
      </c>
      <c r="E18" s="660" t="n">
        <v>2378.49111687564</v>
      </c>
      <c r="F18" s="660" t="n">
        <v>2220.68588902218</v>
      </c>
      <c r="G18" s="660" t="n">
        <v>896.003206488214</v>
      </c>
      <c r="H18" s="660" t="n">
        <v>872.784417298215</v>
      </c>
      <c r="I18" s="660" t="n">
        <v>833.218755768214</v>
      </c>
      <c r="J18" s="660" t="n">
        <v>788.162282793215</v>
      </c>
      <c r="K18" s="660" t="n">
        <v>1062.4213104225</v>
      </c>
      <c r="L18" s="660" t="n">
        <v>998.955052186964</v>
      </c>
      <c r="M18" s="660" t="n">
        <v>942.154320941549</v>
      </c>
      <c r="N18" s="660" t="n">
        <v>928.526274219215</v>
      </c>
      <c r="O18" s="660" t="n">
        <v>931.749379951853</v>
      </c>
    </row>
    <row r="19" customFormat="false" ht="20.1" hidden="false" customHeight="true" outlineLevel="0" collapsed="false">
      <c r="A19" s="654"/>
      <c r="B19" s="655"/>
      <c r="C19" s="655"/>
      <c r="D19" s="655"/>
      <c r="E19" s="655"/>
      <c r="F19" s="655"/>
      <c r="G19" s="655"/>
      <c r="H19" s="655"/>
      <c r="I19" s="655"/>
      <c r="J19" s="655"/>
      <c r="K19" s="655"/>
      <c r="L19" s="655"/>
      <c r="M19" s="655"/>
      <c r="N19" s="655"/>
      <c r="O19" s="655"/>
    </row>
    <row r="20" customFormat="false" ht="20.1" hidden="false" customHeight="true" outlineLevel="0" collapsed="false">
      <c r="A20" s="643" t="s">
        <v>689</v>
      </c>
      <c r="B20" s="661"/>
      <c r="C20" s="661"/>
      <c r="D20" s="661"/>
      <c r="E20" s="661"/>
      <c r="F20" s="661"/>
      <c r="G20" s="661"/>
      <c r="H20" s="661"/>
      <c r="I20" s="661"/>
      <c r="J20" s="661"/>
      <c r="K20" s="661"/>
      <c r="L20" s="661"/>
      <c r="M20" s="661"/>
      <c r="N20" s="661"/>
      <c r="O20" s="661"/>
    </row>
    <row r="21" customFormat="false" ht="20.1" hidden="false" customHeight="true" outlineLevel="0" collapsed="false">
      <c r="A21" s="654" t="s">
        <v>690</v>
      </c>
      <c r="B21" s="655" t="n">
        <v>2986.29263940634</v>
      </c>
      <c r="C21" s="655" t="n">
        <v>2666.78432273309</v>
      </c>
      <c r="D21" s="655" t="n">
        <v>3065.57997660427</v>
      </c>
      <c r="E21" s="655" t="n">
        <v>3313.43976610771</v>
      </c>
      <c r="F21" s="655" t="n">
        <v>3360.89760345381</v>
      </c>
      <c r="G21" s="655" t="n">
        <v>3448.14357648527</v>
      </c>
      <c r="H21" s="655" t="n">
        <v>3448.14357648527</v>
      </c>
      <c r="I21" s="655" t="n">
        <v>3448.14357648527</v>
      </c>
      <c r="J21" s="655" t="n">
        <v>3448.14357648527</v>
      </c>
      <c r="K21" s="655" t="n">
        <v>3448.14357648527</v>
      </c>
      <c r="L21" s="655" t="n">
        <v>3448.14357648527</v>
      </c>
      <c r="M21" s="655" t="n">
        <v>3448.14357648527</v>
      </c>
      <c r="N21" s="655" t="n">
        <v>3448.14357648527</v>
      </c>
      <c r="O21" s="655" t="n">
        <v>3448.14357648527</v>
      </c>
    </row>
    <row r="22" customFormat="false" ht="20.1" hidden="false" customHeight="true" outlineLevel="0" collapsed="false">
      <c r="A22" s="654" t="s">
        <v>677</v>
      </c>
      <c r="B22" s="655"/>
      <c r="C22" s="655"/>
      <c r="D22" s="655"/>
      <c r="E22" s="655"/>
      <c r="F22" s="655"/>
      <c r="G22" s="655"/>
      <c r="H22" s="655"/>
      <c r="I22" s="655"/>
      <c r="J22" s="655"/>
      <c r="K22" s="655"/>
      <c r="L22" s="655"/>
      <c r="M22" s="655"/>
      <c r="N22" s="655"/>
      <c r="O22" s="655"/>
    </row>
    <row r="23" customFormat="false" ht="20.1" hidden="false" customHeight="true" outlineLevel="0" collapsed="false">
      <c r="A23" s="654" t="s">
        <v>691</v>
      </c>
      <c r="B23" s="655" t="n">
        <v>10</v>
      </c>
      <c r="C23" s="655" t="n">
        <v>10</v>
      </c>
      <c r="D23" s="655" t="n">
        <v>10</v>
      </c>
      <c r="E23" s="655" t="n">
        <v>10</v>
      </c>
      <c r="F23" s="655" t="n">
        <v>10</v>
      </c>
      <c r="G23" s="655" t="n">
        <v>10</v>
      </c>
      <c r="H23" s="655" t="n">
        <v>10</v>
      </c>
      <c r="I23" s="655" t="n">
        <v>10</v>
      </c>
      <c r="J23" s="655" t="n">
        <v>10</v>
      </c>
      <c r="K23" s="655" t="n">
        <v>10</v>
      </c>
      <c r="L23" s="655" t="n">
        <v>10</v>
      </c>
      <c r="M23" s="655" t="n">
        <v>10</v>
      </c>
      <c r="N23" s="655" t="n">
        <v>10</v>
      </c>
      <c r="O23" s="655" t="n">
        <v>10</v>
      </c>
    </row>
    <row r="24" customFormat="false" ht="20.1" hidden="false" customHeight="true" outlineLevel="0" collapsed="false">
      <c r="A24" s="656" t="s">
        <v>692</v>
      </c>
      <c r="B24" s="657" t="n">
        <v>298.629263940634</v>
      </c>
      <c r="C24" s="657" t="n">
        <v>266.678432273309</v>
      </c>
      <c r="D24" s="657" t="n">
        <v>306.557997660427</v>
      </c>
      <c r="E24" s="657" t="n">
        <v>331.343976610771</v>
      </c>
      <c r="F24" s="657" t="n">
        <v>336.089760345381</v>
      </c>
      <c r="G24" s="657" t="n">
        <v>344.814357648527</v>
      </c>
      <c r="H24" s="657" t="n">
        <v>344.814357648527</v>
      </c>
      <c r="I24" s="657" t="n">
        <v>344.814357648527</v>
      </c>
      <c r="J24" s="657" t="n">
        <v>344.814357648527</v>
      </c>
      <c r="K24" s="657" t="n">
        <v>344.814357648527</v>
      </c>
      <c r="L24" s="657" t="n">
        <v>344.814357648527</v>
      </c>
      <c r="M24" s="657" t="n">
        <v>344.814357648527</v>
      </c>
      <c r="N24" s="657" t="n">
        <v>344.814357648527</v>
      </c>
      <c r="O24" s="657" t="n">
        <v>344.814357648527</v>
      </c>
    </row>
    <row r="25" customFormat="false" ht="20.1" hidden="false" customHeight="true" outlineLevel="0" collapsed="false">
      <c r="A25" s="656" t="s">
        <v>693</v>
      </c>
      <c r="B25" s="657" t="n">
        <v>628.330177383834</v>
      </c>
      <c r="C25" s="657" t="n">
        <v>473.713255466735</v>
      </c>
      <c r="D25" s="657" t="n">
        <v>588.430358664688</v>
      </c>
      <c r="E25" s="657" t="n">
        <v>695.919037036524</v>
      </c>
      <c r="F25" s="657" t="n">
        <v>592.840464580093</v>
      </c>
      <c r="G25" s="657" t="n">
        <v>594.081391428812</v>
      </c>
      <c r="H25" s="657" t="n">
        <v>564.144000034247</v>
      </c>
      <c r="I25" s="657" t="n">
        <v>543.693188803972</v>
      </c>
      <c r="J25" s="657" t="n">
        <v>546.94856935542</v>
      </c>
      <c r="K25" s="657" t="n">
        <v>543.353517776236</v>
      </c>
      <c r="L25" s="657" t="n">
        <v>533.719311638702</v>
      </c>
      <c r="M25" s="657" t="n">
        <v>541.980617054494</v>
      </c>
      <c r="N25" s="657" t="n">
        <v>529.886291192072</v>
      </c>
      <c r="O25" s="657" t="n">
        <v>533.659609050194</v>
      </c>
      <c r="P25" s="658"/>
    </row>
    <row r="26" customFormat="false" ht="20.1" hidden="false" customHeight="true" outlineLevel="0" collapsed="false">
      <c r="A26" s="654" t="s">
        <v>694</v>
      </c>
      <c r="B26" s="659" t="n">
        <v>21.0404757086614</v>
      </c>
      <c r="C26" s="659" t="n">
        <v>17.7634633377942</v>
      </c>
      <c r="D26" s="659" t="n">
        <v>19.1947482419457</v>
      </c>
      <c r="E26" s="659" t="n">
        <v>21.0029179994425</v>
      </c>
      <c r="F26" s="659" t="n">
        <v>17.6393492015604</v>
      </c>
      <c r="G26" s="659" t="n">
        <v>17.2290213052661</v>
      </c>
      <c r="H26" s="659" t="n">
        <v>16.3608036475466</v>
      </c>
      <c r="I26" s="659" t="n">
        <v>15.7677073690233</v>
      </c>
      <c r="J26" s="659" t="n">
        <v>15.862117026836</v>
      </c>
      <c r="K26" s="659" t="n">
        <v>15.7578565313131</v>
      </c>
      <c r="L26" s="659" t="n">
        <v>15.4784538346494</v>
      </c>
      <c r="M26" s="659" t="n">
        <v>15.718040882942</v>
      </c>
      <c r="N26" s="659" t="n">
        <v>15.3672919772149</v>
      </c>
      <c r="O26" s="659" t="n">
        <v>15.4767223931597</v>
      </c>
    </row>
    <row r="27" customFormat="false" ht="20.1" hidden="false" customHeight="true" outlineLevel="0" collapsed="false">
      <c r="A27" s="654" t="s">
        <v>695</v>
      </c>
      <c r="B27" s="655" t="n">
        <v>329.7009134432</v>
      </c>
      <c r="C27" s="655" t="n">
        <v>207.034823193426</v>
      </c>
      <c r="D27" s="655" t="n">
        <v>281.872361004261</v>
      </c>
      <c r="E27" s="655" t="n">
        <v>364.575060425753</v>
      </c>
      <c r="F27" s="655" t="n">
        <v>256.750704234712</v>
      </c>
      <c r="G27" s="655" t="n">
        <v>249.267033780285</v>
      </c>
      <c r="H27" s="655" t="n">
        <v>219.32964238572</v>
      </c>
      <c r="I27" s="655" t="n">
        <v>198.878831155445</v>
      </c>
      <c r="J27" s="655" t="n">
        <v>202.134211706893</v>
      </c>
      <c r="K27" s="655" t="n">
        <v>198.539160127709</v>
      </c>
      <c r="L27" s="655" t="n">
        <v>188.904953990175</v>
      </c>
      <c r="M27" s="655" t="n">
        <v>197.166259405967</v>
      </c>
      <c r="N27" s="655" t="n">
        <v>185.071933543545</v>
      </c>
      <c r="O27" s="655" t="n">
        <v>188.845251401667</v>
      </c>
    </row>
    <row r="28" customFormat="false" ht="20.1" hidden="false" customHeight="true" outlineLevel="0" collapsed="false">
      <c r="A28" s="654" t="s">
        <v>683</v>
      </c>
      <c r="B28" s="655"/>
      <c r="C28" s="655"/>
      <c r="D28" s="655"/>
      <c r="E28" s="655"/>
      <c r="F28" s="655"/>
      <c r="G28" s="655"/>
      <c r="H28" s="655"/>
      <c r="I28" s="655"/>
      <c r="J28" s="655"/>
      <c r="K28" s="655"/>
      <c r="L28" s="655"/>
      <c r="M28" s="655"/>
      <c r="N28" s="655"/>
      <c r="O28" s="655"/>
    </row>
    <row r="29" customFormat="false" ht="20.1" hidden="false" customHeight="true" outlineLevel="0" collapsed="false">
      <c r="A29" s="654" t="s">
        <v>696</v>
      </c>
      <c r="B29" s="655" t="n">
        <v>15</v>
      </c>
      <c r="C29" s="655" t="n">
        <v>15</v>
      </c>
      <c r="D29" s="655" t="n">
        <v>15</v>
      </c>
      <c r="E29" s="655" t="n">
        <v>15</v>
      </c>
      <c r="F29" s="655" t="n">
        <v>15</v>
      </c>
      <c r="G29" s="655" t="n">
        <v>15</v>
      </c>
      <c r="H29" s="655" t="n">
        <v>15</v>
      </c>
      <c r="I29" s="655" t="n">
        <v>15</v>
      </c>
      <c r="J29" s="655" t="n">
        <v>15</v>
      </c>
      <c r="K29" s="655" t="n">
        <v>15</v>
      </c>
      <c r="L29" s="655" t="n">
        <v>15</v>
      </c>
      <c r="M29" s="655" t="n">
        <v>15</v>
      </c>
      <c r="N29" s="655" t="n">
        <v>15</v>
      </c>
      <c r="O29" s="655" t="n">
        <v>15</v>
      </c>
    </row>
    <row r="30" customFormat="false" ht="20.1" hidden="false" customHeight="true" outlineLevel="0" collapsed="false">
      <c r="A30" s="656" t="s">
        <v>697</v>
      </c>
      <c r="B30" s="657" t="n">
        <v>447.943895910951</v>
      </c>
      <c r="C30" s="657" t="n">
        <v>400.017648409963</v>
      </c>
      <c r="D30" s="657" t="n">
        <v>459.836996490641</v>
      </c>
      <c r="E30" s="657" t="n">
        <v>497.015964916157</v>
      </c>
      <c r="F30" s="657" t="n">
        <v>504.134640518072</v>
      </c>
      <c r="G30" s="657" t="n">
        <v>517.22153647279</v>
      </c>
      <c r="H30" s="657" t="n">
        <v>517.22153647279</v>
      </c>
      <c r="I30" s="657" t="n">
        <v>517.22153647279</v>
      </c>
      <c r="J30" s="657" t="n">
        <v>517.22153647279</v>
      </c>
      <c r="K30" s="657" t="n">
        <v>517.22153647279</v>
      </c>
      <c r="L30" s="657" t="n">
        <v>517.22153647279</v>
      </c>
      <c r="M30" s="657" t="n">
        <v>517.22153647279</v>
      </c>
      <c r="N30" s="657" t="n">
        <v>517.22153647279</v>
      </c>
      <c r="O30" s="657" t="n">
        <v>517.22153647279</v>
      </c>
    </row>
    <row r="31" customFormat="false" ht="20.1" hidden="false" customHeight="true" outlineLevel="0" collapsed="false">
      <c r="A31" s="656" t="s">
        <v>698</v>
      </c>
      <c r="B31" s="657" t="n">
        <v>628.330177383834</v>
      </c>
      <c r="C31" s="657" t="n">
        <v>472.766216402087</v>
      </c>
      <c r="D31" s="657" t="n">
        <v>530.307939284356</v>
      </c>
      <c r="E31" s="657" t="n">
        <v>584.779313438662</v>
      </c>
      <c r="F31" s="657" t="n">
        <v>592.840464580093</v>
      </c>
      <c r="G31" s="657" t="n">
        <v>594.081391428812</v>
      </c>
      <c r="H31" s="657" t="n">
        <v>579.11269573153</v>
      </c>
      <c r="I31" s="657" t="n">
        <v>567.306193422344</v>
      </c>
      <c r="J31" s="657" t="n">
        <v>562.216787405613</v>
      </c>
      <c r="K31" s="657" t="n">
        <v>554.132528993023</v>
      </c>
      <c r="L31" s="657" t="n">
        <v>551.580876823733</v>
      </c>
      <c r="M31" s="657" t="n">
        <v>550.514181293817</v>
      </c>
      <c r="N31" s="657" t="n">
        <v>548.451392283643</v>
      </c>
      <c r="O31" s="657" t="n">
        <v>547.106684716966</v>
      </c>
    </row>
    <row r="32" customFormat="false" ht="20.1" hidden="false" customHeight="true" outlineLevel="0" collapsed="false">
      <c r="A32" s="654" t="s">
        <v>699</v>
      </c>
      <c r="B32" s="659" t="n">
        <v>21.0404757086614</v>
      </c>
      <c r="C32" s="659" t="n">
        <v>17.7279509397133</v>
      </c>
      <c r="D32" s="659" t="n">
        <v>17.2987801111545</v>
      </c>
      <c r="E32" s="659" t="n">
        <v>17.6487081316586</v>
      </c>
      <c r="F32" s="659" t="n">
        <v>17.6393492015604</v>
      </c>
      <c r="G32" s="659" t="n">
        <v>17.2290213052661</v>
      </c>
      <c r="H32" s="659" t="n">
        <v>16.7949124764064</v>
      </c>
      <c r="I32" s="659" t="n">
        <v>16.4525107739454</v>
      </c>
      <c r="J32" s="659" t="n">
        <v>16.304912337168</v>
      </c>
      <c r="K32" s="659" t="n">
        <v>16.0704598489445</v>
      </c>
      <c r="L32" s="659" t="n">
        <v>15.9964590971576</v>
      </c>
      <c r="M32" s="659" t="n">
        <v>15.9655237400225</v>
      </c>
      <c r="N32" s="659" t="n">
        <v>15.9057005637418</v>
      </c>
      <c r="O32" s="659" t="n">
        <v>15.8667025482343</v>
      </c>
    </row>
    <row r="33" customFormat="false" ht="20.1" hidden="false" customHeight="true" outlineLevel="0" collapsed="false">
      <c r="A33" s="654" t="s">
        <v>700</v>
      </c>
      <c r="B33" s="655" t="n">
        <v>180.386281472883</v>
      </c>
      <c r="C33" s="655" t="n">
        <v>72.7485679921242</v>
      </c>
      <c r="D33" s="655" t="n">
        <v>70.4709427937152</v>
      </c>
      <c r="E33" s="655" t="n">
        <v>87.7633485225052</v>
      </c>
      <c r="F33" s="655" t="n">
        <v>88.7058240620211</v>
      </c>
      <c r="G33" s="655" t="n">
        <v>76.8598549560217</v>
      </c>
      <c r="H33" s="655" t="n">
        <v>61.8911592587392</v>
      </c>
      <c r="I33" s="655" t="n">
        <v>50.0846569495534</v>
      </c>
      <c r="J33" s="655" t="n">
        <v>44.9952509328225</v>
      </c>
      <c r="K33" s="655" t="n">
        <v>36.9109925202324</v>
      </c>
      <c r="L33" s="655" t="n">
        <v>34.3593403509423</v>
      </c>
      <c r="M33" s="655" t="n">
        <v>33.2926448210268</v>
      </c>
      <c r="N33" s="655" t="n">
        <v>31.2298558108523</v>
      </c>
      <c r="O33" s="655" t="n">
        <v>29.8851482441753</v>
      </c>
    </row>
    <row r="34" customFormat="false" ht="20.1" hidden="false" customHeight="true" outlineLevel="0" collapsed="false">
      <c r="A34" s="662"/>
      <c r="B34" s="663"/>
      <c r="C34" s="663"/>
      <c r="D34" s="663"/>
      <c r="E34" s="663"/>
      <c r="F34" s="663"/>
      <c r="G34" s="663"/>
      <c r="H34" s="663"/>
      <c r="I34" s="663"/>
      <c r="J34" s="663"/>
      <c r="K34" s="663"/>
      <c r="L34" s="663"/>
      <c r="M34" s="663"/>
      <c r="N34" s="663"/>
      <c r="O34" s="663"/>
    </row>
    <row r="35" customFormat="false" ht="15" hidden="false" customHeight="true" outlineLevel="0" collapsed="false">
      <c r="A35" s="664" t="s">
        <v>701</v>
      </c>
      <c r="B35" s="664"/>
      <c r="C35" s="664"/>
      <c r="D35" s="664"/>
      <c r="E35" s="665"/>
      <c r="F35" s="665"/>
      <c r="G35" s="665"/>
    </row>
    <row r="36" customFormat="false" ht="15" hidden="false" customHeight="false" outlineLevel="0" collapsed="false">
      <c r="A36" s="666" t="s">
        <v>702</v>
      </c>
      <c r="B36" s="666"/>
      <c r="C36" s="666"/>
      <c r="D36" s="666"/>
      <c r="E36" s="666"/>
      <c r="F36" s="666"/>
      <c r="G36" s="666"/>
      <c r="H36" s="661"/>
      <c r="I36" s="661"/>
      <c r="J36" s="661"/>
      <c r="K36" s="661"/>
      <c r="L36" s="661"/>
      <c r="M36" s="661"/>
      <c r="N36" s="661"/>
      <c r="O36" s="661"/>
    </row>
    <row r="37" customFormat="false" ht="15" hidden="false" customHeight="false" outlineLevel="0" collapsed="false">
      <c r="A37" s="666" t="s">
        <v>703</v>
      </c>
      <c r="B37" s="666"/>
      <c r="C37" s="666"/>
      <c r="D37" s="666"/>
      <c r="E37" s="666"/>
      <c r="F37" s="666"/>
      <c r="G37" s="666"/>
      <c r="H37" s="661"/>
      <c r="I37" s="661"/>
      <c r="J37" s="661"/>
      <c r="K37" s="661"/>
      <c r="L37" s="661"/>
      <c r="M37" s="661"/>
      <c r="N37" s="661"/>
      <c r="O37" s="661"/>
    </row>
    <row r="38" customFormat="false" ht="15" hidden="false" customHeight="false" outlineLevel="0" collapsed="false">
      <c r="A38" s="667" t="s">
        <v>704</v>
      </c>
      <c r="H38" s="661"/>
      <c r="I38" s="661"/>
      <c r="J38" s="661"/>
      <c r="K38" s="661"/>
      <c r="L38" s="661"/>
      <c r="M38" s="661"/>
      <c r="N38" s="661"/>
      <c r="O38" s="661"/>
    </row>
    <row r="39" customFormat="false" ht="15" hidden="false" customHeight="false" outlineLevel="0" collapsed="false">
      <c r="A39" s="667" t="s">
        <v>705</v>
      </c>
      <c r="H39" s="661"/>
      <c r="I39" s="661"/>
      <c r="J39" s="661"/>
      <c r="K39" s="661"/>
      <c r="L39" s="661"/>
      <c r="M39" s="661"/>
      <c r="N39" s="661"/>
      <c r="O39" s="661"/>
    </row>
    <row r="40" customFormat="false" ht="15" hidden="false" customHeight="false" outlineLevel="0" collapsed="false">
      <c r="A40" s="667" t="s">
        <v>706</v>
      </c>
    </row>
    <row r="41" customFormat="false" ht="15" hidden="false" customHeight="false" outlineLevel="0" collapsed="false">
      <c r="A41" s="666" t="s">
        <v>703</v>
      </c>
      <c r="B41" s="666"/>
      <c r="C41" s="666"/>
      <c r="D41" s="666"/>
      <c r="E41" s="666"/>
      <c r="F41" s="666"/>
      <c r="G41" s="666"/>
      <c r="H41" s="661"/>
      <c r="I41" s="661"/>
      <c r="J41" s="661"/>
      <c r="K41" s="661"/>
      <c r="L41" s="661"/>
      <c r="M41" s="661"/>
      <c r="N41" s="661"/>
      <c r="O41" s="661"/>
    </row>
    <row r="42" customFormat="false" ht="15" hidden="false" customHeight="false" outlineLevel="0" collapsed="false">
      <c r="A42" s="668" t="s">
        <v>93</v>
      </c>
      <c r="H42" s="661"/>
      <c r="I42" s="661"/>
      <c r="J42" s="661"/>
      <c r="K42" s="661"/>
      <c r="L42" s="661"/>
      <c r="M42" s="661"/>
      <c r="N42" s="661"/>
      <c r="O42" s="661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O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I67" activePane="bottomRight" state="frozen"/>
      <selection pane="topLeft" activeCell="A1" activeCellId="0" sqref="A1"/>
      <selection pane="topRight" activeCell="I1" activeCellId="0" sqref="I1"/>
      <selection pane="bottomLeft" activeCell="A67" activeCellId="0" sqref="A67"/>
      <selection pane="bottomRight" activeCell="I96" activeCellId="0" sqref="I9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11" min="2" style="1" width="13.77"/>
    <col collapsed="false" customWidth="false" hidden="false" outlineLevel="0" max="243" min="12" style="1" width="11.55"/>
    <col collapsed="false" customWidth="true" hidden="false" outlineLevel="0" max="244" min="244" style="1" width="60.65"/>
    <col collapsed="false" customWidth="true" hidden="false" outlineLevel="0" max="254" min="245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51" t="s">
        <v>94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5" hidden="false" customHeight="false" outlineLevel="0" collapsed="false">
      <c r="A2" s="53" t="s">
        <v>95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.75" hidden="false" customHeight="false" outlineLevel="0" collapsed="false">
      <c r="A3" s="54" t="s">
        <v>96</v>
      </c>
      <c r="B3" s="55"/>
      <c r="C3" s="55"/>
      <c r="D3" s="55"/>
      <c r="E3" s="55"/>
      <c r="F3" s="55"/>
      <c r="G3" s="55"/>
      <c r="H3" s="52"/>
      <c r="I3" s="52"/>
      <c r="J3" s="52"/>
      <c r="K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7" t="s">
        <v>9</v>
      </c>
      <c r="I4" s="57"/>
      <c r="J4" s="57"/>
      <c r="K4" s="58"/>
    </row>
    <row r="5" customFormat="false" ht="15" hidden="false" customHeight="false" outlineLevel="0" collapsed="false">
      <c r="A5" s="59"/>
      <c r="B5" s="60"/>
      <c r="C5" s="60"/>
      <c r="D5" s="60"/>
      <c r="E5" s="60"/>
      <c r="F5" s="60"/>
      <c r="G5" s="60"/>
      <c r="H5" s="57"/>
      <c r="I5" s="57"/>
      <c r="J5" s="57"/>
      <c r="K5" s="60" t="s">
        <v>97</v>
      </c>
    </row>
    <row r="6" customFormat="false" ht="15" hidden="false" customHeight="false" outlineLevel="0" collapsed="false">
      <c r="A6" s="59" t="s">
        <v>98</v>
      </c>
      <c r="B6" s="60" t="n">
        <v>2018</v>
      </c>
      <c r="C6" s="60" t="n">
        <v>2019</v>
      </c>
      <c r="D6" s="60" t="n">
        <v>2020</v>
      </c>
      <c r="E6" s="60" t="n">
        <v>2021</v>
      </c>
      <c r="F6" s="60" t="s">
        <v>7</v>
      </c>
      <c r="G6" s="60" t="s">
        <v>8</v>
      </c>
      <c r="H6" s="61" t="s">
        <v>13</v>
      </c>
      <c r="I6" s="59" t="s">
        <v>99</v>
      </c>
      <c r="J6" s="59" t="s">
        <v>100</v>
      </c>
      <c r="K6" s="59" t="s">
        <v>101</v>
      </c>
    </row>
    <row r="7" customFormat="false" ht="15" hidden="false" customHeight="false" outlineLevel="0" collapsed="false">
      <c r="A7" s="59" t="s">
        <v>102</v>
      </c>
      <c r="B7" s="60"/>
      <c r="C7" s="60"/>
      <c r="D7" s="60"/>
      <c r="E7" s="60"/>
      <c r="F7" s="60"/>
      <c r="G7" s="60"/>
      <c r="H7" s="60"/>
      <c r="I7" s="60"/>
      <c r="J7" s="60"/>
      <c r="K7" s="60"/>
    </row>
    <row r="8" customFormat="false" ht="15" hidden="false" customHeight="false" outlineLevel="0" collapsed="false">
      <c r="A8" s="59" t="s">
        <v>103</v>
      </c>
      <c r="B8" s="60"/>
      <c r="C8" s="60"/>
      <c r="D8" s="60"/>
      <c r="E8" s="60"/>
      <c r="F8" s="60"/>
      <c r="G8" s="60"/>
      <c r="H8" s="60"/>
      <c r="I8" s="60"/>
      <c r="J8" s="60"/>
      <c r="K8" s="60"/>
    </row>
    <row r="9" customFormat="false" ht="15" hidden="false" customHeight="false" outlineLevel="0" collapsed="false">
      <c r="A9" s="59" t="s">
        <v>104</v>
      </c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5" hidden="false" customHeight="false" outlineLevel="0" collapsed="false">
      <c r="A10" s="59"/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15" hidden="false" customHeight="false" outlineLevel="0" collapsed="false">
      <c r="A11" s="62" t="s">
        <v>105</v>
      </c>
      <c r="B11" s="63" t="n">
        <v>-20719.1540701403</v>
      </c>
      <c r="C11" s="63" t="n">
        <v>7579.40425690481</v>
      </c>
      <c r="D11" s="63" t="n">
        <v>17596.7896192678</v>
      </c>
      <c r="E11" s="63" t="n">
        <v>22654.5252612341</v>
      </c>
      <c r="F11" s="63" t="n">
        <v>711.01612442533</v>
      </c>
      <c r="G11" s="63" t="n">
        <v>3470.12021154263</v>
      </c>
      <c r="H11" s="63" t="n">
        <v>54.4411250475437</v>
      </c>
      <c r="I11" s="63" t="n">
        <v>1286.01394004014</v>
      </c>
      <c r="J11" s="63" t="n">
        <v>1286.01394004014</v>
      </c>
      <c r="K11" s="63" t="n">
        <v>5467.1502760081</v>
      </c>
    </row>
    <row r="12" customFormat="false" ht="15" hidden="false" customHeight="false" outlineLevel="0" collapsed="false">
      <c r="A12" s="51" t="s">
        <v>106</v>
      </c>
      <c r="B12" s="64" t="n">
        <v>-656.641927606085</v>
      </c>
      <c r="C12" s="64" t="n">
        <v>228.814082374921</v>
      </c>
      <c r="D12" s="64" t="n">
        <v>512.387548080464</v>
      </c>
      <c r="E12" s="64" t="n">
        <v>644.125138927925</v>
      </c>
      <c r="F12" s="64" t="n">
        <v>19.819596269912</v>
      </c>
      <c r="G12" s="64" t="n">
        <v>96.7297072994288</v>
      </c>
      <c r="H12" s="64" t="n">
        <v>1.51754803000311</v>
      </c>
      <c r="I12" s="64" t="n">
        <v>35.8476780110648</v>
      </c>
      <c r="J12" s="64" t="n">
        <v>35.8476780110648</v>
      </c>
      <c r="K12" s="64" t="n">
        <v>152.396981580406</v>
      </c>
    </row>
    <row r="13" customFormat="false" ht="15" hidden="false" customHeight="false" outlineLevel="0" collapsed="false">
      <c r="A13" s="51" t="s">
        <v>107</v>
      </c>
      <c r="B13" s="64" t="n">
        <v>-496.638492871823</v>
      </c>
      <c r="C13" s="64" t="n">
        <v>136.301308802057</v>
      </c>
      <c r="D13" s="64" t="n">
        <v>814.458693004895</v>
      </c>
      <c r="E13" s="64" t="n">
        <v>834.646522125585</v>
      </c>
      <c r="F13" s="64" t="n">
        <v>40.0015215816825</v>
      </c>
      <c r="G13" s="64" t="n">
        <v>48.886916680196</v>
      </c>
      <c r="H13" s="64" t="n">
        <v>0.493895430006887</v>
      </c>
      <c r="I13" s="64" t="n">
        <v>16.3395758871475</v>
      </c>
      <c r="J13" s="64" t="n">
        <v>16.3395758871475</v>
      </c>
      <c r="K13" s="64" t="n">
        <v>105.228014149026</v>
      </c>
    </row>
    <row r="14" customFormat="false" ht="15" hidden="false" customHeight="false" outlineLevel="0" collapsed="false">
      <c r="A14" s="65" t="s">
        <v>108</v>
      </c>
      <c r="B14" s="66" t="n">
        <v>-677.278455822134</v>
      </c>
      <c r="C14" s="66" t="n">
        <v>169.62080115155</v>
      </c>
      <c r="D14" s="66" t="n">
        <v>864.972956890251</v>
      </c>
      <c r="E14" s="66" t="n">
        <v>881.050491441535</v>
      </c>
      <c r="F14" s="66" t="n">
        <v>47.0015215816825</v>
      </c>
      <c r="G14" s="66" t="n">
        <v>53.886916680196</v>
      </c>
      <c r="H14" s="66" t="n">
        <v>0.493895430006887</v>
      </c>
      <c r="I14" s="66" t="n">
        <v>16.3395758871475</v>
      </c>
      <c r="J14" s="66" t="n">
        <v>16.3395758871475</v>
      </c>
      <c r="K14" s="66" t="n">
        <v>117.228014149026</v>
      </c>
    </row>
    <row r="15" customFormat="false" ht="15" hidden="false" customHeight="false" outlineLevel="0" collapsed="false">
      <c r="A15" s="65" t="s">
        <v>109</v>
      </c>
      <c r="B15" s="66" t="n">
        <v>92.7825339803136</v>
      </c>
      <c r="C15" s="66" t="n">
        <v>154.616923013613</v>
      </c>
      <c r="D15" s="66" t="n">
        <v>-114.717103720138</v>
      </c>
      <c r="E15" s="66" t="n">
        <v>-107.492541933541</v>
      </c>
      <c r="F15" s="66" t="n">
        <v>103.078573378656</v>
      </c>
      <c r="G15" s="66" t="n">
        <v>-1.24092684095399</v>
      </c>
      <c r="H15" s="66" t="n">
        <v>-3.77331773999686</v>
      </c>
      <c r="I15" s="66" t="n">
        <v>60.4217817838746</v>
      </c>
      <c r="J15" s="66" t="n">
        <v>60.4217817838746</v>
      </c>
      <c r="K15" s="66" t="n">
        <v>162.259428321577</v>
      </c>
    </row>
    <row r="16" customFormat="false" ht="15" hidden="false" customHeight="false" outlineLevel="0" collapsed="false">
      <c r="A16" s="51" t="s">
        <v>110</v>
      </c>
      <c r="B16" s="64" t="n">
        <v>-15.8498544301712</v>
      </c>
      <c r="C16" s="64" t="n">
        <v>-17.3204188602421</v>
      </c>
      <c r="D16" s="64" t="n">
        <v>-10.3575320196478</v>
      </c>
      <c r="E16" s="64" t="n">
        <v>-10.3405735800694</v>
      </c>
      <c r="F16" s="64" t="n">
        <v>-1.00319669042679</v>
      </c>
      <c r="G16" s="64" t="n">
        <v>-0.949327539813112</v>
      </c>
      <c r="H16" s="64" t="n">
        <v>-0.0030296600069164</v>
      </c>
      <c r="I16" s="64" t="n">
        <v>-0.00302965995734894</v>
      </c>
      <c r="J16" s="64" t="n">
        <v>-0.00302965995734894</v>
      </c>
      <c r="K16" s="64" t="n">
        <v>-1.95555389019725</v>
      </c>
    </row>
    <row r="17" customFormat="false" ht="15" hidden="false" customHeight="false" outlineLevel="0" collapsed="false">
      <c r="A17" s="51" t="s">
        <v>111</v>
      </c>
      <c r="B17" s="64" t="n">
        <v>-31.0561513340927</v>
      </c>
      <c r="C17" s="64" t="n">
        <v>54.94439</v>
      </c>
      <c r="D17" s="64" t="n">
        <v>-343.608386</v>
      </c>
      <c r="E17" s="64" t="n">
        <v>-71.822237</v>
      </c>
      <c r="F17" s="64" t="n">
        <v>-118.757302</v>
      </c>
      <c r="G17" s="64" t="n">
        <v>20.0330449999999</v>
      </c>
      <c r="H17" s="64" t="n">
        <v>0</v>
      </c>
      <c r="I17" s="64" t="n">
        <v>-19.9106499999999</v>
      </c>
      <c r="J17" s="64" t="n">
        <v>-19.9106499999999</v>
      </c>
      <c r="K17" s="64" t="n">
        <v>-118.634907</v>
      </c>
    </row>
    <row r="18" customFormat="false" ht="15" hidden="false" customHeight="false" outlineLevel="0" collapsed="false">
      <c r="A18" s="65" t="s">
        <v>112</v>
      </c>
      <c r="B18" s="66" t="n">
        <v>-25</v>
      </c>
      <c r="C18" s="66" t="n">
        <v>-57</v>
      </c>
      <c r="D18" s="66" t="n">
        <v>42.5</v>
      </c>
      <c r="E18" s="66" t="n">
        <v>-48</v>
      </c>
      <c r="F18" s="66" t="n">
        <v>-10.5</v>
      </c>
      <c r="G18" s="66" t="n">
        <v>25</v>
      </c>
      <c r="H18" s="66" t="n">
        <v>4.8</v>
      </c>
      <c r="I18" s="66" t="n">
        <v>-21</v>
      </c>
      <c r="J18" s="66" t="n">
        <v>-21</v>
      </c>
      <c r="K18" s="66" t="n">
        <v>-6.5</v>
      </c>
    </row>
    <row r="19" customFormat="false" ht="15" hidden="false" customHeight="false" outlineLevel="0" collapsed="false">
      <c r="A19" s="65" t="s">
        <v>113</v>
      </c>
      <c r="B19" s="66" t="n">
        <v>0</v>
      </c>
      <c r="C19" s="66" t="n">
        <v>-67.56761293</v>
      </c>
      <c r="D19" s="66" t="n">
        <v>67.5676129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1" t="s">
        <v>114</v>
      </c>
      <c r="B20" s="64" t="n">
        <v>-0.24</v>
      </c>
      <c r="C20" s="64" t="n">
        <v>-8.48</v>
      </c>
      <c r="D20" s="64" t="n">
        <v>6.03</v>
      </c>
      <c r="E20" s="64" t="n">
        <v>0.73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</row>
    <row r="21" customFormat="false" ht="15" hidden="false" customHeight="false" outlineLevel="0" collapsed="false">
      <c r="A21" s="51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5</v>
      </c>
      <c r="B22" s="63" t="n">
        <v>20025.4747661903</v>
      </c>
      <c r="C22" s="63" t="n">
        <v>-3796.13984526481</v>
      </c>
      <c r="D22" s="63" t="n">
        <v>-10983.5166764978</v>
      </c>
      <c r="E22" s="63" t="n">
        <v>-15866.7485550041</v>
      </c>
      <c r="F22" s="63" t="n">
        <v>-2594.75079963533</v>
      </c>
      <c r="G22" s="63" t="n">
        <v>-3117.63988174262</v>
      </c>
      <c r="H22" s="63" t="n">
        <v>-20.4671369575494</v>
      </c>
      <c r="I22" s="63" t="n">
        <v>-1670.52376350015</v>
      </c>
      <c r="J22" s="63" t="n">
        <v>-1670.52376350015</v>
      </c>
      <c r="K22" s="63" t="n">
        <v>-7382.9144448781</v>
      </c>
    </row>
    <row r="23" customFormat="false" ht="15" hidden="false" customHeight="false" outlineLevel="0" collapsed="false">
      <c r="A23" s="51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6</v>
      </c>
      <c r="B24" s="63" t="n">
        <v>9480.72277519991</v>
      </c>
      <c r="C24" s="63" t="n">
        <v>-1529.29988129957</v>
      </c>
      <c r="D24" s="63" t="n">
        <v>-8331.44007081048</v>
      </c>
      <c r="E24" s="63" t="n">
        <v>-4411.70793672403</v>
      </c>
      <c r="F24" s="63" t="n">
        <v>-3984.6190045</v>
      </c>
      <c r="G24" s="63" t="n">
        <v>-4366.8242725</v>
      </c>
      <c r="H24" s="63" t="n">
        <v>156.92365395</v>
      </c>
      <c r="I24" s="63" t="n">
        <v>-3345.9387651</v>
      </c>
      <c r="J24" s="63" t="n">
        <v>-3345.9387651</v>
      </c>
      <c r="K24" s="63" t="n">
        <v>-11697.3820421</v>
      </c>
    </row>
    <row r="25" customFormat="false" ht="15" hidden="false" customHeight="false" outlineLevel="0" collapsed="false">
      <c r="A25" s="51" t="s">
        <v>117</v>
      </c>
      <c r="B25" s="64" t="n">
        <v>9480.72277519991</v>
      </c>
      <c r="C25" s="64" t="n">
        <v>-1529.29988129957</v>
      </c>
      <c r="D25" s="64" t="n">
        <v>-8331.44007081048</v>
      </c>
      <c r="E25" s="64" t="n">
        <v>-4411.70793672403</v>
      </c>
      <c r="F25" s="64" t="n">
        <v>-3984.6190045</v>
      </c>
      <c r="G25" s="64" t="n">
        <v>-4366.8242725</v>
      </c>
      <c r="H25" s="64" t="n">
        <v>156.92365395</v>
      </c>
      <c r="I25" s="64" t="n">
        <v>-3345.9387651</v>
      </c>
      <c r="J25" s="64" t="n">
        <v>-3345.9387651</v>
      </c>
      <c r="K25" s="64" t="n">
        <v>-11697.3820421</v>
      </c>
    </row>
    <row r="26" customFormat="false" ht="15" hidden="false" customHeight="false" outlineLevel="0" collapsed="false">
      <c r="A26" s="51" t="s">
        <v>118</v>
      </c>
      <c r="B26" s="64" t="n">
        <v>-511.99743960084</v>
      </c>
      <c r="C26" s="64" t="n">
        <v>-365.825471767923</v>
      </c>
      <c r="D26" s="64" t="n">
        <v>-451.739182615493</v>
      </c>
      <c r="E26" s="64" t="n">
        <v>-545.504251508738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</row>
    <row r="27" customFormat="false" ht="15" hidden="false" customHeight="false" outlineLevel="0" collapsed="false">
      <c r="A27" s="65" t="s">
        <v>119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0</v>
      </c>
      <c r="B28" s="66" t="n">
        <v>-330.36643520084</v>
      </c>
      <c r="C28" s="66" t="n">
        <v>-343.841912807923</v>
      </c>
      <c r="D28" s="66" t="n">
        <v>-419.893626265492</v>
      </c>
      <c r="E28" s="66" t="n">
        <v>-498.590962978738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1" t="s">
        <v>121</v>
      </c>
      <c r="B29" s="64" t="n">
        <v>-181.6310044</v>
      </c>
      <c r="C29" s="64" t="n">
        <v>-21.98355896</v>
      </c>
      <c r="D29" s="64" t="n">
        <v>-31.84555635</v>
      </c>
      <c r="E29" s="64" t="n">
        <v>-46.9132885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</row>
    <row r="30" customFormat="false" ht="15" hidden="false" customHeight="false" outlineLevel="0" collapsed="false">
      <c r="A30" s="51" t="s">
        <v>122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3</v>
      </c>
      <c r="B31" s="66" t="n">
        <v>5871.86851205</v>
      </c>
      <c r="C31" s="66" t="n">
        <v>-1359.57461738</v>
      </c>
      <c r="D31" s="66" t="n">
        <v>-7818.36817712</v>
      </c>
      <c r="E31" s="66" t="n">
        <v>-3832.35843257</v>
      </c>
      <c r="F31" s="66" t="n">
        <v>-3984.6190045</v>
      </c>
      <c r="G31" s="66" t="n">
        <v>-4366.8242725</v>
      </c>
      <c r="H31" s="66" t="n">
        <v>156.92365395</v>
      </c>
      <c r="I31" s="66" t="n">
        <v>-3345.9387651</v>
      </c>
      <c r="J31" s="66" t="n">
        <v>-3345.9387651</v>
      </c>
      <c r="K31" s="66" t="n">
        <v>-11697.3820421</v>
      </c>
    </row>
    <row r="32" customFormat="false" ht="15" hidden="false" customHeight="false" outlineLevel="0" collapsed="false">
      <c r="A32" s="65" t="s">
        <v>124</v>
      </c>
      <c r="B32" s="66" t="n">
        <v>951.088818970001</v>
      </c>
      <c r="C32" s="66" t="n">
        <v>942.99261859</v>
      </c>
      <c r="D32" s="66" t="n">
        <v>5.25220690000151</v>
      </c>
      <c r="E32" s="66" t="n">
        <v>-3862.09087612</v>
      </c>
      <c r="F32" s="66" t="n">
        <v>-3279.38053158</v>
      </c>
      <c r="G32" s="66" t="n">
        <v>-1597.66898641</v>
      </c>
      <c r="H32" s="66" t="n">
        <v>141.48569575</v>
      </c>
      <c r="I32" s="66" t="n">
        <v>-3143.62432574</v>
      </c>
      <c r="J32" s="66" t="n">
        <v>-3143.62432574</v>
      </c>
      <c r="K32" s="66" t="n">
        <v>-8020.67384373</v>
      </c>
    </row>
    <row r="33" customFormat="false" ht="15" hidden="false" customHeight="false" outlineLevel="0" collapsed="false">
      <c r="A33" s="51" t="s">
        <v>125</v>
      </c>
      <c r="B33" s="64" t="n">
        <v>4920.77969308</v>
      </c>
      <c r="C33" s="64" t="n">
        <v>-2302.56723597</v>
      </c>
      <c r="D33" s="64" t="n">
        <v>-7823.62038402</v>
      </c>
      <c r="E33" s="64" t="n">
        <v>29.7324435500001</v>
      </c>
      <c r="F33" s="64" t="n">
        <v>-705.23847292</v>
      </c>
      <c r="G33" s="64" t="n">
        <v>-2769.15528609</v>
      </c>
      <c r="H33" s="64" t="n">
        <v>15.4379582</v>
      </c>
      <c r="I33" s="64" t="n">
        <v>-202.31443936</v>
      </c>
      <c r="J33" s="64" t="n">
        <v>-202.31443936</v>
      </c>
      <c r="K33" s="64" t="n">
        <v>-3676.70819837</v>
      </c>
    </row>
    <row r="34" customFormat="false" ht="15" hidden="false" customHeight="false" outlineLevel="0" collapsed="false">
      <c r="A34" s="51" t="s">
        <v>12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7</v>
      </c>
      <c r="B35" s="66" t="n">
        <v>4120.85170275076</v>
      </c>
      <c r="C35" s="66" t="n">
        <v>196.100207848358</v>
      </c>
      <c r="D35" s="66" t="n">
        <v>-61.3327110749885</v>
      </c>
      <c r="E35" s="66" t="n">
        <v>-33.8452526452904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0</v>
      </c>
    </row>
    <row r="36" customFormat="false" ht="15" hidden="false" customHeight="false" outlineLevel="0" collapsed="false">
      <c r="A36" s="65" t="s">
        <v>128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1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29</v>
      </c>
      <c r="B38" s="63" t="n">
        <v>25.46391983</v>
      </c>
      <c r="C38" s="63" t="n">
        <v>-7.77544476000002</v>
      </c>
      <c r="D38" s="63" t="n">
        <v>-184.23204115</v>
      </c>
      <c r="E38" s="63" t="n">
        <v>32.1498039299999</v>
      </c>
      <c r="F38" s="63" t="n">
        <v>72.95108303</v>
      </c>
      <c r="G38" s="63" t="n">
        <v>-9.22332676</v>
      </c>
      <c r="H38" s="63" t="n">
        <v>1.7E-007</v>
      </c>
      <c r="I38" s="63" t="n">
        <v>0.78942526</v>
      </c>
      <c r="J38" s="63" t="n">
        <v>0.78942526</v>
      </c>
      <c r="K38" s="63" t="n">
        <v>64.51718153</v>
      </c>
    </row>
    <row r="39" customFormat="false" ht="15" hidden="false" customHeight="false" outlineLevel="0" collapsed="false">
      <c r="A39" s="51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0</v>
      </c>
      <c r="B40" s="63" t="n">
        <v>10088.40425849</v>
      </c>
      <c r="C40" s="63" t="n">
        <v>-6472.37067410087</v>
      </c>
      <c r="D40" s="63" t="n">
        <v>-4818.16454747</v>
      </c>
      <c r="E40" s="63" t="n">
        <v>-2247.54507411</v>
      </c>
      <c r="F40" s="63" t="n">
        <v>1462.32997538</v>
      </c>
      <c r="G40" s="63" t="n">
        <v>1381.30556627</v>
      </c>
      <c r="H40" s="63" t="n">
        <v>-298.571063520001</v>
      </c>
      <c r="I40" s="63" t="n">
        <v>1146.41186834</v>
      </c>
      <c r="J40" s="63" t="n">
        <v>1146.41186834</v>
      </c>
      <c r="K40" s="63" t="n">
        <v>3990.04740999</v>
      </c>
    </row>
    <row r="41" customFormat="false" ht="15" hidden="false" customHeight="false" outlineLevel="0" collapsed="false">
      <c r="A41" s="51" t="s">
        <v>131</v>
      </c>
      <c r="B41" s="64" t="n">
        <v>7802.9</v>
      </c>
      <c r="C41" s="64" t="n">
        <v>-5245.14999996086</v>
      </c>
      <c r="D41" s="64" t="n">
        <v>-2907.75905208</v>
      </c>
      <c r="E41" s="64" t="n">
        <v>-1126.75</v>
      </c>
      <c r="F41" s="64" t="n">
        <v>685.49251215</v>
      </c>
      <c r="G41" s="64" t="n">
        <v>528.75</v>
      </c>
      <c r="H41" s="64" t="n">
        <v>-84.25</v>
      </c>
      <c r="I41" s="64" t="n">
        <v>1334</v>
      </c>
      <c r="J41" s="64" t="n">
        <v>1334</v>
      </c>
      <c r="K41" s="64" t="n">
        <v>2548.24251215</v>
      </c>
    </row>
    <row r="42" customFormat="false" ht="15" hidden="false" customHeight="false" outlineLevel="0" collapsed="false">
      <c r="A42" s="51" t="s">
        <v>132</v>
      </c>
      <c r="B42" s="64" t="n">
        <v>7802.9</v>
      </c>
      <c r="C42" s="64" t="n">
        <v>-5245.14999996086</v>
      </c>
      <c r="D42" s="64" t="n">
        <v>-2907.75905208</v>
      </c>
      <c r="E42" s="64" t="n">
        <v>-1126.75</v>
      </c>
      <c r="F42" s="64" t="n">
        <v>685.49251215</v>
      </c>
      <c r="G42" s="64" t="n">
        <v>528.75</v>
      </c>
      <c r="H42" s="64" t="n">
        <v>-84.25</v>
      </c>
      <c r="I42" s="64" t="n">
        <v>1334</v>
      </c>
      <c r="J42" s="64" t="n">
        <v>1334</v>
      </c>
      <c r="K42" s="64" t="n">
        <v>2548.24251215</v>
      </c>
    </row>
    <row r="43" customFormat="false" ht="15" hidden="false" customHeight="false" outlineLevel="0" collapsed="false">
      <c r="A43" s="65" t="s">
        <v>133</v>
      </c>
      <c r="B43" s="66" t="n">
        <v>7922.9</v>
      </c>
      <c r="C43" s="66" t="n">
        <v>-4895.14999996086</v>
      </c>
      <c r="D43" s="66" t="n">
        <v>-3027.75905208</v>
      </c>
      <c r="E43" s="66" t="n">
        <v>113.25</v>
      </c>
      <c r="F43" s="66" t="n">
        <v>55.49251215</v>
      </c>
      <c r="G43" s="66" t="n">
        <v>228.75</v>
      </c>
      <c r="H43" s="66" t="n">
        <v>-14.25</v>
      </c>
      <c r="I43" s="66" t="n">
        <v>744</v>
      </c>
      <c r="J43" s="66" t="n">
        <v>744</v>
      </c>
      <c r="K43" s="66" t="n">
        <v>1028.24251215</v>
      </c>
    </row>
    <row r="44" customFormat="false" ht="15" hidden="false" customHeight="false" outlineLevel="0" collapsed="false">
      <c r="A44" s="65" t="s">
        <v>134</v>
      </c>
      <c r="B44" s="66" t="n">
        <v>-120</v>
      </c>
      <c r="C44" s="66" t="n">
        <v>-350</v>
      </c>
      <c r="D44" s="66" t="n">
        <v>120</v>
      </c>
      <c r="E44" s="66" t="n">
        <v>-1240</v>
      </c>
      <c r="F44" s="66" t="n">
        <v>630</v>
      </c>
      <c r="G44" s="66" t="n">
        <v>300</v>
      </c>
      <c r="H44" s="66" t="n">
        <v>-70</v>
      </c>
      <c r="I44" s="66" t="n">
        <v>590</v>
      </c>
      <c r="J44" s="66" t="n">
        <v>590</v>
      </c>
      <c r="K44" s="66" t="n">
        <v>1520</v>
      </c>
    </row>
    <row r="45" customFormat="false" ht="15" hidden="false" customHeight="false" outlineLevel="0" collapsed="false">
      <c r="A45" s="51" t="s">
        <v>135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1" t="s">
        <v>136</v>
      </c>
      <c r="B46" s="64" t="n">
        <v>-1.38186754000002</v>
      </c>
      <c r="C46" s="64" t="n">
        <v>1.35788701999999</v>
      </c>
      <c r="D46" s="64" t="n">
        <v>0.0606980399999787</v>
      </c>
      <c r="E46" s="64" t="n">
        <v>-0.380935620000133</v>
      </c>
      <c r="F46" s="64" t="n">
        <v>0.0580594700000008</v>
      </c>
      <c r="G46" s="64" t="n">
        <v>0.05889836</v>
      </c>
      <c r="H46" s="64" t="n">
        <v>0</v>
      </c>
      <c r="I46" s="64" t="n">
        <v>-0.0234081700000033</v>
      </c>
      <c r="J46" s="64" t="n">
        <v>-0.0234081700000033</v>
      </c>
      <c r="K46" s="64" t="n">
        <v>0.0935496599999975</v>
      </c>
    </row>
    <row r="47" customFormat="false" ht="15" hidden="false" customHeight="false" outlineLevel="0" collapsed="false">
      <c r="A47" s="65" t="s">
        <v>137</v>
      </c>
      <c r="B47" s="66" t="n">
        <v>1968.67899138</v>
      </c>
      <c r="C47" s="66" t="n">
        <v>-70.8666102600009</v>
      </c>
      <c r="D47" s="66" t="n">
        <v>-2360.34279766</v>
      </c>
      <c r="E47" s="66" t="n">
        <v>-875.20294969</v>
      </c>
      <c r="F47" s="66" t="n">
        <v>1389.6281519</v>
      </c>
      <c r="G47" s="66" t="n">
        <v>988.59240011</v>
      </c>
      <c r="H47" s="66" t="n">
        <v>-158.10658356</v>
      </c>
      <c r="I47" s="66" t="n">
        <v>-67.9772307900001</v>
      </c>
      <c r="J47" s="66" t="n">
        <v>-67.9772307900001</v>
      </c>
      <c r="K47" s="66" t="n">
        <v>2310.24332122</v>
      </c>
    </row>
    <row r="48" customFormat="false" ht="15" hidden="false" customHeight="false" outlineLevel="0" collapsed="false">
      <c r="A48" s="65" t="s">
        <v>138</v>
      </c>
      <c r="B48" s="66" t="n">
        <v>0.274063449999988</v>
      </c>
      <c r="C48" s="66" t="n">
        <v>0.00458546999997531</v>
      </c>
      <c r="D48" s="66" t="n">
        <v>-2.00000183636639E-008</v>
      </c>
      <c r="E48" s="66" t="n">
        <v>-9.99997384898421E-009</v>
      </c>
      <c r="F48" s="66" t="n">
        <v>0</v>
      </c>
      <c r="G48" s="66" t="n">
        <v>0.0296971299998922</v>
      </c>
      <c r="H48" s="66" t="n">
        <v>-29.6388173</v>
      </c>
      <c r="I48" s="66" t="n">
        <v>50.04342827</v>
      </c>
      <c r="J48" s="66" t="n">
        <v>50.04342827</v>
      </c>
      <c r="K48" s="66" t="n">
        <v>50.0731253999999</v>
      </c>
    </row>
    <row r="49" customFormat="false" ht="15" hidden="false" customHeight="false" outlineLevel="0" collapsed="false">
      <c r="A49" s="51" t="s">
        <v>139</v>
      </c>
      <c r="B49" s="64" t="n">
        <v>318.569000000006</v>
      </c>
      <c r="C49" s="64" t="n">
        <v>-490.864454700007</v>
      </c>
      <c r="D49" s="64" t="n">
        <v>-216.913825359999</v>
      </c>
      <c r="E49" s="64" t="n">
        <v>-245.031154490004</v>
      </c>
      <c r="F49" s="64" t="n">
        <v>-613.360290999996</v>
      </c>
      <c r="G49" s="64" t="n">
        <v>-135.055623000002</v>
      </c>
      <c r="H49" s="64" t="n">
        <v>-26.5756626600005</v>
      </c>
      <c r="I49" s="64" t="n">
        <v>-170.178712510004</v>
      </c>
      <c r="J49" s="64" t="n">
        <v>-170.178712510004</v>
      </c>
      <c r="K49" s="64" t="n">
        <v>-918.594626510002</v>
      </c>
    </row>
    <row r="50" customFormat="false" ht="15" hidden="false" customHeight="false" outlineLevel="0" collapsed="false">
      <c r="A50" s="51" t="s">
        <v>140</v>
      </c>
      <c r="B50" s="64" t="n">
        <v>-0.635928799999999</v>
      </c>
      <c r="C50" s="64" t="n">
        <v>-0.61985860000005</v>
      </c>
      <c r="D50" s="64" t="n">
        <v>0.558206540000001</v>
      </c>
      <c r="E50" s="64" t="n">
        <v>-0.180034300000001</v>
      </c>
      <c r="F50" s="64" t="n">
        <v>0.51154286</v>
      </c>
      <c r="G50" s="64" t="n">
        <v>-1.06980633</v>
      </c>
      <c r="H50" s="64" t="n">
        <v>0</v>
      </c>
      <c r="I50" s="64" t="n">
        <v>0.54779154</v>
      </c>
      <c r="J50" s="64" t="n">
        <v>0.54779154</v>
      </c>
      <c r="K50" s="64" t="n">
        <v>-0.0104719299999998</v>
      </c>
    </row>
    <row r="51" customFormat="false" ht="15" hidden="false" customHeight="false" outlineLevel="0" collapsed="false">
      <c r="A51" s="65" t="s">
        <v>141</v>
      </c>
      <c r="B51" s="66" t="n">
        <v>0</v>
      </c>
      <c r="C51" s="66" t="n">
        <v>-666.23222307</v>
      </c>
      <c r="D51" s="66" t="n">
        <v>666.23222307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1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2</v>
      </c>
      <c r="B53" s="63" t="n">
        <v>333.283811025324</v>
      </c>
      <c r="C53" s="63" t="n">
        <v>3624.31796934466</v>
      </c>
      <c r="D53" s="63" t="n">
        <v>716.853396765492</v>
      </c>
      <c r="E53" s="63" t="n">
        <v>495.029481898739</v>
      </c>
      <c r="F53" s="63" t="n">
        <v>-299.97615</v>
      </c>
      <c r="G53" s="63" t="n">
        <v>-103.59218575</v>
      </c>
      <c r="H53" s="63" t="n">
        <v>149.988075</v>
      </c>
      <c r="I53" s="63" t="n">
        <v>399.9682</v>
      </c>
      <c r="J53" s="63" t="n">
        <v>399.9682</v>
      </c>
      <c r="K53" s="63" t="n">
        <v>-3.60013574999994</v>
      </c>
    </row>
    <row r="54" customFormat="false" ht="15" hidden="false" customHeight="false" outlineLevel="0" collapsed="false">
      <c r="A54" s="65" t="s">
        <v>143</v>
      </c>
      <c r="B54" s="66" t="n">
        <v>333.283811025324</v>
      </c>
      <c r="C54" s="66" t="n">
        <v>3624.31796934466</v>
      </c>
      <c r="D54" s="66" t="n">
        <v>716.853396765492</v>
      </c>
      <c r="E54" s="66" t="n">
        <v>495.029481898739</v>
      </c>
      <c r="F54" s="66" t="n">
        <v>-299.97615</v>
      </c>
      <c r="G54" s="66" t="n">
        <v>-103.59218575</v>
      </c>
      <c r="H54" s="66" t="n">
        <v>149.988075</v>
      </c>
      <c r="I54" s="66" t="n">
        <v>399.9682</v>
      </c>
      <c r="J54" s="66" t="n">
        <v>399.9682</v>
      </c>
      <c r="K54" s="66" t="n">
        <v>-3.60013574999994</v>
      </c>
    </row>
    <row r="55" customFormat="false" ht="15" hidden="false" customHeight="false" outlineLevel="0" collapsed="false">
      <c r="A55" s="65" t="s">
        <v>144</v>
      </c>
      <c r="B55" s="66" t="n">
        <v>3.81737582446249</v>
      </c>
      <c r="C55" s="66" t="n">
        <v>3581.93548853672</v>
      </c>
      <c r="D55" s="66" t="n">
        <v>4.99999941894203E-007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51" t="s">
        <v>145</v>
      </c>
      <c r="B56" s="64" t="n">
        <v>2.13731254916638E-011</v>
      </c>
      <c r="C56" s="64" t="n">
        <v>-299.959431999984</v>
      </c>
      <c r="D56" s="64" t="n">
        <v>299.95977</v>
      </c>
      <c r="E56" s="64" t="n">
        <v>0</v>
      </c>
      <c r="F56" s="64" t="n">
        <v>-299.97615</v>
      </c>
      <c r="G56" s="64" t="n">
        <v>-99.9920499999999</v>
      </c>
      <c r="H56" s="64" t="n">
        <v>149.988075</v>
      </c>
      <c r="I56" s="64" t="n">
        <v>399.9682</v>
      </c>
      <c r="J56" s="64" t="n">
        <v>399.9682</v>
      </c>
      <c r="K56" s="64" t="n">
        <v>0</v>
      </c>
    </row>
    <row r="57" customFormat="false" ht="15" hidden="false" customHeight="false" outlineLevel="0" collapsed="false">
      <c r="A57" s="51" t="s">
        <v>146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7</v>
      </c>
      <c r="B58" s="66" t="n">
        <v>330.36643520084</v>
      </c>
      <c r="C58" s="66" t="n">
        <v>343.841912807923</v>
      </c>
      <c r="D58" s="66" t="n">
        <v>419.893626265492</v>
      </c>
      <c r="E58" s="66" t="n">
        <v>498.590962978738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8</v>
      </c>
      <c r="B59" s="66" t="n">
        <v>-0.9</v>
      </c>
      <c r="C59" s="66" t="n">
        <v>-1.5</v>
      </c>
      <c r="D59" s="66" t="n">
        <v>-3</v>
      </c>
      <c r="E59" s="66" t="n">
        <v>-3.56148108</v>
      </c>
      <c r="F59" s="66" t="n">
        <v>0</v>
      </c>
      <c r="G59" s="66" t="n">
        <v>-3.60013575</v>
      </c>
      <c r="H59" s="66" t="n">
        <v>0</v>
      </c>
      <c r="I59" s="66" t="n">
        <v>0</v>
      </c>
      <c r="J59" s="66" t="n">
        <v>0</v>
      </c>
      <c r="K59" s="66" t="n">
        <v>-3.60013575</v>
      </c>
    </row>
    <row r="60" customFormat="false" ht="15" hidden="false" customHeight="false" outlineLevel="0" collapsed="false">
      <c r="A60" s="51" t="s">
        <v>149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1" t="s">
        <v>150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1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1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2</v>
      </c>
      <c r="B64" s="63" t="n">
        <v>822.939556963552</v>
      </c>
      <c r="C64" s="63" t="n">
        <v>829.631158365466</v>
      </c>
      <c r="D64" s="63" t="n">
        <v>1003.12739940993</v>
      </c>
      <c r="E64" s="63" t="n">
        <v>-11368.0983604277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1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3</v>
      </c>
      <c r="B66" s="63" t="n">
        <v>-464.585001368167</v>
      </c>
      <c r="C66" s="63" t="n">
        <v>-516.25712798009</v>
      </c>
      <c r="D66" s="63" t="n">
        <v>686.940695937227</v>
      </c>
      <c r="E66" s="63" t="n">
        <v>1293.65166202071</v>
      </c>
      <c r="F66" s="63" t="n">
        <v>104.96405711</v>
      </c>
      <c r="G66" s="63" t="n">
        <v>68.83531351</v>
      </c>
      <c r="H66" s="63" t="n">
        <v>0.2721062</v>
      </c>
      <c r="I66" s="63" t="n">
        <v>21.12012927</v>
      </c>
      <c r="J66" s="63" t="n">
        <v>21.12012927</v>
      </c>
      <c r="K66" s="63" t="n">
        <v>194.91949989</v>
      </c>
    </row>
    <row r="67" customFormat="false" ht="15" hidden="false" customHeight="false" outlineLevel="0" collapsed="false">
      <c r="A67" s="51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4</v>
      </c>
      <c r="B68" s="63" t="n">
        <v>-260.754553950317</v>
      </c>
      <c r="C68" s="63" t="n">
        <v>275.614155165579</v>
      </c>
      <c r="D68" s="63" t="n">
        <v>-56.601509179991</v>
      </c>
      <c r="E68" s="63" t="n">
        <v>339.771868408244</v>
      </c>
      <c r="F68" s="63" t="n">
        <v>49.5992393446684</v>
      </c>
      <c r="G68" s="63" t="n">
        <v>-88.1409765126232</v>
      </c>
      <c r="H68" s="63" t="n">
        <v>-29.0799087575489</v>
      </c>
      <c r="I68" s="63" t="n">
        <v>107.125378729858</v>
      </c>
      <c r="J68" s="63" t="n">
        <v>107.125378729859</v>
      </c>
      <c r="K68" s="63" t="n">
        <v>68.583641561904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5</v>
      </c>
      <c r="B70" s="63" t="n">
        <v>-693.679303950001</v>
      </c>
      <c r="C70" s="63" t="n">
        <v>3783.26441164</v>
      </c>
      <c r="D70" s="63" t="n">
        <v>6613.27294277</v>
      </c>
      <c r="E70" s="63" t="n">
        <v>6787.77670623</v>
      </c>
      <c r="F70" s="63" t="n">
        <v>-1883.73467521</v>
      </c>
      <c r="G70" s="63" t="n">
        <v>352.480329800004</v>
      </c>
      <c r="H70" s="63" t="n">
        <v>33.9739880899942</v>
      </c>
      <c r="I70" s="63" t="n">
        <v>-384.509823460001</v>
      </c>
      <c r="J70" s="63" t="n">
        <v>-384.509823460001</v>
      </c>
      <c r="K70" s="63" t="n">
        <v>-1915.76416887</v>
      </c>
    </row>
    <row r="71" customFormat="false" ht="15" hidden="false" customHeight="false" outlineLevel="0" collapsed="false">
      <c r="A71" s="51" t="s">
        <v>156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1" t="s">
        <v>157</v>
      </c>
      <c r="B72" s="70" t="n">
        <v>-2980.92729533001</v>
      </c>
      <c r="C72" s="70" t="n">
        <v>4344.9954766</v>
      </c>
      <c r="D72" s="70" t="n">
        <v>9190.52956579</v>
      </c>
      <c r="E72" s="70" t="n">
        <v>7908.01081041</v>
      </c>
      <c r="F72" s="70" t="n">
        <v>-2660.00253611</v>
      </c>
      <c r="G72" s="70" t="n">
        <v>-501.056447309994</v>
      </c>
      <c r="H72" s="70" t="n">
        <v>218.656234309995</v>
      </c>
      <c r="I72" s="70" t="n">
        <v>-146.353880159997</v>
      </c>
      <c r="J72" s="70" t="n">
        <v>-146.353880159997</v>
      </c>
      <c r="K72" s="70" t="n">
        <v>-3307.41286357999</v>
      </c>
    </row>
    <row r="73" customFormat="false" ht="15" hidden="false" customHeight="false" outlineLevel="0" collapsed="false">
      <c r="A73" s="65" t="s">
        <v>158</v>
      </c>
      <c r="B73" s="71" t="n">
        <v>-1012.24830395001</v>
      </c>
      <c r="C73" s="71" t="n">
        <v>4274.12886634</v>
      </c>
      <c r="D73" s="71" t="n">
        <v>6830.18676813</v>
      </c>
      <c r="E73" s="71" t="n">
        <v>7032.80786072001</v>
      </c>
      <c r="F73" s="71" t="n">
        <v>-1270.37438421</v>
      </c>
      <c r="G73" s="71" t="n">
        <v>487.535952800006</v>
      </c>
      <c r="H73" s="71" t="n">
        <v>60.5496507499947</v>
      </c>
      <c r="I73" s="71" t="n">
        <v>-214.331110949997</v>
      </c>
      <c r="J73" s="71" t="n">
        <v>-214.331110949997</v>
      </c>
      <c r="K73" s="71" t="n">
        <v>-997.169542359993</v>
      </c>
    </row>
    <row r="74" customFormat="false" ht="15" hidden="false" customHeight="false" outlineLevel="0" collapsed="false">
      <c r="A74" s="65" t="s">
        <v>159</v>
      </c>
      <c r="B74" s="71" t="n">
        <v>-1968.67899138</v>
      </c>
      <c r="C74" s="71" t="n">
        <v>70.8666102600009</v>
      </c>
      <c r="D74" s="71" t="n">
        <v>2360.34279766</v>
      </c>
      <c r="E74" s="71" t="n">
        <v>875.20294969</v>
      </c>
      <c r="F74" s="71" t="n">
        <v>-1389.6281519</v>
      </c>
      <c r="G74" s="71" t="n">
        <v>-988.59240011</v>
      </c>
      <c r="H74" s="71" t="n">
        <v>158.10658356</v>
      </c>
      <c r="I74" s="71" t="n">
        <v>67.9772307900001</v>
      </c>
      <c r="J74" s="71" t="n">
        <v>67.9772307900001</v>
      </c>
      <c r="K74" s="71" t="n">
        <v>-2310.2433212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0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1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2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3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4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5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6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7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8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U132" s="1" t="n">
        <v>-108.535248119995</v>
      </c>
    </row>
  </sheetData>
  <mergeCells count="1">
    <mergeCell ref="H4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4" activeCellId="0" sqref="G14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60.65"/>
    <col collapsed="false" customWidth="true" hidden="false" outlineLevel="0" max="10" min="6" style="80" width="14.11"/>
    <col collapsed="false" customWidth="true" hidden="false" outlineLevel="0" max="13" min="11" style="81" width="13.65"/>
    <col collapsed="false" customWidth="true" hidden="false" outlineLevel="0" max="14" min="14" style="79" width="14.77"/>
    <col collapsed="false" customWidth="false" hidden="false" outlineLevel="0" max="257" min="15" style="79" width="11.55"/>
  </cols>
  <sheetData>
    <row r="1" customFormat="false" ht="15" hidden="false" customHeight="false" outlineLevel="0" collapsed="false">
      <c r="A1" s="82" t="s">
        <v>169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0</v>
      </c>
      <c r="B2" s="82"/>
      <c r="C2" s="82"/>
      <c r="D2" s="82"/>
      <c r="E2" s="82"/>
      <c r="F2" s="83"/>
      <c r="G2" s="83"/>
      <c r="H2" s="83"/>
      <c r="I2" s="83"/>
      <c r="J2" s="83"/>
      <c r="L2" s="84"/>
    </row>
    <row r="3" customFormat="false" ht="27" hidden="false" customHeight="true" outlineLevel="0" collapsed="false">
      <c r="A3" s="85" t="s">
        <v>171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7"/>
    </row>
    <row r="4" s="92" customFormat="true" ht="18.75" hidden="false" customHeight="true" outlineLevel="0" collapsed="false">
      <c r="A4" s="88" t="s">
        <v>172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7</v>
      </c>
      <c r="J4" s="90" t="s">
        <v>8</v>
      </c>
      <c r="K4" s="91" t="s">
        <v>9</v>
      </c>
      <c r="L4" s="91"/>
      <c r="M4" s="91"/>
      <c r="N4" s="90" t="s">
        <v>173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4" t="s">
        <v>13</v>
      </c>
      <c r="L5" s="95" t="s">
        <v>174</v>
      </c>
      <c r="M5" s="95" t="s">
        <v>100</v>
      </c>
      <c r="N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7"/>
      <c r="K6" s="98"/>
      <c r="L6" s="98"/>
      <c r="M6" s="98"/>
      <c r="N6" s="99"/>
    </row>
    <row r="7" customFormat="false" ht="15" hidden="false" customHeight="false" outlineLevel="0" collapsed="false">
      <c r="A7" s="100" t="n">
        <v>1</v>
      </c>
      <c r="B7" s="96" t="s">
        <v>175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-3794.28082</v>
      </c>
      <c r="J7" s="101" t="n">
        <v>1164.86704</v>
      </c>
      <c r="K7" s="102" t="n">
        <v>5.33653</v>
      </c>
      <c r="L7" s="102" t="n">
        <v>2965.55936</v>
      </c>
      <c r="M7" s="102" t="n">
        <v>2965.55936</v>
      </c>
      <c r="N7" s="101" t="n">
        <v>336.14558</v>
      </c>
      <c r="P7" s="103"/>
    </row>
    <row r="8" customFormat="false" ht="15" hidden="false" customHeight="false" outlineLevel="0" collapsed="false">
      <c r="A8" s="104" t="n">
        <v>1.1</v>
      </c>
      <c r="B8" s="104"/>
      <c r="C8" s="105" t="s">
        <v>176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290.8792</v>
      </c>
      <c r="J8" s="106" t="n">
        <v>261.34161</v>
      </c>
      <c r="K8" s="107" t="n">
        <v>3.45632</v>
      </c>
      <c r="L8" s="107" t="n">
        <v>199.87435</v>
      </c>
      <c r="M8" s="107" t="n">
        <v>199.87435</v>
      </c>
      <c r="N8" s="106" t="n">
        <v>752.09516</v>
      </c>
      <c r="P8" s="103"/>
    </row>
    <row r="9" s="109" customFormat="true" ht="15" hidden="false" customHeight="false" outlineLevel="0" collapsed="false">
      <c r="A9" s="100" t="n">
        <v>1.2</v>
      </c>
      <c r="B9" s="100"/>
      <c r="C9" s="96" t="s">
        <v>177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-7656.15902</v>
      </c>
      <c r="J9" s="101" t="n">
        <v>-6988.01053</v>
      </c>
      <c r="K9" s="102" t="n">
        <v>0</v>
      </c>
      <c r="L9" s="102" t="n">
        <v>2322.34473</v>
      </c>
      <c r="M9" s="108" t="n">
        <v>2322.34473</v>
      </c>
      <c r="N9" s="101" t="n">
        <v>-12321.82482</v>
      </c>
      <c r="P9" s="103"/>
    </row>
    <row r="10" customFormat="false" ht="15" hidden="false" customHeight="false" outlineLevel="0" collapsed="false">
      <c r="A10" s="104" t="s">
        <v>178</v>
      </c>
      <c r="B10" s="104"/>
      <c r="C10" s="105"/>
      <c r="D10" s="105" t="s">
        <v>179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850.70423</v>
      </c>
      <c r="J10" s="106" t="n">
        <v>707.29068</v>
      </c>
      <c r="K10" s="107" t="n">
        <v>0</v>
      </c>
      <c r="L10" s="107" t="n">
        <v>2322.34473</v>
      </c>
      <c r="M10" s="107" t="n">
        <v>2322.34473</v>
      </c>
      <c r="N10" s="106" t="n">
        <v>3880.33964</v>
      </c>
      <c r="P10" s="103"/>
    </row>
    <row r="11" customFormat="false" ht="15" hidden="false" customHeight="false" outlineLevel="0" collapsed="false">
      <c r="A11" s="104" t="s">
        <v>180</v>
      </c>
      <c r="B11" s="104"/>
      <c r="C11" s="105"/>
      <c r="D11" s="105" t="s">
        <v>181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8506.86325</v>
      </c>
      <c r="J11" s="106" t="n">
        <v>-7695.30121</v>
      </c>
      <c r="K11" s="107" t="n">
        <v>0</v>
      </c>
      <c r="L11" s="107" t="n">
        <v>0</v>
      </c>
      <c r="M11" s="110" t="n">
        <v>0</v>
      </c>
      <c r="N11" s="101" t="n">
        <v>-16202.16446</v>
      </c>
      <c r="P11" s="103"/>
    </row>
    <row r="12" customFormat="false" ht="15" hidden="false" customHeight="false" outlineLevel="0" collapsed="false">
      <c r="A12" s="104" t="n">
        <v>1.3</v>
      </c>
      <c r="B12" s="104"/>
      <c r="C12" s="105" t="s">
        <v>182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0</v>
      </c>
      <c r="J12" s="106" t="n">
        <v>2575.11624</v>
      </c>
      <c r="K12" s="107" t="n">
        <v>0</v>
      </c>
      <c r="L12" s="107" t="n">
        <v>0</v>
      </c>
      <c r="M12" s="107" t="n">
        <v>0</v>
      </c>
      <c r="N12" s="106" t="n">
        <v>2575.11624</v>
      </c>
      <c r="P12" s="103"/>
    </row>
    <row r="13" s="109" customFormat="true" ht="15" hidden="false" customHeight="false" outlineLevel="0" collapsed="false">
      <c r="A13" s="100" t="n">
        <v>1.4</v>
      </c>
      <c r="B13" s="100"/>
      <c r="C13" s="96" t="s">
        <v>183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475.63058</v>
      </c>
      <c r="J13" s="101" t="n">
        <v>3420.95054</v>
      </c>
      <c r="K13" s="102" t="n">
        <v>1.88021</v>
      </c>
      <c r="L13" s="102" t="n">
        <v>443.34028</v>
      </c>
      <c r="M13" s="102" t="n">
        <v>443.34028</v>
      </c>
      <c r="N13" s="101" t="n">
        <v>5339.9214</v>
      </c>
      <c r="P13" s="103"/>
    </row>
    <row r="14" customFormat="false" ht="15" hidden="false" customHeight="false" outlineLevel="0" collapsed="false">
      <c r="A14" s="104" t="s">
        <v>184</v>
      </c>
      <c r="B14" s="104"/>
      <c r="C14" s="104"/>
      <c r="D14" s="105" t="s">
        <v>185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0</v>
      </c>
      <c r="J14" s="106" t="n">
        <v>0</v>
      </c>
      <c r="K14" s="107" t="n">
        <v>0</v>
      </c>
      <c r="L14" s="107" t="n">
        <v>0</v>
      </c>
      <c r="M14" s="107" t="n">
        <v>0</v>
      </c>
      <c r="N14" s="106" t="n">
        <v>0</v>
      </c>
      <c r="P14" s="103"/>
    </row>
    <row r="15" customFormat="false" ht="15" hidden="false" customHeight="false" outlineLevel="0" collapsed="false">
      <c r="A15" s="104" t="s">
        <v>186</v>
      </c>
      <c r="B15" s="104"/>
      <c r="C15" s="104"/>
      <c r="D15" s="105" t="s">
        <v>187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1057.80247</v>
      </c>
      <c r="J15" s="106" t="n">
        <v>2428.30993</v>
      </c>
      <c r="K15" s="107" t="n">
        <v>0</v>
      </c>
      <c r="L15" s="107" t="n">
        <v>0</v>
      </c>
      <c r="M15" s="107" t="n">
        <v>0</v>
      </c>
      <c r="N15" s="106" t="n">
        <v>3486.1124</v>
      </c>
      <c r="P15" s="103"/>
    </row>
    <row r="16" customFormat="false" ht="15" hidden="false" customHeight="false" outlineLevel="0" collapsed="false">
      <c r="A16" s="104" t="s">
        <v>188</v>
      </c>
      <c r="B16" s="104"/>
      <c r="C16" s="104"/>
      <c r="D16" s="105" t="s">
        <v>189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417.82811</v>
      </c>
      <c r="J16" s="106" t="n">
        <v>992.64061</v>
      </c>
      <c r="K16" s="107" t="n">
        <v>1.88021</v>
      </c>
      <c r="L16" s="107" t="n">
        <v>443.34028</v>
      </c>
      <c r="M16" s="107" t="n">
        <v>443.34028</v>
      </c>
      <c r="N16" s="106" t="n">
        <v>1853.809</v>
      </c>
      <c r="P16" s="103"/>
    </row>
    <row r="17" s="116" customFormat="true" ht="15" hidden="false" customHeight="false" outlineLevel="0" collapsed="false">
      <c r="A17" s="111" t="n">
        <v>1.5</v>
      </c>
      <c r="B17" s="112"/>
      <c r="C17" s="112" t="s">
        <v>190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2095.36842</v>
      </c>
      <c r="J17" s="112" t="n">
        <v>1895.46918</v>
      </c>
      <c r="K17" s="113" t="n">
        <v>0</v>
      </c>
      <c r="L17" s="113" t="n">
        <v>0</v>
      </c>
      <c r="M17" s="113" t="n">
        <v>0</v>
      </c>
      <c r="N17" s="112" t="n">
        <v>3990.8376</v>
      </c>
      <c r="O17" s="114"/>
      <c r="P17" s="103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1"/>
      <c r="K18" s="102"/>
      <c r="L18" s="102"/>
      <c r="M18" s="102"/>
      <c r="N18" s="101"/>
      <c r="P18" s="103"/>
    </row>
    <row r="19" customFormat="false" ht="15" hidden="false" customHeight="false" outlineLevel="0" collapsed="false">
      <c r="A19" s="100" t="n">
        <v>2</v>
      </c>
      <c r="B19" s="96" t="s">
        <v>191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47686.16497</v>
      </c>
      <c r="J19" s="101" t="n">
        <v>43252.83218</v>
      </c>
      <c r="K19" s="102" t="n">
        <v>61.72179</v>
      </c>
      <c r="L19" s="102" t="n">
        <v>2044.80676</v>
      </c>
      <c r="M19" s="102" t="n">
        <v>2044.80676</v>
      </c>
      <c r="N19" s="101" t="n">
        <v>92983.80391</v>
      </c>
      <c r="P19" s="103"/>
    </row>
    <row r="20" customFormat="false" ht="15" hidden="false" customHeight="false" outlineLevel="0" collapsed="false">
      <c r="A20" s="117" t="n">
        <v>2.1</v>
      </c>
      <c r="B20" s="117"/>
      <c r="C20" s="118" t="s">
        <v>192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17464.60243</v>
      </c>
      <c r="J20" s="119" t="n">
        <v>10931.66166</v>
      </c>
      <c r="K20" s="113" t="n">
        <v>0</v>
      </c>
      <c r="L20" s="113" t="n">
        <v>0</v>
      </c>
      <c r="M20" s="113" t="n">
        <v>0</v>
      </c>
      <c r="N20" s="112" t="n">
        <v>28396.26409</v>
      </c>
      <c r="P20" s="103"/>
    </row>
    <row r="21" customFormat="false" ht="15" hidden="false" customHeight="false" outlineLevel="0" collapsed="false">
      <c r="A21" s="120" t="n">
        <v>2.2</v>
      </c>
      <c r="B21" s="120"/>
      <c r="C21" s="121" t="s">
        <v>193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0221.56254</v>
      </c>
      <c r="J21" s="122" t="n">
        <v>32321.17052</v>
      </c>
      <c r="K21" s="123" t="n">
        <v>61.72179</v>
      </c>
      <c r="L21" s="123" t="n">
        <v>2044.80676</v>
      </c>
      <c r="M21" s="123" t="n">
        <v>2044.80676</v>
      </c>
      <c r="N21" s="124" t="n">
        <v>64587.53982</v>
      </c>
      <c r="P21" s="103"/>
    </row>
    <row r="22" customFormat="false" ht="15" hidden="false" customHeight="false" outlineLevel="0" collapsed="false">
      <c r="A22" s="104" t="s">
        <v>194</v>
      </c>
      <c r="B22" s="104"/>
      <c r="C22" s="104"/>
      <c r="D22" s="105" t="s">
        <v>195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1685.57382</v>
      </c>
      <c r="J22" s="106" t="n">
        <v>1142.72841</v>
      </c>
      <c r="K22" s="107" t="n">
        <v>0</v>
      </c>
      <c r="L22" s="107" t="n">
        <v>966.30621</v>
      </c>
      <c r="M22" s="107" t="n">
        <v>966.30621</v>
      </c>
      <c r="N22" s="106" t="n">
        <v>3794.60844</v>
      </c>
      <c r="P22" s="103"/>
    </row>
    <row r="23" customFormat="false" ht="15" hidden="false" customHeight="false" outlineLevel="0" collapsed="false">
      <c r="A23" s="104" t="s">
        <v>196</v>
      </c>
      <c r="B23" s="104"/>
      <c r="C23" s="104"/>
      <c r="D23" s="105" t="s">
        <v>197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0</v>
      </c>
      <c r="J23" s="106" t="n">
        <v>3132.00756</v>
      </c>
      <c r="K23" s="107" t="n">
        <v>0</v>
      </c>
      <c r="L23" s="107" t="n">
        <v>0</v>
      </c>
      <c r="M23" s="107" t="n">
        <v>0</v>
      </c>
      <c r="N23" s="106" t="n">
        <v>3132.00756</v>
      </c>
      <c r="P23" s="103"/>
    </row>
    <row r="24" customFormat="false" ht="15" hidden="false" customHeight="false" outlineLevel="0" collapsed="false">
      <c r="A24" s="117" t="s">
        <v>198</v>
      </c>
      <c r="B24" s="117"/>
      <c r="C24" s="117"/>
      <c r="D24" s="118" t="s">
        <v>199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9" t="n">
        <v>0</v>
      </c>
      <c r="K24" s="113" t="n">
        <v>0</v>
      </c>
      <c r="L24" s="113" t="n">
        <v>0</v>
      </c>
      <c r="M24" s="113" t="n">
        <v>0</v>
      </c>
      <c r="N24" s="112" t="n">
        <v>0</v>
      </c>
      <c r="P24" s="103"/>
    </row>
    <row r="25" customFormat="false" ht="15" hidden="false" customHeight="false" outlineLevel="0" collapsed="false">
      <c r="A25" s="104" t="s">
        <v>200</v>
      </c>
      <c r="B25" s="104"/>
      <c r="C25" s="104"/>
      <c r="D25" s="105" t="s">
        <v>201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6" t="n">
        <v>0</v>
      </c>
      <c r="P25" s="103"/>
    </row>
    <row r="26" customFormat="false" ht="15" hidden="false" customHeight="false" outlineLevel="0" collapsed="false">
      <c r="A26" s="104" t="s">
        <v>202</v>
      </c>
      <c r="B26" s="104"/>
      <c r="C26" s="104"/>
      <c r="D26" s="105" t="s">
        <v>203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6" t="n">
        <v>0</v>
      </c>
      <c r="P26" s="103"/>
    </row>
    <row r="27" customFormat="false" ht="15" hidden="false" customHeight="false" outlineLevel="0" collapsed="false">
      <c r="A27" s="117" t="s">
        <v>204</v>
      </c>
      <c r="B27" s="117"/>
      <c r="C27" s="117"/>
      <c r="D27" s="118" t="s">
        <v>205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759</v>
      </c>
      <c r="J27" s="119" t="n">
        <v>276</v>
      </c>
      <c r="K27" s="113" t="n">
        <v>0</v>
      </c>
      <c r="L27" s="113" t="n">
        <v>0</v>
      </c>
      <c r="M27" s="113" t="n">
        <v>0</v>
      </c>
      <c r="N27" s="112" t="n">
        <v>1035</v>
      </c>
      <c r="P27" s="103"/>
    </row>
    <row r="28" customFormat="false" ht="15" hidden="false" customHeight="false" outlineLevel="0" collapsed="false">
      <c r="A28" s="117" t="s">
        <v>206</v>
      </c>
      <c r="B28" s="117"/>
      <c r="C28" s="117"/>
      <c r="D28" s="118" t="s">
        <v>207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1871.417</v>
      </c>
      <c r="J28" s="119" t="n">
        <v>1704.267</v>
      </c>
      <c r="K28" s="113" t="n">
        <v>11.925</v>
      </c>
      <c r="L28" s="113" t="n">
        <v>372.038</v>
      </c>
      <c r="M28" s="113" t="n">
        <v>372.038</v>
      </c>
      <c r="N28" s="112" t="n">
        <v>3947.722</v>
      </c>
      <c r="P28" s="103"/>
    </row>
    <row r="29" s="115" customFormat="true" ht="15" hidden="false" customHeight="false" outlineLevel="0" collapsed="false">
      <c r="A29" s="104" t="s">
        <v>208</v>
      </c>
      <c r="B29" s="104"/>
      <c r="C29" s="104"/>
      <c r="D29" s="105" t="s">
        <v>209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21694.77267</v>
      </c>
      <c r="J29" s="106" t="n">
        <v>21061.83675</v>
      </c>
      <c r="K29" s="107" t="n">
        <v>0</v>
      </c>
      <c r="L29" s="107" t="n">
        <v>0</v>
      </c>
      <c r="M29" s="107" t="n">
        <v>0</v>
      </c>
      <c r="N29" s="106" t="n">
        <v>42756.60942</v>
      </c>
      <c r="P29" s="103"/>
    </row>
    <row r="30" s="115" customFormat="true" ht="15" hidden="false" customHeight="false" outlineLevel="0" collapsed="false">
      <c r="A30" s="104" t="s">
        <v>210</v>
      </c>
      <c r="B30" s="104"/>
      <c r="C30" s="104"/>
      <c r="D30" s="105" t="s">
        <v>211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6" t="n">
        <v>0</v>
      </c>
      <c r="P30" s="103"/>
    </row>
    <row r="31" customFormat="false" ht="15" hidden="false" customHeight="false" outlineLevel="0" collapsed="false">
      <c r="A31" s="117" t="s">
        <v>212</v>
      </c>
      <c r="B31" s="117"/>
      <c r="C31" s="117"/>
      <c r="D31" s="117" t="s">
        <v>213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3" t="n">
        <v>0</v>
      </c>
      <c r="L31" s="113" t="n">
        <v>0</v>
      </c>
      <c r="M31" s="113" t="n">
        <v>0</v>
      </c>
      <c r="N31" s="112" t="n">
        <v>0</v>
      </c>
      <c r="P31" s="103"/>
    </row>
    <row r="32" customFormat="false" ht="15" hidden="false" customHeight="false" outlineLevel="0" collapsed="false">
      <c r="A32" s="117" t="s">
        <v>214</v>
      </c>
      <c r="B32" s="117"/>
      <c r="C32" s="117"/>
      <c r="D32" s="117" t="s">
        <v>215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0</v>
      </c>
      <c r="J32" s="119" t="n">
        <v>0</v>
      </c>
      <c r="K32" s="113" t="n">
        <v>0</v>
      </c>
      <c r="L32" s="113" t="n">
        <v>0</v>
      </c>
      <c r="M32" s="113" t="n">
        <v>0</v>
      </c>
      <c r="N32" s="112" t="n">
        <v>0</v>
      </c>
      <c r="P32" s="103"/>
    </row>
    <row r="33" customFormat="false" ht="15" hidden="false" customHeight="false" outlineLevel="0" collapsed="false">
      <c r="A33" s="117" t="s">
        <v>216</v>
      </c>
      <c r="B33" s="117"/>
      <c r="C33" s="117"/>
      <c r="D33" s="117" t="s">
        <v>217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4201.50062</v>
      </c>
      <c r="J33" s="119" t="n">
        <v>4751.08534</v>
      </c>
      <c r="K33" s="113" t="n">
        <v>49.79679</v>
      </c>
      <c r="L33" s="113" t="n">
        <v>706.46255</v>
      </c>
      <c r="M33" s="113" t="n">
        <v>706.46255</v>
      </c>
      <c r="N33" s="112" t="n">
        <v>9659.04851</v>
      </c>
      <c r="P33" s="103"/>
    </row>
    <row r="34" customFormat="false" ht="15" hidden="false" customHeight="false" outlineLevel="0" collapsed="false">
      <c r="A34" s="117" t="s">
        <v>218</v>
      </c>
      <c r="B34" s="117"/>
      <c r="C34" s="117"/>
      <c r="D34" s="117" t="s">
        <v>219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.29843</v>
      </c>
      <c r="J34" s="119" t="n">
        <v>237.0096</v>
      </c>
      <c r="K34" s="113" t="n">
        <v>0</v>
      </c>
      <c r="L34" s="113" t="n">
        <v>0</v>
      </c>
      <c r="M34" s="113" t="n">
        <v>0</v>
      </c>
      <c r="N34" s="112" t="n">
        <v>246.30803</v>
      </c>
      <c r="P34" s="103"/>
    </row>
    <row r="35" customFormat="false" ht="15" hidden="false" customHeight="false" outlineLevel="0" collapsed="false">
      <c r="A35" s="117" t="s">
        <v>220</v>
      </c>
      <c r="B35" s="117"/>
      <c r="C35" s="117"/>
      <c r="D35" s="117" t="s">
        <v>221</v>
      </c>
      <c r="E35" s="118"/>
      <c r="F35" s="119" t="n">
        <v>2248</v>
      </c>
      <c r="G35" s="119" t="n">
        <v>4</v>
      </c>
      <c r="H35" s="119" t="n">
        <v>214.51574</v>
      </c>
      <c r="I35" s="119" t="n">
        <v>0</v>
      </c>
      <c r="J35" s="119" t="n">
        <v>16.23586</v>
      </c>
      <c r="K35" s="113" t="n">
        <v>0</v>
      </c>
      <c r="L35" s="113" t="n">
        <v>0</v>
      </c>
      <c r="M35" s="113" t="n">
        <v>0</v>
      </c>
      <c r="N35" s="112" t="n">
        <v>16.23586</v>
      </c>
      <c r="P35" s="103"/>
    </row>
    <row r="36" s="115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07"/>
      <c r="L36" s="125"/>
      <c r="M36" s="107"/>
      <c r="N36" s="106"/>
      <c r="O36" s="106"/>
      <c r="P36" s="103"/>
    </row>
    <row r="37" customFormat="false" ht="15" hidden="false" customHeight="false" outlineLevel="0" collapsed="false">
      <c r="A37" s="100" t="n">
        <v>3</v>
      </c>
      <c r="B37" s="96" t="s">
        <v>222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51480.44579</v>
      </c>
      <c r="J37" s="101" t="n">
        <v>-42087.96514</v>
      </c>
      <c r="K37" s="101" t="n">
        <v>-56.38526</v>
      </c>
      <c r="L37" s="101" t="n">
        <v>920.7526</v>
      </c>
      <c r="M37" s="101" t="n">
        <v>920.7526</v>
      </c>
      <c r="N37" s="101" t="n">
        <v>-92647.65833</v>
      </c>
      <c r="P37" s="103"/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1"/>
      <c r="P38" s="103"/>
    </row>
    <row r="39" customFormat="false" ht="15" hidden="false" customHeight="false" outlineLevel="0" collapsed="false">
      <c r="A39" s="100" t="n">
        <v>4</v>
      </c>
      <c r="B39" s="96" t="s">
        <v>223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3638.84277</v>
      </c>
      <c r="J39" s="101" t="n">
        <v>21645.39389</v>
      </c>
      <c r="K39" s="102" t="n">
        <v>48.53824</v>
      </c>
      <c r="L39" s="102" t="n">
        <v>508.91441</v>
      </c>
      <c r="M39" s="102" t="n">
        <v>508.91441</v>
      </c>
      <c r="N39" s="101" t="n">
        <v>25793.15107</v>
      </c>
      <c r="P39" s="103"/>
    </row>
    <row r="40" customFormat="false" ht="15" hidden="false" customHeight="false" outlineLevel="0" collapsed="false">
      <c r="A40" s="104" t="n">
        <v>4.1</v>
      </c>
      <c r="B40" s="104"/>
      <c r="C40" s="105" t="s">
        <v>224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359.25004</v>
      </c>
      <c r="J40" s="106" t="n">
        <v>3646.70271</v>
      </c>
      <c r="K40" s="107" t="n">
        <v>11.25745</v>
      </c>
      <c r="L40" s="107" t="n">
        <v>63.06659</v>
      </c>
      <c r="M40" s="107" t="n">
        <v>63.06659</v>
      </c>
      <c r="N40" s="106" t="n">
        <v>6069.01934</v>
      </c>
      <c r="P40" s="103"/>
    </row>
    <row r="41" customFormat="false" ht="15" hidden="false" customHeight="false" outlineLevel="0" collapsed="false">
      <c r="A41" s="117" t="n">
        <v>4.2</v>
      </c>
      <c r="B41" s="117"/>
      <c r="C41" s="118" t="s">
        <v>225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1164.16466</v>
      </c>
      <c r="J41" s="119" t="n">
        <v>17936.19942</v>
      </c>
      <c r="K41" s="113" t="n">
        <v>37.28079</v>
      </c>
      <c r="L41" s="113" t="n">
        <v>435.47926</v>
      </c>
      <c r="M41" s="113" t="n">
        <v>435.47926</v>
      </c>
      <c r="N41" s="112" t="n">
        <v>19535.84334</v>
      </c>
      <c r="P41" s="103"/>
    </row>
    <row r="42" customFormat="false" ht="15" hidden="false" customHeight="false" outlineLevel="0" collapsed="false">
      <c r="A42" s="117" t="n">
        <v>4.3</v>
      </c>
      <c r="B42" s="117"/>
      <c r="C42" s="118" t="s">
        <v>226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15.42807</v>
      </c>
      <c r="J42" s="119" t="n">
        <v>62.49176</v>
      </c>
      <c r="K42" s="113" t="n">
        <v>0</v>
      </c>
      <c r="L42" s="113" t="n">
        <v>10.36856</v>
      </c>
      <c r="M42" s="113" t="n">
        <v>10.36856</v>
      </c>
      <c r="N42" s="112" t="n">
        <v>188.28839</v>
      </c>
      <c r="P42" s="103"/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/>
      <c r="N43" s="101"/>
      <c r="P43" s="103"/>
    </row>
    <row r="44" customFormat="false" ht="15" hidden="false" customHeight="false" outlineLevel="0" collapsed="false">
      <c r="A44" s="100" t="n">
        <v>5</v>
      </c>
      <c r="B44" s="96" t="s">
        <v>227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57122.45409</v>
      </c>
      <c r="J44" s="101" t="n">
        <v>48392.84226</v>
      </c>
      <c r="K44" s="102" t="n">
        <v>264.25918</v>
      </c>
      <c r="L44" s="102" t="n">
        <v>22549.79628</v>
      </c>
      <c r="M44" s="102" t="n">
        <v>22549.79628</v>
      </c>
      <c r="N44" s="101" t="n">
        <v>128065.09263</v>
      </c>
      <c r="P44" s="103"/>
    </row>
    <row r="45" customFormat="false" ht="15" hidden="false" customHeight="false" outlineLevel="0" collapsed="false">
      <c r="A45" s="104" t="n">
        <v>5.1</v>
      </c>
      <c r="B45" s="104"/>
      <c r="C45" s="96" t="s">
        <v>228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57122.45409</v>
      </c>
      <c r="J45" s="101" t="n">
        <v>48392.84226</v>
      </c>
      <c r="K45" s="102" t="n">
        <v>264.25918</v>
      </c>
      <c r="L45" s="102" t="n">
        <v>22549.79628</v>
      </c>
      <c r="M45" s="102" t="n">
        <v>22549.79628</v>
      </c>
      <c r="N45" s="101" t="n">
        <v>128065.09263</v>
      </c>
      <c r="P45" s="103"/>
    </row>
    <row r="46" customFormat="false" ht="15" hidden="false" customHeight="false" outlineLevel="0" collapsed="false">
      <c r="A46" s="104" t="s">
        <v>229</v>
      </c>
      <c r="B46" s="104"/>
      <c r="C46" s="104"/>
      <c r="D46" s="105" t="s">
        <v>230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25386.45948</v>
      </c>
      <c r="J46" s="106" t="n">
        <v>33495.90859</v>
      </c>
      <c r="K46" s="107" t="n">
        <v>182.20389</v>
      </c>
      <c r="L46" s="107" t="n">
        <v>882.06517</v>
      </c>
      <c r="M46" s="107" t="n">
        <v>882.06517</v>
      </c>
      <c r="N46" s="106" t="n">
        <v>59764.43324</v>
      </c>
      <c r="P46" s="103"/>
    </row>
    <row r="47" customFormat="false" ht="15" hidden="false" customHeight="false" outlineLevel="0" collapsed="false">
      <c r="A47" s="104" t="s">
        <v>231</v>
      </c>
      <c r="B47" s="104"/>
      <c r="C47" s="104"/>
      <c r="D47" s="105" t="s">
        <v>232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3.64855</v>
      </c>
      <c r="J47" s="106" t="n">
        <v>13020.63824</v>
      </c>
      <c r="K47" s="107" t="n">
        <v>39.27021</v>
      </c>
      <c r="L47" s="107" t="n">
        <v>5055.17191</v>
      </c>
      <c r="M47" s="107" t="n">
        <v>5055.17191</v>
      </c>
      <c r="N47" s="106" t="n">
        <v>26269.4587</v>
      </c>
      <c r="P47" s="103"/>
    </row>
    <row r="48" customFormat="false" ht="15" hidden="false" customHeight="false" outlineLevel="0" collapsed="false">
      <c r="A48" s="117" t="s">
        <v>233</v>
      </c>
      <c r="B48" s="117"/>
      <c r="C48" s="117"/>
      <c r="D48" s="118" t="s">
        <v>234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658.47962</v>
      </c>
      <c r="J48" s="119" t="n">
        <v>775.81277</v>
      </c>
      <c r="K48" s="113" t="n">
        <v>42.78508</v>
      </c>
      <c r="L48" s="113" t="n">
        <v>273.66534</v>
      </c>
      <c r="M48" s="113" t="n">
        <v>273.66534</v>
      </c>
      <c r="N48" s="112" t="n">
        <v>1707.95773</v>
      </c>
      <c r="P48" s="103"/>
    </row>
    <row r="49" customFormat="false" ht="15" hidden="false" customHeight="false" outlineLevel="0" collapsed="false">
      <c r="A49" s="104" t="s">
        <v>235</v>
      </c>
      <c r="B49" s="104"/>
      <c r="C49" s="104"/>
      <c r="D49" s="105" t="s">
        <v>236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447.79924</v>
      </c>
      <c r="J49" s="106" t="n">
        <v>1100.48266</v>
      </c>
      <c r="K49" s="107" t="n">
        <v>0</v>
      </c>
      <c r="L49" s="107" t="n">
        <v>726.57895</v>
      </c>
      <c r="M49" s="107" t="n">
        <v>726.57895</v>
      </c>
      <c r="N49" s="106" t="n">
        <v>2274.86085</v>
      </c>
      <c r="P49" s="103"/>
    </row>
    <row r="50" customFormat="false" ht="15" hidden="false" customHeight="false" outlineLevel="0" collapsed="false">
      <c r="A50" s="104" t="s">
        <v>237</v>
      </c>
      <c r="B50" s="104"/>
      <c r="C50" s="104"/>
      <c r="D50" s="105" t="s">
        <v>238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22436.0672</v>
      </c>
      <c r="J50" s="106" t="n">
        <v>0</v>
      </c>
      <c r="K50" s="107" t="n">
        <v>0</v>
      </c>
      <c r="L50" s="107" t="n">
        <v>0</v>
      </c>
      <c r="M50" s="107" t="n">
        <v>0</v>
      </c>
      <c r="N50" s="106" t="n">
        <v>22436.0672</v>
      </c>
      <c r="P50" s="103"/>
    </row>
    <row r="51" customFormat="false" ht="15" hidden="false" customHeight="false" outlineLevel="0" collapsed="false">
      <c r="A51" s="117" t="s">
        <v>239</v>
      </c>
      <c r="B51" s="117"/>
      <c r="C51" s="117"/>
      <c r="D51" s="118" t="s">
        <v>240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0</v>
      </c>
      <c r="J51" s="119" t="n">
        <v>0</v>
      </c>
      <c r="K51" s="113" t="n">
        <v>0</v>
      </c>
      <c r="L51" s="113" t="n">
        <v>15612.31491</v>
      </c>
      <c r="M51" s="113" t="n">
        <v>15612.31491</v>
      </c>
      <c r="N51" s="112" t="n">
        <v>15612.31491</v>
      </c>
      <c r="P51" s="103"/>
    </row>
    <row r="52" customFormat="false" ht="15" hidden="false" customHeight="false" outlineLevel="0" collapsed="false">
      <c r="A52" s="117" t="s">
        <v>241</v>
      </c>
      <c r="B52" s="117"/>
      <c r="C52" s="117"/>
      <c r="D52" s="121" t="s">
        <v>242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3" t="n">
        <v>0</v>
      </c>
      <c r="L52" s="113" t="n">
        <v>0</v>
      </c>
      <c r="M52" s="113" t="n">
        <v>0</v>
      </c>
      <c r="N52" s="112" t="n">
        <v>0</v>
      </c>
      <c r="P52" s="103"/>
    </row>
    <row r="53" customFormat="false" ht="15" hidden="false" customHeight="true" outlineLevel="0" collapsed="false">
      <c r="A53" s="104" t="n">
        <v>5.2</v>
      </c>
      <c r="B53" s="126" t="s">
        <v>243</v>
      </c>
      <c r="C53" s="126"/>
      <c r="D53" s="126"/>
      <c r="E53" s="126"/>
      <c r="F53" s="101" t="n">
        <v>152119</v>
      </c>
      <c r="G53" s="101" t="n">
        <v>76641</v>
      </c>
      <c r="H53" s="101" t="n">
        <v>59308</v>
      </c>
      <c r="I53" s="101" t="n">
        <v>0</v>
      </c>
      <c r="J53" s="101" t="n">
        <v>0</v>
      </c>
      <c r="K53" s="102" t="n">
        <v>0</v>
      </c>
      <c r="L53" s="102" t="n">
        <v>0</v>
      </c>
      <c r="M53" s="102" t="n">
        <v>0</v>
      </c>
      <c r="N53" s="101" t="n">
        <v>0</v>
      </c>
      <c r="P53" s="103"/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1"/>
      <c r="K54" s="102"/>
      <c r="L54" s="102"/>
      <c r="M54" s="102"/>
      <c r="N54" s="106"/>
      <c r="P54" s="103"/>
    </row>
    <row r="55" customFormat="false" ht="15.75" hidden="false" customHeight="false" outlineLevel="0" collapsed="false">
      <c r="A55" s="100" t="n">
        <v>6</v>
      </c>
      <c r="B55" s="96" t="s">
        <v>244</v>
      </c>
      <c r="C55" s="96"/>
      <c r="D55" s="96"/>
      <c r="E55" s="96"/>
      <c r="F55" s="127" t="n">
        <v>-736820.50079</v>
      </c>
      <c r="G55" s="127" t="n">
        <v>-719502.65384</v>
      </c>
      <c r="H55" s="101" t="n">
        <v>-723974.393165</v>
      </c>
      <c r="I55" s="101" t="n">
        <v>-53483.61132</v>
      </c>
      <c r="J55" s="101" t="n">
        <v>-26747.44837</v>
      </c>
      <c r="K55" s="128" t="n">
        <v>-215.72094</v>
      </c>
      <c r="L55" s="101" t="n">
        <v>-22040.88187</v>
      </c>
      <c r="M55" s="101" t="n">
        <v>-22040.88187</v>
      </c>
      <c r="N55" s="101" t="n">
        <v>-102271.94156</v>
      </c>
      <c r="P55" s="103"/>
    </row>
    <row r="56" customFormat="false" ht="15.75" hidden="false" customHeight="false" outlineLevel="0" collapsed="false">
      <c r="A56" s="129" t="n">
        <v>7</v>
      </c>
      <c r="B56" s="130" t="s">
        <v>245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104964.05711</v>
      </c>
      <c r="J56" s="132" t="n">
        <v>-68835.41351</v>
      </c>
      <c r="K56" s="132" t="n">
        <v>-272.1062</v>
      </c>
      <c r="L56" s="132" t="n">
        <v>-21120.12927</v>
      </c>
      <c r="M56" s="132" t="n">
        <v>-21120.12927</v>
      </c>
      <c r="N56" s="133" t="n">
        <v>-194919.59989</v>
      </c>
      <c r="P56" s="103"/>
    </row>
    <row r="57" customFormat="false" ht="16.5" hidden="false" customHeight="true" outlineLevel="0" collapsed="false">
      <c r="A57" s="134" t="s">
        <v>246</v>
      </c>
      <c r="B57" s="134"/>
      <c r="C57" s="134"/>
      <c r="D57" s="134"/>
      <c r="E57" s="134"/>
      <c r="F57" s="135"/>
      <c r="G57" s="135"/>
      <c r="H57" s="135"/>
      <c r="I57" s="135"/>
      <c r="J57" s="135"/>
    </row>
    <row r="58" customFormat="false" ht="16.5" hidden="false" customHeight="true" outlineLevel="0" collapsed="false">
      <c r="A58" s="134" t="s">
        <v>247</v>
      </c>
      <c r="B58" s="134"/>
      <c r="C58" s="134"/>
      <c r="D58" s="134"/>
      <c r="E58" s="134"/>
      <c r="F58" s="135"/>
      <c r="G58" s="135"/>
      <c r="H58" s="135"/>
      <c r="I58" s="135"/>
      <c r="J58" s="135"/>
    </row>
    <row r="59" customFormat="false" ht="16.5" hidden="false" customHeight="true" outlineLevel="0" collapsed="false">
      <c r="A59" s="134" t="s">
        <v>248</v>
      </c>
      <c r="B59" s="134"/>
      <c r="C59" s="134"/>
      <c r="D59" s="134"/>
      <c r="E59" s="134"/>
      <c r="F59" s="135"/>
      <c r="G59" s="135"/>
      <c r="H59" s="135"/>
      <c r="I59" s="135"/>
      <c r="J59" s="135"/>
    </row>
    <row r="60" customFormat="false" ht="16.5" hidden="false" customHeight="true" outlineLevel="0" collapsed="false">
      <c r="A60" s="134" t="s">
        <v>249</v>
      </c>
      <c r="B60" s="134"/>
      <c r="C60" s="134"/>
      <c r="D60" s="134"/>
      <c r="E60" s="134"/>
      <c r="F60" s="135"/>
      <c r="G60" s="135"/>
      <c r="H60" s="135"/>
      <c r="I60" s="135"/>
      <c r="J60" s="135"/>
    </row>
    <row r="61" customFormat="false" ht="16.5" hidden="false" customHeight="true" outlineLevel="0" collapsed="false">
      <c r="A61" s="134" t="s">
        <v>250</v>
      </c>
      <c r="B61" s="134"/>
      <c r="C61" s="134"/>
      <c r="D61" s="134"/>
      <c r="E61" s="134"/>
      <c r="F61" s="135"/>
      <c r="G61" s="135"/>
      <c r="H61" s="135"/>
      <c r="I61" s="135"/>
      <c r="J61" s="135"/>
    </row>
    <row r="62" customFormat="false" ht="14.25" hidden="false" customHeight="true" outlineLevel="0" collapsed="false">
      <c r="A62" s="136" t="s">
        <v>251</v>
      </c>
      <c r="B62" s="136"/>
      <c r="C62" s="136"/>
      <c r="D62" s="136"/>
      <c r="E62" s="136"/>
      <c r="F62" s="137"/>
      <c r="G62" s="137"/>
      <c r="H62" s="137"/>
      <c r="I62" s="137"/>
      <c r="J62" s="137"/>
    </row>
    <row r="63" customFormat="false" ht="14.25" hidden="false" customHeight="true" outlineLevel="0" collapsed="false">
      <c r="A63" s="138"/>
      <c r="B63" s="138"/>
      <c r="C63" s="138"/>
      <c r="D63" s="137"/>
      <c r="E63" s="137"/>
      <c r="F63" s="137"/>
      <c r="G63" s="137"/>
      <c r="H63" s="137"/>
      <c r="I63" s="137"/>
      <c r="J63" s="137"/>
    </row>
    <row r="64" customFormat="false" ht="14.25" hidden="false" customHeight="true" outlineLevel="0" collapsed="false">
      <c r="A64" s="139"/>
      <c r="B64" s="140"/>
      <c r="C64" s="140"/>
      <c r="D64" s="141"/>
      <c r="E64" s="142"/>
      <c r="F64" s="141"/>
      <c r="G64" s="141"/>
      <c r="H64" s="141"/>
      <c r="I64" s="141"/>
      <c r="J64" s="141"/>
    </row>
    <row r="65" customFormat="false" ht="14.25" hidden="false" customHeight="true" outlineLevel="0" collapsed="false">
      <c r="D65" s="141"/>
      <c r="E65" s="142"/>
      <c r="F65" s="141"/>
      <c r="G65" s="141"/>
      <c r="H65" s="141"/>
      <c r="I65" s="141"/>
      <c r="J65" s="141"/>
    </row>
    <row r="66" customFormat="false" ht="15.75" hidden="false" customHeight="false" outlineLevel="0" collapsed="false">
      <c r="D66" s="143"/>
      <c r="E66" s="142"/>
      <c r="F66" s="141"/>
      <c r="G66" s="141"/>
      <c r="H66" s="141"/>
      <c r="I66" s="141"/>
      <c r="J66" s="141"/>
    </row>
    <row r="67" customFormat="false" ht="15.75" hidden="false" customHeight="false" outlineLevel="0" collapsed="false">
      <c r="E67" s="142"/>
      <c r="F67" s="141"/>
      <c r="G67" s="141"/>
      <c r="H67" s="141"/>
      <c r="I67" s="141"/>
      <c r="J67" s="141"/>
    </row>
    <row r="68" customFormat="false" ht="15.75" hidden="false" customHeight="false" outlineLevel="0" collapsed="false">
      <c r="E68" s="144"/>
      <c r="F68" s="141"/>
      <c r="G68" s="141"/>
      <c r="H68" s="141"/>
      <c r="I68" s="141"/>
      <c r="J68" s="141"/>
    </row>
    <row r="69" customFormat="false" ht="15" hidden="false" customHeight="false" outlineLevel="0" collapsed="false">
      <c r="D69" s="141"/>
      <c r="E69" s="145"/>
      <c r="F69" s="141"/>
      <c r="G69" s="141"/>
      <c r="H69" s="141"/>
      <c r="I69" s="141"/>
      <c r="J69" s="141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</row>
    <row r="71" customFormat="false" ht="13.5" hidden="false" customHeight="true" outlineLevel="0" collapsed="false">
      <c r="D71" s="141"/>
      <c r="E71" s="141"/>
      <c r="F71" s="141"/>
      <c r="G71" s="141"/>
      <c r="H71" s="141"/>
      <c r="I71" s="141"/>
      <c r="J71" s="141"/>
    </row>
    <row r="72" customFormat="false" ht="15" hidden="false" customHeight="false" outlineLevel="0" collapsed="false">
      <c r="D72" s="141"/>
      <c r="E72" s="145"/>
      <c r="F72" s="141"/>
      <c r="G72" s="141"/>
      <c r="H72" s="141"/>
      <c r="I72" s="141"/>
      <c r="J72" s="141"/>
    </row>
    <row r="73" customFormat="false" ht="15" hidden="false" customHeight="false" outlineLevel="0" collapsed="false">
      <c r="D73" s="141"/>
      <c r="E73" s="145"/>
      <c r="F73" s="141"/>
      <c r="G73" s="141"/>
      <c r="H73" s="141"/>
      <c r="I73" s="141"/>
      <c r="J73" s="141"/>
    </row>
    <row r="74" customFormat="false" ht="15" hidden="false" customHeight="false" outlineLevel="0" collapsed="false">
      <c r="D74" s="141"/>
      <c r="E74" s="145"/>
      <c r="F74" s="141"/>
      <c r="G74" s="141"/>
      <c r="H74" s="141"/>
      <c r="I74" s="141"/>
      <c r="J74" s="141"/>
    </row>
    <row r="78" customFormat="false" ht="20.25" hidden="false" customHeight="true" outlineLevel="0" collapsed="false"/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J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6" min="2" style="146" width="13.32"/>
    <col collapsed="false" customWidth="true" hidden="false" outlineLevel="0" max="8" min="7" style="146" width="12.77"/>
    <col collapsed="false" customWidth="true" hidden="false" outlineLevel="0" max="10" min="9" style="146" width="12.88"/>
    <col collapsed="false" customWidth="true" hidden="false" outlineLevel="0" max="11" min="11" style="147" width="18.1"/>
    <col collapsed="false" customWidth="false" hidden="false" outlineLevel="0" max="257" min="12" style="147" width="11.55"/>
  </cols>
  <sheetData>
    <row r="1" customFormat="false" ht="15.75" hidden="false" customHeight="false" outlineLevel="0" collapsed="false">
      <c r="A1" s="148" t="s">
        <v>252</v>
      </c>
      <c r="B1" s="149"/>
      <c r="C1" s="149"/>
      <c r="D1" s="149"/>
      <c r="E1" s="149"/>
      <c r="F1" s="149"/>
      <c r="G1" s="149"/>
      <c r="H1" s="149"/>
      <c r="I1" s="149"/>
      <c r="J1" s="149"/>
    </row>
    <row r="2" customFormat="false" ht="18.75" hidden="false" customHeight="true" outlineLevel="0" collapsed="false">
      <c r="A2" s="150" t="s">
        <v>253</v>
      </c>
    </row>
    <row r="3" customFormat="false" ht="20.25" hidden="false" customHeight="false" outlineLevel="0" collapsed="false">
      <c r="A3" s="151" t="s">
        <v>96</v>
      </c>
      <c r="I3" s="152"/>
      <c r="J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4"/>
      <c r="G4" s="155" t="s">
        <v>9</v>
      </c>
      <c r="H4" s="155"/>
      <c r="I4" s="155"/>
      <c r="J4" s="153"/>
    </row>
    <row r="5" customFormat="false" ht="15" hidden="false" customHeight="false" outlineLevel="0" collapsed="false">
      <c r="A5" s="156" t="s">
        <v>11</v>
      </c>
      <c r="B5" s="157" t="n">
        <v>2019</v>
      </c>
      <c r="C5" s="157" t="n">
        <v>2020</v>
      </c>
      <c r="D5" s="157" t="n">
        <v>2021</v>
      </c>
      <c r="E5" s="157" t="s">
        <v>7</v>
      </c>
      <c r="F5" s="157" t="s">
        <v>8</v>
      </c>
      <c r="G5" s="158" t="s">
        <v>13</v>
      </c>
      <c r="H5" s="158" t="s">
        <v>254</v>
      </c>
      <c r="I5" s="157" t="s">
        <v>255</v>
      </c>
      <c r="J5" s="157" t="s">
        <v>256</v>
      </c>
    </row>
    <row r="6" s="146" customFormat="true" ht="16.5" hidden="false" customHeight="true" outlineLevel="0" collapsed="false">
      <c r="A6" s="159" t="s">
        <v>172</v>
      </c>
      <c r="B6" s="159"/>
      <c r="C6" s="159"/>
      <c r="D6" s="159"/>
      <c r="E6" s="159"/>
      <c r="F6" s="159"/>
      <c r="G6" s="159"/>
      <c r="H6" s="159"/>
      <c r="I6" s="159"/>
      <c r="J6" s="159"/>
    </row>
    <row r="7" s="146" customFormat="true" ht="15" hidden="false" customHeight="true" outlineLevel="0" collapsed="false">
      <c r="A7" s="160"/>
      <c r="I7" s="161"/>
      <c r="J7" s="161"/>
    </row>
    <row r="8" s="146" customFormat="true" ht="15" hidden="false" customHeight="false" outlineLevel="0" collapsed="false">
      <c r="A8" s="160" t="s">
        <v>257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128.861514029432</v>
      </c>
      <c r="F8" s="162" t="n">
        <v>604.612797582874</v>
      </c>
      <c r="G8" s="162" t="n">
        <v>38.10474882</v>
      </c>
      <c r="H8" s="162" t="n">
        <v>1148.58953083</v>
      </c>
      <c r="I8" s="162" t="n">
        <v>1148.58953083</v>
      </c>
      <c r="J8" s="162" t="n">
        <v>1882.06384244231</v>
      </c>
      <c r="K8" s="163"/>
    </row>
    <row r="9" customFormat="false" ht="15" hidden="false" customHeight="false" outlineLevel="0" collapsed="false">
      <c r="A9" s="164"/>
      <c r="B9" s="165"/>
      <c r="C9" s="165"/>
      <c r="D9" s="165"/>
      <c r="E9" s="165"/>
      <c r="F9" s="165"/>
      <c r="G9" s="165"/>
      <c r="H9" s="165"/>
      <c r="I9" s="165"/>
      <c r="J9" s="165"/>
      <c r="K9" s="163"/>
    </row>
    <row r="10" customFormat="false" ht="15" hidden="false" customHeight="false" outlineLevel="0" collapsed="false">
      <c r="A10" s="164" t="s">
        <v>258</v>
      </c>
      <c r="B10" s="165" t="n">
        <v>2131.85849112</v>
      </c>
      <c r="C10" s="165" t="n">
        <v>2961.95016902987</v>
      </c>
      <c r="D10" s="165" t="n">
        <v>5856.54608485434</v>
      </c>
      <c r="E10" s="165" t="n">
        <v>22.361064078</v>
      </c>
      <c r="F10" s="165" t="n">
        <v>414.3694130908</v>
      </c>
      <c r="G10" s="165" t="n">
        <v>12.47897</v>
      </c>
      <c r="H10" s="165" t="n">
        <v>992.058444</v>
      </c>
      <c r="I10" s="165" t="n">
        <v>992.058444</v>
      </c>
      <c r="J10" s="165" t="n">
        <v>1428.7889211688</v>
      </c>
      <c r="K10" s="163"/>
    </row>
    <row r="11" customFormat="false" ht="15" hidden="false" customHeight="false" outlineLevel="0" collapsed="false">
      <c r="A11" s="160" t="s">
        <v>259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112.285842701432</v>
      </c>
      <c r="F11" s="162" t="n">
        <v>190.903373812074</v>
      </c>
      <c r="G11" s="162" t="n">
        <v>25.62577882</v>
      </c>
      <c r="H11" s="162" t="n">
        <v>156.53108683</v>
      </c>
      <c r="I11" s="162" t="n">
        <v>156.53108683</v>
      </c>
      <c r="J11" s="162" t="n">
        <v>459.720303343506</v>
      </c>
      <c r="K11" s="163"/>
    </row>
    <row r="12" customFormat="false" ht="15" hidden="false" customHeight="false" outlineLevel="0" collapsed="false">
      <c r="A12" s="160" t="s">
        <v>260</v>
      </c>
      <c r="B12" s="162" t="n">
        <v>-133.6171</v>
      </c>
      <c r="C12" s="162" t="n">
        <v>-77.72027237</v>
      </c>
      <c r="D12" s="162" t="n">
        <v>-162.2224049</v>
      </c>
      <c r="E12" s="162" t="n">
        <v>-5.78539275</v>
      </c>
      <c r="F12" s="162" t="n">
        <v>0</v>
      </c>
      <c r="G12" s="162" t="n">
        <v>0</v>
      </c>
      <c r="H12" s="162" t="n">
        <v>0</v>
      </c>
      <c r="I12" s="162" t="n">
        <v>0</v>
      </c>
      <c r="J12" s="162" t="n">
        <v>-5.78539275</v>
      </c>
      <c r="K12" s="163"/>
    </row>
    <row r="13" customFormat="false" ht="15" hidden="false" customHeight="false" outlineLevel="0" collapsed="false">
      <c r="A13" s="164" t="s">
        <v>261</v>
      </c>
      <c r="B13" s="165" t="n">
        <v>-1.833</v>
      </c>
      <c r="C13" s="165" t="n">
        <v>0</v>
      </c>
      <c r="D13" s="165" t="n">
        <v>-5.96944429</v>
      </c>
      <c r="E13" s="165" t="n">
        <v>0</v>
      </c>
      <c r="F13" s="165" t="n">
        <v>-0.65998932</v>
      </c>
      <c r="G13" s="165" t="n">
        <v>0</v>
      </c>
      <c r="H13" s="165" t="n">
        <v>0</v>
      </c>
      <c r="I13" s="165" t="n">
        <v>0</v>
      </c>
      <c r="J13" s="165" t="n">
        <v>-0.65998932</v>
      </c>
      <c r="K13" s="163"/>
    </row>
    <row r="14" customFormat="false" ht="15" hidden="false" customHeight="false" outlineLevel="0" collapsed="false">
      <c r="A14" s="164"/>
      <c r="B14" s="165"/>
      <c r="C14" s="165"/>
      <c r="D14" s="165"/>
      <c r="E14" s="165"/>
      <c r="F14" s="165"/>
      <c r="G14" s="165"/>
      <c r="H14" s="165"/>
      <c r="I14" s="165"/>
      <c r="J14" s="165"/>
      <c r="K14" s="163"/>
    </row>
    <row r="15" customFormat="false" ht="15" hidden="false" customHeight="false" outlineLevel="0" collapsed="false">
      <c r="A15" s="160" t="s">
        <v>262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2788.86405047943</v>
      </c>
      <c r="F15" s="162" t="n">
        <v>-1105.66924489287</v>
      </c>
      <c r="G15" s="162" t="n">
        <v>180.55148549</v>
      </c>
      <c r="H15" s="162" t="n">
        <v>-1294.94341099</v>
      </c>
      <c r="I15" s="162" t="n">
        <v>-1294.94341099</v>
      </c>
      <c r="J15" s="162" t="n">
        <v>-5189.47670636231</v>
      </c>
      <c r="K15" s="163"/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3"/>
    </row>
    <row r="17" customFormat="false" ht="15" hidden="false" customHeight="false" outlineLevel="0" collapsed="false">
      <c r="A17" s="164" t="s">
        <v>263</v>
      </c>
      <c r="B17" s="165" t="n">
        <v>-2450.44311407741</v>
      </c>
      <c r="C17" s="165" t="n">
        <v>-2053.93091582333</v>
      </c>
      <c r="D17" s="165" t="n">
        <v>-1209.5722213</v>
      </c>
      <c r="E17" s="165" t="n">
        <v>385.516362150001</v>
      </c>
      <c r="F17" s="165" t="n">
        <v>425.18751138</v>
      </c>
      <c r="G17" s="165" t="n">
        <v>36.0992577</v>
      </c>
      <c r="H17" s="165" t="n">
        <v>1784.01162827</v>
      </c>
      <c r="I17" s="165" t="n">
        <v>1784.01162827</v>
      </c>
      <c r="J17" s="165" t="n">
        <v>2594.7155018</v>
      </c>
      <c r="K17" s="163"/>
    </row>
    <row r="18" customFormat="false" ht="15" hidden="false" customHeight="false" outlineLevel="0" collapsed="false">
      <c r="A18" s="164" t="s">
        <v>264</v>
      </c>
      <c r="B18" s="165" t="n">
        <v>-365.825471237923</v>
      </c>
      <c r="C18" s="165" t="n">
        <v>-451.691581977484</v>
      </c>
      <c r="D18" s="165" t="n">
        <v>-546.490936998738</v>
      </c>
      <c r="E18" s="165" t="n">
        <v>0</v>
      </c>
      <c r="F18" s="165" t="n">
        <v>0</v>
      </c>
      <c r="G18" s="165" t="n">
        <v>0</v>
      </c>
      <c r="H18" s="165" t="n">
        <v>0</v>
      </c>
      <c r="I18" s="165" t="n">
        <v>0</v>
      </c>
      <c r="J18" s="165" t="n">
        <v>0</v>
      </c>
      <c r="K18" s="163"/>
    </row>
    <row r="19" customFormat="false" ht="15" hidden="false" customHeight="false" outlineLevel="0" collapsed="false">
      <c r="A19" s="160" t="s">
        <v>265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3"/>
    </row>
    <row r="20" customFormat="false" ht="15" hidden="false" customHeight="false" outlineLevel="0" collapsed="false">
      <c r="A20" s="160" t="s">
        <v>266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3"/>
    </row>
    <row r="21" customFormat="false" ht="15" hidden="false" customHeight="false" outlineLevel="0" collapsed="false">
      <c r="A21" s="164" t="s">
        <v>267</v>
      </c>
      <c r="B21" s="165" t="n">
        <v>-21.98355843</v>
      </c>
      <c r="C21" s="165" t="n">
        <v>-31.8414272</v>
      </c>
      <c r="D21" s="165" t="n">
        <v>-47.89997402</v>
      </c>
      <c r="E21" s="165" t="n">
        <v>0</v>
      </c>
      <c r="F21" s="165" t="n">
        <v>0</v>
      </c>
      <c r="G21" s="165" t="n">
        <v>0</v>
      </c>
      <c r="H21" s="165" t="n">
        <v>0</v>
      </c>
      <c r="I21" s="165" t="n">
        <v>0</v>
      </c>
      <c r="J21" s="165" t="n">
        <v>0</v>
      </c>
      <c r="K21" s="163"/>
    </row>
    <row r="22" customFormat="false" ht="15" hidden="false" customHeight="false" outlineLevel="0" collapsed="false">
      <c r="A22" s="164" t="s">
        <v>268</v>
      </c>
      <c r="B22" s="165" t="n">
        <v>0</v>
      </c>
      <c r="C22" s="165" t="n">
        <v>0</v>
      </c>
      <c r="D22" s="165" t="n">
        <v>0</v>
      </c>
      <c r="E22" s="165" t="n">
        <v>0</v>
      </c>
      <c r="F22" s="165" t="n">
        <v>0</v>
      </c>
      <c r="G22" s="165" t="n">
        <v>0</v>
      </c>
      <c r="H22" s="165" t="n">
        <v>0</v>
      </c>
      <c r="I22" s="165" t="n">
        <v>0</v>
      </c>
      <c r="J22" s="165" t="n">
        <v>0</v>
      </c>
      <c r="K22" s="163"/>
    </row>
    <row r="23" customFormat="false" ht="15" hidden="false" customHeight="false" outlineLevel="0" collapsed="false">
      <c r="A23" s="164" t="s">
        <v>269</v>
      </c>
      <c r="B23" s="165" t="n">
        <v>-5245.15055597398</v>
      </c>
      <c r="C23" s="165" t="n">
        <v>-2947.65905208333</v>
      </c>
      <c r="D23" s="165" t="n">
        <v>-1126.75</v>
      </c>
      <c r="E23" s="165" t="n">
        <v>685.49251215</v>
      </c>
      <c r="F23" s="165" t="n">
        <v>528.75</v>
      </c>
      <c r="G23" s="165" t="n">
        <v>-84.25</v>
      </c>
      <c r="H23" s="165" t="n">
        <v>1334</v>
      </c>
      <c r="I23" s="165" t="n">
        <v>1334</v>
      </c>
      <c r="J23" s="165" t="n">
        <v>2548.24251215</v>
      </c>
      <c r="K23" s="163"/>
    </row>
    <row r="24" customFormat="false" ht="15" hidden="false" customHeight="false" outlineLevel="0" collapsed="false">
      <c r="A24" s="160" t="s">
        <v>270</v>
      </c>
      <c r="B24" s="162" t="n">
        <v>-4895.15055597398</v>
      </c>
      <c r="C24" s="162" t="n">
        <v>-3027.75905208333</v>
      </c>
      <c r="D24" s="162" t="n">
        <v>113.25</v>
      </c>
      <c r="E24" s="162" t="n">
        <v>55.49251215</v>
      </c>
      <c r="F24" s="162" t="n">
        <v>228.75</v>
      </c>
      <c r="G24" s="162" t="n">
        <v>-14.25</v>
      </c>
      <c r="H24" s="162" t="n">
        <v>744</v>
      </c>
      <c r="I24" s="162" t="n">
        <v>744</v>
      </c>
      <c r="J24" s="162" t="n">
        <v>1028.24251215</v>
      </c>
      <c r="K24" s="163"/>
    </row>
    <row r="25" customFormat="false" ht="15" hidden="false" customHeight="false" outlineLevel="0" collapsed="false">
      <c r="A25" s="160" t="s">
        <v>271</v>
      </c>
      <c r="B25" s="162" t="n">
        <v>-350</v>
      </c>
      <c r="C25" s="162" t="n">
        <v>80.1</v>
      </c>
      <c r="D25" s="162" t="n">
        <v>-1240</v>
      </c>
      <c r="E25" s="162" t="n">
        <v>630</v>
      </c>
      <c r="F25" s="162" t="n">
        <v>300</v>
      </c>
      <c r="G25" s="162" t="n">
        <v>-70</v>
      </c>
      <c r="H25" s="162" t="n">
        <v>590</v>
      </c>
      <c r="I25" s="162" t="n">
        <v>590</v>
      </c>
      <c r="J25" s="162" t="n">
        <v>1520</v>
      </c>
      <c r="K25" s="163"/>
    </row>
    <row r="26" customFormat="false" ht="15" hidden="false" customHeight="false" outlineLevel="0" collapsed="false">
      <c r="A26" s="164" t="s">
        <v>272</v>
      </c>
      <c r="B26" s="165" t="n">
        <v>3.61052137000002</v>
      </c>
      <c r="C26" s="165" t="n">
        <v>-2.00000184191751E-008</v>
      </c>
      <c r="D26" s="165" t="n">
        <v>2.37415435000005</v>
      </c>
      <c r="E26" s="165" t="n">
        <v>0</v>
      </c>
      <c r="F26" s="165" t="n">
        <v>0.0296971299998922</v>
      </c>
      <c r="G26" s="165" t="n">
        <v>-29.6388173</v>
      </c>
      <c r="H26" s="165" t="n">
        <v>50.04342827</v>
      </c>
      <c r="I26" s="165" t="n">
        <v>50.04342827</v>
      </c>
      <c r="J26" s="165" t="n">
        <v>50.0731253999999</v>
      </c>
      <c r="K26" s="163"/>
    </row>
    <row r="27" customFormat="false" ht="15" hidden="false" customHeight="false" outlineLevel="0" collapsed="false">
      <c r="A27" s="164" t="s">
        <v>273</v>
      </c>
      <c r="B27" s="165" t="n">
        <v>-666.23222307</v>
      </c>
      <c r="C27" s="165" t="n">
        <v>666.23222307</v>
      </c>
      <c r="D27" s="165" t="n">
        <v>0</v>
      </c>
      <c r="E27" s="165" t="n">
        <v>0</v>
      </c>
      <c r="F27" s="165" t="n">
        <v>0</v>
      </c>
      <c r="G27" s="165" t="n">
        <v>0</v>
      </c>
      <c r="H27" s="165" t="n">
        <v>0</v>
      </c>
      <c r="I27" s="165" t="n">
        <v>0</v>
      </c>
      <c r="J27" s="165" t="n">
        <v>0</v>
      </c>
      <c r="K27" s="163"/>
    </row>
    <row r="28" customFormat="false" ht="15" hidden="false" customHeight="false" outlineLevel="0" collapsed="false">
      <c r="A28" s="166" t="s">
        <v>274</v>
      </c>
      <c r="B28" s="165" t="n">
        <v>0</v>
      </c>
      <c r="C28" s="165" t="n">
        <v>0</v>
      </c>
      <c r="D28" s="165" t="n">
        <v>0</v>
      </c>
      <c r="E28" s="165" t="n">
        <v>0</v>
      </c>
      <c r="F28" s="165" t="n">
        <v>0</v>
      </c>
      <c r="G28" s="165" t="n">
        <v>0</v>
      </c>
      <c r="H28" s="165" t="n">
        <v>0</v>
      </c>
      <c r="I28" s="165" t="n">
        <v>0</v>
      </c>
      <c r="J28" s="165" t="n">
        <v>0</v>
      </c>
      <c r="K28" s="163"/>
    </row>
    <row r="29" customFormat="false" ht="15" hidden="false" customHeight="false" outlineLevel="0" collapsed="false">
      <c r="A29" s="160" t="s">
        <v>275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3"/>
    </row>
    <row r="30" customFormat="false" ht="15" hidden="false" customHeight="false" outlineLevel="0" collapsed="false">
      <c r="A30" s="160" t="s">
        <v>276</v>
      </c>
      <c r="B30" s="162" t="n">
        <v>3581.93504380657</v>
      </c>
      <c r="C30" s="162" t="n">
        <v>0</v>
      </c>
      <c r="D30" s="162" t="n">
        <v>0</v>
      </c>
      <c r="E30" s="162" t="n">
        <v>0</v>
      </c>
      <c r="F30" s="162" t="n">
        <v>0</v>
      </c>
      <c r="G30" s="162" t="n">
        <v>0</v>
      </c>
      <c r="H30" s="162" t="n">
        <v>0</v>
      </c>
      <c r="I30" s="162" t="n">
        <v>0</v>
      </c>
      <c r="J30" s="162" t="n">
        <v>0</v>
      </c>
      <c r="K30" s="163"/>
    </row>
    <row r="31" customFormat="false" ht="13.5" hidden="false" customHeight="true" outlineLevel="0" collapsed="false">
      <c r="A31" s="167" t="s">
        <v>277</v>
      </c>
      <c r="B31" s="168" t="n">
        <v>-299.974535400001</v>
      </c>
      <c r="C31" s="168" t="n">
        <v>299.964623000001</v>
      </c>
      <c r="D31" s="168" t="n">
        <v>0</v>
      </c>
      <c r="E31" s="168" t="n">
        <v>-299.97615</v>
      </c>
      <c r="F31" s="168" t="n">
        <v>-99.9920499999999</v>
      </c>
      <c r="G31" s="168" t="n">
        <v>149.988075</v>
      </c>
      <c r="H31" s="168" t="n">
        <v>399.9682</v>
      </c>
      <c r="I31" s="168" t="n">
        <v>399.9682</v>
      </c>
      <c r="J31" s="168" t="n">
        <v>0</v>
      </c>
      <c r="K31" s="163"/>
    </row>
    <row r="32" customFormat="false" ht="15" hidden="false" customHeight="false" outlineLevel="0" collapsed="false">
      <c r="A32" s="167" t="s">
        <v>278</v>
      </c>
      <c r="B32" s="168" t="n">
        <v>-1.5</v>
      </c>
      <c r="C32" s="168" t="n">
        <v>-5.69929715</v>
      </c>
      <c r="D32" s="168" t="n">
        <v>-3.55776681</v>
      </c>
      <c r="E32" s="168" t="n">
        <v>0</v>
      </c>
      <c r="F32" s="168" t="n">
        <v>-3.60013575</v>
      </c>
      <c r="G32" s="168" t="n">
        <v>0</v>
      </c>
      <c r="H32" s="168" t="n">
        <v>0</v>
      </c>
      <c r="I32" s="168" t="n">
        <v>0</v>
      </c>
      <c r="J32" s="168" t="n">
        <v>-3.60013575</v>
      </c>
      <c r="K32" s="163"/>
    </row>
    <row r="33" customFormat="false" ht="15" hidden="false" customHeight="false" outlineLevel="0" collapsed="false">
      <c r="A33" s="160" t="s">
        <v>279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3"/>
    </row>
    <row r="34" customFormat="false" ht="15" hidden="false" customHeight="false" outlineLevel="0" collapsed="false">
      <c r="A34" s="160" t="s">
        <v>280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3"/>
    </row>
    <row r="35" customFormat="false" ht="15" hidden="false" customHeight="false" outlineLevel="0" collapsed="false">
      <c r="A35" s="164" t="s">
        <v>281</v>
      </c>
      <c r="B35" s="165" t="n">
        <v>0</v>
      </c>
      <c r="C35" s="165" t="n">
        <v>0</v>
      </c>
      <c r="D35" s="165" t="n">
        <v>0</v>
      </c>
      <c r="E35" s="165" t="n">
        <v>0</v>
      </c>
      <c r="F35" s="165" t="n">
        <v>0</v>
      </c>
      <c r="G35" s="165" t="n">
        <v>0</v>
      </c>
      <c r="H35" s="165" t="n">
        <v>0</v>
      </c>
      <c r="I35" s="165" t="n">
        <v>0</v>
      </c>
      <c r="J35" s="165" t="n">
        <v>0</v>
      </c>
      <c r="K35" s="163"/>
    </row>
    <row r="36" customFormat="false" ht="15" hidden="false" customHeight="false" outlineLevel="0" collapsed="false">
      <c r="A36" s="164" t="s">
        <v>282</v>
      </c>
      <c r="B36" s="165" t="n">
        <v>198.85219362</v>
      </c>
      <c r="C36" s="165" t="n">
        <v>-34.92798544</v>
      </c>
      <c r="D36" s="165" t="n">
        <v>-33.7386348200005</v>
      </c>
      <c r="E36" s="165" t="n">
        <v>0</v>
      </c>
      <c r="F36" s="165" t="n">
        <v>0</v>
      </c>
      <c r="G36" s="165" t="n">
        <v>0</v>
      </c>
      <c r="H36" s="165" t="n">
        <v>0</v>
      </c>
      <c r="I36" s="165" t="n">
        <v>0</v>
      </c>
      <c r="J36" s="165" t="n">
        <v>0</v>
      </c>
      <c r="K36" s="163"/>
    </row>
    <row r="37" customFormat="false" ht="15" hidden="false" customHeight="false" outlineLevel="0" collapsed="false">
      <c r="A37" s="160" t="s">
        <v>283</v>
      </c>
      <c r="B37" s="162" t="n">
        <v>971.0257073</v>
      </c>
      <c r="C37" s="162" t="n">
        <v>-28.5927286900001</v>
      </c>
      <c r="D37" s="162" t="n">
        <v>-3929.81612139</v>
      </c>
      <c r="E37" s="162" t="n">
        <v>-3206.11929098</v>
      </c>
      <c r="F37" s="162" t="n">
        <v>-1607.62903818</v>
      </c>
      <c r="G37" s="162" t="n">
        <v>141.48569591</v>
      </c>
      <c r="H37" s="162" t="n">
        <v>-3142.68752406</v>
      </c>
      <c r="I37" s="162" t="n">
        <v>-3142.68752406</v>
      </c>
      <c r="J37" s="162" t="n">
        <v>-7956.43585322</v>
      </c>
      <c r="K37" s="163"/>
    </row>
    <row r="38" customFormat="false" ht="15" hidden="false" customHeight="false" outlineLevel="0" collapsed="false">
      <c r="A38" s="160" t="s">
        <v>284</v>
      </c>
      <c r="B38" s="162" t="n">
        <v>942.99261859</v>
      </c>
      <c r="C38" s="162" t="n">
        <v>5.25220690000151</v>
      </c>
      <c r="D38" s="162" t="n">
        <v>-3862.09077108</v>
      </c>
      <c r="E38" s="162" t="n">
        <v>-3279.38053158</v>
      </c>
      <c r="F38" s="162" t="n">
        <v>-1597.66898641</v>
      </c>
      <c r="G38" s="162" t="n">
        <v>141.48569575</v>
      </c>
      <c r="H38" s="162" t="n">
        <v>-3143.62432574</v>
      </c>
      <c r="I38" s="162" t="n">
        <v>-3143.62432574</v>
      </c>
      <c r="J38" s="162" t="n">
        <v>-8020.67384373</v>
      </c>
      <c r="K38" s="163"/>
    </row>
    <row r="39" customFormat="false" ht="15" hidden="false" customHeight="false" outlineLevel="0" collapsed="false">
      <c r="A39" s="166" t="s">
        <v>285</v>
      </c>
      <c r="B39" s="165" t="n">
        <v>1.35291851999999</v>
      </c>
      <c r="C39" s="165" t="n">
        <v>-0.0175714000000119</v>
      </c>
      <c r="D39" s="165" t="n">
        <v>-0.19568896000007</v>
      </c>
      <c r="E39" s="165" t="n">
        <v>0.0580594800000008</v>
      </c>
      <c r="F39" s="165" t="n">
        <v>0.05889837</v>
      </c>
      <c r="G39" s="165" t="n">
        <v>0</v>
      </c>
      <c r="H39" s="165" t="n">
        <v>-0.0234081700000033</v>
      </c>
      <c r="I39" s="165" t="n">
        <v>-0.0234081700000033</v>
      </c>
      <c r="J39" s="165" t="n">
        <v>0.0935496799999975</v>
      </c>
      <c r="K39" s="163"/>
    </row>
    <row r="40" customFormat="false" ht="14.25" hidden="false" customHeight="true" outlineLevel="0" collapsed="false">
      <c r="A40" s="164" t="s">
        <v>286</v>
      </c>
      <c r="B40" s="165" t="n">
        <v>27.29443475</v>
      </c>
      <c r="C40" s="165" t="n">
        <v>-34.38066082</v>
      </c>
      <c r="D40" s="165" t="n">
        <v>-67.34962705</v>
      </c>
      <c r="E40" s="165" t="n">
        <v>72.69163826</v>
      </c>
      <c r="F40" s="165" t="n">
        <v>-8.94914381</v>
      </c>
      <c r="G40" s="165" t="n">
        <v>1.6E-007</v>
      </c>
      <c r="H40" s="165" t="n">
        <v>0.41241831</v>
      </c>
      <c r="I40" s="165" t="n">
        <v>0.41241831</v>
      </c>
      <c r="J40" s="165" t="n">
        <v>64.15491276</v>
      </c>
      <c r="K40" s="163"/>
    </row>
    <row r="41" customFormat="false" ht="15" hidden="false" customHeight="false" outlineLevel="0" collapsed="false">
      <c r="A41" s="160" t="s">
        <v>287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0.51154286</v>
      </c>
      <c r="F41" s="162" t="n">
        <v>-1.06980633</v>
      </c>
      <c r="G41" s="162" t="n">
        <v>0</v>
      </c>
      <c r="H41" s="162" t="n">
        <v>0.54779154</v>
      </c>
      <c r="I41" s="162" t="n">
        <v>0.54779154</v>
      </c>
      <c r="J41" s="162" t="n">
        <v>-0.0104719299999998</v>
      </c>
      <c r="K41" s="163"/>
    </row>
    <row r="42" customFormat="false" ht="15" hidden="false" customHeight="false" outlineLevel="0" collapsed="false">
      <c r="A42" s="169" t="s">
        <v>288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81.60177193</v>
      </c>
      <c r="F42" s="162" t="n">
        <v>53.78550645</v>
      </c>
      <c r="G42" s="162" t="n">
        <v>0.27556252</v>
      </c>
      <c r="H42" s="162" t="n">
        <v>22.67604214</v>
      </c>
      <c r="I42" s="162" t="n">
        <v>22.67604214</v>
      </c>
      <c r="J42" s="162" t="n">
        <v>158.06332052</v>
      </c>
      <c r="K42" s="163"/>
    </row>
    <row r="43" customFormat="false" ht="15" hidden="false" customHeight="true" outlineLevel="0" collapsed="false">
      <c r="A43" s="166" t="s">
        <v>289</v>
      </c>
      <c r="B43" s="165" t="n">
        <v>-594.479906739671</v>
      </c>
      <c r="C43" s="165" t="n">
        <v>-380.550015041381</v>
      </c>
      <c r="D43" s="165" t="n">
        <v>-236.38014815123</v>
      </c>
      <c r="E43" s="165" t="n">
        <v>-49.862893579432</v>
      </c>
      <c r="F43" s="165" t="n">
        <v>22.9867754571252</v>
      </c>
      <c r="G43" s="165" t="n">
        <v>2.69096935999999</v>
      </c>
      <c r="H43" s="165" t="n">
        <v>41.0564426599998</v>
      </c>
      <c r="I43" s="165" t="n">
        <v>41.0564426599998</v>
      </c>
      <c r="J43" s="165" t="n">
        <v>14.180324537693</v>
      </c>
      <c r="K43" s="163"/>
    </row>
    <row r="44" customFormat="false" ht="15" hidden="false" customHeight="false" outlineLevel="0" collapsed="false">
      <c r="A44" s="166"/>
      <c r="B44" s="165"/>
      <c r="C44" s="165"/>
      <c r="D44" s="165"/>
      <c r="E44" s="165"/>
      <c r="F44" s="165"/>
      <c r="G44" s="165"/>
      <c r="H44" s="165"/>
      <c r="I44" s="165"/>
      <c r="J44" s="165"/>
      <c r="K44" s="163"/>
    </row>
    <row r="45" customFormat="false" ht="15" hidden="false" customHeight="false" outlineLevel="0" collapsed="false">
      <c r="A45" s="160" t="s">
        <v>290</v>
      </c>
      <c r="B45" s="162" t="n">
        <v>4344.98787652</v>
      </c>
      <c r="C45" s="162" t="n">
        <v>9190.52956579</v>
      </c>
      <c r="D45" s="162" t="n">
        <v>7908.01060861</v>
      </c>
      <c r="E45" s="162" t="n">
        <v>-2660.00253645</v>
      </c>
      <c r="F45" s="162" t="n">
        <v>-501.05644731</v>
      </c>
      <c r="G45" s="162" t="n">
        <v>218.65623431</v>
      </c>
      <c r="H45" s="162" t="n">
        <v>-146.35388016</v>
      </c>
      <c r="I45" s="162" t="n">
        <v>-146.35388016</v>
      </c>
      <c r="J45" s="162" t="n">
        <v>-3307.41286392</v>
      </c>
      <c r="K45" s="163"/>
    </row>
    <row r="46" customFormat="false" ht="15" hidden="false" customHeight="false" outlineLevel="0" collapsed="false">
      <c r="A46" s="160" t="s">
        <v>291</v>
      </c>
      <c r="B46" s="162" t="n">
        <v>4274.12886634</v>
      </c>
      <c r="C46" s="162" t="n">
        <v>6830.18676813</v>
      </c>
      <c r="D46" s="162" t="n">
        <v>7032.80765892</v>
      </c>
      <c r="E46" s="162" t="n">
        <v>-1270.37438455</v>
      </c>
      <c r="F46" s="162" t="n">
        <v>487.5359528</v>
      </c>
      <c r="G46" s="162" t="n">
        <v>60.54965075</v>
      </c>
      <c r="H46" s="162" t="n">
        <v>-214.33111095</v>
      </c>
      <c r="I46" s="162" t="n">
        <v>-214.33111095</v>
      </c>
      <c r="J46" s="162" t="n">
        <v>-997.1695427</v>
      </c>
      <c r="K46" s="163"/>
    </row>
    <row r="47" customFormat="false" ht="15" hidden="false" customHeight="false" outlineLevel="0" collapsed="false">
      <c r="A47" s="164" t="s">
        <v>292</v>
      </c>
      <c r="B47" s="165" t="n">
        <v>70.8590101799987</v>
      </c>
      <c r="C47" s="165" t="n">
        <v>2360.34279766</v>
      </c>
      <c r="D47" s="165" t="n">
        <v>875.20294969</v>
      </c>
      <c r="E47" s="165" t="n">
        <v>-1389.6281519</v>
      </c>
      <c r="F47" s="165" t="n">
        <v>-988.59240011</v>
      </c>
      <c r="G47" s="165" t="n">
        <v>158.10658356</v>
      </c>
      <c r="H47" s="165" t="n">
        <v>67.9772307900001</v>
      </c>
      <c r="I47" s="165" t="n">
        <v>67.9772307900001</v>
      </c>
      <c r="J47" s="165" t="n">
        <v>-2310.24332122</v>
      </c>
      <c r="K47" s="163"/>
    </row>
    <row r="48" customFormat="false" ht="15.7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  <c r="J48" s="171"/>
      <c r="K48" s="163"/>
    </row>
    <row r="49" customFormat="false" ht="15" hidden="false" customHeight="false" outlineLevel="0" collapsed="false">
      <c r="A49" s="172" t="s">
        <v>293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4"/>
    </row>
    <row r="50" customFormat="false" ht="15" hidden="false" customHeight="true" outlineLevel="0" collapsed="false">
      <c r="A50" s="160" t="s">
        <v>294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74"/>
    </row>
    <row r="51" customFormat="false" ht="15" hidden="false" customHeight="true" outlineLevel="0" collapsed="false">
      <c r="A51" s="164" t="s">
        <v>156</v>
      </c>
      <c r="B51" s="165"/>
      <c r="C51" s="165"/>
      <c r="D51" s="165"/>
      <c r="E51" s="165"/>
      <c r="F51" s="165"/>
      <c r="G51" s="165"/>
      <c r="H51" s="165"/>
      <c r="I51" s="165"/>
      <c r="J51" s="165"/>
      <c r="K51" s="174"/>
    </row>
    <row r="52" customFormat="false" ht="15" hidden="false" customHeight="true" outlineLevel="0" collapsed="false">
      <c r="A52" s="164" t="s">
        <v>295</v>
      </c>
      <c r="B52" s="165" t="n">
        <v>4530.35276051606</v>
      </c>
      <c r="C52" s="165" t="n">
        <v>-535.84218612415</v>
      </c>
      <c r="D52" s="165" t="n">
        <v>3567.34257335126</v>
      </c>
      <c r="E52" s="165" t="n">
        <v>3983.45811185</v>
      </c>
      <c r="F52" s="165" t="n">
        <v>2057.45248815</v>
      </c>
      <c r="G52" s="165" t="n">
        <v>-215.34227931</v>
      </c>
      <c r="H52" s="165" t="n">
        <v>1741.67050312</v>
      </c>
      <c r="I52" s="165" t="n">
        <v>1741.67050312</v>
      </c>
      <c r="J52" s="165" t="n">
        <v>7782.58110312</v>
      </c>
      <c r="K52" s="174"/>
    </row>
    <row r="53" customFormat="false" ht="15" hidden="false" customHeight="true" outlineLevel="0" collapsed="false">
      <c r="A53" s="160" t="s">
        <v>296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3279.38053158</v>
      </c>
      <c r="F53" s="162" t="n">
        <v>1597.66898641</v>
      </c>
      <c r="G53" s="162" t="n">
        <v>-141.48569575</v>
      </c>
      <c r="H53" s="162" t="n">
        <v>3143.62432574</v>
      </c>
      <c r="I53" s="162" t="n">
        <v>3143.62432574</v>
      </c>
      <c r="J53" s="162" t="n">
        <v>8020.67384373</v>
      </c>
      <c r="K53" s="174"/>
    </row>
    <row r="54" customFormat="false" ht="15" hidden="false" customHeight="true" outlineLevel="0" collapsed="false">
      <c r="A54" s="160" t="s">
        <v>297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704.13563975</v>
      </c>
      <c r="F54" s="162" t="n">
        <v>459.84240011</v>
      </c>
      <c r="G54" s="162" t="n">
        <v>-73.85658356</v>
      </c>
      <c r="H54" s="162" t="n">
        <v>-1401.97723079</v>
      </c>
      <c r="I54" s="162" t="n">
        <v>-1401.97723079</v>
      </c>
      <c r="J54" s="162" t="n">
        <v>-237.99919093</v>
      </c>
      <c r="K54" s="174"/>
    </row>
    <row r="55" customFormat="false" ht="15.75" hidden="false" customHeight="false" outlineLevel="0" collapsed="false">
      <c r="A55" s="175" t="s">
        <v>298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0580594800000008</v>
      </c>
      <c r="F55" s="176" t="n">
        <v>-0.05889837</v>
      </c>
      <c r="G55" s="176" t="n">
        <v>0</v>
      </c>
      <c r="H55" s="176" t="n">
        <v>0.0234081700000033</v>
      </c>
      <c r="I55" s="176" t="n">
        <v>0.0234081700000033</v>
      </c>
      <c r="J55" s="176" t="n">
        <v>-0.0935496799999975</v>
      </c>
      <c r="K55" s="174"/>
    </row>
    <row r="56" customFormat="false" ht="15" hidden="false" customHeight="true" outlineLevel="0" collapsed="false">
      <c r="A56" s="151" t="s">
        <v>167</v>
      </c>
    </row>
    <row r="57" customFormat="false" ht="16.5" hidden="false" customHeight="true" outlineLevel="0" collapsed="false">
      <c r="A57" s="177" t="s">
        <v>299</v>
      </c>
      <c r="B57" s="177"/>
      <c r="C57" s="177"/>
      <c r="D57" s="177"/>
      <c r="E57" s="177"/>
      <c r="F57" s="177"/>
      <c r="G57" s="177"/>
      <c r="H57" s="177"/>
      <c r="I57" s="177"/>
      <c r="J57" s="177"/>
    </row>
    <row r="58" customFormat="false" ht="15" hidden="false" customHeight="true" outlineLevel="0" collapsed="false">
      <c r="A58" s="177" t="s">
        <v>300</v>
      </c>
      <c r="B58" s="177"/>
      <c r="C58" s="177"/>
      <c r="D58" s="177"/>
      <c r="E58" s="177"/>
      <c r="F58" s="177"/>
      <c r="G58" s="177"/>
      <c r="H58" s="177"/>
      <c r="I58" s="177"/>
      <c r="J58" s="177"/>
    </row>
    <row r="59" customFormat="false" ht="15" hidden="false" customHeight="true" outlineLevel="0" collapsed="false">
      <c r="A59" s="177" t="s">
        <v>301</v>
      </c>
      <c r="B59" s="177"/>
      <c r="C59" s="177"/>
      <c r="D59" s="177"/>
      <c r="E59" s="177"/>
      <c r="F59" s="177"/>
      <c r="G59" s="177"/>
      <c r="H59" s="177"/>
      <c r="I59" s="177"/>
      <c r="J59" s="177"/>
    </row>
    <row r="60" customFormat="false" ht="15" hidden="false" customHeight="false" outlineLevel="0" collapsed="false">
      <c r="A60" s="151" t="s">
        <v>302</v>
      </c>
    </row>
    <row r="61" customFormat="false" ht="15" hidden="false" customHeight="false" outlineLevel="0" collapsed="false">
      <c r="A61" s="151" t="s">
        <v>303</v>
      </c>
    </row>
    <row r="62" customFormat="false" ht="15" hidden="false" customHeight="false" outlineLevel="0" collapsed="false">
      <c r="A62" s="151" t="s">
        <v>168</v>
      </c>
      <c r="G62" s="178"/>
      <c r="H62" s="178"/>
      <c r="I62" s="178"/>
      <c r="J62" s="178"/>
    </row>
    <row r="63" customFormat="false" ht="15" hidden="false" customHeight="false" outlineLevel="0" collapsed="false">
      <c r="A63" s="179"/>
      <c r="G63" s="161"/>
      <c r="H63" s="161"/>
      <c r="I63" s="161"/>
      <c r="J63" s="161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61"/>
      <c r="H64" s="161"/>
      <c r="I64" s="161"/>
      <c r="J64" s="161"/>
    </row>
    <row r="65" customFormat="false" ht="15" hidden="false" customHeight="false" outlineLevel="0" collapsed="false">
      <c r="A65" s="180"/>
      <c r="G65" s="178"/>
      <c r="H65" s="178"/>
      <c r="I65" s="178"/>
      <c r="J65" s="178"/>
    </row>
    <row r="66" customFormat="false" ht="15" hidden="false" customHeight="false" outlineLevel="0" collapsed="false">
      <c r="G66" s="181"/>
      <c r="H66" s="181"/>
      <c r="I66" s="181"/>
      <c r="J66" s="181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</row>
    <row r="70" customFormat="false" ht="15" hidden="false" customHeight="false" outlineLevel="0" collapsed="false">
      <c r="I70" s="161"/>
      <c r="J70" s="161"/>
    </row>
    <row r="72" customFormat="false" ht="15" hidden="false" customHeight="false" outlineLevel="0" collapsed="false">
      <c r="I72" s="161"/>
      <c r="J72" s="161"/>
    </row>
    <row r="73" customFormat="false" ht="15" hidden="false" customHeight="false" outlineLevel="0" collapsed="false">
      <c r="I73" s="161"/>
      <c r="J73" s="161"/>
    </row>
    <row r="74" customFormat="false" ht="15" hidden="false" customHeight="false" outlineLevel="0" collapsed="false">
      <c r="I74" s="161"/>
      <c r="J74" s="161"/>
    </row>
  </sheetData>
  <mergeCells count="4">
    <mergeCell ref="G4:I4"/>
    <mergeCell ref="A57:J57"/>
    <mergeCell ref="A58:J58"/>
    <mergeCell ref="A59:J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A1" activeCellId="0" sqref="A1"/>
    </sheetView>
  </sheetViews>
  <sheetFormatPr defaultColWidth="12.76953125" defaultRowHeight="15" zeroHeight="false" outlineLevelRow="0" outlineLevelCol="0"/>
  <cols>
    <col collapsed="false" customWidth="true" hidden="false" outlineLevel="0" max="1" min="1" style="182" width="62.88"/>
    <col collapsed="false" customWidth="false" hidden="false" outlineLevel="0" max="6" min="2" style="182" width="12.77"/>
    <col collapsed="false" customWidth="true" hidden="false" outlineLevel="0" max="8" min="7" style="182" width="11.76"/>
    <col collapsed="false" customWidth="true" hidden="false" outlineLevel="0" max="9" min="9" style="182" width="0.65"/>
    <col collapsed="false" customWidth="true" hidden="false" outlineLevel="0" max="10" min="10" style="182" width="14.88"/>
    <col collapsed="false" customWidth="true" hidden="false" outlineLevel="0" max="11" min="11" style="182" width="14.11"/>
    <col collapsed="false" customWidth="true" hidden="false" outlineLevel="0" max="12" min="12" style="182" width="13.99"/>
    <col collapsed="false" customWidth="true" hidden="false" outlineLevel="0" max="13" min="13" style="182" width="14.11"/>
    <col collapsed="false" customWidth="true" hidden="false" outlineLevel="0" max="14" min="14" style="182" width="18.99"/>
    <col collapsed="false" customWidth="true" hidden="false" outlineLevel="0" max="253" min="15" style="182" width="14.11"/>
    <col collapsed="false" customWidth="true" hidden="false" outlineLevel="0" max="254" min="254" style="182" width="62.88"/>
    <col collapsed="false" customWidth="false" hidden="false" outlineLevel="0" max="257" min="255" style="182" width="12.77"/>
  </cols>
  <sheetData>
    <row r="1" customFormat="false" ht="15.75" hidden="false" customHeight="false" outlineLevel="0" collapsed="false">
      <c r="A1" s="183" t="s">
        <v>304</v>
      </c>
      <c r="B1" s="184"/>
      <c r="C1" s="184"/>
      <c r="D1" s="184"/>
      <c r="E1" s="184"/>
      <c r="F1" s="184"/>
      <c r="H1" s="185"/>
      <c r="I1" s="184"/>
      <c r="J1" s="184"/>
      <c r="K1" s="184"/>
      <c r="L1" s="184"/>
    </row>
    <row r="2" customFormat="false" ht="24.75" hidden="false" customHeight="false" outlineLevel="0" collapsed="false">
      <c r="A2" s="186" t="s">
        <v>305</v>
      </c>
      <c r="B2" s="187"/>
      <c r="C2" s="187"/>
      <c r="D2" s="187"/>
      <c r="E2" s="187"/>
      <c r="F2" s="187"/>
      <c r="G2" s="187"/>
      <c r="H2" s="184"/>
      <c r="I2" s="184"/>
      <c r="J2" s="188"/>
      <c r="K2" s="189"/>
      <c r="L2" s="190"/>
    </row>
    <row r="3" s="191" customFormat="true" ht="18.75" hidden="false" customHeight="false" outlineLevel="0" collapsed="false">
      <c r="A3" s="191" t="s">
        <v>306</v>
      </c>
      <c r="B3" s="192"/>
      <c r="C3" s="192"/>
      <c r="D3" s="192"/>
      <c r="E3" s="192"/>
      <c r="F3" s="192"/>
      <c r="G3" s="187"/>
      <c r="H3" s="192"/>
      <c r="I3" s="193"/>
      <c r="J3" s="194"/>
      <c r="K3" s="194"/>
      <c r="L3" s="194"/>
    </row>
    <row r="4" customFormat="false" ht="21" hidden="false" customHeight="true" outlineLevel="0" collapsed="false">
      <c r="A4" s="195" t="s">
        <v>307</v>
      </c>
      <c r="B4" s="196" t="s">
        <v>4</v>
      </c>
      <c r="C4" s="196" t="s">
        <v>5</v>
      </c>
      <c r="D4" s="196" t="s">
        <v>6</v>
      </c>
      <c r="E4" s="196" t="s">
        <v>7</v>
      </c>
      <c r="F4" s="196" t="s">
        <v>8</v>
      </c>
      <c r="G4" s="196" t="s">
        <v>9</v>
      </c>
      <c r="H4" s="196"/>
      <c r="I4" s="197" t="s">
        <v>172</v>
      </c>
      <c r="J4" s="198" t="s">
        <v>10</v>
      </c>
      <c r="K4" s="198"/>
      <c r="L4" s="198"/>
      <c r="M4" s="198"/>
    </row>
    <row r="5" customFormat="false" ht="15.75" hidden="false" customHeight="false" outlineLevel="0" collapsed="false">
      <c r="A5" s="195"/>
      <c r="B5" s="196"/>
      <c r="C5" s="196"/>
      <c r="D5" s="196"/>
      <c r="E5" s="196"/>
      <c r="F5" s="196"/>
      <c r="G5" s="199" t="s">
        <v>12</v>
      </c>
      <c r="H5" s="199" t="s">
        <v>13</v>
      </c>
      <c r="I5" s="200"/>
      <c r="J5" s="200" t="s">
        <v>14</v>
      </c>
      <c r="K5" s="200" t="s">
        <v>254</v>
      </c>
      <c r="L5" s="200" t="s">
        <v>9</v>
      </c>
      <c r="M5" s="200" t="s">
        <v>308</v>
      </c>
    </row>
    <row r="6" customFormat="false" ht="15" hidden="false" customHeight="false" outlineLevel="0" collapsed="false">
      <c r="A6" s="201"/>
      <c r="B6" s="202"/>
      <c r="C6" s="202"/>
      <c r="D6" s="202"/>
      <c r="E6" s="202"/>
      <c r="F6" s="202"/>
      <c r="G6" s="202"/>
      <c r="H6" s="203"/>
      <c r="I6" s="203"/>
      <c r="J6" s="203"/>
      <c r="K6" s="203"/>
      <c r="L6" s="203"/>
      <c r="M6" s="203"/>
    </row>
    <row r="7" customFormat="false" ht="21" hidden="false" customHeight="true" outlineLevel="0" collapsed="false">
      <c r="A7" s="204" t="s">
        <v>309</v>
      </c>
      <c r="B7" s="205" t="n">
        <v>2397.44466836176</v>
      </c>
      <c r="C7" s="205" t="n">
        <v>3211.90336136666</v>
      </c>
      <c r="D7" s="205" t="n">
        <v>4046.55620314056</v>
      </c>
      <c r="E7" s="205" t="n">
        <v>4086.55772472224</v>
      </c>
      <c r="F7" s="205" t="n">
        <v>4135.44464140244</v>
      </c>
      <c r="G7" s="205" t="n">
        <v>4151.29032185958</v>
      </c>
      <c r="H7" s="205" t="n">
        <v>4151.78421728958</v>
      </c>
      <c r="I7" s="205"/>
      <c r="J7" s="205" t="n">
        <v>0.493895430006887</v>
      </c>
      <c r="K7" s="205" t="n">
        <v>16.3395758871475</v>
      </c>
      <c r="L7" s="205" t="n">
        <v>16.3395758871475</v>
      </c>
      <c r="M7" s="205" t="n">
        <v>105.228014149026</v>
      </c>
      <c r="N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6"/>
    </row>
    <row r="9" customFormat="false" ht="17.1" hidden="false" customHeight="true" outlineLevel="0" collapsed="false">
      <c r="A9" s="207" t="s">
        <v>310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649.46935127077</v>
      </c>
      <c r="F9" s="208" t="n">
        <v>3697.40424812066</v>
      </c>
      <c r="G9" s="208" t="n">
        <v>3716.87051778123</v>
      </c>
      <c r="H9" s="208" t="n">
        <v>3716.54437718614</v>
      </c>
      <c r="I9" s="208"/>
      <c r="J9" s="208" t="n">
        <v>-0.32614059509342</v>
      </c>
      <c r="K9" s="208" t="n">
        <v>19.1401290654794</v>
      </c>
      <c r="L9" s="208" t="n">
        <v>19.1401290654794</v>
      </c>
      <c r="M9" s="208" t="n">
        <v>109.529649735334</v>
      </c>
      <c r="N9" s="206"/>
    </row>
    <row r="10" customFormat="false" ht="17.1" hidden="false" customHeight="true" outlineLevel="0" collapsed="false">
      <c r="A10" s="207" t="s">
        <v>311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7.088373451468</v>
      </c>
      <c r="F10" s="208" t="n">
        <v>438.040393281779</v>
      </c>
      <c r="G10" s="208" t="n">
        <v>434.419804078347</v>
      </c>
      <c r="H10" s="208" t="n">
        <v>435.239840103447</v>
      </c>
      <c r="I10" s="208"/>
      <c r="J10" s="208" t="n">
        <v>0.820036025100478</v>
      </c>
      <c r="K10" s="208" t="n">
        <v>-2.80055317833217</v>
      </c>
      <c r="L10" s="208" t="n">
        <v>-2.80055317833217</v>
      </c>
      <c r="M10" s="208" t="n">
        <v>-4.30163558630784</v>
      </c>
      <c r="N10" s="206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6"/>
    </row>
    <row r="12" customFormat="false" ht="21" hidden="false" customHeight="true" outlineLevel="0" collapsed="false">
      <c r="A12" s="204" t="s">
        <v>312</v>
      </c>
      <c r="B12" s="205" t="n">
        <v>188.912310881316</v>
      </c>
      <c r="C12" s="205" t="n">
        <v>138.39804699596</v>
      </c>
      <c r="D12" s="205" t="n">
        <v>92</v>
      </c>
      <c r="E12" s="205" t="n">
        <v>85</v>
      </c>
      <c r="F12" s="205" t="n">
        <v>80</v>
      </c>
      <c r="G12" s="205" t="n">
        <v>80</v>
      </c>
      <c r="H12" s="205" t="n">
        <v>80</v>
      </c>
      <c r="I12" s="205"/>
      <c r="J12" s="205" t="n">
        <v>0</v>
      </c>
      <c r="K12" s="205" t="n">
        <v>0</v>
      </c>
      <c r="L12" s="205" t="n">
        <v>0</v>
      </c>
      <c r="M12" s="205" t="n">
        <v>-12</v>
      </c>
      <c r="N12" s="206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6"/>
    </row>
    <row r="14" customFormat="false" ht="17.1" hidden="false" customHeight="true" outlineLevel="0" collapsed="false">
      <c r="A14" s="207" t="s">
        <v>313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/>
      <c r="J14" s="208" t="n">
        <v>0</v>
      </c>
      <c r="K14" s="208" t="n">
        <v>0</v>
      </c>
      <c r="L14" s="208" t="n">
        <v>0</v>
      </c>
      <c r="M14" s="208" t="n">
        <v>0</v>
      </c>
      <c r="N14" s="206"/>
    </row>
    <row r="15" customFormat="false" ht="17.1" hidden="false" customHeight="true" outlineLevel="0" collapsed="false">
      <c r="A15" s="207" t="s">
        <v>314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/>
      <c r="J15" s="208" t="n">
        <v>0</v>
      </c>
      <c r="K15" s="208" t="n">
        <v>0</v>
      </c>
      <c r="L15" s="208" t="n">
        <v>0</v>
      </c>
      <c r="M15" s="208" t="n">
        <v>0</v>
      </c>
      <c r="N15" s="206"/>
    </row>
    <row r="16" customFormat="false" ht="17.1" hidden="false" customHeight="true" outlineLevel="0" collapsed="false">
      <c r="A16" s="207" t="s">
        <v>315</v>
      </c>
      <c r="B16" s="208" t="n">
        <v>180</v>
      </c>
      <c r="C16" s="208" t="n">
        <v>136</v>
      </c>
      <c r="D16" s="208" t="n">
        <v>92</v>
      </c>
      <c r="E16" s="208" t="n">
        <v>85</v>
      </c>
      <c r="F16" s="208" t="n">
        <v>80</v>
      </c>
      <c r="G16" s="208" t="n">
        <v>80</v>
      </c>
      <c r="H16" s="208" t="n">
        <v>80</v>
      </c>
      <c r="I16" s="208"/>
      <c r="J16" s="208" t="n">
        <v>0</v>
      </c>
      <c r="K16" s="208" t="n">
        <v>0</v>
      </c>
      <c r="L16" s="208" t="n">
        <v>0</v>
      </c>
      <c r="M16" s="208" t="n">
        <v>-12</v>
      </c>
      <c r="N16" s="206"/>
    </row>
    <row r="17" customFormat="false" ht="17.1" hidden="false" customHeight="true" outlineLevel="0" collapsed="false">
      <c r="A17" s="207" t="s">
        <v>316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/>
      <c r="J17" s="208" t="n">
        <v>0</v>
      </c>
      <c r="K17" s="208" t="n">
        <v>0</v>
      </c>
      <c r="L17" s="208" t="n">
        <v>0</v>
      </c>
      <c r="M17" s="208" t="n">
        <v>0</v>
      </c>
      <c r="N17" s="206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6"/>
    </row>
    <row r="19" customFormat="false" ht="21" hidden="false" customHeight="true" outlineLevel="0" collapsed="false">
      <c r="A19" s="204" t="s">
        <v>317</v>
      </c>
      <c r="B19" s="205" t="n">
        <v>2208.53235748045</v>
      </c>
      <c r="C19" s="205" t="n">
        <v>3073.5053143707</v>
      </c>
      <c r="D19" s="205" t="n">
        <v>3954.55620314056</v>
      </c>
      <c r="E19" s="205" t="n">
        <v>4001.55772472224</v>
      </c>
      <c r="F19" s="205" t="n">
        <v>4055.44464140244</v>
      </c>
      <c r="G19" s="205" t="n">
        <v>4071.29032185958</v>
      </c>
      <c r="H19" s="205" t="n">
        <v>4071.78421728958</v>
      </c>
      <c r="I19" s="205"/>
      <c r="J19" s="205" t="n">
        <v>0.493895430006887</v>
      </c>
      <c r="K19" s="205" t="n">
        <v>16.3395758871475</v>
      </c>
      <c r="L19" s="205" t="n">
        <v>16.3395758871475</v>
      </c>
      <c r="M19" s="205" t="n">
        <v>117.228014149026</v>
      </c>
      <c r="N19" s="209"/>
      <c r="O19" s="209"/>
      <c r="P19" s="210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11"/>
      <c r="I20" s="208"/>
      <c r="J20" s="211"/>
      <c r="K20" s="211"/>
      <c r="L20" s="211"/>
      <c r="M20" s="211"/>
      <c r="N20" s="209"/>
      <c r="O20" s="210"/>
      <c r="P20" s="210"/>
    </row>
    <row r="21" customFormat="false" ht="17.1" hidden="false" customHeight="true" outlineLevel="0" collapsed="false">
      <c r="A21" s="207" t="s">
        <v>318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92.840464920393</v>
      </c>
      <c r="F21" s="208" t="n">
        <v>594.081391761347</v>
      </c>
      <c r="G21" s="208" t="n">
        <v>529.886292237476</v>
      </c>
      <c r="H21" s="208" t="n">
        <v>533.659609977473</v>
      </c>
      <c r="I21" s="208"/>
      <c r="J21" s="208" t="n">
        <v>3.77331773999686</v>
      </c>
      <c r="K21" s="208" t="n">
        <v>-60.4217817838746</v>
      </c>
      <c r="L21" s="208" t="n">
        <v>-60.4217817838746</v>
      </c>
      <c r="M21" s="208" t="n">
        <v>-162.259428321577</v>
      </c>
      <c r="N21" s="209"/>
      <c r="O21" s="209"/>
      <c r="P21" s="210"/>
      <c r="AR21" s="212"/>
    </row>
    <row r="22" customFormat="false" ht="17.1" hidden="false" customHeight="true" outlineLevel="0" collapsed="false">
      <c r="A22" s="207" t="s">
        <v>319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19.884845550256</v>
      </c>
      <c r="F22" s="208" t="n">
        <v>220.834173090069</v>
      </c>
      <c r="G22" s="208" t="n">
        <v>220.83417309002</v>
      </c>
      <c r="H22" s="208" t="n">
        <v>220.837202750027</v>
      </c>
      <c r="I22" s="208"/>
      <c r="J22" s="208" t="n">
        <v>0.0030296600069164</v>
      </c>
      <c r="K22" s="208" t="n">
        <v>0.00302965995734894</v>
      </c>
      <c r="L22" s="208" t="n">
        <v>0.00302965995734894</v>
      </c>
      <c r="M22" s="208" t="n">
        <v>1.95555389019725</v>
      </c>
      <c r="N22" s="209"/>
      <c r="O22" s="209"/>
      <c r="P22" s="210"/>
    </row>
    <row r="23" s="214" customFormat="true" ht="17.1" hidden="false" customHeight="true" outlineLevel="0" collapsed="false">
      <c r="A23" s="207" t="s">
        <v>320</v>
      </c>
      <c r="B23" s="208" t="n">
        <v>3.99676</v>
      </c>
      <c r="C23" s="208" t="n">
        <v>347.605146</v>
      </c>
      <c r="D23" s="208" t="n">
        <v>419.427383</v>
      </c>
      <c r="E23" s="208" t="n">
        <v>538.184685</v>
      </c>
      <c r="F23" s="208" t="n">
        <v>518.15164</v>
      </c>
      <c r="G23" s="208" t="n">
        <v>538.06229</v>
      </c>
      <c r="H23" s="208" t="n">
        <v>538.06229</v>
      </c>
      <c r="I23" s="208"/>
      <c r="J23" s="208" t="n">
        <v>0</v>
      </c>
      <c r="K23" s="208" t="n">
        <v>19.9106499999999</v>
      </c>
      <c r="L23" s="208" t="n">
        <v>19.9106499999999</v>
      </c>
      <c r="M23" s="208" t="n">
        <v>118.634907</v>
      </c>
      <c r="N23" s="209"/>
      <c r="O23" s="213"/>
      <c r="P23" s="210"/>
    </row>
    <row r="24" s="214" customFormat="true" ht="17.1" hidden="false" customHeight="true" outlineLevel="0" collapsed="false">
      <c r="A24" s="207" t="s">
        <v>321</v>
      </c>
      <c r="B24" s="208" t="n">
        <v>82</v>
      </c>
      <c r="C24" s="208" t="n">
        <v>39.5</v>
      </c>
      <c r="D24" s="208" t="n">
        <v>87.5</v>
      </c>
      <c r="E24" s="208" t="n">
        <v>98</v>
      </c>
      <c r="F24" s="208" t="n">
        <v>73</v>
      </c>
      <c r="G24" s="208" t="n">
        <v>98.8</v>
      </c>
      <c r="H24" s="208" t="n">
        <v>94</v>
      </c>
      <c r="I24" s="208"/>
      <c r="J24" s="208" t="n">
        <v>-4.8</v>
      </c>
      <c r="K24" s="208" t="n">
        <v>21</v>
      </c>
      <c r="L24" s="208" t="n">
        <v>21</v>
      </c>
      <c r="M24" s="208" t="n">
        <v>6.5</v>
      </c>
      <c r="N24" s="209"/>
      <c r="O24" s="209"/>
      <c r="P24" s="210"/>
    </row>
    <row r="25" s="214" customFormat="true" ht="17.1" hidden="false" customHeight="true" outlineLevel="0" collapsed="false">
      <c r="A25" s="207" t="s">
        <v>322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/>
      <c r="J25" s="208" t="n">
        <v>0</v>
      </c>
      <c r="K25" s="208" t="n">
        <v>0</v>
      </c>
      <c r="L25" s="208" t="n">
        <v>0</v>
      </c>
      <c r="M25" s="208" t="n">
        <v>0</v>
      </c>
      <c r="N25" s="209"/>
      <c r="O25" s="209"/>
      <c r="P25" s="210"/>
    </row>
    <row r="26" s="214" customFormat="true" ht="17.1" hidden="false" customHeight="true" outlineLevel="0" collapsed="false">
      <c r="A26" s="207" t="s">
        <v>323</v>
      </c>
      <c r="B26" s="208" t="n">
        <v>8.72</v>
      </c>
      <c r="C26" s="208" t="n">
        <v>2.69</v>
      </c>
      <c r="D26" s="208" t="n">
        <v>1.96</v>
      </c>
      <c r="E26" s="208" t="n">
        <v>1.96</v>
      </c>
      <c r="F26" s="208" t="n">
        <v>1.96</v>
      </c>
      <c r="G26" s="208" t="n">
        <v>1.96</v>
      </c>
      <c r="H26" s="208" t="n">
        <v>1.96</v>
      </c>
      <c r="I26" s="208"/>
      <c r="J26" s="208" t="n">
        <v>0</v>
      </c>
      <c r="K26" s="208" t="n">
        <v>0</v>
      </c>
      <c r="L26" s="208" t="n">
        <v>0</v>
      </c>
      <c r="M26" s="208" t="n">
        <v>0</v>
      </c>
      <c r="N26" s="209"/>
      <c r="O26" s="209"/>
      <c r="P26" s="210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9"/>
      <c r="O27" s="209"/>
      <c r="P27" s="210"/>
    </row>
    <row r="28" customFormat="false" ht="21" hidden="false" customHeight="true" outlineLevel="0" collapsed="false">
      <c r="A28" s="204" t="s">
        <v>324</v>
      </c>
      <c r="B28" s="205" t="n">
        <v>1374.35118621372</v>
      </c>
      <c r="C28" s="205" t="n">
        <v>1886.73873429418</v>
      </c>
      <c r="D28" s="205" t="n">
        <v>2530.86813298168</v>
      </c>
      <c r="E28" s="205" t="n">
        <v>2550.68772925159</v>
      </c>
      <c r="F28" s="205" t="n">
        <v>2647.41743655102</v>
      </c>
      <c r="G28" s="205" t="n">
        <v>2681.74756653208</v>
      </c>
      <c r="H28" s="205" t="n">
        <v>2683.26511456209</v>
      </c>
      <c r="I28" s="205"/>
      <c r="J28" s="205" t="n">
        <v>1.51754803000313</v>
      </c>
      <c r="K28" s="205" t="n">
        <v>35.8476780110645</v>
      </c>
      <c r="L28" s="205" t="n">
        <v>35.8476780110645</v>
      </c>
      <c r="M28" s="205" t="n">
        <v>152.396981580406</v>
      </c>
      <c r="N28" s="209"/>
      <c r="O28" s="209"/>
      <c r="P28" s="210"/>
    </row>
    <row r="29" customFormat="false" ht="27" hidden="false" customHeight="true" outlineLevel="0" collapsed="false">
      <c r="A29" s="207" t="s">
        <v>325</v>
      </c>
      <c r="B29" s="208"/>
      <c r="C29" s="208"/>
      <c r="D29" s="215"/>
      <c r="E29" s="215"/>
      <c r="F29" s="215"/>
      <c r="G29" s="215"/>
      <c r="H29" s="216"/>
      <c r="I29" s="217"/>
      <c r="J29" s="218"/>
      <c r="K29" s="218"/>
      <c r="L29" s="219"/>
      <c r="M29" s="219"/>
      <c r="N29" s="210"/>
      <c r="O29" s="210"/>
      <c r="P29" s="210"/>
    </row>
    <row r="30" customFormat="false" ht="15.75" hidden="false" customHeight="false" outlineLevel="0" collapsed="false">
      <c r="A30" s="220"/>
      <c r="B30" s="221"/>
      <c r="C30" s="221"/>
      <c r="D30" s="221"/>
      <c r="E30" s="221"/>
      <c r="F30" s="221"/>
      <c r="G30" s="221"/>
      <c r="H30" s="221"/>
      <c r="I30" s="221"/>
      <c r="J30" s="222"/>
      <c r="K30" s="222"/>
      <c r="L30" s="223"/>
      <c r="M30" s="223"/>
      <c r="N30" s="210"/>
      <c r="O30" s="210"/>
      <c r="P30" s="210"/>
    </row>
    <row r="31" customFormat="false" ht="15" hidden="false" customHeight="false" outlineLevel="0" collapsed="false">
      <c r="A31" s="224" t="s">
        <v>326</v>
      </c>
      <c r="B31" s="217"/>
      <c r="C31" s="217"/>
      <c r="D31" s="217"/>
      <c r="E31" s="217"/>
      <c r="F31" s="217"/>
      <c r="G31" s="217"/>
      <c r="H31" s="217"/>
      <c r="I31" s="225"/>
      <c r="J31" s="226"/>
      <c r="K31" s="226"/>
      <c r="L31" s="227"/>
      <c r="M31" s="227"/>
      <c r="N31" s="210"/>
      <c r="O31" s="210"/>
      <c r="P31" s="210"/>
    </row>
    <row r="32" customFormat="false" ht="15" hidden="false" customHeight="false" outlineLevel="0" collapsed="false">
      <c r="A32" s="224" t="s">
        <v>327</v>
      </c>
      <c r="J32" s="228"/>
      <c r="L32" s="229"/>
      <c r="M32" s="229"/>
      <c r="N32" s="229"/>
      <c r="O32" s="229"/>
      <c r="P32" s="229"/>
      <c r="AR32" s="212"/>
    </row>
    <row r="33" customFormat="false" ht="15" hidden="false" customHeight="false" outlineLevel="0" collapsed="false">
      <c r="A33" s="224" t="s">
        <v>328</v>
      </c>
      <c r="G33" s="229"/>
      <c r="J33" s="227"/>
      <c r="K33" s="227"/>
      <c r="L33" s="227"/>
      <c r="M33" s="227"/>
      <c r="AR33" s="212"/>
    </row>
    <row r="34" customFormat="false" ht="15" hidden="false" customHeight="false" outlineLevel="0" collapsed="false">
      <c r="A34" s="224" t="s">
        <v>329</v>
      </c>
      <c r="G34" s="229"/>
      <c r="J34" s="229"/>
      <c r="L34" s="229"/>
      <c r="M34" s="229"/>
    </row>
    <row r="35" customFormat="false" ht="15" hidden="false" customHeight="false" outlineLevel="0" collapsed="false">
      <c r="A35" s="224" t="s">
        <v>164</v>
      </c>
      <c r="G35" s="229"/>
      <c r="J35" s="229"/>
      <c r="L35" s="229"/>
      <c r="M35" s="229"/>
    </row>
    <row r="36" customFormat="false" ht="15" hidden="false" customHeight="false" outlineLevel="0" collapsed="false">
      <c r="A36" s="224" t="s">
        <v>330</v>
      </c>
      <c r="J36" s="230"/>
      <c r="K36" s="231"/>
      <c r="L36" s="231"/>
      <c r="M36" s="231"/>
    </row>
    <row r="37" customFormat="false" ht="15" hidden="false" customHeight="false" outlineLevel="0" collapsed="false">
      <c r="A37" s="224" t="s">
        <v>331</v>
      </c>
      <c r="J37" s="230"/>
      <c r="K37" s="231"/>
      <c r="L37" s="231"/>
      <c r="M37" s="231"/>
    </row>
    <row r="38" customFormat="false" ht="15" hidden="false" customHeight="false" outlineLevel="0" collapsed="false">
      <c r="A38" s="224"/>
      <c r="G38" s="232"/>
      <c r="J38" s="230"/>
      <c r="K38" s="231"/>
      <c r="L38" s="231"/>
      <c r="M38" s="231"/>
    </row>
    <row r="39" customFormat="false" ht="15" hidden="false" customHeight="false" outlineLevel="0" collapsed="false">
      <c r="J39" s="230"/>
      <c r="K39" s="231"/>
      <c r="L39" s="231"/>
      <c r="M39" s="231"/>
    </row>
    <row r="40" customFormat="false" ht="15" hidden="false" customHeight="false" outlineLevel="0" collapsed="false">
      <c r="G40" s="229"/>
      <c r="H40" s="229"/>
      <c r="J40" s="230"/>
      <c r="K40" s="231"/>
      <c r="L40" s="231"/>
      <c r="M40" s="231"/>
    </row>
    <row r="41" customFormat="false" ht="15" hidden="false" customHeight="false" outlineLevel="0" collapsed="false">
      <c r="A41" s="233"/>
      <c r="G41" s="229"/>
      <c r="H41" s="229"/>
      <c r="J41" s="230"/>
      <c r="K41" s="231"/>
      <c r="L41" s="231"/>
      <c r="M41" s="231"/>
    </row>
    <row r="42" customFormat="false" ht="15" hidden="false" customHeight="false" outlineLevel="0" collapsed="false">
      <c r="A42" s="233"/>
      <c r="J42" s="234"/>
      <c r="K42" s="231"/>
      <c r="L42" s="231"/>
      <c r="M42" s="231"/>
    </row>
    <row r="43" customFormat="false" ht="15" hidden="false" customHeight="false" outlineLevel="0" collapsed="false">
      <c r="J43" s="230"/>
    </row>
    <row r="44" customFormat="false" ht="15" hidden="false" customHeight="false" outlineLevel="0" collapsed="false">
      <c r="J44" s="230"/>
      <c r="K44" s="229"/>
    </row>
    <row r="45" customFormat="false" ht="15" hidden="false" customHeight="false" outlineLevel="0" collapsed="false">
      <c r="J45" s="234"/>
    </row>
    <row r="46" customFormat="false" ht="15" hidden="false" customHeight="false" outlineLevel="0" collapsed="false">
      <c r="J46" s="234"/>
    </row>
    <row r="47" customFormat="false" ht="15" hidden="false" customHeight="false" outlineLevel="0" collapsed="false">
      <c r="K47" s="229"/>
    </row>
    <row r="48" customFormat="false" ht="15" hidden="false" customHeight="false" outlineLevel="0" collapsed="false">
      <c r="J48" s="235"/>
      <c r="K48" s="229"/>
      <c r="L48" s="235"/>
    </row>
    <row r="49" customFormat="false" ht="15" hidden="false" customHeight="false" outlineLevel="0" collapsed="false">
      <c r="J49" s="236"/>
      <c r="K49" s="236"/>
      <c r="L49" s="236"/>
    </row>
    <row r="50" customFormat="false" ht="15" hidden="false" customHeight="false" outlineLevel="0" collapsed="false">
      <c r="J50" s="236"/>
      <c r="K50" s="236"/>
      <c r="L50" s="236"/>
    </row>
    <row r="51" customFormat="false" ht="15" hidden="false" customHeight="false" outlineLevel="0" collapsed="false">
      <c r="J51" s="236"/>
      <c r="K51" s="236"/>
      <c r="L51" s="236"/>
    </row>
    <row r="52" customFormat="false" ht="15" hidden="false" customHeight="false" outlineLevel="0" collapsed="false">
      <c r="K52" s="209"/>
    </row>
    <row r="65" customFormat="false" ht="15" hidden="false" customHeight="false" outlineLevel="0" collapsed="false">
      <c r="N65" s="227"/>
    </row>
    <row r="66" customFormat="false" ht="15" hidden="false" customHeight="false" outlineLevel="0" collapsed="false">
      <c r="N66" s="227"/>
    </row>
    <row r="67" customFormat="false" ht="15" hidden="false" customHeight="false" outlineLevel="0" collapsed="false">
      <c r="N67" s="227"/>
    </row>
    <row r="68" customFormat="false" ht="15" hidden="false" customHeight="false" outlineLevel="0" collapsed="false">
      <c r="N68" s="227"/>
    </row>
    <row r="69" customFormat="false" ht="15" hidden="false" customHeight="false" outlineLevel="0" collapsed="false">
      <c r="N69" s="227"/>
    </row>
    <row r="70" customFormat="false" ht="15" hidden="false" customHeight="false" outlineLevel="0" collapsed="false">
      <c r="N70" s="227"/>
    </row>
    <row r="71" customFormat="false" ht="15" hidden="false" customHeight="false" outlineLevel="0" collapsed="false">
      <c r="N71" s="227"/>
    </row>
    <row r="72" customFormat="false" ht="15" hidden="false" customHeight="false" outlineLevel="0" collapsed="false">
      <c r="N72" s="227"/>
    </row>
    <row r="73" customFormat="false" ht="15" hidden="false" customHeight="false" outlineLevel="0" collapsed="false">
      <c r="N73" s="227"/>
    </row>
    <row r="74" customFormat="false" ht="15" hidden="false" customHeight="false" outlineLevel="0" collapsed="false">
      <c r="N74" s="227"/>
    </row>
    <row r="75" customFormat="false" ht="15" hidden="false" customHeight="false" outlineLevel="0" collapsed="false">
      <c r="N75" s="227"/>
    </row>
    <row r="80" customFormat="false" ht="15" hidden="false" customHeight="false" outlineLevel="0" collapsed="false">
      <c r="Q80" s="182" t="n">
        <v>-0.28561874</v>
      </c>
    </row>
    <row r="85" customFormat="false" ht="15" hidden="false" customHeight="false" outlineLevel="0" collapsed="false">
      <c r="B85" s="237"/>
      <c r="C85" s="237"/>
      <c r="D85" s="237"/>
      <c r="E85" s="237"/>
      <c r="F85" s="237"/>
    </row>
    <row r="88" customFormat="false" ht="1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</row>
    <row r="93" customFormat="false" ht="15" hidden="false" customHeight="false" outlineLevel="0" collapsed="false">
      <c r="G93" s="214"/>
    </row>
    <row r="94" customFormat="false" ht="15" hidden="false" customHeight="false" outlineLevel="0" collapsed="false">
      <c r="G94" s="214"/>
    </row>
    <row r="97" customFormat="false" ht="15" hidden="false" customHeight="false" outlineLevel="0" collapsed="false">
      <c r="K97" s="208"/>
    </row>
    <row r="102" customFormat="false" ht="1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</row>
    <row r="127" customFormat="false" ht="1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</row>
    <row r="128" customFormat="false" ht="1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</row>
    <row r="129" customFormat="false" ht="1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</row>
    <row r="130" customFormat="false" ht="1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</row>
    <row r="131" customFormat="false" ht="1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</row>
    <row r="132" customFormat="false" ht="1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</row>
    <row r="133" customFormat="false" ht="1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</row>
    <row r="134" customFormat="false" ht="1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</row>
    <row r="135" customFormat="false" ht="1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</row>
    <row r="136" customFormat="false" ht="1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</row>
    <row r="137" customFormat="false" ht="1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</row>
    <row r="138" customFormat="false" ht="1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</row>
    <row r="139" customFormat="false" ht="1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</row>
    <row r="140" customFormat="false" ht="1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</row>
    <row r="141" customFormat="false" ht="1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</row>
    <row r="142" customFormat="false" ht="1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</row>
    <row r="143" customFormat="false" ht="1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</row>
    <row r="144" customFormat="false" ht="1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</row>
    <row r="145" customFormat="false" ht="1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</row>
    <row r="146" customFormat="false" ht="1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</row>
    <row r="147" customFormat="false" ht="1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</row>
    <row r="148" customFormat="false" ht="1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</row>
    <row r="149" customFormat="false" ht="1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</row>
    <row r="150" customFormat="false" ht="1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</row>
    <row r="151" customFormat="false" ht="1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</row>
    <row r="152" customFormat="false" ht="1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</row>
    <row r="153" customFormat="false" ht="1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</row>
    <row r="154" customFormat="false" ht="1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</row>
    <row r="155" customFormat="false" ht="1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</row>
    <row r="156" customFormat="false" ht="1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</row>
    <row r="157" customFormat="false" ht="1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</row>
    <row r="158" customFormat="false" ht="1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</row>
    <row r="159" customFormat="false" ht="1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</row>
    <row r="160" customFormat="false" ht="1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</row>
    <row r="161" customFormat="false" ht="1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</row>
    <row r="162" customFormat="false" ht="1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</row>
    <row r="163" customFormat="false" ht="1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</row>
    <row r="164" customFormat="false" ht="1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</row>
    <row r="165" customFormat="false" ht="1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</row>
    <row r="166" customFormat="false" ht="1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</row>
    <row r="167" customFormat="false" ht="1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</row>
    <row r="168" customFormat="false" ht="1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</row>
    <row r="169" customFormat="false" ht="1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</row>
    <row r="170" customFormat="false" ht="1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</row>
    <row r="171" customFormat="false" ht="1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</row>
    <row r="172" customFormat="false" ht="1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</row>
    <row r="173" customFormat="false" ht="1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</row>
    <row r="174" customFormat="false" ht="1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</row>
    <row r="175" customFormat="false" ht="1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</row>
    <row r="176" customFormat="false" ht="1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</row>
    <row r="177" customFormat="false" ht="1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</row>
    <row r="178" customFormat="false" ht="1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</row>
    <row r="179" customFormat="false" ht="1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</row>
    <row r="180" customFormat="false" ht="1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</row>
    <row r="181" customFormat="false" ht="1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</row>
    <row r="182" customFormat="false" ht="1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</row>
    <row r="183" customFormat="false" ht="1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</row>
    <row r="184" customFormat="false" ht="1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</row>
    <row r="185" customFormat="false" ht="1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</row>
    <row r="186" customFormat="false" ht="1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</row>
    <row r="187" customFormat="false" ht="1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</row>
    <row r="188" customFormat="false" ht="1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</row>
    <row r="189" customFormat="false" ht="1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</row>
    <row r="190" customFormat="false" ht="1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</row>
    <row r="191" customFormat="false" ht="1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</row>
    <row r="192" customFormat="false" ht="1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</row>
    <row r="193" customFormat="false" ht="1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</row>
    <row r="194" customFormat="false" ht="1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</row>
    <row r="195" customFormat="false" ht="1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</row>
    <row r="196" customFormat="false" ht="1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</row>
    <row r="197" customFormat="false" ht="1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</row>
    <row r="198" customFormat="false" ht="1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</row>
    <row r="199" customFormat="false" ht="1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</row>
    <row r="200" customFormat="false" ht="1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</row>
    <row r="201" customFormat="false" ht="1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</row>
    <row r="202" customFormat="false" ht="1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</row>
    <row r="203" customFormat="false" ht="1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</row>
    <row r="204" customFormat="false" ht="1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</row>
    <row r="206" customFormat="false" ht="1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</row>
    <row r="207" customFormat="false" ht="1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</row>
    <row r="208" customFormat="false" ht="1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</row>
    <row r="209" customFormat="false" ht="1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</row>
    <row r="210" customFormat="false" ht="1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</row>
    <row r="211" customFormat="false" ht="1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</row>
    <row r="212" customFormat="false" ht="1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</row>
    <row r="213" customFormat="false" ht="1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</row>
    <row r="214" customFormat="false" ht="1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</row>
    <row r="215" customFormat="false" ht="1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</row>
    <row r="216" customFormat="false" ht="1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</row>
    <row r="217" customFormat="false" ht="1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</row>
    <row r="218" customFormat="false" ht="1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</row>
    <row r="219" customFormat="false" ht="1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</row>
    <row r="220" customFormat="false" ht="1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</row>
    <row r="221" customFormat="false" ht="1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</row>
    <row r="222" customFormat="false" ht="1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</row>
    <row r="223" customFormat="false" ht="1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</row>
    <row r="224" customFormat="false" ht="1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</row>
    <row r="225" customFormat="false" ht="1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</row>
    <row r="226" customFormat="false" ht="1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</row>
    <row r="227" customFormat="false" ht="1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</row>
    <row r="228" customFormat="false" ht="1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</row>
    <row r="229" customFormat="false" ht="1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</row>
    <row r="230" customFormat="false" ht="1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</row>
    <row r="231" customFormat="false" ht="1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</row>
    <row r="232" customFormat="false" ht="1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</row>
    <row r="233" customFormat="false" ht="1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</row>
    <row r="234" customFormat="false" ht="1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</row>
    <row r="235" customFormat="false" ht="1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</row>
    <row r="236" customFormat="false" ht="1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</row>
    <row r="237" customFormat="false" ht="1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</row>
    <row r="238" customFormat="false" ht="1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</row>
    <row r="239" customFormat="false" ht="1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</row>
    <row r="240" customFormat="false" ht="1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</row>
    <row r="241" customFormat="false" ht="1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</row>
    <row r="242" customFormat="false" ht="1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</row>
    <row r="243" customFormat="false" ht="1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</row>
    <row r="244" customFormat="false" ht="1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</row>
    <row r="245" customFormat="false" ht="1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</row>
    <row r="246" customFormat="false" ht="1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</row>
    <row r="247" customFormat="false" ht="1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</row>
    <row r="248" customFormat="false" ht="1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</row>
    <row r="249" customFormat="false" ht="1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</row>
    <row r="250" customFormat="false" ht="1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</row>
    <row r="251" customFormat="false" ht="1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</row>
    <row r="252" customFormat="false" ht="1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</row>
    <row r="253" customFormat="false" ht="1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</row>
    <row r="254" customFormat="false" ht="1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</row>
    <row r="255" customFormat="false" ht="1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</row>
    <row r="256" customFormat="false" ht="1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</row>
    <row r="257" customFormat="false" ht="1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</row>
    <row r="258" customFormat="false" ht="1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</row>
    <row r="259" customFormat="false" ht="1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</row>
    <row r="260" customFormat="false" ht="1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</row>
    <row r="261" customFormat="false" ht="1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</row>
    <row r="262" customFormat="false" ht="1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</row>
    <row r="263" customFormat="false" ht="1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</row>
    <row r="264" customFormat="false" ht="1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</row>
    <row r="265" customFormat="false" ht="1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</row>
    <row r="266" customFormat="false" ht="1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</row>
    <row r="267" customFormat="false" ht="1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</row>
    <row r="268" customFormat="false" ht="1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</row>
    <row r="269" customFormat="false" ht="1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</row>
    <row r="270" customFormat="false" ht="1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</row>
    <row r="271" customFormat="false" ht="1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</row>
    <row r="272" customFormat="false" ht="1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</row>
    <row r="273" customFormat="false" ht="1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</row>
    <row r="274" customFormat="false" ht="1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</row>
    <row r="275" customFormat="false" ht="1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</row>
    <row r="276" customFormat="false" ht="1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</row>
    <row r="277" customFormat="false" ht="1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</row>
    <row r="278" customFormat="false" ht="1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</row>
    <row r="279" customFormat="false" ht="1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</row>
    <row r="280" customFormat="false" ht="1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</row>
    <row r="281" customFormat="false" ht="1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</row>
    <row r="282" customFormat="false" ht="1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</row>
    <row r="283" customFormat="false" ht="1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</row>
    <row r="284" customFormat="false" ht="1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</row>
    <row r="285" customFormat="false" ht="1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</row>
    <row r="286" customFormat="false" ht="1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</row>
    <row r="287" customFormat="false" ht="1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</row>
    <row r="288" customFormat="false" ht="1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</row>
    <row r="289" customFormat="false" ht="1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</row>
    <row r="290" customFormat="false" ht="1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</row>
    <row r="291" customFormat="false" ht="1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</row>
    <row r="292" customFormat="false" ht="1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</row>
    <row r="293" customFormat="false" ht="1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</row>
    <row r="294" customFormat="false" ht="1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</row>
    <row r="295" customFormat="false" ht="1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</row>
    <row r="296" customFormat="false" ht="1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</row>
  </sheetData>
  <mergeCells count="8">
    <mergeCell ref="A4:A5"/>
    <mergeCell ref="B4:B5"/>
    <mergeCell ref="C4:C5"/>
    <mergeCell ref="D4:D5"/>
    <mergeCell ref="E4:E5"/>
    <mergeCell ref="F4:F5"/>
    <mergeCell ref="G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8" width="60.32"/>
    <col collapsed="false" customWidth="true" hidden="false" outlineLevel="0" max="6" min="2" style="238" width="13.77"/>
    <col collapsed="false" customWidth="true" hidden="false" outlineLevel="0" max="7" min="7" style="238" width="14.77"/>
    <col collapsed="false" customWidth="true" hidden="false" outlineLevel="0" max="8" min="8" style="238" width="9.1"/>
    <col collapsed="false" customWidth="true" hidden="false" outlineLevel="0" max="11" min="9" style="238" width="13.77"/>
    <col collapsed="false" customWidth="false" hidden="false" outlineLevel="0" max="257" min="12" style="238" width="11.55"/>
  </cols>
  <sheetData>
    <row r="1" customFormat="false" ht="15.75" hidden="false" customHeight="false" outlineLevel="0" collapsed="false">
      <c r="A1" s="239" t="s">
        <v>332</v>
      </c>
      <c r="B1" s="240"/>
      <c r="C1" s="240"/>
      <c r="D1" s="240"/>
      <c r="E1" s="240"/>
      <c r="F1" s="240"/>
      <c r="G1" s="240"/>
      <c r="H1" s="240"/>
      <c r="I1" s="240"/>
      <c r="J1" s="240"/>
      <c r="K1" s="240"/>
    </row>
    <row r="2" customFormat="false" ht="15.75" hidden="false" customHeight="false" outlineLevel="0" collapsed="false">
      <c r="A2" s="239" t="s">
        <v>333</v>
      </c>
      <c r="B2" s="240"/>
      <c r="C2" s="240"/>
      <c r="D2" s="241"/>
      <c r="E2" s="241"/>
      <c r="F2" s="241"/>
      <c r="G2" s="242"/>
      <c r="H2" s="241"/>
      <c r="I2" s="241"/>
      <c r="J2" s="241"/>
      <c r="K2" s="240"/>
    </row>
    <row r="3" customFormat="false" ht="18.75" hidden="false" customHeight="false" outlineLevel="0" collapsed="false">
      <c r="A3" s="243" t="s">
        <v>334</v>
      </c>
      <c r="B3" s="244"/>
      <c r="C3" s="244"/>
      <c r="D3" s="244"/>
      <c r="E3" s="244"/>
      <c r="F3" s="244"/>
      <c r="G3" s="245"/>
      <c r="H3" s="245"/>
      <c r="I3" s="245"/>
      <c r="J3" s="245"/>
      <c r="K3" s="244"/>
    </row>
    <row r="4" customFormat="false" ht="15" hidden="false" customHeight="false" outlineLevel="0" collapsed="false">
      <c r="A4" s="246" t="s">
        <v>11</v>
      </c>
      <c r="B4" s="247"/>
      <c r="C4" s="247"/>
      <c r="D4" s="247"/>
      <c r="E4" s="247"/>
      <c r="F4" s="247"/>
      <c r="G4" s="248" t="s">
        <v>9</v>
      </c>
      <c r="H4" s="248"/>
      <c r="I4" s="248"/>
      <c r="J4" s="248"/>
      <c r="K4" s="249" t="s">
        <v>335</v>
      </c>
    </row>
    <row r="5" customFormat="false" ht="19.5" hidden="false" customHeight="true" outlineLevel="0" collapsed="false">
      <c r="A5" s="246"/>
      <c r="B5" s="250" t="s">
        <v>4</v>
      </c>
      <c r="C5" s="250" t="s">
        <v>5</v>
      </c>
      <c r="D5" s="250" t="s">
        <v>6</v>
      </c>
      <c r="E5" s="250" t="s">
        <v>7</v>
      </c>
      <c r="F5" s="250" t="s">
        <v>8</v>
      </c>
      <c r="G5" s="251" t="s">
        <v>13</v>
      </c>
      <c r="H5" s="250"/>
      <c r="I5" s="251" t="s">
        <v>174</v>
      </c>
      <c r="J5" s="251" t="s">
        <v>100</v>
      </c>
      <c r="K5" s="249"/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52"/>
      <c r="G6" s="251" t="s">
        <v>336</v>
      </c>
      <c r="H6" s="252"/>
      <c r="I6" s="251" t="s">
        <v>336</v>
      </c>
      <c r="J6" s="251"/>
      <c r="K6" s="249"/>
    </row>
    <row r="7" customFormat="false" ht="15" hidden="false" customHeight="false" outlineLevel="0" collapsed="false">
      <c r="A7" s="253" t="s">
        <v>337</v>
      </c>
      <c r="B7" s="254" t="n">
        <v>469.611384712108</v>
      </c>
      <c r="C7" s="254" t="n">
        <v>783.762672499105</v>
      </c>
      <c r="D7" s="254" t="n">
        <v>966.919451798792</v>
      </c>
      <c r="E7" s="254" t="n">
        <v>52.1676343671204</v>
      </c>
      <c r="F7" s="254" t="n">
        <v>40.0431531029432</v>
      </c>
      <c r="G7" s="254" t="n">
        <v>0.03679694</v>
      </c>
      <c r="H7" s="254"/>
      <c r="I7" s="254" t="n">
        <v>0.63712379</v>
      </c>
      <c r="J7" s="254" t="n">
        <v>0.63712379</v>
      </c>
      <c r="K7" s="254" t="n">
        <v>92.8479112600636</v>
      </c>
    </row>
    <row r="8" customFormat="false" ht="15" hidden="false" customHeight="false" outlineLevel="0" collapsed="false">
      <c r="A8" s="253" t="s">
        <v>338</v>
      </c>
      <c r="B8" s="255" t="n">
        <v>68.6181259021077</v>
      </c>
      <c r="C8" s="255" t="n">
        <v>19.7898271691165</v>
      </c>
      <c r="D8" s="255" t="n">
        <v>357.060838812053</v>
      </c>
      <c r="E8" s="255" t="n">
        <v>-0.220121142879598</v>
      </c>
      <c r="F8" s="255" t="n">
        <v>0.2050209429432</v>
      </c>
      <c r="G8" s="255" t="n">
        <v>9.694E-005</v>
      </c>
      <c r="H8" s="255"/>
      <c r="I8" s="255" t="n">
        <v>0.07051706</v>
      </c>
      <c r="J8" s="255" t="n">
        <v>0.07051706</v>
      </c>
      <c r="K8" s="255" t="n">
        <v>0.0554168600636027</v>
      </c>
    </row>
    <row r="9" customFormat="false" ht="15" hidden="false" customHeight="false" outlineLevel="0" collapsed="false">
      <c r="A9" s="253" t="s">
        <v>339</v>
      </c>
      <c r="B9" s="255" t="n">
        <v>20</v>
      </c>
      <c r="C9" s="255" t="n">
        <v>0</v>
      </c>
      <c r="D9" s="255" t="n">
        <v>0</v>
      </c>
      <c r="E9" s="255" t="n">
        <v>0</v>
      </c>
      <c r="F9" s="255" t="n">
        <v>0</v>
      </c>
      <c r="G9" s="255" t="n">
        <v>0</v>
      </c>
      <c r="H9" s="255"/>
      <c r="I9" s="255" t="n">
        <v>0</v>
      </c>
      <c r="J9" s="255" t="n">
        <v>0</v>
      </c>
      <c r="K9" s="255" t="n">
        <v>0</v>
      </c>
    </row>
    <row r="10" customFormat="false" ht="15" hidden="false" customHeight="false" outlineLevel="0" collapsed="false">
      <c r="A10" s="253" t="s">
        <v>340</v>
      </c>
      <c r="B10" s="255" t="n">
        <v>20</v>
      </c>
      <c r="C10" s="255" t="n">
        <v>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/>
      <c r="I10" s="255" t="n">
        <v>0</v>
      </c>
      <c r="J10" s="255" t="n">
        <v>0</v>
      </c>
      <c r="K10" s="255" t="n">
        <v>0</v>
      </c>
    </row>
    <row r="11" customFormat="false" ht="15" hidden="false" customHeight="false" outlineLevel="0" collapsed="false">
      <c r="A11" s="256" t="s">
        <v>341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/>
      <c r="I11" s="257" t="n">
        <v>0</v>
      </c>
      <c r="J11" s="257" t="n">
        <v>0</v>
      </c>
      <c r="K11" s="257" t="n">
        <v>0</v>
      </c>
    </row>
    <row r="12" customFormat="false" ht="15" hidden="false" customHeight="false" outlineLevel="0" collapsed="false">
      <c r="A12" s="256" t="s">
        <v>342</v>
      </c>
      <c r="B12" s="257" t="n">
        <v>48.6181259021077</v>
      </c>
      <c r="C12" s="257" t="n">
        <v>19.7898271691165</v>
      </c>
      <c r="D12" s="257" t="n">
        <v>357.060838812053</v>
      </c>
      <c r="E12" s="257" t="n">
        <v>-0.220121142879598</v>
      </c>
      <c r="F12" s="257" t="n">
        <v>0.2050209429432</v>
      </c>
      <c r="G12" s="257" t="n">
        <v>9.694E-005</v>
      </c>
      <c r="H12" s="257"/>
      <c r="I12" s="257" t="n">
        <v>0.07051706</v>
      </c>
      <c r="J12" s="257" t="n">
        <v>0.07051706</v>
      </c>
      <c r="K12" s="257" t="n">
        <v>0.0554168600636027</v>
      </c>
    </row>
    <row r="13" customFormat="false" ht="15" hidden="false" customHeight="false" outlineLevel="0" collapsed="false">
      <c r="A13" s="253" t="s">
        <v>343</v>
      </c>
      <c r="B13" s="255" t="n">
        <v>0.773686705069363</v>
      </c>
      <c r="C13" s="255" t="n">
        <v>0.476342624179757</v>
      </c>
      <c r="D13" s="255" t="n">
        <v>353.76852852548</v>
      </c>
      <c r="E13" s="255" t="n">
        <v>0</v>
      </c>
      <c r="F13" s="255" t="n">
        <v>0.399408302798578</v>
      </c>
      <c r="G13" s="255" t="n">
        <v>0</v>
      </c>
      <c r="H13" s="255"/>
      <c r="I13" s="255" t="n">
        <v>0.06522181</v>
      </c>
      <c r="J13" s="255" t="n">
        <v>0.06522181</v>
      </c>
      <c r="K13" s="255" t="n">
        <v>0.464630112798578</v>
      </c>
    </row>
    <row r="14" customFormat="false" ht="15" hidden="false" customHeight="false" outlineLevel="0" collapsed="false">
      <c r="A14" s="253" t="s">
        <v>344</v>
      </c>
      <c r="B14" s="255" t="n">
        <v>45.5406326656911</v>
      </c>
      <c r="C14" s="255" t="n">
        <v>18.3559409771963</v>
      </c>
      <c r="D14" s="255" t="n">
        <v>6.23314486271474</v>
      </c>
      <c r="E14" s="255" t="n">
        <v>0.0189653070778231</v>
      </c>
      <c r="F14" s="255" t="n">
        <v>0.021561690230493</v>
      </c>
      <c r="G14" s="255" t="n">
        <v>9.694E-005</v>
      </c>
      <c r="H14" s="255"/>
      <c r="I14" s="255" t="n">
        <v>0.00529525</v>
      </c>
      <c r="J14" s="255" t="n">
        <v>0.00529525</v>
      </c>
      <c r="K14" s="255" t="n">
        <v>0.0458222473083161</v>
      </c>
    </row>
    <row r="15" customFormat="false" ht="15" hidden="false" customHeight="false" outlineLevel="0" collapsed="false">
      <c r="A15" s="253" t="s">
        <v>345</v>
      </c>
      <c r="B15" s="255" t="n">
        <v>2.30380653134721</v>
      </c>
      <c r="C15" s="255" t="n">
        <v>0.957543567740494</v>
      </c>
      <c r="D15" s="255" t="n">
        <v>-2.94083457614178</v>
      </c>
      <c r="E15" s="255" t="n">
        <v>-0.239086449957421</v>
      </c>
      <c r="F15" s="255" t="n">
        <v>-0.215949050085871</v>
      </c>
      <c r="G15" s="255" t="n">
        <v>0</v>
      </c>
      <c r="H15" s="255"/>
      <c r="I15" s="255" t="n">
        <v>0</v>
      </c>
      <c r="J15" s="255" t="n">
        <v>0</v>
      </c>
      <c r="K15" s="255" t="n">
        <v>-0.455035500043292</v>
      </c>
    </row>
    <row r="16" customFormat="false" ht="15" hidden="false" customHeight="false" outlineLevel="0" collapsed="false">
      <c r="A16" s="256" t="s">
        <v>346</v>
      </c>
      <c r="B16" s="257" t="n">
        <v>400.99325881</v>
      </c>
      <c r="C16" s="257" t="n">
        <v>763.972845329989</v>
      </c>
      <c r="D16" s="257" t="n">
        <v>609.858612986739</v>
      </c>
      <c r="E16" s="257" t="n">
        <v>52.38775551</v>
      </c>
      <c r="F16" s="257" t="n">
        <v>39.83813216</v>
      </c>
      <c r="G16" s="257" t="n">
        <v>0.0367</v>
      </c>
      <c r="H16" s="257"/>
      <c r="I16" s="257" t="n">
        <v>0.56660673</v>
      </c>
      <c r="J16" s="257" t="n">
        <v>0.56660673</v>
      </c>
      <c r="K16" s="257" t="n">
        <v>92.7924944</v>
      </c>
    </row>
    <row r="17" customFormat="false" ht="15" hidden="false" customHeight="false" outlineLevel="0" collapsed="false">
      <c r="A17" s="256" t="s">
        <v>347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/>
      <c r="I17" s="257" t="n">
        <v>0</v>
      </c>
      <c r="J17" s="257" t="n">
        <v>0</v>
      </c>
      <c r="K17" s="257" t="n">
        <v>0</v>
      </c>
    </row>
    <row r="18" customFormat="false" ht="15" hidden="false" customHeight="false" outlineLevel="0" collapsed="false">
      <c r="A18" s="253" t="s">
        <v>348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/>
      <c r="I18" s="255" t="n">
        <v>0</v>
      </c>
      <c r="J18" s="255" t="n">
        <v>0</v>
      </c>
      <c r="K18" s="255" t="n">
        <v>0</v>
      </c>
    </row>
    <row r="19" customFormat="false" ht="15" hidden="false" customHeight="false" outlineLevel="0" collapsed="false">
      <c r="A19" s="258" t="s">
        <v>349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/>
      <c r="I19" s="255" t="n">
        <v>0</v>
      </c>
      <c r="J19" s="255" t="n">
        <v>0</v>
      </c>
      <c r="K19" s="255" t="n">
        <v>0</v>
      </c>
    </row>
    <row r="20" customFormat="false" ht="15" hidden="false" customHeight="false" outlineLevel="0" collapsed="false">
      <c r="A20" s="256" t="s">
        <v>350</v>
      </c>
      <c r="B20" s="257" t="n">
        <v>400.99325881</v>
      </c>
      <c r="C20" s="257" t="n">
        <v>763.972845329989</v>
      </c>
      <c r="D20" s="257" t="n">
        <v>609.858612986739</v>
      </c>
      <c r="E20" s="257" t="n">
        <v>52.38775551</v>
      </c>
      <c r="F20" s="257" t="n">
        <v>39.83813216</v>
      </c>
      <c r="G20" s="257" t="n">
        <v>0.0367</v>
      </c>
      <c r="H20" s="257"/>
      <c r="I20" s="257" t="n">
        <v>0.56660673</v>
      </c>
      <c r="J20" s="257" t="n">
        <v>0.56660673</v>
      </c>
      <c r="K20" s="257" t="n">
        <v>92.7924944</v>
      </c>
    </row>
    <row r="21" customFormat="false" ht="15" hidden="false" customHeight="false" outlineLevel="0" collapsed="false">
      <c r="A21" s="256" t="s">
        <v>351</v>
      </c>
      <c r="B21" s="257" t="n">
        <v>365.6062058</v>
      </c>
      <c r="C21" s="257" t="n">
        <v>709.09734215</v>
      </c>
      <c r="D21" s="257" t="n">
        <v>566.67077795</v>
      </c>
      <c r="E21" s="257" t="n">
        <v>50.70375551</v>
      </c>
      <c r="F21" s="257" t="n">
        <v>39.69924316</v>
      </c>
      <c r="G21" s="257" t="n">
        <v>0</v>
      </c>
      <c r="H21" s="257"/>
      <c r="I21" s="257" t="n">
        <v>0.22458673</v>
      </c>
      <c r="J21" s="257" t="n">
        <v>0.22458673</v>
      </c>
      <c r="K21" s="257" t="n">
        <v>90.6275854</v>
      </c>
    </row>
    <row r="22" customFormat="false" ht="15" hidden="false" customHeight="false" outlineLevel="0" collapsed="false">
      <c r="A22" s="253" t="s">
        <v>352</v>
      </c>
      <c r="B22" s="255" t="n">
        <v>35.38705301</v>
      </c>
      <c r="C22" s="255" t="n">
        <v>54.8755031799885</v>
      </c>
      <c r="D22" s="255" t="n">
        <v>43.1878350367393</v>
      </c>
      <c r="E22" s="255" t="n">
        <v>1.684</v>
      </c>
      <c r="F22" s="255" t="n">
        <v>0.138889</v>
      </c>
      <c r="G22" s="255" t="n">
        <v>0.0367</v>
      </c>
      <c r="H22" s="255"/>
      <c r="I22" s="255" t="n">
        <v>0.34202</v>
      </c>
      <c r="J22" s="255" t="n">
        <v>0.34202</v>
      </c>
      <c r="K22" s="255" t="n">
        <v>2.164909</v>
      </c>
    </row>
    <row r="23" customFormat="false" ht="15" hidden="false" customHeight="false" outlineLevel="0" collapsed="false">
      <c r="A23" s="253"/>
      <c r="B23" s="259"/>
      <c r="C23" s="259"/>
      <c r="D23" s="259"/>
      <c r="E23" s="259"/>
      <c r="F23" s="259"/>
      <c r="G23" s="259"/>
      <c r="H23" s="259"/>
      <c r="I23" s="259"/>
      <c r="J23" s="259"/>
      <c r="K23" s="259"/>
    </row>
    <row r="24" customFormat="false" ht="15" hidden="false" customHeight="false" outlineLevel="0" collapsed="false">
      <c r="A24" s="253" t="s">
        <v>353</v>
      </c>
      <c r="B24" s="254" t="n">
        <v>-321.789933411612</v>
      </c>
      <c r="C24" s="254" t="n">
        <v>-346.986266291249</v>
      </c>
      <c r="D24" s="254" t="n">
        <v>-371.006444555585</v>
      </c>
      <c r="E24" s="254" t="n">
        <v>-26.80500682</v>
      </c>
      <c r="F24" s="254" t="n">
        <v>-35.9620490335577</v>
      </c>
      <c r="G24" s="254" t="n">
        <v>-0.17974306</v>
      </c>
      <c r="H24" s="254"/>
      <c r="I24" s="254" t="n">
        <v>-2.15651608</v>
      </c>
      <c r="J24" s="254" t="n">
        <v>-2.15651608</v>
      </c>
      <c r="K24" s="254" t="n">
        <v>-64.9235719335577</v>
      </c>
    </row>
    <row r="25" customFormat="false" ht="15" hidden="false" customHeight="false" outlineLevel="0" collapsed="false">
      <c r="A25" s="253" t="s">
        <v>354</v>
      </c>
      <c r="B25" s="255" t="n">
        <v>-93.8180838837055</v>
      </c>
      <c r="C25" s="255" t="n">
        <v>-90.0816333428996</v>
      </c>
      <c r="D25" s="255" t="n">
        <v>-84.1219254216087</v>
      </c>
      <c r="E25" s="255" t="n">
        <v>-7.49111645</v>
      </c>
      <c r="F25" s="255" t="n">
        <v>-5.39486064355773</v>
      </c>
      <c r="G25" s="255" t="n">
        <v>0</v>
      </c>
      <c r="H25" s="255"/>
      <c r="I25" s="255" t="n">
        <v>0</v>
      </c>
      <c r="J25" s="255" t="n">
        <v>0</v>
      </c>
      <c r="K25" s="255" t="n">
        <v>-12.8859770935577</v>
      </c>
    </row>
    <row r="26" customFormat="false" ht="15" hidden="false" customHeight="false" outlineLevel="0" collapsed="false">
      <c r="A26" s="253" t="s">
        <v>355</v>
      </c>
      <c r="B26" s="255" t="n">
        <v>-92.5002691458886</v>
      </c>
      <c r="C26" s="255" t="n">
        <v>-89.544626956761</v>
      </c>
      <c r="D26" s="255" t="n">
        <v>-84.0181891649241</v>
      </c>
      <c r="E26" s="255" t="n">
        <v>-7.49111645</v>
      </c>
      <c r="F26" s="255" t="n">
        <v>-5.30693551</v>
      </c>
      <c r="G26" s="255" t="n">
        <v>0</v>
      </c>
      <c r="H26" s="255"/>
      <c r="I26" s="255" t="n">
        <v>0</v>
      </c>
      <c r="J26" s="255" t="n">
        <v>0</v>
      </c>
      <c r="K26" s="255" t="n">
        <v>-12.79805196</v>
      </c>
    </row>
    <row r="27" customFormat="false" ht="15" hidden="false" customHeight="false" outlineLevel="0" collapsed="false">
      <c r="A27" s="253" t="s">
        <v>356</v>
      </c>
      <c r="B27" s="255" t="n">
        <v>-78.2948533458886</v>
      </c>
      <c r="C27" s="255" t="n">
        <v>-79.968143226761</v>
      </c>
      <c r="D27" s="255" t="n">
        <v>-79.2656750549241</v>
      </c>
      <c r="E27" s="255" t="n">
        <v>-7</v>
      </c>
      <c r="F27" s="255" t="n">
        <v>-5</v>
      </c>
      <c r="G27" s="255" t="n">
        <v>0</v>
      </c>
      <c r="H27" s="255"/>
      <c r="I27" s="255" t="n">
        <v>0</v>
      </c>
      <c r="J27" s="255" t="n">
        <v>0</v>
      </c>
      <c r="K27" s="255" t="n">
        <v>-12</v>
      </c>
    </row>
    <row r="28" customFormat="false" ht="15" hidden="false" customHeight="false" outlineLevel="0" collapsed="false">
      <c r="A28" s="256" t="s">
        <v>357</v>
      </c>
      <c r="B28" s="257" t="n">
        <v>-14.28129172</v>
      </c>
      <c r="C28" s="257" t="n">
        <v>-9.57648373</v>
      </c>
      <c r="D28" s="257" t="n">
        <v>-4.75251411</v>
      </c>
      <c r="E28" s="257" t="n">
        <v>-0.49111645</v>
      </c>
      <c r="F28" s="257" t="n">
        <v>-0.30693551</v>
      </c>
      <c r="G28" s="257" t="n">
        <v>0</v>
      </c>
      <c r="H28" s="257"/>
      <c r="I28" s="257" t="n">
        <v>0</v>
      </c>
      <c r="J28" s="257" t="n">
        <v>0</v>
      </c>
      <c r="K28" s="257" t="n">
        <v>-0.79805196</v>
      </c>
    </row>
    <row r="29" customFormat="false" ht="15" hidden="false" customHeight="false" outlineLevel="0" collapsed="false">
      <c r="A29" s="256" t="s">
        <v>358</v>
      </c>
      <c r="B29" s="257" t="n">
        <v>-1.31781473781683</v>
      </c>
      <c r="C29" s="257" t="n">
        <v>-0.537006386138579</v>
      </c>
      <c r="D29" s="257" t="n">
        <v>-0.103736256684609</v>
      </c>
      <c r="E29" s="257" t="n">
        <v>0</v>
      </c>
      <c r="F29" s="257" t="n">
        <v>-0.0879251335577309</v>
      </c>
      <c r="G29" s="257" t="n">
        <v>0</v>
      </c>
      <c r="H29" s="257"/>
      <c r="I29" s="257" t="n">
        <v>0</v>
      </c>
      <c r="J29" s="257" t="n">
        <v>0</v>
      </c>
      <c r="K29" s="257" t="n">
        <v>-0.0879251335577309</v>
      </c>
    </row>
    <row r="30" customFormat="false" ht="15" hidden="false" customHeight="false" outlineLevel="0" collapsed="false">
      <c r="A30" s="253" t="s">
        <v>359</v>
      </c>
      <c r="B30" s="255" t="n">
        <v>-227.971849527907</v>
      </c>
      <c r="C30" s="255" t="n">
        <v>-256.90463294835</v>
      </c>
      <c r="D30" s="255" t="n">
        <v>-286.884519133976</v>
      </c>
      <c r="E30" s="255" t="n">
        <v>-19.31389037</v>
      </c>
      <c r="F30" s="255" t="n">
        <v>-30.56718839</v>
      </c>
      <c r="G30" s="255" t="n">
        <v>-0.17974306</v>
      </c>
      <c r="H30" s="255"/>
      <c r="I30" s="255" t="n">
        <v>-2.15651608</v>
      </c>
      <c r="J30" s="255" t="n">
        <v>-2.15651608</v>
      </c>
      <c r="K30" s="255" t="n">
        <v>-52.03759484</v>
      </c>
    </row>
    <row r="31" customFormat="false" ht="15" hidden="false" customHeight="false" outlineLevel="0" collapsed="false">
      <c r="A31" s="253" t="s">
        <v>360</v>
      </c>
      <c r="B31" s="255" t="n">
        <v>-227.971849527907</v>
      </c>
      <c r="C31" s="255" t="n">
        <v>-256.90463294835</v>
      </c>
      <c r="D31" s="255" t="n">
        <v>-286.884519133976</v>
      </c>
      <c r="E31" s="255" t="n">
        <v>-19.31389037</v>
      </c>
      <c r="F31" s="255" t="n">
        <v>-30.56718839</v>
      </c>
      <c r="G31" s="255" t="n">
        <v>-0.17974306</v>
      </c>
      <c r="H31" s="255"/>
      <c r="I31" s="255" t="n">
        <v>-2.15651608</v>
      </c>
      <c r="J31" s="255" t="n">
        <v>-2.15651608</v>
      </c>
      <c r="K31" s="255" t="n">
        <v>-52.03759484</v>
      </c>
    </row>
    <row r="32" customFormat="false" ht="15" hidden="false" customHeight="false" outlineLevel="0" collapsed="false">
      <c r="A32" s="256" t="s">
        <v>361</v>
      </c>
      <c r="B32" s="257" t="n">
        <v>-125.9761408417</v>
      </c>
      <c r="C32" s="257" t="n">
        <v>-152.35973450141</v>
      </c>
      <c r="D32" s="257" t="n">
        <v>-177.203570347066</v>
      </c>
      <c r="E32" s="257" t="n">
        <v>-12.64552112</v>
      </c>
      <c r="F32" s="257" t="n">
        <v>-19.06081491</v>
      </c>
      <c r="G32" s="257" t="n">
        <v>0</v>
      </c>
      <c r="H32" s="257"/>
      <c r="I32" s="257" t="n">
        <v>-0.92642143</v>
      </c>
      <c r="J32" s="257" t="n">
        <v>-0.92642143</v>
      </c>
      <c r="K32" s="257" t="n">
        <v>-32.63275746</v>
      </c>
    </row>
    <row r="33" customFormat="false" ht="15" hidden="false" customHeight="false" outlineLevel="0" collapsed="false">
      <c r="A33" s="256" t="s">
        <v>362</v>
      </c>
      <c r="B33" s="257" t="n">
        <v>-101.995708686207</v>
      </c>
      <c r="C33" s="257" t="n">
        <v>-104.54489844694</v>
      </c>
      <c r="D33" s="257" t="n">
        <v>-109.680948786911</v>
      </c>
      <c r="E33" s="257" t="n">
        <v>-6.66836925</v>
      </c>
      <c r="F33" s="257" t="n">
        <v>-11.50637348</v>
      </c>
      <c r="G33" s="257" t="n">
        <v>-0.17974306</v>
      </c>
      <c r="H33" s="257" t="s">
        <v>363</v>
      </c>
      <c r="I33" s="257" t="n">
        <v>-1.23009465</v>
      </c>
      <c r="J33" s="257" t="n">
        <v>-1.23009465</v>
      </c>
      <c r="K33" s="257" t="n">
        <v>-19.40483738</v>
      </c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</row>
    <row r="35" customFormat="false" ht="15" hidden="false" customHeight="false" outlineLevel="0" collapsed="false">
      <c r="A35" s="253" t="s">
        <v>364</v>
      </c>
      <c r="B35" s="254" t="n">
        <v>178.969204443157</v>
      </c>
      <c r="C35" s="254" t="n">
        <v>313.662008480118</v>
      </c>
      <c r="D35" s="254" t="n">
        <v>352.928527612198</v>
      </c>
      <c r="E35" s="254" t="n">
        <v>3.97476774</v>
      </c>
      <c r="F35" s="254" t="n">
        <v>17.13077363</v>
      </c>
      <c r="G35" s="254" t="n">
        <v>1.068731</v>
      </c>
      <c r="H35" s="254"/>
      <c r="I35" s="254" t="n">
        <v>33.07071425</v>
      </c>
      <c r="J35" s="254" t="n">
        <v>33.07071425</v>
      </c>
      <c r="K35" s="254" t="n">
        <v>54.17625562</v>
      </c>
    </row>
    <row r="36" customFormat="false" ht="15" hidden="false" customHeight="false" outlineLevel="0" collapsed="false">
      <c r="A36" s="253" t="s">
        <v>365</v>
      </c>
      <c r="B36" s="255" t="n">
        <v>70.7884236000252</v>
      </c>
      <c r="C36" s="255" t="n">
        <v>86.8595416</v>
      </c>
      <c r="D36" s="255" t="n">
        <v>167.73644254</v>
      </c>
      <c r="E36" s="255" t="n">
        <v>0.657058</v>
      </c>
      <c r="F36" s="255" t="n">
        <v>11.782883</v>
      </c>
      <c r="G36" s="255" t="n">
        <v>0.35</v>
      </c>
      <c r="H36" s="255"/>
      <c r="I36" s="255" t="n">
        <v>27.8347</v>
      </c>
      <c r="J36" s="255" t="n">
        <v>27.8347</v>
      </c>
      <c r="K36" s="255" t="n">
        <v>40.274641</v>
      </c>
    </row>
    <row r="37" customFormat="false" ht="15" hidden="false" customHeight="false" outlineLevel="0" collapsed="false">
      <c r="A37" s="256" t="s">
        <v>366</v>
      </c>
      <c r="B37" s="257" t="n">
        <v>162.4435394</v>
      </c>
      <c r="C37" s="257" t="n">
        <v>123.5595416</v>
      </c>
      <c r="D37" s="257" t="n">
        <v>167.73644254</v>
      </c>
      <c r="E37" s="257" t="n">
        <v>0.657058</v>
      </c>
      <c r="F37" s="257" t="n">
        <v>11.782883</v>
      </c>
      <c r="G37" s="257" t="n">
        <v>0.35</v>
      </c>
      <c r="H37" s="257" t="s">
        <v>367</v>
      </c>
      <c r="I37" s="257" t="n">
        <v>27.8347</v>
      </c>
      <c r="J37" s="257" t="n">
        <v>27.8347</v>
      </c>
      <c r="K37" s="257" t="n">
        <v>40.274641</v>
      </c>
    </row>
    <row r="38" customFormat="false" ht="15" hidden="false" customHeight="false" outlineLevel="0" collapsed="false">
      <c r="A38" s="256" t="s">
        <v>368</v>
      </c>
      <c r="B38" s="257" t="n">
        <v>-91.6551157999748</v>
      </c>
      <c r="C38" s="257" t="n">
        <v>-36.7</v>
      </c>
      <c r="D38" s="257" t="n">
        <v>0</v>
      </c>
      <c r="E38" s="257" t="n">
        <v>0</v>
      </c>
      <c r="F38" s="257" t="n">
        <v>0</v>
      </c>
      <c r="G38" s="257" t="n">
        <v>0</v>
      </c>
      <c r="H38" s="257"/>
      <c r="I38" s="257" t="n">
        <v>0</v>
      </c>
      <c r="J38" s="257" t="n">
        <v>0</v>
      </c>
      <c r="K38" s="257" t="n">
        <v>0</v>
      </c>
    </row>
    <row r="39" customFormat="false" ht="15" hidden="false" customHeight="false" outlineLevel="0" collapsed="false">
      <c r="A39" s="253" t="s">
        <v>369</v>
      </c>
      <c r="B39" s="255" t="n">
        <v>108.180780843132</v>
      </c>
      <c r="C39" s="255" t="n">
        <v>226.802466880118</v>
      </c>
      <c r="D39" s="255" t="n">
        <v>185.192085072198</v>
      </c>
      <c r="E39" s="255" t="n">
        <v>3.31770974</v>
      </c>
      <c r="F39" s="255" t="n">
        <v>5.34789063</v>
      </c>
      <c r="G39" s="255" t="n">
        <v>0.718731</v>
      </c>
      <c r="H39" s="255" t="s">
        <v>370</v>
      </c>
      <c r="I39" s="255" t="n">
        <v>5.23601425</v>
      </c>
      <c r="J39" s="255" t="n">
        <v>5.23601425</v>
      </c>
      <c r="K39" s="255" t="n">
        <v>13.90161462</v>
      </c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5"/>
      <c r="I40" s="255"/>
      <c r="J40" s="255"/>
      <c r="K40" s="255"/>
    </row>
    <row r="41" customFormat="false" ht="15" hidden="false" customHeight="false" outlineLevel="0" collapsed="false">
      <c r="A41" s="253" t="s">
        <v>371</v>
      </c>
      <c r="B41" s="255" t="n">
        <v>-154.61692207018</v>
      </c>
      <c r="C41" s="255" t="n">
        <v>114.737104520138</v>
      </c>
      <c r="D41" s="255" t="n">
        <v>107.487675538261</v>
      </c>
      <c r="E41" s="255" t="n">
        <v>-103.078573378656</v>
      </c>
      <c r="F41" s="255" t="n">
        <v>1.24092684095399</v>
      </c>
      <c r="G41" s="255" t="n">
        <v>3.77331773999686</v>
      </c>
      <c r="H41" s="255"/>
      <c r="I41" s="255" t="n">
        <v>-60.4217817838746</v>
      </c>
      <c r="J41" s="255" t="n">
        <v>-60.4217817838746</v>
      </c>
      <c r="K41" s="255" t="n">
        <v>-162.259428321577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</row>
    <row r="43" customFormat="false" ht="15" hidden="false" customHeight="false" outlineLevel="0" collapsed="false">
      <c r="A43" s="253" t="s">
        <v>372</v>
      </c>
      <c r="B43" s="255" t="n">
        <v>67.56761293</v>
      </c>
      <c r="C43" s="255" t="n">
        <v>-67.56761293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/>
      <c r="I43" s="255" t="n">
        <v>0</v>
      </c>
      <c r="J43" s="255" t="n">
        <v>0</v>
      </c>
      <c r="K43" s="255" t="n">
        <v>0</v>
      </c>
    </row>
    <row r="44" customFormat="false" ht="1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</row>
    <row r="45" customFormat="false" ht="15" hidden="false" customHeight="false" outlineLevel="0" collapsed="false">
      <c r="A45" s="253" t="s">
        <v>373</v>
      </c>
      <c r="B45" s="255" t="n">
        <v>57</v>
      </c>
      <c r="C45" s="255" t="n">
        <v>-42.5</v>
      </c>
      <c r="D45" s="255" t="n">
        <v>48</v>
      </c>
      <c r="E45" s="255" t="n">
        <v>10.5</v>
      </c>
      <c r="F45" s="255" t="n">
        <v>-25</v>
      </c>
      <c r="G45" s="255" t="n">
        <v>-4.8</v>
      </c>
      <c r="H45" s="255"/>
      <c r="I45" s="255" t="n">
        <v>21</v>
      </c>
      <c r="J45" s="255" t="n">
        <v>21</v>
      </c>
      <c r="K45" s="255" t="n">
        <v>6.5</v>
      </c>
    </row>
    <row r="46" customFormat="false" ht="1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</row>
    <row r="47" customFormat="false" ht="15" hidden="false" customHeight="false" outlineLevel="0" collapsed="false">
      <c r="A47" s="258" t="s">
        <v>374</v>
      </c>
      <c r="B47" s="255" t="n">
        <v>-46.46439</v>
      </c>
      <c r="C47" s="255" t="n">
        <v>337.578386</v>
      </c>
      <c r="D47" s="255" t="n">
        <v>71.092237</v>
      </c>
      <c r="E47" s="255" t="n">
        <v>118.757302</v>
      </c>
      <c r="F47" s="255" t="n">
        <v>-20.0330449999999</v>
      </c>
      <c r="G47" s="255" t="n">
        <v>0</v>
      </c>
      <c r="H47" s="255"/>
      <c r="I47" s="255" t="n">
        <v>19.9106499999999</v>
      </c>
      <c r="J47" s="255" t="n">
        <v>19.9106499999999</v>
      </c>
      <c r="K47" s="255" t="n">
        <v>118.634907</v>
      </c>
    </row>
    <row r="48" customFormat="false" ht="15" hidden="false" customHeight="false" outlineLevel="0" collapsed="false">
      <c r="A48" s="260" t="s">
        <v>375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/>
      <c r="I48" s="257" t="n">
        <v>0</v>
      </c>
      <c r="J48" s="257" t="n">
        <v>0</v>
      </c>
      <c r="K48" s="257" t="n">
        <v>0</v>
      </c>
    </row>
    <row r="49" customFormat="false" ht="15" hidden="false" customHeight="false" outlineLevel="0" collapsed="false">
      <c r="A49" s="260" t="s">
        <v>376</v>
      </c>
      <c r="B49" s="257" t="n">
        <v>-54.94439</v>
      </c>
      <c r="C49" s="257" t="n">
        <v>343.608386</v>
      </c>
      <c r="D49" s="257" t="n">
        <v>71.822237</v>
      </c>
      <c r="E49" s="257" t="n">
        <v>118.757302</v>
      </c>
      <c r="F49" s="257" t="n">
        <v>-20.0330449999999</v>
      </c>
      <c r="G49" s="257" t="n">
        <v>0</v>
      </c>
      <c r="H49" s="257"/>
      <c r="I49" s="257" t="n">
        <v>19.9106499999999</v>
      </c>
      <c r="J49" s="257" t="n">
        <v>19.9106499999999</v>
      </c>
      <c r="K49" s="257" t="n">
        <v>118.634907</v>
      </c>
    </row>
    <row r="50" customFormat="false" ht="15" hidden="false" customHeight="false" outlineLevel="0" collapsed="false">
      <c r="A50" s="260" t="s">
        <v>377</v>
      </c>
      <c r="B50" s="257" t="n">
        <v>8.48</v>
      </c>
      <c r="C50" s="257" t="n">
        <v>-6.03</v>
      </c>
      <c r="D50" s="257" t="n">
        <v>-0.730000000000001</v>
      </c>
      <c r="E50" s="257" t="n">
        <v>0</v>
      </c>
      <c r="F50" s="257" t="n">
        <v>0</v>
      </c>
      <c r="G50" s="257" t="n">
        <v>0</v>
      </c>
      <c r="H50" s="257"/>
      <c r="I50" s="257" t="n">
        <v>0</v>
      </c>
      <c r="J50" s="257" t="n">
        <v>0</v>
      </c>
      <c r="K50" s="257" t="n">
        <v>0</v>
      </c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</row>
    <row r="52" customFormat="false" ht="15" hidden="false" customHeight="false" outlineLevel="0" collapsed="false">
      <c r="A52" s="258" t="s">
        <v>378</v>
      </c>
      <c r="B52" s="255" t="n">
        <v>-108.352986266523</v>
      </c>
      <c r="C52" s="255" t="n">
        <v>-288.162827583662</v>
      </c>
      <c r="D52" s="255" t="n">
        <v>-338.81350519903</v>
      </c>
      <c r="E52" s="255" t="n">
        <v>-13.9457553922448</v>
      </c>
      <c r="F52" s="255" t="n">
        <v>65.5921025670063</v>
      </c>
      <c r="G52" s="255" t="n">
        <v>-0.231203744180326</v>
      </c>
      <c r="H52" s="255"/>
      <c r="I52" s="255" t="n">
        <v>7.11997033924463</v>
      </c>
      <c r="J52" s="255" t="n">
        <v>7.11997033924463</v>
      </c>
      <c r="K52" s="255" t="n">
        <v>58.7663175140061</v>
      </c>
    </row>
    <row r="53" customFormat="false" ht="15" hidden="false" customHeight="false" outlineLevel="0" collapsed="false">
      <c r="A53" s="258" t="s">
        <v>379</v>
      </c>
      <c r="B53" s="255" t="n">
        <v>-300.597521699748</v>
      </c>
      <c r="C53" s="255" t="n">
        <v>-523.608850616311</v>
      </c>
      <c r="D53" s="255" t="n">
        <v>-490.88136533702</v>
      </c>
      <c r="E53" s="255" t="n">
        <v>-25.00875338</v>
      </c>
      <c r="F53" s="255" t="n">
        <v>-26.31483852</v>
      </c>
      <c r="G53" s="255" t="n">
        <v>-0.7906009</v>
      </c>
      <c r="H53" s="255" t="s">
        <v>380</v>
      </c>
      <c r="I53" s="255" t="n">
        <v>-9.68208406</v>
      </c>
      <c r="J53" s="255" t="n">
        <v>-9.68208406</v>
      </c>
      <c r="K53" s="255" t="n">
        <v>-61.00567596</v>
      </c>
    </row>
    <row r="54" customFormat="false" ht="15" hidden="false" customHeight="false" outlineLevel="0" collapsed="false">
      <c r="A54" s="258" t="s">
        <v>381</v>
      </c>
      <c r="B54" s="255" t="n">
        <v>192.244535433225</v>
      </c>
      <c r="C54" s="255" t="n">
        <v>235.446023032649</v>
      </c>
      <c r="D54" s="255" t="n">
        <v>152.067860137991</v>
      </c>
      <c r="E54" s="255" t="n">
        <v>11.0629979877552</v>
      </c>
      <c r="F54" s="255" t="n">
        <v>91.9069410870063</v>
      </c>
      <c r="G54" s="255" t="n">
        <v>0.559397155819674</v>
      </c>
      <c r="H54" s="255"/>
      <c r="I54" s="255" t="n">
        <v>16.8020543992446</v>
      </c>
      <c r="J54" s="255" t="n">
        <v>16.8020543992446</v>
      </c>
      <c r="K54" s="255" t="n">
        <v>119.771993474006</v>
      </c>
    </row>
    <row r="55" customFormat="false" ht="15" hidden="false" customHeight="false" outlineLevel="0" collapsed="false">
      <c r="A55" s="260" t="s">
        <v>382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/>
      <c r="I55" s="257" t="n">
        <v>0</v>
      </c>
      <c r="J55" s="257" t="n">
        <v>0</v>
      </c>
      <c r="K55" s="257" t="n">
        <v>0</v>
      </c>
    </row>
    <row r="56" customFormat="false" ht="15" hidden="false" customHeight="false" outlineLevel="0" collapsed="false">
      <c r="A56" s="260" t="s">
        <v>383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/>
      <c r="I56" s="257" t="n">
        <v>0</v>
      </c>
      <c r="J56" s="257" t="n">
        <v>0</v>
      </c>
      <c r="K56" s="257" t="n">
        <v>0</v>
      </c>
    </row>
    <row r="57" customFormat="false" ht="1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</row>
    <row r="58" customFormat="false" ht="15" hidden="false" customHeight="false" outlineLevel="0" collapsed="false">
      <c r="A58" s="258" t="s">
        <v>384</v>
      </c>
      <c r="B58" s="255" t="n">
        <v>27.6968307802836</v>
      </c>
      <c r="C58" s="255" t="n">
        <v>60.4492084609133</v>
      </c>
      <c r="D58" s="255" t="n">
        <v>44.4443000606219</v>
      </c>
      <c r="E58" s="255" t="n">
        <v>5.43115306546356</v>
      </c>
      <c r="F58" s="255" t="n">
        <v>10.8750545728499</v>
      </c>
      <c r="G58" s="255" t="n">
        <v>0.825996554190355</v>
      </c>
      <c r="H58" s="255"/>
      <c r="I58" s="255" t="n">
        <v>-2.82058462822245</v>
      </c>
      <c r="J58" s="255" t="n">
        <v>-2.82058462822245</v>
      </c>
      <c r="K58" s="255" t="n">
        <v>13.4856230100911</v>
      </c>
    </row>
    <row r="59" customFormat="false" ht="15" hidden="false" customHeight="false" outlineLevel="0" collapsed="false">
      <c r="A59" s="258" t="s">
        <v>385</v>
      </c>
      <c r="B59" s="255" t="n">
        <v>17.3452031907009</v>
      </c>
      <c r="C59" s="255" t="n">
        <v>10.3575320187954</v>
      </c>
      <c r="D59" s="255" t="n">
        <v>10.3406551011417</v>
      </c>
      <c r="E59" s="255" t="n">
        <v>1.00319669042679</v>
      </c>
      <c r="F59" s="255" t="n">
        <v>0.949327539813112</v>
      </c>
      <c r="G59" s="255" t="n">
        <v>0.0030296600069164</v>
      </c>
      <c r="H59" s="255"/>
      <c r="I59" s="255" t="n">
        <v>0.00302965995734894</v>
      </c>
      <c r="J59" s="255" t="n">
        <v>0.00302965995734894</v>
      </c>
      <c r="K59" s="255" t="n">
        <v>1.95555389019725</v>
      </c>
    </row>
    <row r="60" customFormat="false" ht="15" hidden="false" customHeight="false" outlineLevel="0" collapsed="false">
      <c r="A60" s="258" t="s">
        <v>386</v>
      </c>
      <c r="B60" s="255" t="n">
        <v>-0.14985220412713</v>
      </c>
      <c r="C60" s="255" t="n">
        <v>0.0391444266722098</v>
      </c>
      <c r="D60" s="255" t="n">
        <v>-0.206662400953137</v>
      </c>
      <c r="E60" s="255" t="n">
        <v>-0.0412898866762274</v>
      </c>
      <c r="F60" s="255" t="n">
        <v>0.00341420201279665</v>
      </c>
      <c r="G60" s="255" t="n">
        <v>0.00293086908298847</v>
      </c>
      <c r="H60" s="255"/>
      <c r="I60" s="255" t="n">
        <v>-0.023061109847608</v>
      </c>
      <c r="J60" s="255" t="n">
        <v>-0.023061109847608</v>
      </c>
      <c r="K60" s="255" t="n">
        <v>-0.0609367945110388</v>
      </c>
    </row>
    <row r="61" customFormat="false" ht="15" hidden="false" customHeight="false" outlineLevel="0" collapsed="false">
      <c r="A61" s="260" t="s">
        <v>387</v>
      </c>
      <c r="B61" s="257" t="n">
        <v>0</v>
      </c>
      <c r="C61" s="257" t="n">
        <v>0</v>
      </c>
      <c r="D61" s="257" t="n">
        <v>0.00227573298755498</v>
      </c>
      <c r="E61" s="257" t="n">
        <v>0</v>
      </c>
      <c r="F61" s="257" t="n">
        <v>0</v>
      </c>
      <c r="G61" s="257" t="n">
        <v>0</v>
      </c>
      <c r="H61" s="257"/>
      <c r="I61" s="257" t="n">
        <v>0</v>
      </c>
      <c r="J61" s="257" t="n">
        <v>0</v>
      </c>
      <c r="K61" s="257" t="n">
        <v>0</v>
      </c>
    </row>
    <row r="62" customFormat="false" ht="15" hidden="false" customHeight="false" outlineLevel="0" collapsed="false">
      <c r="A62" s="260" t="s">
        <v>388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/>
      <c r="I62" s="257" t="n">
        <v>0</v>
      </c>
      <c r="J62" s="257" t="n">
        <v>0</v>
      </c>
      <c r="K62" s="257" t="n">
        <v>0</v>
      </c>
    </row>
    <row r="63" customFormat="false" ht="15" hidden="false" customHeight="false" outlineLevel="0" collapsed="false">
      <c r="A63" s="258" t="s">
        <v>389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/>
      <c r="I63" s="255" t="n">
        <v>0</v>
      </c>
      <c r="J63" s="255" t="n">
        <v>0</v>
      </c>
      <c r="K63" s="255" t="n">
        <v>0</v>
      </c>
    </row>
    <row r="64" customFormat="false" ht="15" hidden="false" customHeight="false" outlineLevel="0" collapsed="false">
      <c r="A64" s="258" t="s">
        <v>390</v>
      </c>
      <c r="B64" s="255" t="n">
        <v>10.5014797937098</v>
      </c>
      <c r="C64" s="255" t="n">
        <v>50.0525320154456</v>
      </c>
      <c r="D64" s="255" t="n">
        <v>34.3080316274458</v>
      </c>
      <c r="E64" s="255" t="n">
        <v>4.469246261713</v>
      </c>
      <c r="F64" s="255" t="n">
        <v>9.92231283102403</v>
      </c>
      <c r="G64" s="255" t="n">
        <v>0.82003602510045</v>
      </c>
      <c r="H64" s="255" t="s">
        <v>391</v>
      </c>
      <c r="I64" s="255" t="n">
        <v>-2.80055317833219</v>
      </c>
      <c r="J64" s="255" t="n">
        <v>-2.80055317833219</v>
      </c>
      <c r="K64" s="255" t="n">
        <v>11.5910059144048</v>
      </c>
    </row>
    <row r="65" customFormat="false" ht="15" hidden="false" customHeight="false" outlineLevel="0" collapsed="false">
      <c r="A65" s="253"/>
      <c r="B65" s="255"/>
      <c r="C65" s="255"/>
      <c r="D65" s="255"/>
      <c r="E65" s="255"/>
      <c r="F65" s="255"/>
      <c r="G65" s="255"/>
      <c r="H65" s="255"/>
      <c r="I65" s="255"/>
      <c r="J65" s="255"/>
      <c r="K65" s="255"/>
    </row>
    <row r="66" customFormat="false" ht="15" hidden="false" customHeight="false" outlineLevel="0" collapsed="false">
      <c r="A66" s="261" t="s">
        <v>392</v>
      </c>
      <c r="B66" s="262" t="n">
        <v>169.620801117233</v>
      </c>
      <c r="C66" s="262" t="n">
        <v>864.972673155364</v>
      </c>
      <c r="D66" s="262" t="n">
        <v>881.052242255258</v>
      </c>
      <c r="E66" s="262" t="n">
        <v>47.0015215816829</v>
      </c>
      <c r="F66" s="262" t="n">
        <v>53.8869166801958</v>
      </c>
      <c r="G66" s="262" t="n">
        <v>0.493895430006887</v>
      </c>
      <c r="H66" s="262"/>
      <c r="I66" s="262" t="n">
        <v>16.3395758871475</v>
      </c>
      <c r="J66" s="262" t="n">
        <v>16.3395758871475</v>
      </c>
      <c r="K66" s="262" t="n">
        <v>117.228014149026</v>
      </c>
    </row>
    <row r="67" customFormat="false" ht="14.25" hidden="false" customHeight="true" outlineLevel="0" collapsed="false">
      <c r="A67" s="258" t="s">
        <v>393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</row>
    <row r="68" customFormat="false" ht="1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</row>
    <row r="69" customFormat="false" ht="15" hidden="false" customHeight="false" outlineLevel="0" collapsed="false">
      <c r="A69" s="258" t="s">
        <v>394</v>
      </c>
      <c r="B69" s="255" t="n">
        <v>154.61692207018</v>
      </c>
      <c r="C69" s="255" t="n">
        <v>-114.737104520138</v>
      </c>
      <c r="D69" s="255" t="n">
        <v>-107.487675538261</v>
      </c>
      <c r="E69" s="255" t="n">
        <v>103.078573378656</v>
      </c>
      <c r="F69" s="255" t="n">
        <v>-1.24092684095399</v>
      </c>
      <c r="G69" s="255" t="n">
        <v>-3.77331773999686</v>
      </c>
      <c r="H69" s="255"/>
      <c r="I69" s="255" t="n">
        <v>60.4217817838746</v>
      </c>
      <c r="J69" s="255" t="n">
        <v>60.4217817838746</v>
      </c>
      <c r="K69" s="255" t="n">
        <v>162.259428321577</v>
      </c>
    </row>
    <row r="70" customFormat="false" ht="15" hidden="false" customHeight="false" outlineLevel="0" collapsed="false">
      <c r="A70" s="258" t="s">
        <v>395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/>
      <c r="I70" s="255" t="n">
        <v>0</v>
      </c>
      <c r="J70" s="255" t="n">
        <v>0</v>
      </c>
      <c r="K70" s="255" t="n">
        <v>0</v>
      </c>
    </row>
    <row r="71" customFormat="false" ht="15" hidden="false" customHeight="false" outlineLevel="0" collapsed="false">
      <c r="A71" s="260" t="s">
        <v>396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/>
      <c r="I71" s="257" t="n">
        <v>0</v>
      </c>
      <c r="J71" s="257" t="n">
        <v>0</v>
      </c>
      <c r="K71" s="257" t="n">
        <v>0</v>
      </c>
    </row>
    <row r="72" customFormat="false" ht="15" hidden="false" customHeight="false" outlineLevel="0" collapsed="false">
      <c r="A72" s="260" t="s">
        <v>397</v>
      </c>
      <c r="B72" s="257" t="n">
        <v>-17.3204188889049</v>
      </c>
      <c r="C72" s="257" t="n">
        <v>-10.3575320187954</v>
      </c>
      <c r="D72" s="257" t="n">
        <v>-10.3406551011755</v>
      </c>
      <c r="E72" s="257" t="n">
        <v>-1.00319669042679</v>
      </c>
      <c r="F72" s="257" t="n">
        <v>-0.949327539813112</v>
      </c>
      <c r="G72" s="257" t="n">
        <v>-0.0030296600069164</v>
      </c>
      <c r="H72" s="257"/>
      <c r="I72" s="257" t="n">
        <v>-0.00302965995734894</v>
      </c>
      <c r="J72" s="257" t="n">
        <v>-0.00302965995734894</v>
      </c>
      <c r="K72" s="257" t="n">
        <v>-1.95555389019725</v>
      </c>
    </row>
    <row r="73" customFormat="false" ht="15" hidden="false" customHeight="false" outlineLevel="0" collapsed="false">
      <c r="A73" s="258" t="s">
        <v>398</v>
      </c>
      <c r="B73" s="255" t="n">
        <v>54.94439</v>
      </c>
      <c r="C73" s="255" t="n">
        <v>-343.608386</v>
      </c>
      <c r="D73" s="255" t="n">
        <v>-71.822237</v>
      </c>
      <c r="E73" s="255" t="n">
        <v>-118.757302</v>
      </c>
      <c r="F73" s="255" t="n">
        <v>20.0330449999999</v>
      </c>
      <c r="G73" s="255" t="n">
        <v>0</v>
      </c>
      <c r="H73" s="255"/>
      <c r="I73" s="255" t="n">
        <v>-19.9106499999999</v>
      </c>
      <c r="J73" s="255" t="n">
        <v>-19.9106499999999</v>
      </c>
      <c r="K73" s="255" t="n">
        <v>-118.634907</v>
      </c>
    </row>
    <row r="74" customFormat="false" ht="15" hidden="false" customHeight="false" outlineLevel="0" collapsed="false">
      <c r="A74" s="258" t="s">
        <v>399</v>
      </c>
      <c r="B74" s="255" t="n">
        <v>-57</v>
      </c>
      <c r="C74" s="255" t="n">
        <v>42.5</v>
      </c>
      <c r="D74" s="255" t="n">
        <v>-48</v>
      </c>
      <c r="E74" s="255" t="n">
        <v>-10.5</v>
      </c>
      <c r="F74" s="255" t="n">
        <v>25</v>
      </c>
      <c r="G74" s="255" t="n">
        <v>4.8</v>
      </c>
      <c r="H74" s="255"/>
      <c r="I74" s="255" t="n">
        <v>-21</v>
      </c>
      <c r="J74" s="255" t="n">
        <v>-21</v>
      </c>
      <c r="K74" s="255" t="n">
        <v>-6.5</v>
      </c>
    </row>
    <row r="75" customFormat="false" ht="15" hidden="false" customHeight="false" outlineLevel="0" collapsed="false">
      <c r="A75" s="258" t="s">
        <v>400</v>
      </c>
      <c r="B75" s="255" t="n">
        <v>-8.48</v>
      </c>
      <c r="C75" s="255" t="n">
        <v>6.03</v>
      </c>
      <c r="D75" s="255" t="n">
        <v>0.730000000000001</v>
      </c>
      <c r="E75" s="255" t="n">
        <v>0</v>
      </c>
      <c r="F75" s="255" t="n">
        <v>0</v>
      </c>
      <c r="G75" s="255" t="n">
        <v>0</v>
      </c>
      <c r="H75" s="255"/>
      <c r="I75" s="255" t="n">
        <v>0</v>
      </c>
      <c r="J75" s="255" t="n">
        <v>0</v>
      </c>
      <c r="K75" s="255" t="n">
        <v>0</v>
      </c>
    </row>
    <row r="76" customFormat="false" ht="15" hidden="false" customHeight="false" outlineLevel="0" collapsed="false">
      <c r="A76" s="258" t="s">
        <v>401</v>
      </c>
      <c r="B76" s="255" t="n">
        <v>-67.56761293</v>
      </c>
      <c r="C76" s="255" t="n">
        <v>67.56761293</v>
      </c>
      <c r="D76" s="255" t="n">
        <v>0</v>
      </c>
      <c r="E76" s="255" t="n">
        <v>0</v>
      </c>
      <c r="F76" s="255" t="n">
        <v>0</v>
      </c>
      <c r="G76" s="255" t="n">
        <v>0</v>
      </c>
      <c r="H76" s="255"/>
      <c r="I76" s="255" t="n">
        <v>0</v>
      </c>
      <c r="J76" s="255" t="n">
        <v>0</v>
      </c>
      <c r="K76" s="255" t="n">
        <v>0</v>
      </c>
    </row>
    <row r="77" customFormat="false" ht="1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</row>
    <row r="78" customFormat="false" ht="15" hidden="false" customHeight="false" outlineLevel="0" collapsed="false">
      <c r="A78" s="261" t="s">
        <v>402</v>
      </c>
      <c r="B78" s="262" t="n">
        <v>228.814081368508</v>
      </c>
      <c r="C78" s="262" t="n">
        <v>512.36726354643</v>
      </c>
      <c r="D78" s="262" t="n">
        <v>644.131674615822</v>
      </c>
      <c r="E78" s="262" t="n">
        <v>19.8195962699124</v>
      </c>
      <c r="F78" s="262" t="n">
        <v>96.7297072994286</v>
      </c>
      <c r="G78" s="262" t="n">
        <v>1.51754803000311</v>
      </c>
      <c r="H78" s="262"/>
      <c r="I78" s="262" t="n">
        <v>35.8476780110648</v>
      </c>
      <c r="J78" s="262" t="n">
        <v>35.8476780110648</v>
      </c>
      <c r="K78" s="262" t="n">
        <v>152.396981580406</v>
      </c>
    </row>
    <row r="79" customFormat="false" ht="15.75" hidden="false" customHeight="false" outlineLevel="0" collapsed="false">
      <c r="A79" s="263" t="s">
        <v>403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</row>
    <row r="80" customFormat="false" ht="15" hidden="false" customHeight="true" outlineLevel="0" collapsed="false">
      <c r="A80" s="265" t="s">
        <v>160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</row>
    <row r="81" customFormat="false" ht="15" hidden="false" customHeight="true" outlineLevel="0" collapsed="false">
      <c r="A81" s="265" t="s">
        <v>404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</row>
    <row r="82" customFormat="false" ht="15" hidden="false" customHeight="true" outlineLevel="0" collapsed="false">
      <c r="A82" s="265" t="s">
        <v>405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</row>
    <row r="83" customFormat="false" ht="15" hidden="false" customHeight="true" outlineLevel="0" collapsed="false">
      <c r="A83" s="265" t="s">
        <v>406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</row>
    <row r="84" customFormat="false" ht="15" hidden="false" customHeight="true" outlineLevel="0" collapsed="false">
      <c r="A84" s="265" t="s">
        <v>407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</row>
    <row r="85" customFormat="false" ht="15" hidden="false" customHeight="true" outlineLevel="0" collapsed="false">
      <c r="A85" s="265" t="s">
        <v>408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</row>
    <row r="86" customFormat="false" ht="15" hidden="false" customHeight="true" outlineLevel="0" collapsed="false">
      <c r="A86" s="265" t="s">
        <v>409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</row>
    <row r="87" customFormat="false" ht="15" hidden="false" customHeight="true" outlineLevel="0" collapsed="false">
      <c r="A87" s="265" t="s">
        <v>410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</row>
    <row r="88" customFormat="false" ht="15" hidden="false" customHeight="true" outlineLevel="0" collapsed="false">
      <c r="A88" s="265" t="s">
        <v>411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</row>
    <row r="89" customFormat="false" ht="15" hidden="false" customHeight="true" outlineLevel="0" collapsed="false">
      <c r="A89" s="265" t="s">
        <v>412</v>
      </c>
      <c r="B89" s="266"/>
      <c r="C89" s="265"/>
      <c r="D89" s="265"/>
      <c r="E89" s="265"/>
      <c r="F89" s="265"/>
      <c r="G89" s="265"/>
      <c r="H89" s="265"/>
      <c r="I89" s="265"/>
      <c r="J89" s="265"/>
      <c r="K89" s="265"/>
    </row>
    <row r="90" customFormat="false" ht="15" hidden="false" customHeight="true" outlineLevel="0" collapsed="false">
      <c r="A90" s="265" t="s">
        <v>413</v>
      </c>
      <c r="B90" s="266"/>
      <c r="C90" s="265"/>
      <c r="D90" s="265"/>
      <c r="E90" s="265"/>
      <c r="F90" s="265"/>
      <c r="G90" s="265"/>
      <c r="H90" s="265"/>
      <c r="I90" s="265"/>
      <c r="J90" s="265"/>
      <c r="K90" s="265"/>
    </row>
    <row r="91" customFormat="false" ht="15" hidden="false" customHeight="true" outlineLevel="0" collapsed="false">
      <c r="A91" s="265" t="s">
        <v>414</v>
      </c>
      <c r="B91" s="266"/>
      <c r="C91" s="265"/>
      <c r="D91" s="265"/>
      <c r="E91" s="265"/>
      <c r="F91" s="265"/>
      <c r="G91" s="265"/>
      <c r="H91" s="265"/>
      <c r="I91" s="265"/>
      <c r="J91" s="265"/>
      <c r="K91" s="265"/>
    </row>
    <row r="92" customFormat="false" ht="15" hidden="false" customHeight="true" outlineLevel="0" collapsed="false">
      <c r="A92" s="265" t="s">
        <v>415</v>
      </c>
      <c r="B92" s="266"/>
      <c r="C92" s="265"/>
      <c r="D92" s="265"/>
      <c r="E92" s="265"/>
      <c r="F92" s="265"/>
      <c r="G92" s="265"/>
      <c r="H92" s="265"/>
      <c r="I92" s="265"/>
      <c r="J92" s="265"/>
      <c r="K92" s="265"/>
    </row>
    <row r="93" customFormat="false" ht="15" hidden="false" customHeight="true" outlineLevel="0" collapsed="false">
      <c r="A93" s="265" t="s">
        <v>416</v>
      </c>
      <c r="B93" s="266"/>
      <c r="C93" s="265"/>
      <c r="D93" s="265"/>
      <c r="E93" s="265"/>
      <c r="F93" s="265"/>
      <c r="G93" s="265"/>
      <c r="H93" s="265"/>
      <c r="I93" s="265"/>
      <c r="J93" s="265"/>
      <c r="K93" s="265"/>
    </row>
    <row r="94" customFormat="false" ht="15" hidden="false" customHeight="true" outlineLevel="0" collapsed="false">
      <c r="A94" s="265" t="s">
        <v>417</v>
      </c>
      <c r="B94" s="267"/>
      <c r="C94" s="265"/>
      <c r="D94" s="265"/>
      <c r="E94" s="265"/>
      <c r="F94" s="265"/>
      <c r="G94" s="265"/>
      <c r="H94" s="265"/>
      <c r="I94" s="265"/>
      <c r="J94" s="265"/>
      <c r="K94" s="265"/>
    </row>
    <row r="95" customFormat="false" ht="15" hidden="false" customHeight="true" outlineLevel="0" collapsed="false">
      <c r="A95" s="265" t="s">
        <v>418</v>
      </c>
      <c r="B95" s="259"/>
      <c r="C95" s="265"/>
      <c r="D95" s="265"/>
      <c r="E95" s="265"/>
      <c r="F95" s="265"/>
      <c r="G95" s="265"/>
      <c r="H95" s="265"/>
      <c r="I95" s="265"/>
      <c r="J95" s="265"/>
      <c r="K95" s="265"/>
    </row>
    <row r="96" customFormat="false" ht="15" hidden="false" customHeight="true" outlineLevel="0" collapsed="false">
      <c r="A96" s="265" t="s">
        <v>419</v>
      </c>
      <c r="B96" s="259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15" hidden="false" customHeight="true" outlineLevel="0" collapsed="false">
      <c r="A97" s="265" t="s">
        <v>168</v>
      </c>
      <c r="B97" s="259"/>
      <c r="C97" s="265"/>
      <c r="D97" s="265"/>
      <c r="E97" s="265"/>
      <c r="F97" s="265"/>
      <c r="G97" s="265"/>
      <c r="I97" s="265"/>
      <c r="J97" s="265"/>
      <c r="K97" s="265"/>
    </row>
    <row r="98" customFormat="false" ht="15" hidden="false" customHeight="true" outlineLevel="0" collapsed="false">
      <c r="A98" s="265"/>
      <c r="B98" s="259"/>
      <c r="C98" s="265"/>
      <c r="D98" s="265"/>
      <c r="E98" s="265"/>
      <c r="F98" s="265"/>
      <c r="G98" s="265"/>
      <c r="I98" s="265"/>
      <c r="J98" s="265"/>
      <c r="K98" s="265"/>
    </row>
    <row r="99" customFormat="false" ht="15" hidden="false" customHeight="false" outlineLevel="0" collapsed="false">
      <c r="A99" s="265"/>
      <c r="B99" s="266"/>
      <c r="C99" s="266"/>
      <c r="D99" s="266"/>
      <c r="E99" s="266"/>
      <c r="F99" s="266"/>
      <c r="G99" s="265"/>
      <c r="I99" s="265"/>
      <c r="J99" s="265"/>
      <c r="K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I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I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  <c r="F102" s="265"/>
    </row>
    <row r="103" customFormat="false" ht="15" hidden="false" customHeight="false" outlineLevel="0" collapsed="false">
      <c r="A103" s="265"/>
      <c r="J103" s="268"/>
    </row>
    <row r="104" customFormat="false" ht="15" hidden="false" customHeight="false" outlineLevel="0" collapsed="false">
      <c r="A104" s="265"/>
      <c r="J104" s="268"/>
    </row>
    <row r="105" customFormat="false" ht="15" hidden="false" customHeight="false" outlineLevel="0" collapsed="false">
      <c r="A105" s="265"/>
      <c r="B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85" activePane="bottomRight" state="frozen"/>
      <selection pane="topLeft" activeCell="A1" activeCellId="0" sqref="A1"/>
      <selection pane="topRight" activeCell="J1" activeCellId="0" sqref="J1"/>
      <selection pane="bottomLeft" activeCell="A85" activeCellId="0" sqref="A85"/>
      <selection pane="bottomRight" activeCell="R103" activeCellId="0" sqref="R103"/>
    </sheetView>
  </sheetViews>
  <sheetFormatPr defaultColWidth="12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fals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true" hidden="false" outlineLevel="0" max="237" min="19" style="269" width="11.55"/>
    <col collapsed="false" customWidth="true" hidden="false" outlineLevel="0" max="238" min="238" style="269" width="15.88"/>
    <col collapsed="false" customWidth="true" hidden="false" outlineLevel="0" max="239" min="239" style="269" width="11.88"/>
    <col collapsed="false" customWidth="true" hidden="false" outlineLevel="0" max="240" min="240" style="269" width="12.11"/>
    <col collapsed="false" customWidth="true" hidden="false" outlineLevel="0" max="241" min="241" style="269" width="11.1"/>
    <col collapsed="false" customWidth="true" hidden="false" outlineLevel="0" max="242" min="242" style="269" width="18.55"/>
    <col collapsed="false" customWidth="true" hidden="false" outlineLevel="0" max="243" min="243" style="269" width="18.88"/>
    <col collapsed="false" customWidth="true" hidden="false" outlineLevel="0" max="246" min="244" style="269" width="15.77"/>
    <col collapsed="false" customWidth="true" hidden="false" outlineLevel="0" max="247" min="247" style="269" width="11.44"/>
    <col collapsed="false" customWidth="true" hidden="false" outlineLevel="0" max="248" min="248" style="269" width="0.99"/>
    <col collapsed="false" customWidth="true" hidden="false" outlineLevel="0" max="249" min="249" style="269" width="12.21"/>
    <col collapsed="false" customWidth="false" hidden="false" outlineLevel="0" max="250" min="250" style="269" width="12.55"/>
    <col collapsed="false" customWidth="true" hidden="false" outlineLevel="0" max="251" min="251" style="269" width="12.11"/>
    <col collapsed="false" customWidth="true" hidden="false" outlineLevel="0" max="252" min="252" style="269" width="0.88"/>
    <col collapsed="false" customWidth="true" hidden="false" outlineLevel="0" max="253" min="253" style="269" width="11.32"/>
    <col collapsed="false" customWidth="true" hidden="false" outlineLevel="0" max="254" min="254" style="269" width="12.99"/>
    <col collapsed="false" customWidth="true" hidden="false" outlineLevel="0" max="255" min="255" style="269" width="11.21"/>
    <col collapsed="false" customWidth="false" hidden="false" outlineLevel="0" max="257" min="256" style="269" width="12.55"/>
  </cols>
  <sheetData>
    <row r="1" customFormat="false" ht="15.75" hidden="false" customHeight="false" outlineLevel="0" collapsed="false">
      <c r="A1" s="270" t="s">
        <v>42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6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2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3</v>
      </c>
      <c r="M4" s="278"/>
      <c r="N4" s="278"/>
      <c r="O4" s="279"/>
      <c r="P4" s="278" t="s">
        <v>424</v>
      </c>
      <c r="Q4" s="278"/>
      <c r="R4" s="278"/>
    </row>
    <row r="5" customFormat="false" ht="30" hidden="false" customHeight="true" outlineLevel="0" collapsed="false">
      <c r="A5" s="280" t="s">
        <v>425</v>
      </c>
      <c r="B5" s="281" t="s">
        <v>426</v>
      </c>
      <c r="C5" s="281" t="s">
        <v>427</v>
      </c>
      <c r="D5" s="282" t="s">
        <v>428</v>
      </c>
      <c r="E5" s="281" t="s">
        <v>429</v>
      </c>
      <c r="F5" s="283" t="s">
        <v>430</v>
      </c>
      <c r="G5" s="283" t="s">
        <v>431</v>
      </c>
      <c r="H5" s="283" t="s">
        <v>432</v>
      </c>
      <c r="I5" s="283" t="s">
        <v>433</v>
      </c>
      <c r="J5" s="281" t="s">
        <v>434</v>
      </c>
      <c r="K5" s="284"/>
      <c r="L5" s="281" t="s">
        <v>435</v>
      </c>
      <c r="M5" s="281" t="s">
        <v>436</v>
      </c>
      <c r="N5" s="281" t="s">
        <v>434</v>
      </c>
      <c r="O5" s="284"/>
      <c r="P5" s="281" t="s">
        <v>435</v>
      </c>
      <c r="Q5" s="281" t="s">
        <v>436</v>
      </c>
      <c r="R5" s="281" t="s">
        <v>434</v>
      </c>
    </row>
    <row r="6" customFormat="false" ht="39" hidden="false" customHeight="true" outlineLevel="0" collapsed="false">
      <c r="A6" s="285"/>
      <c r="B6" s="281"/>
      <c r="C6" s="281"/>
      <c r="D6" s="286" t="s">
        <v>437</v>
      </c>
      <c r="E6" s="281"/>
      <c r="F6" s="283"/>
      <c r="G6" s="283"/>
      <c r="H6" s="283"/>
      <c r="I6" s="283"/>
      <c r="J6" s="281"/>
      <c r="K6" s="287"/>
      <c r="L6" s="281" t="s">
        <v>435</v>
      </c>
      <c r="M6" s="281" t="s">
        <v>436</v>
      </c>
      <c r="N6" s="281" t="s">
        <v>438</v>
      </c>
      <c r="O6" s="287"/>
      <c r="P6" s="281"/>
      <c r="Q6" s="281" t="s">
        <v>436</v>
      </c>
      <c r="R6" s="281" t="s">
        <v>438</v>
      </c>
    </row>
    <row r="7" customFormat="false" ht="15" hidden="false" customHeight="false" outlineLevel="0" collapsed="false">
      <c r="A7" s="288" t="s">
        <v>439</v>
      </c>
      <c r="B7" s="289" t="n">
        <v>670.4</v>
      </c>
      <c r="C7" s="290" t="n">
        <v>451.1</v>
      </c>
      <c r="D7" s="289" t="n">
        <v>-240.3</v>
      </c>
      <c r="E7" s="289" t="s">
        <v>440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  <c r="S7" s="291"/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1"/>
    </row>
    <row r="8" customFormat="false" ht="15" hidden="false" customHeight="false" outlineLevel="0" collapsed="false">
      <c r="A8" s="288" t="s">
        <v>441</v>
      </c>
      <c r="B8" s="289" t="n">
        <v>729.9</v>
      </c>
      <c r="C8" s="290" t="n">
        <v>536.6</v>
      </c>
      <c r="D8" s="289" t="n">
        <v>-254.8</v>
      </c>
      <c r="E8" s="289" t="s">
        <v>440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  <c r="S8" s="291"/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1"/>
    </row>
    <row r="9" customFormat="false" ht="15" hidden="false" customHeight="false" outlineLevel="0" collapsed="false">
      <c r="A9" s="292" t="s">
        <v>442</v>
      </c>
      <c r="B9" s="293" t="n">
        <v>924.2</v>
      </c>
      <c r="C9" s="294" t="n">
        <v>859</v>
      </c>
      <c r="D9" s="293" t="n">
        <v>-324.5</v>
      </c>
      <c r="E9" s="293" t="n">
        <v>-62.3</v>
      </c>
      <c r="F9" s="293" t="n">
        <v>0</v>
      </c>
      <c r="G9" s="293" t="n">
        <v>0</v>
      </c>
      <c r="H9" s="293" t="n">
        <v>0</v>
      </c>
      <c r="I9" s="293" t="n">
        <v>0</v>
      </c>
      <c r="J9" s="293" t="n">
        <v>472.2</v>
      </c>
      <c r="K9" s="293"/>
      <c r="L9" s="293" t="n">
        <v>118.682553963272</v>
      </c>
      <c r="M9" s="293" t="n">
        <v>14.6823150243295</v>
      </c>
      <c r="N9" s="293" t="n">
        <v>339.18231502433</v>
      </c>
      <c r="O9" s="293"/>
      <c r="P9" s="293" t="n">
        <v>1041.43692155554</v>
      </c>
      <c r="Q9" s="293" t="n">
        <v>873.68231502433</v>
      </c>
      <c r="R9" s="293" t="n">
        <v>811.38231502433</v>
      </c>
      <c r="S9" s="291"/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1"/>
    </row>
    <row r="10" customFormat="false" ht="15" hidden="false" customHeight="false" outlineLevel="0" collapsed="false">
      <c r="A10" s="292" t="s">
        <v>443</v>
      </c>
      <c r="B10" s="293" t="n">
        <v>1103.3</v>
      </c>
      <c r="C10" s="294" t="n">
        <v>1018.6</v>
      </c>
      <c r="D10" s="293" t="n">
        <v>-281.7</v>
      </c>
      <c r="E10" s="293" t="n">
        <v>-71.2</v>
      </c>
      <c r="F10" s="293" t="n">
        <v>0</v>
      </c>
      <c r="G10" s="293" t="n">
        <v>0</v>
      </c>
      <c r="H10" s="293" t="n">
        <v>0</v>
      </c>
      <c r="I10" s="293" t="n">
        <v>0</v>
      </c>
      <c r="J10" s="293" t="n">
        <v>665.7</v>
      </c>
      <c r="K10" s="293"/>
      <c r="L10" s="293" t="n">
        <v>125.877405464741</v>
      </c>
      <c r="M10" s="293" t="n">
        <v>56.2148054721473</v>
      </c>
      <c r="N10" s="293" t="n">
        <v>337.914805472147</v>
      </c>
      <c r="O10" s="293"/>
      <c r="P10" s="293" t="n">
        <v>1228.49341406126</v>
      </c>
      <c r="Q10" s="293" t="n">
        <v>1074.81480547215</v>
      </c>
      <c r="R10" s="293" t="n">
        <v>1003.61480547215</v>
      </c>
      <c r="S10" s="291"/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1"/>
    </row>
    <row r="11" customFormat="false" ht="15" hidden="false" customHeight="false" outlineLevel="0" collapsed="false">
      <c r="A11" s="288" t="s">
        <v>444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  <c r="S11" s="291"/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1"/>
    </row>
    <row r="12" customFormat="false" ht="15" hidden="false" customHeight="false" outlineLevel="0" collapsed="false">
      <c r="A12" s="288" t="s">
        <v>445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  <c r="S12" s="291"/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1"/>
    </row>
    <row r="13" customFormat="false" ht="15" hidden="false" customHeight="false" outlineLevel="0" collapsed="false">
      <c r="A13" s="292" t="s">
        <v>446</v>
      </c>
      <c r="B13" s="293" t="n">
        <v>1799</v>
      </c>
      <c r="C13" s="294" t="n">
        <v>1631.6</v>
      </c>
      <c r="D13" s="293" t="n">
        <v>-550.7</v>
      </c>
      <c r="E13" s="293" t="n">
        <v>-92.1</v>
      </c>
      <c r="F13" s="293" t="n">
        <v>0</v>
      </c>
      <c r="G13" s="293" t="n">
        <v>0</v>
      </c>
      <c r="H13" s="293" t="n">
        <v>0</v>
      </c>
      <c r="I13" s="293" t="n">
        <v>0</v>
      </c>
      <c r="J13" s="293" t="n">
        <v>988.8</v>
      </c>
      <c r="K13" s="293"/>
      <c r="L13" s="293" t="n">
        <v>359.808736726603</v>
      </c>
      <c r="M13" s="293" t="n">
        <v>261.144078332824</v>
      </c>
      <c r="N13" s="293" t="n">
        <v>811.844078332824</v>
      </c>
      <c r="O13" s="293"/>
      <c r="P13" s="293" t="n">
        <v>2158.8087367266</v>
      </c>
      <c r="Q13" s="293" t="n">
        <v>1892.74407833282</v>
      </c>
      <c r="R13" s="293" t="n">
        <v>1800.64407833282</v>
      </c>
      <c r="S13" s="291"/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1"/>
    </row>
    <row r="14" customFormat="false" ht="15" hidden="false" customHeight="false" outlineLevel="0" collapsed="false">
      <c r="A14" s="292" t="s">
        <v>447</v>
      </c>
      <c r="B14" s="293" t="n">
        <v>1892.24842317288</v>
      </c>
      <c r="C14" s="294" t="n">
        <v>1710.49290811423</v>
      </c>
      <c r="D14" s="293" t="n">
        <v>-522.651400698651</v>
      </c>
      <c r="E14" s="293" t="n">
        <v>-99.3577461598054</v>
      </c>
      <c r="F14" s="293" t="n">
        <v>0</v>
      </c>
      <c r="G14" s="293" t="n">
        <v>0</v>
      </c>
      <c r="H14" s="293" t="n">
        <v>0</v>
      </c>
      <c r="I14" s="293" t="n">
        <v>0</v>
      </c>
      <c r="J14" s="293" t="n">
        <v>1088.48376125577</v>
      </c>
      <c r="K14" s="293"/>
      <c r="L14" s="293" t="n">
        <v>312.075759066363</v>
      </c>
      <c r="M14" s="293" t="n">
        <v>241.837514980716</v>
      </c>
      <c r="N14" s="293" t="n">
        <v>764.488915679367</v>
      </c>
      <c r="O14" s="293"/>
      <c r="P14" s="293" t="n">
        <v>2204.32418223925</v>
      </c>
      <c r="Q14" s="293" t="n">
        <v>1952.33042309495</v>
      </c>
      <c r="R14" s="293" t="n">
        <v>1852.97267693514</v>
      </c>
      <c r="S14" s="291"/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1"/>
    </row>
    <row r="15" customFormat="false" ht="15" hidden="false" customHeight="false" outlineLevel="0" collapsed="false">
      <c r="A15" s="288" t="s">
        <v>448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  <c r="S15" s="291"/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1"/>
    </row>
    <row r="16" customFormat="false" ht="17.1" hidden="false" customHeight="true" outlineLevel="0" collapsed="false">
      <c r="A16" s="288" t="s">
        <v>449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  <c r="S16" s="291"/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1"/>
    </row>
    <row r="17" customFormat="false" ht="17.1" hidden="false" customHeight="true" outlineLevel="0" collapsed="false">
      <c r="A17" s="292" t="s">
        <v>450</v>
      </c>
      <c r="B17" s="293" t="n">
        <v>2276.17678007339</v>
      </c>
      <c r="C17" s="294" t="n">
        <v>2153.20365830423</v>
      </c>
      <c r="D17" s="293" t="n">
        <v>-644.183373282227</v>
      </c>
      <c r="E17" s="293" t="n">
        <v>-128.971577100126</v>
      </c>
      <c r="F17" s="293" t="n">
        <v>0</v>
      </c>
      <c r="G17" s="293" t="n">
        <v>0</v>
      </c>
      <c r="H17" s="293" t="n">
        <v>0</v>
      </c>
      <c r="I17" s="293" t="n">
        <v>0</v>
      </c>
      <c r="J17" s="293" t="n">
        <v>1380.04870792187</v>
      </c>
      <c r="K17" s="293"/>
      <c r="L17" s="293" t="n">
        <v>442.001583761527</v>
      </c>
      <c r="M17" s="293" t="n">
        <v>264.385854944375</v>
      </c>
      <c r="N17" s="293" t="n">
        <v>908.569228226602</v>
      </c>
      <c r="O17" s="293"/>
      <c r="P17" s="293" t="n">
        <v>2718.17836383492</v>
      </c>
      <c r="Q17" s="293" t="n">
        <v>2417.5895132486</v>
      </c>
      <c r="R17" s="293" t="n">
        <v>2288.61793614847</v>
      </c>
      <c r="S17" s="291"/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1"/>
    </row>
    <row r="18" customFormat="false" ht="17.1" hidden="false" customHeight="true" outlineLevel="0" collapsed="false">
      <c r="A18" s="292" t="s">
        <v>451</v>
      </c>
      <c r="B18" s="293" t="n">
        <v>2492.26279137066</v>
      </c>
      <c r="C18" s="294" t="n">
        <v>2401.21613520783</v>
      </c>
      <c r="D18" s="293" t="n">
        <v>-660.239960678526</v>
      </c>
      <c r="E18" s="293" t="n">
        <v>-139.59562469001</v>
      </c>
      <c r="F18" s="293" t="n">
        <v>0</v>
      </c>
      <c r="G18" s="293" t="n">
        <v>0</v>
      </c>
      <c r="H18" s="293" t="n">
        <v>0</v>
      </c>
      <c r="I18" s="293" t="n">
        <v>0</v>
      </c>
      <c r="J18" s="293" t="n">
        <v>1601.38054983929</v>
      </c>
      <c r="K18" s="293"/>
      <c r="L18" s="293" t="n">
        <v>289.878365506522</v>
      </c>
      <c r="M18" s="293" t="n">
        <v>2.38999757259558</v>
      </c>
      <c r="N18" s="293" t="n">
        <v>662.629958251122</v>
      </c>
      <c r="O18" s="293"/>
      <c r="P18" s="293" t="n">
        <v>2782.14115687718</v>
      </c>
      <c r="Q18" s="293" t="n">
        <v>2403.60613278042</v>
      </c>
      <c r="R18" s="293" t="n">
        <v>2264.01050809041</v>
      </c>
      <c r="S18" s="291"/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1"/>
    </row>
    <row r="19" customFormat="false" ht="17.1" hidden="false" customHeight="true" outlineLevel="0" collapsed="false">
      <c r="A19" s="288" t="s">
        <v>452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3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5"/>
      <c r="H21" s="295"/>
      <c r="I21" s="295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6" t="s">
        <v>3</v>
      </c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6"/>
      <c r="N22" s="296"/>
      <c r="O22" s="296"/>
      <c r="P22" s="296"/>
      <c r="Q22" s="296"/>
      <c r="R22" s="297"/>
    </row>
    <row r="23" customFormat="false" ht="15.75" hidden="false" customHeight="true" outlineLevel="0" collapsed="false">
      <c r="A23" s="292" t="s">
        <v>7</v>
      </c>
      <c r="B23" s="293" t="n">
        <v>2782.34708197461</v>
      </c>
      <c r="C23" s="294" t="n">
        <v>2739.79181331033</v>
      </c>
      <c r="D23" s="293" t="n">
        <v>-704.45084262711</v>
      </c>
      <c r="E23" s="293" t="n">
        <v>-166.362682260308</v>
      </c>
      <c r="F23" s="293" t="n">
        <v>-56.9739800000647</v>
      </c>
      <c r="G23" s="293" t="n">
        <v>0</v>
      </c>
      <c r="H23" s="293" t="n">
        <v>0</v>
      </c>
      <c r="I23" s="293" t="n">
        <v>0</v>
      </c>
      <c r="J23" s="293" t="n">
        <v>1812.00430842284</v>
      </c>
      <c r="K23" s="293"/>
      <c r="L23" s="293" t="n">
        <v>452.861092576429</v>
      </c>
      <c r="M23" s="293" t="n">
        <v>-115.067946440968</v>
      </c>
      <c r="N23" s="293" t="n">
        <v>589.382896186142</v>
      </c>
      <c r="O23" s="293"/>
      <c r="P23" s="293" t="n">
        <v>3235.20817455104</v>
      </c>
      <c r="Q23" s="293" t="n">
        <v>2624.72386686936</v>
      </c>
      <c r="R23" s="293" t="n">
        <v>2401.38720460899</v>
      </c>
    </row>
    <row r="24" customFormat="false" ht="15.75" hidden="false" customHeight="true" outlineLevel="0" collapsed="false">
      <c r="A24" s="292" t="s">
        <v>8</v>
      </c>
      <c r="B24" s="293" t="n">
        <v>2813.15092093539</v>
      </c>
      <c r="C24" s="294" t="n">
        <v>2770.92379233675</v>
      </c>
      <c r="D24" s="293" t="n">
        <v>-715.098427895744</v>
      </c>
      <c r="E24" s="293" t="n">
        <v>-167.468136789465</v>
      </c>
      <c r="F24" s="293" t="n">
        <v>-51.9719</v>
      </c>
      <c r="G24" s="293" t="n">
        <v>0</v>
      </c>
      <c r="H24" s="293" t="n">
        <v>0</v>
      </c>
      <c r="I24" s="293" t="n">
        <v>0</v>
      </c>
      <c r="J24" s="293" t="n">
        <v>1836.38532765155</v>
      </c>
      <c r="K24" s="293"/>
      <c r="L24" s="293" t="n">
        <v>438.889536742459</v>
      </c>
      <c r="M24" s="293" t="n">
        <v>-35.5904896424003</v>
      </c>
      <c r="N24" s="293" t="n">
        <v>679.507938253344</v>
      </c>
      <c r="O24" s="293"/>
      <c r="P24" s="293" t="n">
        <v>3252.04045767785</v>
      </c>
      <c r="Q24" s="293" t="n">
        <v>2735.33330269435</v>
      </c>
      <c r="R24" s="293" t="n">
        <v>2515.89326590489</v>
      </c>
    </row>
    <row r="25" customFormat="false" ht="15.75" hidden="false" customHeight="true" outlineLevel="0" collapsed="false">
      <c r="A25" s="288" t="s">
        <v>9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54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2" t="s">
        <v>455</v>
      </c>
      <c r="B27" s="293" t="n">
        <v>2902.33335399116</v>
      </c>
      <c r="C27" s="294" t="n">
        <v>2868.51080373545</v>
      </c>
      <c r="D27" s="293" t="n">
        <v>-775.389931873032</v>
      </c>
      <c r="E27" s="293" t="n">
        <v>-171.295770049684</v>
      </c>
      <c r="F27" s="293" t="n">
        <v>-56.9457100004778</v>
      </c>
      <c r="G27" s="293" t="n">
        <v>0</v>
      </c>
      <c r="H27" s="293" t="n">
        <v>0</v>
      </c>
      <c r="I27" s="293" t="n">
        <v>0</v>
      </c>
      <c r="J27" s="293" t="n">
        <v>1864.87939181226</v>
      </c>
      <c r="K27" s="293"/>
      <c r="L27" s="293" t="n">
        <v>446.773249393072</v>
      </c>
      <c r="M27" s="293" t="n">
        <v>-202.686566484151</v>
      </c>
      <c r="N27" s="293" t="n">
        <v>572.703365388881</v>
      </c>
      <c r="O27" s="293"/>
      <c r="P27" s="293" t="n">
        <v>3349.10660338423</v>
      </c>
      <c r="Q27" s="293" t="n">
        <v>2665.8242372513</v>
      </c>
      <c r="R27" s="293" t="n">
        <v>2437.58275720114</v>
      </c>
    </row>
    <row r="28" customFormat="false" ht="15.75" hidden="false" customHeight="true" outlineLevel="0" collapsed="false">
      <c r="A28" s="292" t="s">
        <v>456</v>
      </c>
      <c r="B28" s="293" t="n">
        <v>2654.22188515908</v>
      </c>
      <c r="C28" s="294" t="n">
        <v>2572.44034944653</v>
      </c>
      <c r="D28" s="293" t="n">
        <v>-702.587719152454</v>
      </c>
      <c r="E28" s="293" t="n">
        <v>-172.556279543048</v>
      </c>
      <c r="F28" s="293" t="n">
        <v>-70.9329384158557</v>
      </c>
      <c r="G28" s="293" t="n">
        <v>0</v>
      </c>
      <c r="H28" s="293" t="n">
        <v>0</v>
      </c>
      <c r="I28" s="293" t="n">
        <v>0</v>
      </c>
      <c r="J28" s="293" t="n">
        <v>1626.36341233517</v>
      </c>
      <c r="K28" s="293"/>
      <c r="L28" s="293" t="n">
        <v>460.932309545439</v>
      </c>
      <c r="M28" s="293" t="n">
        <v>-139.616520312357</v>
      </c>
      <c r="N28" s="293" t="n">
        <v>562.971198840096</v>
      </c>
      <c r="O28" s="293"/>
      <c r="P28" s="293" t="n">
        <v>3115.15419470452</v>
      </c>
      <c r="Q28" s="293" t="n">
        <v>2432.82382913417</v>
      </c>
      <c r="R28" s="293" t="n">
        <v>2189.33461117527</v>
      </c>
    </row>
    <row r="29" customFormat="false" ht="15.75" hidden="false" customHeight="true" outlineLevel="0" collapsed="false">
      <c r="A29" s="288" t="s">
        <v>457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58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2" t="s">
        <v>459</v>
      </c>
      <c r="B31" s="293" t="n">
        <v>2301.59367383089</v>
      </c>
      <c r="C31" s="294" t="n">
        <v>2122.63512632031</v>
      </c>
      <c r="D31" s="293" t="n">
        <v>-635.100433576419</v>
      </c>
      <c r="E31" s="293" t="n">
        <v>-176.525548040566</v>
      </c>
      <c r="F31" s="293" t="n">
        <v>-76.92483</v>
      </c>
      <c r="G31" s="293" t="n">
        <v>0</v>
      </c>
      <c r="H31" s="293" t="n">
        <v>0</v>
      </c>
      <c r="I31" s="293" t="n">
        <v>0</v>
      </c>
      <c r="J31" s="293" t="n">
        <v>1234.10481771239</v>
      </c>
      <c r="K31" s="293"/>
      <c r="L31" s="293" t="n">
        <v>520.727500333934</v>
      </c>
      <c r="M31" s="293" t="n">
        <v>66.3970258656267</v>
      </c>
      <c r="N31" s="293" t="n">
        <v>701.497459442045</v>
      </c>
      <c r="O31" s="293"/>
      <c r="P31" s="293" t="n">
        <v>2822.32117416482</v>
      </c>
      <c r="Q31" s="293" t="n">
        <v>2189.03215218594</v>
      </c>
      <c r="R31" s="293" t="n">
        <v>1935.60227715443</v>
      </c>
    </row>
    <row r="32" customFormat="false" ht="15.75" hidden="false" customHeight="true" outlineLevel="0" collapsed="false">
      <c r="A32" s="292" t="s">
        <v>460</v>
      </c>
      <c r="B32" s="293" t="n">
        <v>2260.07570731958</v>
      </c>
      <c r="C32" s="294" t="n">
        <v>2032.92384068921</v>
      </c>
      <c r="D32" s="293" t="n">
        <v>-615.811997339606</v>
      </c>
      <c r="E32" s="293" t="n">
        <v>-177.958851360083</v>
      </c>
      <c r="F32" s="293" t="n">
        <v>-71.93075</v>
      </c>
      <c r="G32" s="293" t="n">
        <v>-12</v>
      </c>
      <c r="H32" s="293" t="n">
        <v>-0.23</v>
      </c>
      <c r="I32" s="293" t="n">
        <v>0</v>
      </c>
      <c r="J32" s="293" t="n">
        <v>1154.99224198953</v>
      </c>
      <c r="K32" s="293"/>
      <c r="L32" s="293" t="n">
        <v>501.088036168527</v>
      </c>
      <c r="M32" s="293" t="n">
        <v>109.371628422519</v>
      </c>
      <c r="N32" s="293" t="n">
        <v>725.183625762125</v>
      </c>
      <c r="O32" s="293"/>
      <c r="P32" s="293" t="n">
        <v>2761.1637434881</v>
      </c>
      <c r="Q32" s="293" t="n">
        <v>2142.29546911173</v>
      </c>
      <c r="R32" s="293" t="n">
        <v>1880.17586775165</v>
      </c>
    </row>
    <row r="33" customFormat="false" ht="15.75" hidden="false" customHeight="true" outlineLevel="0" collapsed="false">
      <c r="A33" s="288" t="s">
        <v>461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2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6" t="s">
        <v>4</v>
      </c>
      <c r="B36" s="296"/>
      <c r="C36" s="296"/>
      <c r="D36" s="296"/>
      <c r="E36" s="296"/>
      <c r="F36" s="296"/>
      <c r="G36" s="296"/>
      <c r="H36" s="296"/>
      <c r="I36" s="296"/>
      <c r="J36" s="296"/>
      <c r="K36" s="296"/>
      <c r="L36" s="296"/>
      <c r="M36" s="296"/>
      <c r="N36" s="296"/>
      <c r="O36" s="296"/>
      <c r="P36" s="296"/>
      <c r="Q36" s="296"/>
      <c r="R36" s="297"/>
    </row>
    <row r="37" customFormat="false" ht="15.75" hidden="false" customHeight="true" outlineLevel="0" collapsed="false">
      <c r="A37" s="292" t="s">
        <v>7</v>
      </c>
      <c r="B37" s="293" t="n">
        <v>2178.95775513523</v>
      </c>
      <c r="C37" s="294" t="n">
        <v>1961.56760484038</v>
      </c>
      <c r="D37" s="293" t="n">
        <v>-591.338565432937</v>
      </c>
      <c r="E37" s="293" t="n">
        <v>-182.513567650094</v>
      </c>
      <c r="F37" s="293" t="n">
        <v>-67.92704</v>
      </c>
      <c r="G37" s="293" t="n">
        <v>-16</v>
      </c>
      <c r="H37" s="293" t="n">
        <v>-0.27</v>
      </c>
      <c r="I37" s="293" t="n">
        <v>0</v>
      </c>
      <c r="J37" s="293" t="n">
        <v>1103.51843175735</v>
      </c>
      <c r="K37" s="298"/>
      <c r="L37" s="293" t="n">
        <v>433.056070097595</v>
      </c>
      <c r="M37" s="293" t="n">
        <v>134.59699049398</v>
      </c>
      <c r="N37" s="293" t="n">
        <v>725.935555926917</v>
      </c>
      <c r="O37" s="293"/>
      <c r="P37" s="293" t="n">
        <v>2612.01382523282</v>
      </c>
      <c r="Q37" s="293" t="n">
        <v>2096.16459533436</v>
      </c>
      <c r="R37" s="293" t="n">
        <v>1829.45398768426</v>
      </c>
    </row>
    <row r="38" customFormat="false" ht="15.75" hidden="false" customHeight="true" outlineLevel="0" collapsed="false">
      <c r="A38" s="292" t="s">
        <v>8</v>
      </c>
      <c r="B38" s="293" t="n">
        <v>2149.75965488665</v>
      </c>
      <c r="C38" s="294" t="n">
        <v>1937.41301282436</v>
      </c>
      <c r="D38" s="293" t="n">
        <v>-607.514720460787</v>
      </c>
      <c r="E38" s="293" t="n">
        <v>-183.82860550995</v>
      </c>
      <c r="F38" s="293" t="n">
        <v>0</v>
      </c>
      <c r="G38" s="293" t="n">
        <v>-85</v>
      </c>
      <c r="H38" s="293" t="n">
        <v>-0.47</v>
      </c>
      <c r="I38" s="293" t="n">
        <v>0</v>
      </c>
      <c r="J38" s="293" t="n">
        <v>1060.59968685362</v>
      </c>
      <c r="K38" s="298"/>
      <c r="L38" s="293" t="n">
        <v>463.374645076059</v>
      </c>
      <c r="M38" s="293" t="n">
        <v>149.205459403652</v>
      </c>
      <c r="N38" s="293" t="n">
        <v>756.720179864439</v>
      </c>
      <c r="O38" s="293"/>
      <c r="P38" s="293" t="n">
        <v>2613.13429996271</v>
      </c>
      <c r="Q38" s="293" t="n">
        <v>2086.61847222801</v>
      </c>
      <c r="R38" s="293" t="n">
        <v>1817.31986671806</v>
      </c>
    </row>
    <row r="39" customFormat="false" ht="15.75" hidden="false" customHeight="true" outlineLevel="0" collapsed="false">
      <c r="A39" s="288" t="s">
        <v>9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54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2" t="s">
        <v>455</v>
      </c>
      <c r="B41" s="293" t="n">
        <v>2145.05733239805</v>
      </c>
      <c r="C41" s="294" t="n">
        <v>1947.84398051278</v>
      </c>
      <c r="D41" s="293" t="n">
        <v>-600.840018079357</v>
      </c>
      <c r="E41" s="293" t="n">
        <v>-188.671696390085</v>
      </c>
      <c r="F41" s="293" t="n">
        <v>0</v>
      </c>
      <c r="G41" s="293" t="n">
        <v>-16</v>
      </c>
      <c r="H41" s="293" t="n">
        <v>-7.79</v>
      </c>
      <c r="I41" s="293" t="n">
        <v>0</v>
      </c>
      <c r="J41" s="294" t="n">
        <v>1134.54226604334</v>
      </c>
      <c r="K41" s="293"/>
      <c r="L41" s="293" t="n">
        <v>578.63183168335</v>
      </c>
      <c r="M41" s="293" t="n">
        <v>311.483741696943</v>
      </c>
      <c r="N41" s="293" t="n">
        <v>912.3237597763</v>
      </c>
      <c r="O41" s="293"/>
      <c r="P41" s="293" t="n">
        <v>2723.6891640814</v>
      </c>
      <c r="Q41" s="293" t="n">
        <v>2259.32772220972</v>
      </c>
      <c r="R41" s="293" t="n">
        <v>2046.86602581964</v>
      </c>
    </row>
    <row r="42" customFormat="false" ht="15.75" hidden="false" customHeight="true" outlineLevel="0" collapsed="false">
      <c r="A42" s="292" t="s">
        <v>456</v>
      </c>
      <c r="B42" s="293" t="n">
        <v>2194.48172068774</v>
      </c>
      <c r="C42" s="294" t="n">
        <v>1978.89049848328</v>
      </c>
      <c r="D42" s="293" t="n">
        <v>-601.918510388576</v>
      </c>
      <c r="E42" s="293" t="n">
        <v>-190.062750439886</v>
      </c>
      <c r="F42" s="293" t="n">
        <v>0</v>
      </c>
      <c r="G42" s="293" t="n">
        <v>-52</v>
      </c>
      <c r="H42" s="293" t="n">
        <v>-8.14</v>
      </c>
      <c r="I42" s="293" t="n">
        <v>0</v>
      </c>
      <c r="J42" s="294" t="n">
        <v>1126.76923765482</v>
      </c>
      <c r="K42" s="293"/>
      <c r="L42" s="293" t="n">
        <v>583.807191104625</v>
      </c>
      <c r="M42" s="293" t="n">
        <v>334.350071424968</v>
      </c>
      <c r="N42" s="293" t="n">
        <v>936.268581813544</v>
      </c>
      <c r="O42" s="293"/>
      <c r="P42" s="293" t="n">
        <v>2778.28891179237</v>
      </c>
      <c r="Q42" s="293" t="n">
        <v>2313.24056990825</v>
      </c>
      <c r="R42" s="293" t="n">
        <v>2063.03781946836</v>
      </c>
    </row>
    <row r="43" s="299" customFormat="true" ht="15.75" hidden="false" customHeight="true" outlineLevel="0" collapsed="false">
      <c r="A43" s="288" t="s">
        <v>457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9" customFormat="true" ht="15.75" hidden="false" customHeight="true" outlineLevel="0" collapsed="false">
      <c r="A44" s="288" t="s">
        <v>458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9" customFormat="true" ht="15.75" hidden="false" customHeight="true" outlineLevel="0" collapsed="false">
      <c r="A45" s="292" t="s">
        <v>459</v>
      </c>
      <c r="B45" s="293" t="n">
        <v>2256.4951525447</v>
      </c>
      <c r="C45" s="294" t="n">
        <v>2051.20567494995</v>
      </c>
      <c r="D45" s="293" t="n">
        <v>-518.322687612798</v>
      </c>
      <c r="E45" s="293" t="n">
        <v>-194.638439160088</v>
      </c>
      <c r="F45" s="293" t="n">
        <v>-3.99224</v>
      </c>
      <c r="G45" s="293" t="n">
        <v>-101</v>
      </c>
      <c r="H45" s="293" t="n">
        <v>-8.16</v>
      </c>
      <c r="I45" s="293" t="n">
        <v>-4.2438231</v>
      </c>
      <c r="J45" s="294" t="n">
        <v>1220.84848507707</v>
      </c>
      <c r="K45" s="293"/>
      <c r="L45" s="293" t="n">
        <v>708.268260740255</v>
      </c>
      <c r="M45" s="293" t="n">
        <v>538.346423035116</v>
      </c>
      <c r="N45" s="293" t="n">
        <v>1056.66911064791</v>
      </c>
      <c r="O45" s="293"/>
      <c r="P45" s="293" t="n">
        <v>2964.76341328495</v>
      </c>
      <c r="Q45" s="293" t="n">
        <v>2589.55209798507</v>
      </c>
      <c r="R45" s="293" t="n">
        <v>2277.51759572498</v>
      </c>
    </row>
    <row r="46" s="299" customFormat="true" ht="15.75" hidden="false" customHeight="true" outlineLevel="0" collapsed="false">
      <c r="A46" s="292" t="s">
        <v>460</v>
      </c>
      <c r="B46" s="293" t="n">
        <v>2317.29436467278</v>
      </c>
      <c r="C46" s="294" t="n">
        <v>2118.35562615275</v>
      </c>
      <c r="D46" s="293" t="n">
        <v>-539.102400192565</v>
      </c>
      <c r="E46" s="293" t="n">
        <v>-195.977643439962</v>
      </c>
      <c r="F46" s="293" t="n">
        <v>-5.9886</v>
      </c>
      <c r="G46" s="293" t="n">
        <v>-90</v>
      </c>
      <c r="H46" s="293" t="n">
        <v>-8.82</v>
      </c>
      <c r="I46" s="293" t="n">
        <v>-15.4596224</v>
      </c>
      <c r="J46" s="294" t="n">
        <v>1263.00736012023</v>
      </c>
      <c r="K46" s="293"/>
      <c r="L46" s="293" t="n">
        <v>616.84782257165</v>
      </c>
      <c r="M46" s="293" t="n">
        <v>467.087571585324</v>
      </c>
      <c r="N46" s="293" t="n">
        <v>1006.18997177789</v>
      </c>
      <c r="O46" s="293"/>
      <c r="P46" s="293" t="n">
        <v>2934.14218724443</v>
      </c>
      <c r="Q46" s="293" t="n">
        <v>2585.44319773808</v>
      </c>
      <c r="R46" s="293" t="n">
        <v>2269.19733189811</v>
      </c>
    </row>
    <row r="47" s="299" customFormat="true" ht="15.75" hidden="false" customHeight="true" outlineLevel="0" collapsed="false">
      <c r="A47" s="288" t="s">
        <v>461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  <c r="S47" s="269"/>
      <c r="T47" s="269"/>
      <c r="U47" s="269"/>
      <c r="V47" s="269"/>
      <c r="W47" s="269"/>
      <c r="X47" s="269"/>
      <c r="Y47" s="269"/>
      <c r="Z47" s="269"/>
      <c r="AA47" s="269"/>
      <c r="AB47" s="269"/>
      <c r="AC47" s="269"/>
    </row>
    <row r="48" s="299" customFormat="true" ht="15.75" hidden="false" customHeight="true" outlineLevel="0" collapsed="false">
      <c r="A48" s="288" t="s">
        <v>462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  <c r="S48" s="269"/>
      <c r="T48" s="269"/>
      <c r="U48" s="269"/>
      <c r="V48" s="269"/>
      <c r="W48" s="269"/>
      <c r="X48" s="269"/>
      <c r="Y48" s="269"/>
      <c r="Z48" s="269"/>
      <c r="AA48" s="269"/>
      <c r="AB48" s="269"/>
      <c r="AC48" s="269"/>
    </row>
    <row r="49" s="299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  <c r="S49" s="269"/>
      <c r="T49" s="269"/>
      <c r="U49" s="269"/>
      <c r="V49" s="269"/>
      <c r="W49" s="269"/>
      <c r="X49" s="269"/>
      <c r="Y49" s="269"/>
      <c r="Z49" s="269"/>
      <c r="AA49" s="269"/>
      <c r="AB49" s="269"/>
      <c r="AC49" s="269"/>
    </row>
    <row r="50" customFormat="false" ht="15.75" hidden="false" customHeight="true" outlineLevel="0" collapsed="false">
      <c r="A50" s="296" t="s">
        <v>5</v>
      </c>
      <c r="B50" s="296"/>
      <c r="C50" s="296"/>
      <c r="D50" s="296"/>
      <c r="E50" s="296"/>
      <c r="F50" s="296"/>
      <c r="G50" s="296"/>
      <c r="H50" s="296"/>
      <c r="I50" s="296"/>
      <c r="J50" s="296"/>
      <c r="K50" s="296"/>
      <c r="L50" s="296"/>
      <c r="M50" s="296"/>
      <c r="N50" s="296"/>
      <c r="O50" s="296"/>
      <c r="P50" s="296"/>
      <c r="Q50" s="296"/>
      <c r="R50" s="297"/>
    </row>
    <row r="51" customFormat="false" ht="15.75" hidden="false" customHeight="true" outlineLevel="0" collapsed="false">
      <c r="A51" s="300" t="s">
        <v>7</v>
      </c>
      <c r="B51" s="301" t="n">
        <v>2419.51958763498</v>
      </c>
      <c r="C51" s="302" t="n">
        <v>2237.64513531743</v>
      </c>
      <c r="D51" s="301" t="n">
        <v>-434.072704680359</v>
      </c>
      <c r="E51" s="301" t="n">
        <v>-199.333733949928</v>
      </c>
      <c r="F51" s="301" t="n">
        <v>-8.98821</v>
      </c>
      <c r="G51" s="301" t="n">
        <v>-86.5</v>
      </c>
      <c r="H51" s="301" t="n">
        <v>-7.47</v>
      </c>
      <c r="I51" s="301" t="n">
        <v>-67.65485372</v>
      </c>
      <c r="J51" s="301" t="n">
        <v>1433.62563296715</v>
      </c>
      <c r="K51" s="301"/>
      <c r="L51" s="301" t="n">
        <v>711.823991019645</v>
      </c>
      <c r="M51" s="301" t="n">
        <v>576.877640609913</v>
      </c>
      <c r="N51" s="301" t="n">
        <v>1010.95034529027</v>
      </c>
      <c r="O51" s="301"/>
      <c r="P51" s="301" t="n">
        <v>3131.34357865462</v>
      </c>
      <c r="Q51" s="301" t="n">
        <v>2814.52277592735</v>
      </c>
      <c r="R51" s="301" t="n">
        <v>2444.57597825742</v>
      </c>
    </row>
    <row r="52" customFormat="false" ht="15.75" hidden="false" customHeight="true" outlineLevel="0" collapsed="false">
      <c r="A52" s="300" t="s">
        <v>8</v>
      </c>
      <c r="B52" s="301" t="n">
        <v>2446.47402759492</v>
      </c>
      <c r="C52" s="302" t="n">
        <v>2269.62323047387</v>
      </c>
      <c r="D52" s="301" t="n">
        <v>-454.213295353855</v>
      </c>
      <c r="E52" s="301" t="n">
        <v>-200.212379369986</v>
      </c>
      <c r="F52" s="301" t="n">
        <v>-13.98416</v>
      </c>
      <c r="G52" s="301" t="n">
        <v>-81</v>
      </c>
      <c r="H52" s="301" t="n">
        <v>-7.48</v>
      </c>
      <c r="I52" s="301" t="n">
        <v>-70.6369618</v>
      </c>
      <c r="J52" s="301" t="n">
        <v>1442.09643395003</v>
      </c>
      <c r="K52" s="301"/>
      <c r="L52" s="301" t="n">
        <v>751.211385432675</v>
      </c>
      <c r="M52" s="301" t="n">
        <v>628.508468466402</v>
      </c>
      <c r="N52" s="301" t="n">
        <v>1082.72176382026</v>
      </c>
      <c r="O52" s="301"/>
      <c r="P52" s="301" t="n">
        <v>3197.6854130276</v>
      </c>
      <c r="Q52" s="301" t="n">
        <v>2898.13169894027</v>
      </c>
      <c r="R52" s="301" t="n">
        <v>2524.81819777029</v>
      </c>
    </row>
    <row r="53" customFormat="false" ht="15.75" hidden="false" customHeight="true" outlineLevel="0" collapsed="false">
      <c r="A53" s="288" t="s">
        <v>9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54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300" t="s">
        <v>455</v>
      </c>
      <c r="B55" s="301" t="n">
        <v>2727.77213290125</v>
      </c>
      <c r="C55" s="302" t="n">
        <v>2562.4524127382</v>
      </c>
      <c r="D55" s="301" t="n">
        <v>-503.847907925157</v>
      </c>
      <c r="E55" s="301" t="n">
        <v>-203.079874130079</v>
      </c>
      <c r="F55" s="301" t="n">
        <v>-109.59725</v>
      </c>
      <c r="G55" s="301" t="n">
        <v>-160.5</v>
      </c>
      <c r="H55" s="301" t="n">
        <v>-4.41</v>
      </c>
      <c r="I55" s="301" t="n">
        <v>-50.96620767</v>
      </c>
      <c r="J55" s="301" t="n">
        <v>1530.05117301297</v>
      </c>
      <c r="K55" s="301"/>
      <c r="L55" s="301" t="n">
        <v>666.672645985197</v>
      </c>
      <c r="M55" s="301" t="n">
        <v>500.946951188193</v>
      </c>
      <c r="N55" s="301" t="n">
        <v>1004.79485911335</v>
      </c>
      <c r="O55" s="301"/>
      <c r="P55" s="301" t="n">
        <v>3394.44477888645</v>
      </c>
      <c r="Q55" s="301" t="n">
        <v>3063.3993639264</v>
      </c>
      <c r="R55" s="301" t="n">
        <v>2534.84603212632</v>
      </c>
    </row>
    <row r="56" customFormat="false" ht="15.75" hidden="false" customHeight="true" outlineLevel="0" collapsed="false">
      <c r="A56" s="300" t="s">
        <v>456</v>
      </c>
      <c r="B56" s="301" t="n">
        <v>2738.26166234829</v>
      </c>
      <c r="C56" s="302" t="n">
        <v>2574.68321674673</v>
      </c>
      <c r="D56" s="301" t="n">
        <v>-512.482453345739</v>
      </c>
      <c r="E56" s="301" t="n">
        <v>-203.883850369986</v>
      </c>
      <c r="F56" s="301" t="n">
        <v>-129.54145</v>
      </c>
      <c r="G56" s="301" t="n">
        <v>-146</v>
      </c>
      <c r="H56" s="301" t="n">
        <v>-4.41</v>
      </c>
      <c r="I56" s="301" t="n">
        <v>-41.03491674</v>
      </c>
      <c r="J56" s="301" t="n">
        <v>1537.33054629101</v>
      </c>
      <c r="K56" s="301"/>
      <c r="L56" s="301" t="n">
        <v>612.797505888899</v>
      </c>
      <c r="M56" s="301" t="n">
        <v>452.683884415962</v>
      </c>
      <c r="N56" s="301" t="n">
        <v>965.166337761701</v>
      </c>
      <c r="O56" s="301"/>
      <c r="P56" s="301" t="n">
        <v>3351.05916823719</v>
      </c>
      <c r="Q56" s="301" t="n">
        <v>3027.3671011627</v>
      </c>
      <c r="R56" s="301" t="n">
        <v>2502.49688405271</v>
      </c>
    </row>
    <row r="57" customFormat="false" ht="15.75" hidden="false" customHeight="true" outlineLevel="0" collapsed="false">
      <c r="A57" s="288" t="s">
        <v>457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58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300" t="s">
        <v>459</v>
      </c>
      <c r="B59" s="301" t="n">
        <v>2907.56592529446</v>
      </c>
      <c r="C59" s="302" t="n">
        <v>2755.85821094199</v>
      </c>
      <c r="D59" s="301" t="n">
        <v>-537.751342714319</v>
      </c>
      <c r="E59" s="301" t="n">
        <v>-206.242931419966</v>
      </c>
      <c r="F59" s="301" t="n">
        <v>-271.0806411</v>
      </c>
      <c r="G59" s="301" t="n">
        <v>-157</v>
      </c>
      <c r="H59" s="301" t="n">
        <v>-3.89</v>
      </c>
      <c r="I59" s="301" t="n">
        <v>-11.8279122</v>
      </c>
      <c r="J59" s="301" t="n">
        <v>1568.0653835077</v>
      </c>
      <c r="K59" s="301"/>
      <c r="L59" s="301" t="n">
        <v>515.065033087261</v>
      </c>
      <c r="M59" s="301" t="n">
        <v>370.692189585376</v>
      </c>
      <c r="N59" s="301" t="n">
        <v>908.443532299695</v>
      </c>
      <c r="O59" s="301"/>
      <c r="P59" s="301" t="n">
        <v>3422.63095838172</v>
      </c>
      <c r="Q59" s="301" t="n">
        <v>3126.55040052737</v>
      </c>
      <c r="R59" s="301" t="n">
        <v>2476.5089158074</v>
      </c>
    </row>
    <row r="60" customFormat="false" ht="15.75" hidden="false" customHeight="true" outlineLevel="0" collapsed="false">
      <c r="A60" s="300" t="s">
        <v>460</v>
      </c>
      <c r="B60" s="301" t="n">
        <v>2926.16766549558</v>
      </c>
      <c r="C60" s="302" t="n">
        <v>2781.0103862337</v>
      </c>
      <c r="D60" s="301" t="n">
        <v>-523.877477841722</v>
      </c>
      <c r="E60" s="301" t="n">
        <v>-206.995290860074</v>
      </c>
      <c r="F60" s="301" t="n">
        <v>-376.1462921</v>
      </c>
      <c r="G60" s="301" t="n">
        <v>-69.5</v>
      </c>
      <c r="H60" s="301" t="n">
        <v>-2.78</v>
      </c>
      <c r="I60" s="301" t="n">
        <v>0</v>
      </c>
      <c r="J60" s="301" t="n">
        <v>1601.7113254319</v>
      </c>
      <c r="K60" s="301"/>
      <c r="L60" s="301" t="n">
        <v>498.633348433875</v>
      </c>
      <c r="M60" s="301" t="n">
        <v>369.91030458533</v>
      </c>
      <c r="N60" s="301" t="n">
        <v>893.787782427052</v>
      </c>
      <c r="O60" s="301"/>
      <c r="P60" s="301" t="n">
        <v>3424.80101392945</v>
      </c>
      <c r="Q60" s="301" t="n">
        <v>3150.92069081903</v>
      </c>
      <c r="R60" s="301" t="n">
        <v>2495.49910785895</v>
      </c>
    </row>
    <row r="61" customFormat="false" ht="15.75" hidden="false" customHeight="true" outlineLevel="0" collapsed="false">
      <c r="A61" s="288" t="s">
        <v>461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2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6" t="s">
        <v>6</v>
      </c>
      <c r="B64" s="296"/>
      <c r="C64" s="296"/>
      <c r="D64" s="296"/>
      <c r="E64" s="296"/>
      <c r="F64" s="296"/>
      <c r="G64" s="296"/>
      <c r="H64" s="296"/>
      <c r="I64" s="296"/>
      <c r="J64" s="296"/>
      <c r="K64" s="296"/>
      <c r="L64" s="296"/>
      <c r="M64" s="296"/>
      <c r="N64" s="296"/>
      <c r="O64" s="296"/>
      <c r="P64" s="296"/>
      <c r="Q64" s="296"/>
      <c r="R64" s="297"/>
    </row>
    <row r="65" customFormat="false" ht="15.75" hidden="false" customHeight="true" outlineLevel="0" collapsed="false">
      <c r="A65" s="300" t="s">
        <v>7</v>
      </c>
      <c r="B65" s="301" t="n">
        <v>3332.81428362342</v>
      </c>
      <c r="C65" s="302" t="n">
        <v>3201.41534866409</v>
      </c>
      <c r="D65" s="301" t="n">
        <v>-610.337387675717</v>
      </c>
      <c r="E65" s="301" t="n">
        <v>-209.43403148</v>
      </c>
      <c r="F65" s="301" t="n">
        <v>-438.545279</v>
      </c>
      <c r="G65" s="301" t="n">
        <v>-2</v>
      </c>
      <c r="H65" s="301" t="n">
        <v>-2.69</v>
      </c>
      <c r="I65" s="301" t="n">
        <v>0</v>
      </c>
      <c r="J65" s="301" t="n">
        <v>1938.40865050837</v>
      </c>
      <c r="K65" s="301"/>
      <c r="L65" s="301" t="n">
        <v>461.152293252194</v>
      </c>
      <c r="M65" s="301" t="n">
        <v>366.618304244359</v>
      </c>
      <c r="N65" s="301" t="n">
        <v>976.955691920076</v>
      </c>
      <c r="O65" s="301"/>
      <c r="P65" s="301" t="n">
        <v>3793.96657687561</v>
      </c>
      <c r="Q65" s="301" t="n">
        <v>3568.03365290845</v>
      </c>
      <c r="R65" s="301" t="n">
        <v>2915.36434242845</v>
      </c>
    </row>
    <row r="66" customFormat="false" ht="15.75" hidden="false" customHeight="true" outlineLevel="0" collapsed="false">
      <c r="A66" s="300" t="s">
        <v>8</v>
      </c>
      <c r="B66" s="301" t="n">
        <v>3276.71816985268</v>
      </c>
      <c r="C66" s="302" t="n">
        <v>3150.32178299956</v>
      </c>
      <c r="D66" s="301" t="n">
        <v>-538.987323941956</v>
      </c>
      <c r="E66" s="301" t="n">
        <v>-210.278829580005</v>
      </c>
      <c r="F66" s="301" t="n">
        <v>-371.129423</v>
      </c>
      <c r="G66" s="301" t="n">
        <v>-79.5</v>
      </c>
      <c r="H66" s="301" t="n">
        <v>-2.66</v>
      </c>
      <c r="I66" s="301" t="n">
        <v>0</v>
      </c>
      <c r="J66" s="301" t="n">
        <v>1947.7662064776</v>
      </c>
      <c r="K66" s="301"/>
      <c r="L66" s="301" t="n">
        <v>605.9231881141</v>
      </c>
      <c r="M66" s="301" t="n">
        <v>508.291691516752</v>
      </c>
      <c r="N66" s="301" t="n">
        <v>1047.27901545871</v>
      </c>
      <c r="O66" s="301"/>
      <c r="P66" s="301" t="n">
        <v>3882.64135796678</v>
      </c>
      <c r="Q66" s="301" t="n">
        <v>3658.61347451632</v>
      </c>
      <c r="R66" s="301" t="n">
        <v>2995.04522193631</v>
      </c>
    </row>
    <row r="67" customFormat="false" ht="15.75" hidden="false" customHeight="true" outlineLevel="0" collapsed="false">
      <c r="A67" s="288" t="s">
        <v>9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54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300" t="s">
        <v>455</v>
      </c>
      <c r="B69" s="301" t="n">
        <v>3623.91602391048</v>
      </c>
      <c r="C69" s="302" t="n">
        <v>3509.11423367903</v>
      </c>
      <c r="D69" s="301" t="n">
        <v>-564.254969530513</v>
      </c>
      <c r="E69" s="301" t="n">
        <v>-212.054326420001</v>
      </c>
      <c r="F69" s="301" t="n">
        <v>-566.438223</v>
      </c>
      <c r="G69" s="301" t="n">
        <v>-114</v>
      </c>
      <c r="H69" s="301" t="n">
        <v>-2.78</v>
      </c>
      <c r="I69" s="301" t="n">
        <v>0</v>
      </c>
      <c r="J69" s="301" t="n">
        <v>2049.58671472851</v>
      </c>
      <c r="K69" s="301"/>
      <c r="L69" s="301" t="n">
        <v>514.975152124098</v>
      </c>
      <c r="M69" s="301" t="n">
        <v>451.580462182562</v>
      </c>
      <c r="N69" s="301" t="n">
        <v>1015.83543171308</v>
      </c>
      <c r="O69" s="301"/>
      <c r="P69" s="301" t="n">
        <v>4138.89117603457</v>
      </c>
      <c r="Q69" s="301" t="n">
        <v>3960.69469586159</v>
      </c>
      <c r="R69" s="301" t="n">
        <v>3065.42214644159</v>
      </c>
    </row>
    <row r="70" customFormat="false" ht="15.75" hidden="false" customHeight="true" outlineLevel="0" collapsed="false">
      <c r="A70" s="300" t="s">
        <v>456</v>
      </c>
      <c r="B70" s="301" t="n">
        <v>3611.83193149472</v>
      </c>
      <c r="C70" s="302" t="n">
        <v>3497.04026637335</v>
      </c>
      <c r="D70" s="301" t="n">
        <v>-535.546914424017</v>
      </c>
      <c r="E70" s="301" t="n">
        <v>-213.729712740239</v>
      </c>
      <c r="F70" s="301" t="n">
        <v>-542.381743</v>
      </c>
      <c r="G70" s="301" t="n">
        <v>-148.5</v>
      </c>
      <c r="H70" s="301" t="n">
        <v>-2.62</v>
      </c>
      <c r="I70" s="301" t="n">
        <v>0</v>
      </c>
      <c r="J70" s="301" t="n">
        <v>2054.26189620909</v>
      </c>
      <c r="K70" s="301"/>
      <c r="L70" s="301" t="n">
        <v>507.749214910163</v>
      </c>
      <c r="M70" s="301" t="n">
        <v>422.53534992224</v>
      </c>
      <c r="N70" s="301" t="n">
        <v>958.082264346257</v>
      </c>
      <c r="O70" s="301"/>
      <c r="P70" s="301" t="n">
        <v>4119.58114640489</v>
      </c>
      <c r="Q70" s="301" t="n">
        <v>3919.57561629559</v>
      </c>
      <c r="R70" s="301" t="n">
        <v>3012.34416055535</v>
      </c>
    </row>
    <row r="71" customFormat="false" ht="15.75" hidden="false" customHeight="true" outlineLevel="0" collapsed="false">
      <c r="A71" s="288" t="s">
        <v>457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58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300" t="s">
        <v>459</v>
      </c>
      <c r="B73" s="301" t="n">
        <v>4058.1505031231</v>
      </c>
      <c r="C73" s="302" t="n">
        <v>3955.36857950647</v>
      </c>
      <c r="D73" s="301" t="n">
        <v>-552.025780353862</v>
      </c>
      <c r="E73" s="301" t="n">
        <v>-216.33456161</v>
      </c>
      <c r="F73" s="301" t="n">
        <v>-530.5914942</v>
      </c>
      <c r="G73" s="301" t="n">
        <v>-164</v>
      </c>
      <c r="H73" s="301" t="n">
        <v>-2.06</v>
      </c>
      <c r="I73" s="301" t="n">
        <v>0</v>
      </c>
      <c r="J73" s="301" t="n">
        <v>2490.35674334261</v>
      </c>
      <c r="K73" s="301"/>
      <c r="L73" s="301" t="n">
        <v>532.902119465698</v>
      </c>
      <c r="M73" s="301" t="n">
        <v>431.466313316303</v>
      </c>
      <c r="N73" s="301" t="n">
        <v>983.492093670165</v>
      </c>
      <c r="O73" s="301"/>
      <c r="P73" s="301" t="n">
        <v>4591.0526225888</v>
      </c>
      <c r="Q73" s="301" t="n">
        <v>4386.83489282278</v>
      </c>
      <c r="R73" s="301" t="n">
        <v>3473.84883701278</v>
      </c>
    </row>
    <row r="74" customFormat="false" ht="15.75" hidden="false" customHeight="true" outlineLevel="0" collapsed="false">
      <c r="A74" s="300" t="s">
        <v>460</v>
      </c>
      <c r="B74" s="301" t="n">
        <v>4034.10133486632</v>
      </c>
      <c r="C74" s="302" t="n">
        <v>3937.10133486632</v>
      </c>
      <c r="D74" s="301" t="n">
        <v>-551.152130600947</v>
      </c>
      <c r="E74" s="301" t="n">
        <v>-217.173920549888</v>
      </c>
      <c r="F74" s="301" t="n">
        <v>-537.067586</v>
      </c>
      <c r="G74" s="301" t="n">
        <v>-124</v>
      </c>
      <c r="H74" s="301" t="n">
        <v>-1.94</v>
      </c>
      <c r="I74" s="301" t="n">
        <v>0</v>
      </c>
      <c r="J74" s="301" t="n">
        <v>2505.76769771549</v>
      </c>
      <c r="K74" s="301"/>
      <c r="L74" s="301" t="n">
        <v>587.516933755146</v>
      </c>
      <c r="M74" s="301" t="n">
        <v>463.942209129782</v>
      </c>
      <c r="N74" s="301" t="n">
        <v>1015.09433973073</v>
      </c>
      <c r="O74" s="301"/>
      <c r="P74" s="301" t="n">
        <v>4621.61826862147</v>
      </c>
      <c r="Q74" s="301" t="n">
        <v>4401.0435439961</v>
      </c>
      <c r="R74" s="301" t="n">
        <v>3520.86203744622</v>
      </c>
    </row>
    <row r="75" customFormat="false" ht="15.75" hidden="false" customHeight="true" outlineLevel="0" collapsed="false">
      <c r="A75" s="288" t="s">
        <v>461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62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6" t="s">
        <v>463</v>
      </c>
      <c r="B78" s="296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7"/>
    </row>
    <row r="79" customFormat="false" ht="15.75" hidden="false" customHeight="true" outlineLevel="0" collapsed="false">
      <c r="A79" s="288" t="s">
        <v>7</v>
      </c>
      <c r="B79" s="289" t="n">
        <v>4086.55772472224</v>
      </c>
      <c r="C79" s="290" t="n">
        <v>4001.55772472224</v>
      </c>
      <c r="D79" s="289" t="n">
        <v>-592.840464920393</v>
      </c>
      <c r="E79" s="289" t="n">
        <v>-219.884845550256</v>
      </c>
      <c r="F79" s="289" t="n">
        <v>-538.184685</v>
      </c>
      <c r="G79" s="289" t="n">
        <v>-98</v>
      </c>
      <c r="H79" s="289" t="n">
        <v>-1.96</v>
      </c>
      <c r="I79" s="289" t="n">
        <v>0</v>
      </c>
      <c r="J79" s="289" t="n">
        <v>2550.68772925159</v>
      </c>
      <c r="K79" s="289"/>
      <c r="L79" s="289" t="n">
        <v>598.857488672817</v>
      </c>
      <c r="M79" s="289" t="n">
        <v>475.282764047452</v>
      </c>
      <c r="N79" s="289" t="n">
        <v>1068.12322896785</v>
      </c>
      <c r="O79" s="289"/>
      <c r="P79" s="289" t="n">
        <v>4685.41521339506</v>
      </c>
      <c r="Q79" s="289" t="n">
        <v>4476.84048876969</v>
      </c>
      <c r="R79" s="289" t="n">
        <v>3618.81095821944</v>
      </c>
    </row>
    <row r="80" customFormat="false" ht="15.75" hidden="false" customHeight="true" outlineLevel="0" collapsed="false">
      <c r="A80" s="288" t="s">
        <v>8</v>
      </c>
      <c r="B80" s="289" t="n">
        <v>4135.44464140244</v>
      </c>
      <c r="C80" s="290" t="n">
        <v>4055.44464140244</v>
      </c>
      <c r="D80" s="289" t="n">
        <v>-594.081391761347</v>
      </c>
      <c r="E80" s="289" t="n">
        <v>-220.834173090069</v>
      </c>
      <c r="F80" s="289" t="n">
        <v>-518.15164</v>
      </c>
      <c r="G80" s="289" t="n">
        <v>-73</v>
      </c>
      <c r="H80" s="289" t="n">
        <v>-1.96</v>
      </c>
      <c r="I80" s="289" t="n">
        <v>0</v>
      </c>
      <c r="J80" s="289" t="n">
        <v>2647.41743655102</v>
      </c>
      <c r="K80" s="289"/>
      <c r="L80" s="289" t="n">
        <v>633.268389929513</v>
      </c>
      <c r="M80" s="289" t="n">
        <v>509.693665304148</v>
      </c>
      <c r="N80" s="289" t="n">
        <v>1103.7750570655</v>
      </c>
      <c r="O80" s="289"/>
      <c r="P80" s="289" t="n">
        <v>4768.71303133195</v>
      </c>
      <c r="Q80" s="289" t="n">
        <v>4565.13830670659</v>
      </c>
      <c r="R80" s="289" t="n">
        <v>3751.19249361652</v>
      </c>
    </row>
    <row r="81" customFormat="false" ht="15.75" hidden="false" customHeight="true" outlineLevel="0" collapsed="false">
      <c r="A81" s="288"/>
      <c r="B81" s="289"/>
      <c r="C81" s="290"/>
      <c r="D81" s="289"/>
      <c r="E81" s="289"/>
      <c r="F81" s="289"/>
      <c r="G81" s="289"/>
      <c r="H81" s="295"/>
      <c r="I81" s="295"/>
      <c r="J81" s="289"/>
      <c r="K81" s="289"/>
      <c r="L81" s="289"/>
      <c r="M81" s="289"/>
      <c r="N81" s="289"/>
      <c r="O81" s="289"/>
      <c r="P81" s="289"/>
      <c r="Q81" s="289"/>
      <c r="R81" s="289"/>
    </row>
    <row r="82" customFormat="false" ht="15.75" hidden="false" customHeight="true" outlineLevel="0" collapsed="false">
      <c r="A82" s="288" t="s">
        <v>9</v>
      </c>
      <c r="B82" s="289"/>
      <c r="C82" s="290"/>
      <c r="D82" s="289"/>
      <c r="E82" s="289"/>
      <c r="F82" s="289"/>
      <c r="G82" s="289"/>
      <c r="H82" s="295"/>
      <c r="I82" s="295"/>
      <c r="J82" s="289"/>
      <c r="K82" s="289"/>
      <c r="L82" s="289"/>
      <c r="M82" s="289"/>
      <c r="N82" s="289"/>
      <c r="O82" s="289"/>
      <c r="P82" s="289"/>
      <c r="Q82" s="289"/>
      <c r="R82" s="289"/>
    </row>
    <row r="83" customFormat="false" ht="15.75" hidden="false" customHeight="true" outlineLevel="0" collapsed="false">
      <c r="A83" s="300" t="s">
        <v>464</v>
      </c>
      <c r="B83" s="301" t="n">
        <v>4139.00941786696</v>
      </c>
      <c r="C83" s="302" t="n">
        <v>4059.00941786696</v>
      </c>
      <c r="D83" s="301" t="n">
        <v>-564.144001543122</v>
      </c>
      <c r="E83" s="301" t="n">
        <v>-220.834173089896</v>
      </c>
      <c r="F83" s="301" t="n">
        <v>-518.15164</v>
      </c>
      <c r="G83" s="301" t="n">
        <v>-111</v>
      </c>
      <c r="H83" s="301" t="n">
        <v>-1.96</v>
      </c>
      <c r="I83" s="301" t="n">
        <v>0</v>
      </c>
      <c r="J83" s="301" t="n">
        <v>2642.91960323394</v>
      </c>
      <c r="K83" s="301"/>
      <c r="L83" s="301" t="n">
        <v>658.044817196261</v>
      </c>
      <c r="M83" s="301" t="n">
        <v>534.470092570896</v>
      </c>
      <c r="N83" s="301" t="n">
        <v>1098.61409411402</v>
      </c>
      <c r="O83" s="301"/>
      <c r="P83" s="301" t="n">
        <v>4797.05423506322</v>
      </c>
      <c r="Q83" s="301" t="n">
        <v>4593.47951043786</v>
      </c>
      <c r="R83" s="301" t="n">
        <v>3741.53369734796</v>
      </c>
    </row>
    <row r="84" customFormat="false" ht="15.75" hidden="false" customHeight="true" outlineLevel="0" collapsed="false">
      <c r="A84" s="300" t="s">
        <v>465</v>
      </c>
      <c r="B84" s="301" t="n">
        <v>4132.01647667154</v>
      </c>
      <c r="C84" s="302" t="n">
        <v>4052.01647667154</v>
      </c>
      <c r="D84" s="301" t="n">
        <v>-543.693189995432</v>
      </c>
      <c r="E84" s="301" t="n">
        <v>-220.834173089928</v>
      </c>
      <c r="F84" s="301" t="n">
        <v>-518.15164</v>
      </c>
      <c r="G84" s="301" t="n">
        <v>-120</v>
      </c>
      <c r="H84" s="301" t="n">
        <v>-1.96</v>
      </c>
      <c r="I84" s="301" t="n">
        <v>0</v>
      </c>
      <c r="J84" s="301" t="n">
        <v>2647.37747358618</v>
      </c>
      <c r="K84" s="301"/>
      <c r="L84" s="301" t="n">
        <v>651.614205534267</v>
      </c>
      <c r="M84" s="301" t="n">
        <v>528.039480908903</v>
      </c>
      <c r="N84" s="301" t="n">
        <v>1071.73267090433</v>
      </c>
      <c r="O84" s="301"/>
      <c r="P84" s="301" t="n">
        <v>4783.6306822058</v>
      </c>
      <c r="Q84" s="301" t="n">
        <v>4580.05595758044</v>
      </c>
      <c r="R84" s="301" t="n">
        <v>3719.11014449051</v>
      </c>
    </row>
    <row r="85" customFormat="false" ht="15.75" hidden="false" customHeight="true" outlineLevel="0" collapsed="false">
      <c r="A85" s="288" t="s">
        <v>466</v>
      </c>
      <c r="B85" s="289" t="n">
        <v>4133.16505122901</v>
      </c>
      <c r="C85" s="290" t="n">
        <v>4053.16505122901</v>
      </c>
      <c r="D85" s="289" t="n">
        <v>-546.948570709894</v>
      </c>
      <c r="E85" s="289" t="n">
        <v>-220.834173089959</v>
      </c>
      <c r="F85" s="289" t="n">
        <v>-518.15164</v>
      </c>
      <c r="G85" s="289" t="n">
        <v>-116</v>
      </c>
      <c r="H85" s="289" t="n">
        <v>-1.96</v>
      </c>
      <c r="I85" s="289" t="n">
        <v>0</v>
      </c>
      <c r="J85" s="289" t="n">
        <v>2649.27066742915</v>
      </c>
      <c r="K85" s="289"/>
      <c r="L85" s="289" t="n">
        <v>670.027633322823</v>
      </c>
      <c r="M85" s="289" t="n">
        <v>546.452908697458</v>
      </c>
      <c r="N85" s="289" t="n">
        <v>1093.40147940735</v>
      </c>
      <c r="O85" s="289"/>
      <c r="P85" s="289" t="n">
        <v>4803.19268455183</v>
      </c>
      <c r="Q85" s="289" t="n">
        <v>4599.61795992646</v>
      </c>
      <c r="R85" s="289" t="n">
        <v>3742.6721468365</v>
      </c>
    </row>
    <row r="86" customFormat="false" ht="15.75" hidden="false" customHeight="true" outlineLevel="0" collapsed="false">
      <c r="A86" s="288" t="s">
        <v>467</v>
      </c>
      <c r="B86" s="289" t="n">
        <v>4132.5730826682</v>
      </c>
      <c r="C86" s="290" t="n">
        <v>4052.5730826682</v>
      </c>
      <c r="D86" s="289" t="n">
        <v>-543.353519081424</v>
      </c>
      <c r="E86" s="289" t="n">
        <v>-220.834173090066</v>
      </c>
      <c r="F86" s="289" t="n">
        <v>-538.06229</v>
      </c>
      <c r="G86" s="289" t="n">
        <v>-89</v>
      </c>
      <c r="H86" s="289" t="n">
        <v>-1.96</v>
      </c>
      <c r="I86" s="289" t="n">
        <v>0</v>
      </c>
      <c r="J86" s="289" t="n">
        <v>2659.36310049671</v>
      </c>
      <c r="K86" s="289"/>
      <c r="L86" s="289" t="n">
        <v>690.711087899503</v>
      </c>
      <c r="M86" s="289" t="n">
        <v>567.136363274138</v>
      </c>
      <c r="N86" s="289" t="n">
        <v>1110.48988235556</v>
      </c>
      <c r="O86" s="289"/>
      <c r="P86" s="289" t="n">
        <v>4823.28417056771</v>
      </c>
      <c r="Q86" s="289" t="n">
        <v>4619.70944594234</v>
      </c>
      <c r="R86" s="289" t="n">
        <v>3769.85298285227</v>
      </c>
    </row>
    <row r="87" customFormat="false" ht="15.75" hidden="false" customHeight="true" outlineLevel="0" collapsed="false">
      <c r="A87" s="300" t="s">
        <v>468</v>
      </c>
      <c r="B87" s="301" t="n">
        <v>4110.95695933221</v>
      </c>
      <c r="C87" s="302" t="n">
        <v>4030.95695933221</v>
      </c>
      <c r="D87" s="301" t="n">
        <v>-533.719312365536</v>
      </c>
      <c r="E87" s="301" t="n">
        <v>-220.834173089956</v>
      </c>
      <c r="F87" s="301" t="n">
        <v>-538.06229</v>
      </c>
      <c r="G87" s="301" t="n">
        <v>-61</v>
      </c>
      <c r="H87" s="301" t="n">
        <v>-1.96</v>
      </c>
      <c r="I87" s="301" t="n">
        <v>0</v>
      </c>
      <c r="J87" s="301" t="n">
        <v>2675.38118387672</v>
      </c>
      <c r="K87" s="301"/>
      <c r="L87" s="301" t="n">
        <v>736.981771580309</v>
      </c>
      <c r="M87" s="301" t="n">
        <v>613.407046954944</v>
      </c>
      <c r="N87" s="301" t="n">
        <v>1147.12635932048</v>
      </c>
      <c r="O87" s="301"/>
      <c r="P87" s="301" t="n">
        <v>4847.93873091252</v>
      </c>
      <c r="Q87" s="301" t="n">
        <v>4644.36400628715</v>
      </c>
      <c r="R87" s="301" t="n">
        <v>3822.5075431972</v>
      </c>
    </row>
    <row r="88" customFormat="false" ht="15.75" hidden="false" customHeight="true" outlineLevel="0" collapsed="false">
      <c r="A88" s="300" t="s">
        <v>469</v>
      </c>
      <c r="B88" s="301" t="n">
        <v>4129.94036917434</v>
      </c>
      <c r="C88" s="302" t="n">
        <v>4049.94036917434</v>
      </c>
      <c r="D88" s="301" t="n">
        <v>-541.980618474306</v>
      </c>
      <c r="E88" s="301" t="n">
        <v>-220.834173089988</v>
      </c>
      <c r="F88" s="301" t="n">
        <v>-538.06229</v>
      </c>
      <c r="G88" s="301" t="n">
        <v>-66</v>
      </c>
      <c r="H88" s="301" t="n">
        <v>-1.96</v>
      </c>
      <c r="I88" s="301" t="n">
        <v>0</v>
      </c>
      <c r="J88" s="301" t="n">
        <v>2681.10328761005</v>
      </c>
      <c r="K88" s="301"/>
      <c r="L88" s="301" t="n">
        <v>731.828719090057</v>
      </c>
      <c r="M88" s="301" t="n">
        <v>608.253994464693</v>
      </c>
      <c r="N88" s="301" t="n">
        <v>1150.234612939</v>
      </c>
      <c r="O88" s="301"/>
      <c r="P88" s="301" t="n">
        <v>4861.7690882644</v>
      </c>
      <c r="Q88" s="301" t="n">
        <v>4658.19436363903</v>
      </c>
      <c r="R88" s="301" t="n">
        <v>3831.33790054905</v>
      </c>
    </row>
    <row r="89" customFormat="false" ht="15.75" hidden="false" customHeight="true" outlineLevel="0" collapsed="false">
      <c r="A89" s="288" t="s">
        <v>12</v>
      </c>
      <c r="B89" s="289" t="n">
        <v>4151.29032185958</v>
      </c>
      <c r="C89" s="290" t="n">
        <v>4071.29032185958</v>
      </c>
      <c r="D89" s="289" t="n">
        <v>-529.886292237476</v>
      </c>
      <c r="E89" s="289" t="n">
        <v>-220.83417309002</v>
      </c>
      <c r="F89" s="289" t="n">
        <v>-538.06229</v>
      </c>
      <c r="G89" s="289" t="n">
        <v>-98.8</v>
      </c>
      <c r="H89" s="289" t="n">
        <v>-1.96</v>
      </c>
      <c r="I89" s="289" t="n">
        <v>0</v>
      </c>
      <c r="J89" s="289" t="n">
        <v>2681.74756653208</v>
      </c>
      <c r="K89" s="289"/>
      <c r="L89" s="289" t="n">
        <v>727.493073002022</v>
      </c>
      <c r="M89" s="289" t="n">
        <v>603.918348376657</v>
      </c>
      <c r="N89" s="289" t="n">
        <v>1133.80464061413</v>
      </c>
      <c r="O89" s="289"/>
      <c r="P89" s="289" t="n">
        <v>4878.7833948616</v>
      </c>
      <c r="Q89" s="289" t="n">
        <v>4675.20867023624</v>
      </c>
      <c r="R89" s="289" t="n">
        <v>3815.55220714621</v>
      </c>
    </row>
    <row r="90" customFormat="false" ht="15.75" hidden="false" customHeight="true" outlineLevel="0" collapsed="false">
      <c r="A90" s="288" t="s">
        <v>13</v>
      </c>
      <c r="B90" s="289" t="n">
        <v>4151.78421728958</v>
      </c>
      <c r="C90" s="290" t="n">
        <v>4071.78421728958</v>
      </c>
      <c r="D90" s="289" t="n">
        <v>-533.659609977473</v>
      </c>
      <c r="E90" s="289" t="n">
        <v>-220.837202750027</v>
      </c>
      <c r="F90" s="289" t="n">
        <v>-538.06229</v>
      </c>
      <c r="G90" s="289" t="n">
        <v>-94</v>
      </c>
      <c r="H90" s="289" t="n">
        <v>-1.96</v>
      </c>
      <c r="I90" s="289" t="n">
        <v>0</v>
      </c>
      <c r="J90" s="289" t="n">
        <v>2683.26511456209</v>
      </c>
      <c r="K90" s="289"/>
      <c r="L90" s="289" t="n">
        <v>728.359846631064</v>
      </c>
      <c r="M90" s="289" t="n">
        <v>604.7851220057</v>
      </c>
      <c r="N90" s="289" t="n">
        <v>1138.44473198317</v>
      </c>
      <c r="O90" s="289"/>
      <c r="P90" s="289" t="n">
        <v>4880.14406392065</v>
      </c>
      <c r="Q90" s="289" t="n">
        <v>4676.56933929528</v>
      </c>
      <c r="R90" s="289" t="n">
        <v>3821.70984654526</v>
      </c>
    </row>
    <row r="91" customFormat="false" ht="6.75" hidden="false" customHeight="true" outlineLevel="0" collapsed="false">
      <c r="A91" s="303"/>
      <c r="B91" s="304"/>
      <c r="C91" s="305"/>
      <c r="D91" s="304"/>
      <c r="E91" s="304"/>
      <c r="F91" s="304"/>
      <c r="G91" s="306"/>
      <c r="H91" s="306"/>
      <c r="I91" s="306"/>
      <c r="J91" s="304"/>
      <c r="K91" s="304"/>
      <c r="L91" s="307"/>
      <c r="M91" s="304"/>
      <c r="N91" s="304"/>
      <c r="O91" s="304"/>
      <c r="P91" s="308"/>
      <c r="Q91" s="304"/>
      <c r="R91" s="304"/>
    </row>
    <row r="92" customFormat="false" ht="17.1" hidden="false" customHeight="true" outlineLevel="0" collapsed="false">
      <c r="A92" s="309" t="s">
        <v>470</v>
      </c>
      <c r="B92" s="310"/>
      <c r="C92" s="310"/>
      <c r="D92" s="310"/>
      <c r="E92" s="310"/>
      <c r="F92" s="310"/>
      <c r="G92" s="310"/>
      <c r="H92" s="310"/>
      <c r="I92" s="310"/>
      <c r="J92" s="310"/>
      <c r="K92" s="310"/>
      <c r="L92" s="311"/>
      <c r="M92" s="310"/>
      <c r="N92" s="310"/>
      <c r="O92" s="310"/>
      <c r="P92" s="312"/>
      <c r="Q92" s="310"/>
      <c r="R92" s="310"/>
    </row>
    <row r="93" customFormat="false" ht="17.1" hidden="false" customHeight="true" outlineLevel="0" collapsed="false">
      <c r="A93" s="309" t="s">
        <v>471</v>
      </c>
      <c r="B93" s="313"/>
      <c r="C93" s="275"/>
      <c r="D93" s="314"/>
      <c r="E93" s="275"/>
      <c r="F93" s="275"/>
      <c r="G93" s="315"/>
      <c r="H93" s="315"/>
      <c r="I93" s="315"/>
      <c r="J93" s="275"/>
      <c r="K93" s="275"/>
      <c r="L93" s="316"/>
      <c r="M93" s="275"/>
      <c r="N93" s="275"/>
      <c r="O93" s="275"/>
      <c r="P93" s="289"/>
      <c r="Q93" s="275"/>
      <c r="R93" s="275"/>
    </row>
    <row r="94" customFormat="false" ht="17.1" hidden="false" customHeight="true" outlineLevel="0" collapsed="false">
      <c r="A94" s="317" t="s">
        <v>472</v>
      </c>
      <c r="B94" s="313"/>
      <c r="C94" s="275"/>
      <c r="D94" s="275"/>
      <c r="E94" s="275"/>
      <c r="F94" s="275"/>
      <c r="G94" s="315"/>
      <c r="H94" s="315"/>
      <c r="I94" s="315"/>
      <c r="J94" s="275"/>
      <c r="K94" s="318"/>
      <c r="L94" s="319"/>
      <c r="M94" s="319"/>
      <c r="N94" s="319"/>
      <c r="O94" s="319"/>
      <c r="P94" s="319"/>
      <c r="Q94" s="319"/>
      <c r="R94" s="319"/>
    </row>
    <row r="95" customFormat="false" ht="15" hidden="false" customHeight="false" outlineLevel="0" collapsed="false">
      <c r="A95" s="320" t="s">
        <v>473</v>
      </c>
      <c r="B95" s="321"/>
      <c r="C95" s="321"/>
      <c r="D95" s="321"/>
      <c r="E95" s="321"/>
      <c r="F95" s="321"/>
      <c r="G95" s="321"/>
      <c r="H95" s="321"/>
      <c r="I95" s="321"/>
      <c r="J95" s="321"/>
      <c r="K95" s="321"/>
      <c r="L95" s="318"/>
      <c r="M95" s="275"/>
      <c r="N95" s="322"/>
      <c r="O95" s="323"/>
      <c r="P95" s="275"/>
      <c r="Q95" s="323"/>
      <c r="R95" s="324"/>
    </row>
    <row r="96" customFormat="false" ht="15" hidden="false" customHeight="false" outlineLevel="0" collapsed="false">
      <c r="A96" s="320" t="s">
        <v>474</v>
      </c>
      <c r="B96" s="325"/>
      <c r="C96" s="325"/>
      <c r="D96" s="326"/>
      <c r="E96" s="325"/>
      <c r="F96" s="325"/>
      <c r="G96" s="325"/>
      <c r="H96" s="325"/>
      <c r="I96" s="325"/>
      <c r="J96" s="325"/>
      <c r="K96" s="325"/>
      <c r="L96" s="318"/>
      <c r="M96" s="275"/>
      <c r="N96" s="322"/>
      <c r="O96" s="327"/>
      <c r="P96" s="275"/>
      <c r="Q96" s="327"/>
      <c r="R96" s="328"/>
    </row>
    <row r="97" customFormat="false" ht="15" hidden="false" customHeight="false" outlineLevel="0" collapsed="false">
      <c r="A97" s="224" t="s">
        <v>475</v>
      </c>
      <c r="B97" s="325"/>
      <c r="C97" s="325"/>
      <c r="D97" s="326"/>
      <c r="E97" s="325"/>
      <c r="F97" s="325"/>
      <c r="G97" s="325"/>
      <c r="H97" s="325"/>
      <c r="I97" s="325"/>
      <c r="J97" s="325"/>
      <c r="K97" s="325"/>
      <c r="L97" s="318"/>
      <c r="M97" s="275"/>
      <c r="N97" s="322"/>
      <c r="O97" s="327"/>
      <c r="P97" s="275"/>
      <c r="Q97" s="327"/>
      <c r="R97" s="328"/>
    </row>
    <row r="98" customFormat="false" ht="15" hidden="false" customHeight="false" outlineLevel="0" collapsed="false">
      <c r="A98" s="224" t="s">
        <v>476</v>
      </c>
      <c r="B98" s="325"/>
      <c r="C98" s="325"/>
      <c r="D98" s="326"/>
      <c r="E98" s="325"/>
      <c r="F98" s="325"/>
      <c r="G98" s="325"/>
      <c r="H98" s="325"/>
      <c r="I98" s="325"/>
      <c r="J98" s="325"/>
      <c r="K98" s="325"/>
      <c r="L98" s="318"/>
      <c r="M98" s="275"/>
      <c r="N98" s="322"/>
      <c r="O98" s="327"/>
      <c r="P98" s="275"/>
      <c r="Q98" s="327"/>
      <c r="R98" s="328"/>
    </row>
    <row r="99" customFormat="false" ht="15" hidden="false" customHeight="false" outlineLevel="0" collapsed="false">
      <c r="A99" s="329" t="s">
        <v>93</v>
      </c>
      <c r="B99" s="321"/>
      <c r="C99" s="321"/>
      <c r="D99" s="321"/>
      <c r="E99" s="321"/>
      <c r="F99" s="321"/>
      <c r="J99" s="321"/>
      <c r="K99" s="330"/>
      <c r="L99" s="318"/>
      <c r="M99" s="275"/>
      <c r="N99" s="322"/>
      <c r="P99" s="275"/>
      <c r="R99" s="328"/>
    </row>
    <row r="100" customFormat="false" ht="15" hidden="false" customHeight="false" outlineLevel="0" collapsed="false">
      <c r="A100" s="329"/>
      <c r="B100" s="321"/>
      <c r="C100" s="321"/>
      <c r="D100" s="321"/>
      <c r="E100" s="321"/>
      <c r="F100" s="321"/>
      <c r="G100" s="321"/>
      <c r="H100" s="321"/>
      <c r="I100" s="321"/>
      <c r="J100" s="321"/>
      <c r="K100" s="321"/>
      <c r="L100" s="321"/>
      <c r="M100" s="321"/>
      <c r="N100" s="321"/>
      <c r="O100" s="321"/>
      <c r="P100" s="321"/>
      <c r="Q100" s="321"/>
      <c r="R100" s="321"/>
    </row>
    <row r="101" customFormat="false" ht="15" hidden="false" customHeight="false" outlineLevel="0" collapsed="false">
      <c r="A101" s="329"/>
      <c r="B101" s="321"/>
      <c r="C101" s="321"/>
      <c r="D101" s="321"/>
      <c r="E101" s="321"/>
      <c r="F101" s="321"/>
      <c r="G101" s="321"/>
      <c r="H101" s="321"/>
      <c r="I101" s="321"/>
      <c r="J101" s="321"/>
      <c r="K101" s="321"/>
      <c r="L101" s="321"/>
      <c r="M101" s="321"/>
      <c r="N101" s="321"/>
      <c r="O101" s="321"/>
      <c r="P101" s="321"/>
      <c r="Q101" s="321"/>
      <c r="R101" s="321"/>
    </row>
    <row r="102" customFormat="false" ht="15" hidden="false" customHeight="false" outlineLevel="0" collapsed="false">
      <c r="A102" s="329"/>
      <c r="B102" s="321"/>
      <c r="C102" s="321"/>
      <c r="D102" s="321"/>
      <c r="E102" s="321"/>
      <c r="F102" s="321"/>
      <c r="J102" s="321"/>
      <c r="K102" s="330"/>
      <c r="L102" s="318"/>
      <c r="M102" s="275"/>
      <c r="N102" s="322"/>
      <c r="P102" s="275"/>
      <c r="R102" s="328"/>
    </row>
    <row r="103" customFormat="false" ht="15" hidden="false" customHeight="false" outlineLevel="0" collapsed="false">
      <c r="A103" s="329"/>
      <c r="B103" s="321"/>
      <c r="C103" s="321"/>
      <c r="D103" s="321"/>
      <c r="E103" s="321"/>
      <c r="F103" s="321"/>
      <c r="J103" s="321"/>
      <c r="K103" s="330"/>
      <c r="L103" s="318"/>
      <c r="M103" s="275"/>
      <c r="N103" s="322"/>
      <c r="P103" s="275"/>
      <c r="R103" s="328"/>
    </row>
    <row r="104" customFormat="false" ht="15" hidden="false" customHeight="false" outlineLevel="0" collapsed="false">
      <c r="A104" s="329"/>
      <c r="B104" s="321"/>
      <c r="C104" s="321"/>
      <c r="D104" s="321"/>
      <c r="E104" s="321"/>
      <c r="F104" s="321"/>
      <c r="J104" s="321"/>
      <c r="K104" s="330"/>
      <c r="L104" s="318"/>
      <c r="M104" s="275"/>
      <c r="N104" s="322"/>
      <c r="P104" s="275"/>
      <c r="R104" s="328"/>
    </row>
    <row r="105" customFormat="false" ht="15" hidden="false" customHeight="false" outlineLevel="0" collapsed="false">
      <c r="A105" s="329"/>
      <c r="B105" s="321"/>
      <c r="C105" s="321"/>
      <c r="D105" s="321"/>
      <c r="E105" s="321"/>
      <c r="F105" s="321"/>
      <c r="J105" s="321"/>
      <c r="K105" s="330"/>
      <c r="L105" s="318"/>
      <c r="M105" s="275"/>
      <c r="N105" s="322"/>
      <c r="O105" s="330"/>
      <c r="P105" s="275"/>
      <c r="R105" s="328"/>
    </row>
    <row r="106" customFormat="false" ht="15" hidden="false" customHeight="false" outlineLevel="0" collapsed="false">
      <c r="A106" s="329"/>
      <c r="B106" s="321"/>
      <c r="C106" s="321"/>
      <c r="D106" s="321"/>
      <c r="E106" s="321"/>
      <c r="F106" s="321"/>
      <c r="J106" s="321"/>
      <c r="K106" s="330"/>
      <c r="L106" s="318"/>
      <c r="M106" s="275"/>
      <c r="N106" s="322"/>
      <c r="O106" s="330"/>
      <c r="P106" s="275"/>
      <c r="R106" s="331"/>
    </row>
    <row r="107" customFormat="false" ht="15" hidden="false" customHeight="false" outlineLevel="0" collapsed="false">
      <c r="A107" s="329"/>
      <c r="B107" s="321"/>
      <c r="C107" s="321"/>
      <c r="D107" s="321"/>
      <c r="E107" s="321"/>
      <c r="F107" s="321"/>
      <c r="J107" s="321"/>
      <c r="K107" s="330"/>
      <c r="L107" s="318"/>
      <c r="M107" s="275"/>
      <c r="N107" s="322"/>
      <c r="O107" s="330"/>
      <c r="P107" s="275"/>
      <c r="R107" s="328"/>
    </row>
    <row r="108" customFormat="false" ht="15" hidden="false" customHeight="false" outlineLevel="0" collapsed="false">
      <c r="A108" s="329"/>
      <c r="B108" s="321"/>
      <c r="C108" s="321"/>
      <c r="D108" s="321"/>
      <c r="E108" s="321"/>
      <c r="F108" s="321"/>
      <c r="J108" s="321"/>
      <c r="K108" s="330"/>
      <c r="L108" s="318"/>
      <c r="M108" s="275"/>
      <c r="N108" s="322"/>
      <c r="O108" s="330"/>
      <c r="P108" s="330"/>
      <c r="Q108" s="332"/>
      <c r="R108" s="333"/>
    </row>
    <row r="109" customFormat="false" ht="15" hidden="false" customHeight="false" outlineLevel="0" collapsed="false">
      <c r="A109" s="329"/>
      <c r="B109" s="321"/>
      <c r="C109" s="321"/>
      <c r="D109" s="321"/>
      <c r="E109" s="321"/>
      <c r="F109" s="321"/>
      <c r="J109" s="321"/>
      <c r="K109" s="330"/>
      <c r="L109" s="318"/>
      <c r="M109" s="275"/>
      <c r="N109" s="322"/>
      <c r="O109" s="334"/>
      <c r="P109" s="334"/>
      <c r="Q109" s="334"/>
      <c r="R109" s="335"/>
    </row>
    <row r="110" customFormat="false" ht="15" hidden="false" customHeight="false" outlineLevel="0" collapsed="false">
      <c r="A110" s="329"/>
      <c r="B110" s="329"/>
      <c r="C110" s="321"/>
      <c r="D110" s="321"/>
      <c r="E110" s="321"/>
      <c r="F110" s="321"/>
      <c r="J110" s="321"/>
      <c r="K110" s="330"/>
      <c r="L110" s="318"/>
      <c r="M110" s="275"/>
      <c r="N110" s="322"/>
      <c r="O110" s="334"/>
      <c r="P110" s="334"/>
      <c r="Q110" s="334"/>
      <c r="R110" s="335"/>
    </row>
    <row r="111" customFormat="false" ht="15" hidden="false" customHeight="false" outlineLevel="0" collapsed="false">
      <c r="B111" s="334"/>
      <c r="C111" s="336"/>
      <c r="D111" s="321"/>
      <c r="E111" s="337"/>
      <c r="F111" s="334"/>
      <c r="G111" s="334"/>
      <c r="H111" s="334"/>
      <c r="I111" s="334"/>
      <c r="J111" s="334"/>
      <c r="K111" s="334"/>
      <c r="L111" s="338"/>
      <c r="M111" s="339"/>
      <c r="N111" s="338"/>
      <c r="O111" s="338"/>
      <c r="P111" s="338"/>
      <c r="Q111" s="338"/>
      <c r="R111" s="335"/>
    </row>
    <row r="112" customFormat="false" ht="15" hidden="false" customHeight="false" outlineLevel="0" collapsed="false">
      <c r="B112" s="332"/>
      <c r="C112" s="336"/>
      <c r="D112" s="321"/>
      <c r="E112" s="337"/>
      <c r="F112" s="340"/>
      <c r="G112" s="330"/>
      <c r="H112" s="330"/>
      <c r="I112" s="330"/>
      <c r="J112" s="332"/>
      <c r="M112" s="275"/>
      <c r="N112" s="340"/>
      <c r="P112" s="330"/>
      <c r="Q112" s="332"/>
      <c r="R112" s="333"/>
    </row>
    <row r="113" customFormat="false" ht="15" hidden="false" customHeight="false" outlineLevel="0" collapsed="false">
      <c r="C113" s="336"/>
      <c r="D113" s="321"/>
      <c r="E113" s="341"/>
      <c r="G113" s="330"/>
      <c r="H113" s="330"/>
      <c r="I113" s="330"/>
      <c r="M113" s="275"/>
      <c r="N113" s="340"/>
      <c r="P113" s="330"/>
      <c r="Q113" s="332"/>
      <c r="R113" s="333"/>
    </row>
    <row r="114" customFormat="false" ht="15" hidden="false" customHeight="false" outlineLevel="0" collapsed="false">
      <c r="C114" s="336"/>
      <c r="D114" s="321"/>
      <c r="E114" s="332"/>
      <c r="G114" s="330"/>
      <c r="H114" s="330"/>
      <c r="I114" s="330"/>
      <c r="M114" s="342"/>
      <c r="N114" s="340"/>
      <c r="P114" s="330"/>
      <c r="Q114" s="332"/>
      <c r="R114" s="333"/>
    </row>
    <row r="115" customFormat="false" ht="15" hidden="false" customHeight="false" outlineLevel="0" collapsed="false">
      <c r="C115" s="336"/>
      <c r="D115" s="321"/>
      <c r="E115" s="337"/>
      <c r="G115" s="332"/>
      <c r="H115" s="332"/>
      <c r="I115" s="332"/>
      <c r="M115" s="342"/>
      <c r="N115" s="340"/>
      <c r="P115" s="330"/>
      <c r="Q115" s="332"/>
      <c r="R115" s="332"/>
    </row>
    <row r="116" customFormat="false" ht="15" hidden="false" customHeight="false" outlineLevel="0" collapsed="false">
      <c r="A116" s="343"/>
      <c r="B116" s="330"/>
      <c r="C116" s="336"/>
      <c r="D116" s="321"/>
      <c r="E116" s="330"/>
      <c r="G116" s="330"/>
      <c r="H116" s="330"/>
      <c r="I116" s="330"/>
      <c r="J116" s="330"/>
      <c r="K116" s="330"/>
      <c r="L116" s="330"/>
      <c r="M116" s="342"/>
      <c r="N116" s="340"/>
      <c r="P116" s="330"/>
      <c r="Q116" s="332"/>
      <c r="R116" s="332"/>
    </row>
    <row r="117" customFormat="false" ht="15" hidden="false" customHeight="false" outlineLevel="0" collapsed="false">
      <c r="A117" s="343"/>
      <c r="B117" s="330"/>
      <c r="C117" s="321"/>
      <c r="D117" s="321"/>
      <c r="E117" s="330"/>
      <c r="J117" s="330"/>
      <c r="K117" s="330"/>
      <c r="L117" s="330"/>
      <c r="M117" s="344"/>
      <c r="R117" s="332"/>
    </row>
    <row r="118" customFormat="false" ht="15" hidden="false" customHeight="false" outlineLevel="0" collapsed="false">
      <c r="A118" s="343"/>
      <c r="B118" s="330"/>
      <c r="C118" s="321"/>
      <c r="D118" s="321"/>
      <c r="E118" s="330"/>
      <c r="J118" s="330"/>
      <c r="K118" s="330"/>
      <c r="L118" s="330"/>
      <c r="M118" s="344"/>
      <c r="Q118" s="332"/>
      <c r="R118" s="345"/>
    </row>
    <row r="119" customFormat="false" ht="15" hidden="false" customHeight="false" outlineLevel="0" collapsed="false">
      <c r="A119" s="343"/>
      <c r="B119" s="330"/>
      <c r="C119" s="321"/>
      <c r="D119" s="321"/>
      <c r="E119" s="330"/>
      <c r="J119" s="330"/>
      <c r="K119" s="330"/>
      <c r="L119" s="330"/>
      <c r="M119" s="344"/>
      <c r="Q119" s="332"/>
      <c r="R119" s="345"/>
    </row>
    <row r="120" customFormat="false" ht="15" hidden="false" customHeight="false" outlineLevel="0" collapsed="false">
      <c r="A120" s="343"/>
      <c r="B120" s="330"/>
      <c r="C120" s="321"/>
      <c r="D120" s="321"/>
      <c r="E120" s="330"/>
      <c r="J120" s="330"/>
      <c r="K120" s="330"/>
      <c r="L120" s="330"/>
      <c r="M120" s="344"/>
      <c r="Q120" s="332"/>
      <c r="R120" s="346"/>
    </row>
    <row r="121" customFormat="false" ht="15" hidden="false" customHeight="false" outlineLevel="0" collapsed="false">
      <c r="A121" s="343"/>
      <c r="B121" s="330"/>
      <c r="C121" s="321"/>
      <c r="D121" s="321"/>
      <c r="E121" s="330"/>
      <c r="J121" s="330"/>
      <c r="K121" s="330"/>
      <c r="L121" s="330"/>
      <c r="M121" s="344"/>
      <c r="R121" s="346"/>
    </row>
    <row r="122" customFormat="false" ht="15" hidden="false" customHeight="false" outlineLevel="0" collapsed="false">
      <c r="A122" s="343"/>
      <c r="B122" s="330"/>
      <c r="C122" s="321"/>
      <c r="D122" s="321"/>
      <c r="E122" s="330"/>
      <c r="J122" s="330"/>
      <c r="K122" s="330"/>
      <c r="L122" s="330"/>
      <c r="M122" s="347"/>
      <c r="R122" s="346"/>
    </row>
    <row r="123" customFormat="false" ht="15" hidden="false" customHeight="false" outlineLevel="0" collapsed="false">
      <c r="A123" s="343"/>
      <c r="B123" s="330"/>
      <c r="C123" s="321"/>
      <c r="D123" s="321"/>
      <c r="E123" s="330"/>
      <c r="J123" s="330"/>
      <c r="K123" s="330"/>
      <c r="L123" s="330"/>
      <c r="M123" s="347"/>
      <c r="R123" s="346"/>
    </row>
    <row r="124" customFormat="false" ht="15" hidden="false" customHeight="false" outlineLevel="0" collapsed="false">
      <c r="A124" s="343"/>
      <c r="B124" s="330"/>
      <c r="C124" s="321"/>
      <c r="D124" s="321"/>
      <c r="E124" s="330"/>
      <c r="J124" s="330"/>
      <c r="K124" s="330"/>
      <c r="L124" s="330"/>
      <c r="M124" s="347"/>
      <c r="R124" s="346"/>
    </row>
    <row r="125" customFormat="false" ht="15" hidden="false" customHeight="false" outlineLevel="0" collapsed="false">
      <c r="A125" s="343"/>
      <c r="B125" s="330"/>
      <c r="C125" s="330"/>
      <c r="D125" s="321"/>
      <c r="E125" s="330"/>
      <c r="J125" s="330"/>
      <c r="K125" s="330"/>
      <c r="L125" s="330"/>
      <c r="M125" s="347"/>
      <c r="R125" s="346"/>
    </row>
    <row r="126" customFormat="false" ht="15" hidden="false" customHeight="false" outlineLevel="0" collapsed="false">
      <c r="A126" s="343"/>
      <c r="B126" s="330"/>
      <c r="C126" s="330"/>
      <c r="D126" s="321"/>
      <c r="E126" s="330"/>
      <c r="J126" s="330"/>
      <c r="K126" s="330"/>
      <c r="L126" s="330"/>
      <c r="M126" s="347"/>
      <c r="R126" s="346"/>
    </row>
    <row r="127" customFormat="false" ht="15" hidden="false" customHeight="false" outlineLevel="0" collapsed="false">
      <c r="A127" s="343"/>
      <c r="B127" s="330"/>
      <c r="C127" s="330"/>
      <c r="D127" s="321"/>
      <c r="E127" s="330"/>
      <c r="J127" s="330"/>
      <c r="K127" s="330"/>
      <c r="L127" s="330"/>
      <c r="M127" s="347"/>
      <c r="R127" s="346"/>
    </row>
    <row r="128" customFormat="false" ht="15" hidden="false" customHeight="false" outlineLevel="0" collapsed="false">
      <c r="A128" s="343"/>
      <c r="B128" s="330"/>
      <c r="C128" s="330"/>
      <c r="D128" s="321"/>
      <c r="E128" s="330"/>
      <c r="J128" s="330"/>
      <c r="K128" s="330"/>
      <c r="L128" s="330"/>
      <c r="M128" s="347"/>
      <c r="R128" s="346"/>
    </row>
    <row r="129" customFormat="false" ht="15" hidden="false" customHeight="false" outlineLevel="0" collapsed="false">
      <c r="A129" s="343"/>
      <c r="B129" s="330"/>
      <c r="C129" s="330"/>
      <c r="D129" s="321"/>
      <c r="E129" s="330"/>
      <c r="F129" s="332"/>
      <c r="J129" s="330"/>
      <c r="K129" s="330"/>
      <c r="L129" s="330"/>
      <c r="M129" s="347"/>
      <c r="R129" s="346"/>
    </row>
    <row r="130" customFormat="false" ht="15" hidden="false" customHeight="false" outlineLevel="0" collapsed="false">
      <c r="A130" s="343"/>
      <c r="B130" s="330"/>
      <c r="C130" s="330"/>
      <c r="D130" s="321"/>
      <c r="E130" s="330"/>
      <c r="M130" s="347"/>
      <c r="R130" s="346"/>
    </row>
    <row r="131" customFormat="false" ht="15" hidden="false" customHeight="false" outlineLevel="0" collapsed="false">
      <c r="A131" s="343"/>
      <c r="B131" s="330"/>
      <c r="C131" s="330"/>
      <c r="D131" s="321"/>
      <c r="E131" s="330"/>
      <c r="M131" s="347"/>
    </row>
    <row r="132" customFormat="false" ht="15" hidden="false" customHeight="false" outlineLevel="0" collapsed="false">
      <c r="A132" s="343"/>
      <c r="B132" s="330"/>
      <c r="C132" s="330"/>
      <c r="D132" s="321"/>
      <c r="E132" s="330"/>
      <c r="M132" s="347"/>
    </row>
    <row r="133" customFormat="false" ht="15" hidden="false" customHeight="false" outlineLevel="0" collapsed="false">
      <c r="A133" s="343"/>
      <c r="B133" s="330"/>
      <c r="C133" s="330"/>
      <c r="D133" s="321"/>
      <c r="E133" s="330"/>
      <c r="M133" s="347"/>
      <c r="R133" s="345"/>
    </row>
    <row r="134" customFormat="false" ht="15" hidden="false" customHeight="false" outlineLevel="0" collapsed="false">
      <c r="A134" s="343"/>
      <c r="B134" s="330"/>
      <c r="C134" s="330"/>
      <c r="D134" s="321"/>
      <c r="E134" s="330"/>
      <c r="M134" s="347"/>
      <c r="Q134" s="332"/>
      <c r="R134" s="345"/>
    </row>
    <row r="135" customFormat="false" ht="15" hidden="false" customHeight="false" outlineLevel="0" collapsed="false">
      <c r="A135" s="343"/>
      <c r="B135" s="330"/>
      <c r="C135" s="330"/>
      <c r="D135" s="321"/>
      <c r="E135" s="330"/>
      <c r="M135" s="347"/>
      <c r="Q135" s="332"/>
      <c r="R135" s="346"/>
    </row>
    <row r="136" customFormat="false" ht="15" hidden="false" customHeight="false" outlineLevel="0" collapsed="false">
      <c r="A136" s="343"/>
      <c r="B136" s="330"/>
      <c r="C136" s="330"/>
      <c r="D136" s="321"/>
      <c r="E136" s="330"/>
      <c r="M136" s="347"/>
      <c r="Q136" s="332"/>
      <c r="R136" s="346"/>
    </row>
    <row r="137" customFormat="false" ht="15" hidden="false" customHeight="false" outlineLevel="0" collapsed="false">
      <c r="A137" s="343"/>
      <c r="B137" s="330"/>
      <c r="C137" s="330"/>
      <c r="D137" s="321"/>
      <c r="E137" s="330"/>
      <c r="M137" s="347"/>
      <c r="Q137" s="332"/>
      <c r="R137" s="346"/>
    </row>
    <row r="138" customFormat="false" ht="15" hidden="false" customHeight="false" outlineLevel="0" collapsed="false">
      <c r="A138" s="343"/>
      <c r="B138" s="330"/>
      <c r="C138" s="330"/>
      <c r="D138" s="321"/>
      <c r="E138" s="330"/>
      <c r="M138" s="347"/>
      <c r="Q138" s="332"/>
      <c r="R138" s="346"/>
    </row>
    <row r="139" customFormat="false" ht="15" hidden="false" customHeight="false" outlineLevel="0" collapsed="false">
      <c r="A139" s="343"/>
      <c r="B139" s="330"/>
      <c r="C139" s="330"/>
      <c r="D139" s="321"/>
      <c r="E139" s="330"/>
      <c r="M139" s="347"/>
      <c r="Q139" s="332"/>
      <c r="R139" s="346"/>
    </row>
    <row r="140" customFormat="false" ht="15" hidden="false" customHeight="false" outlineLevel="0" collapsed="false">
      <c r="D140" s="321"/>
      <c r="M140" s="347"/>
      <c r="Q140" s="332"/>
      <c r="R140" s="346"/>
    </row>
    <row r="141" customFormat="false" ht="15" hidden="false" customHeight="false" outlineLevel="0" collapsed="false">
      <c r="D141" s="321"/>
      <c r="M141" s="347"/>
      <c r="Q141" s="332"/>
      <c r="R141" s="346"/>
    </row>
    <row r="142" customFormat="false" ht="15" hidden="false" customHeight="false" outlineLevel="0" collapsed="false">
      <c r="D142" s="321"/>
      <c r="M142" s="347"/>
      <c r="Q142" s="332"/>
      <c r="R142" s="346"/>
    </row>
    <row r="143" customFormat="false" ht="15" hidden="false" customHeight="false" outlineLevel="0" collapsed="false">
      <c r="D143" s="321"/>
      <c r="M143" s="347"/>
      <c r="Q143" s="332"/>
      <c r="R143" s="346"/>
    </row>
    <row r="144" customFormat="false" ht="15" hidden="false" customHeight="false" outlineLevel="0" collapsed="false">
      <c r="D144" s="321"/>
      <c r="M144" s="347"/>
      <c r="Q144" s="332"/>
      <c r="R144" s="346"/>
    </row>
    <row r="145" customFormat="false" ht="15" hidden="false" customHeight="false" outlineLevel="0" collapsed="false">
      <c r="D145" s="321"/>
      <c r="M145" s="347"/>
      <c r="Q145" s="332"/>
      <c r="R145" s="346"/>
    </row>
    <row r="146" customFormat="false" ht="15" hidden="false" customHeight="false" outlineLevel="0" collapsed="false">
      <c r="D146" s="321"/>
      <c r="M146" s="347"/>
      <c r="R146" s="332"/>
    </row>
    <row r="147" customFormat="false" ht="15" hidden="false" customHeight="false" outlineLevel="0" collapsed="false">
      <c r="D147" s="321"/>
      <c r="M147" s="347"/>
      <c r="R147" s="332"/>
    </row>
    <row r="148" customFormat="false" ht="15" hidden="false" customHeight="false" outlineLevel="0" collapsed="false">
      <c r="D148" s="321"/>
      <c r="M148" s="347"/>
      <c r="Q148" s="332"/>
      <c r="R148" s="345"/>
    </row>
    <row r="149" customFormat="false" ht="15" hidden="false" customHeight="false" outlineLevel="0" collapsed="false">
      <c r="D149" s="321"/>
      <c r="M149" s="347"/>
      <c r="Q149" s="332"/>
      <c r="R149" s="345"/>
    </row>
    <row r="150" customFormat="false" ht="15" hidden="false" customHeight="false" outlineLevel="0" collapsed="false">
      <c r="D150" s="321"/>
      <c r="M150" s="347"/>
      <c r="Q150" s="332"/>
      <c r="R150" s="345"/>
    </row>
    <row r="151" customFormat="false" ht="15" hidden="false" customHeight="false" outlineLevel="0" collapsed="false">
      <c r="M151" s="347"/>
      <c r="Q151" s="332"/>
      <c r="R151" s="345"/>
    </row>
    <row r="152" customFormat="false" ht="15" hidden="false" customHeight="false" outlineLevel="0" collapsed="false">
      <c r="M152" s="347"/>
      <c r="Q152" s="332"/>
      <c r="R152" s="345"/>
    </row>
    <row r="153" customFormat="false" ht="15" hidden="false" customHeight="false" outlineLevel="0" collapsed="false">
      <c r="M153" s="347"/>
      <c r="Q153" s="332"/>
      <c r="R153" s="345"/>
    </row>
    <row r="154" customFormat="false" ht="15" hidden="false" customHeight="false" outlineLevel="0" collapsed="false">
      <c r="M154" s="347"/>
      <c r="Q154" s="332"/>
      <c r="R154" s="345"/>
    </row>
    <row r="155" customFormat="false" ht="15" hidden="false" customHeight="false" outlineLevel="0" collapsed="false">
      <c r="M155" s="347"/>
      <c r="Q155" s="332"/>
      <c r="R155" s="346"/>
    </row>
    <row r="156" customFormat="false" ht="15" hidden="false" customHeight="false" outlineLevel="0" collapsed="false">
      <c r="M156" s="347"/>
      <c r="Q156" s="332"/>
      <c r="R156" s="346"/>
    </row>
    <row r="157" customFormat="false" ht="15" hidden="false" customHeight="false" outlineLevel="0" collapsed="false">
      <c r="M157" s="347"/>
      <c r="R157" s="346"/>
    </row>
    <row r="158" customFormat="false" ht="15" hidden="false" customHeight="false" outlineLevel="0" collapsed="false">
      <c r="M158" s="347"/>
      <c r="N158" s="330"/>
      <c r="R158" s="346"/>
    </row>
    <row r="159" customFormat="false" ht="15" hidden="false" customHeight="false" outlineLevel="0" collapsed="false">
      <c r="R159" s="346"/>
    </row>
    <row r="160" customFormat="false" ht="15" hidden="false" customHeight="false" outlineLevel="0" collapsed="false">
      <c r="R160" s="346"/>
    </row>
    <row r="163" customFormat="false" ht="15" hidden="false" customHeight="false" outlineLevel="0" collapsed="false">
      <c r="R163" s="345"/>
    </row>
    <row r="164" customFormat="false" ht="15" hidden="false" customHeight="false" outlineLevel="0" collapsed="false">
      <c r="R164" s="345"/>
    </row>
    <row r="165" customFormat="false" ht="15" hidden="false" customHeight="false" outlineLevel="0" collapsed="false">
      <c r="R165" s="345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5"/>
    </row>
    <row r="168" customFormat="false" ht="15" hidden="false" customHeight="false" outlineLevel="0" collapsed="false">
      <c r="R168" s="345"/>
    </row>
    <row r="169" customFormat="false" ht="15" hidden="false" customHeight="false" outlineLevel="0" collapsed="false">
      <c r="R169" s="345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6"/>
    </row>
    <row r="173" customFormat="false" ht="15" hidden="false" customHeight="false" outlineLevel="0" collapsed="false">
      <c r="R173" s="346"/>
    </row>
    <row r="174" customFormat="false" ht="15" hidden="false" customHeight="false" outlineLevel="0" collapsed="false">
      <c r="R174" s="346"/>
    </row>
    <row r="175" customFormat="false" ht="15" hidden="false" customHeight="false" outlineLevel="0" collapsed="false">
      <c r="R175" s="346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4" customFormat="false" ht="15" hidden="false" customHeight="false" outlineLevel="0" collapsed="false">
      <c r="R184" s="345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88" customFormat="false" ht="15" hidden="false" customHeight="false" outlineLevel="0" collapsed="false">
      <c r="R188" s="346"/>
    </row>
    <row r="189" customFormat="false" ht="15" hidden="false" customHeight="false" outlineLevel="0" collapsed="false">
      <c r="R189" s="346"/>
    </row>
    <row r="190" customFormat="false" ht="15" hidden="false" customHeight="false" outlineLevel="0" collapsed="false">
      <c r="R190" s="346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199" customFormat="false" ht="15" hidden="false" customHeight="false" outlineLevel="0" collapsed="false">
      <c r="R199" s="345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3" customFormat="false" ht="15" hidden="false" customHeight="false" outlineLevel="0" collapsed="false">
      <c r="R203" s="346"/>
    </row>
    <row r="204" customFormat="false" ht="15" hidden="false" customHeight="false" outlineLevel="0" collapsed="false">
      <c r="R204" s="346"/>
    </row>
    <row r="205" customFormat="false" ht="15" hidden="false" customHeight="false" outlineLevel="0" collapsed="false">
      <c r="R205" s="346"/>
    </row>
    <row r="208" customFormat="false" ht="15" hidden="false" customHeight="false" outlineLevel="0" collapsed="false">
      <c r="N208" s="348"/>
      <c r="P208" s="330"/>
      <c r="R208" s="345"/>
    </row>
    <row r="209" customFormat="false" ht="15" hidden="false" customHeight="false" outlineLevel="0" collapsed="false">
      <c r="N209" s="348"/>
      <c r="P209" s="330"/>
      <c r="R209" s="345"/>
    </row>
    <row r="210" customFormat="false" ht="15" hidden="false" customHeight="false" outlineLevel="0" collapsed="false">
      <c r="N210" s="348"/>
      <c r="P210" s="330"/>
      <c r="R210" s="345"/>
    </row>
    <row r="211" customFormat="false" ht="15" hidden="false" customHeight="false" outlineLevel="0" collapsed="false">
      <c r="N211" s="348"/>
      <c r="P211" s="330"/>
      <c r="R211" s="345"/>
    </row>
    <row r="212" customFormat="false" ht="15" hidden="false" customHeight="false" outlineLevel="0" collapsed="false">
      <c r="N212" s="348"/>
      <c r="P212" s="330"/>
      <c r="R212" s="345"/>
    </row>
    <row r="213" customFormat="false" ht="15" hidden="false" customHeight="false" outlineLevel="0" collapsed="false">
      <c r="N213" s="348"/>
      <c r="P213" s="330"/>
      <c r="R213" s="345"/>
    </row>
    <row r="214" customFormat="false" ht="15" hidden="false" customHeight="false" outlineLevel="0" collapsed="false">
      <c r="R214" s="345"/>
    </row>
    <row r="215" customFormat="false" ht="15" hidden="false" customHeight="false" outlineLevel="0" collapsed="false">
      <c r="R215" s="346"/>
    </row>
    <row r="216" customFormat="false" ht="15" hidden="false" customHeight="false" outlineLevel="0" collapsed="false">
      <c r="R216" s="346"/>
    </row>
    <row r="217" customFormat="false" ht="15" hidden="false" customHeight="false" outlineLevel="0" collapsed="false">
      <c r="R217" s="346"/>
    </row>
    <row r="218" customFormat="false" ht="15" hidden="false" customHeight="false" outlineLevel="0" collapsed="false">
      <c r="R218" s="346"/>
    </row>
    <row r="219" customFormat="false" ht="15" hidden="false" customHeight="false" outlineLevel="0" collapsed="false">
      <c r="R219" s="346"/>
    </row>
    <row r="220" customFormat="false" ht="15" hidden="false" customHeight="false" outlineLevel="0" collapsed="false">
      <c r="R220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A1" activeCellId="0" sqref="A1:S7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2" width="20.21"/>
    <col collapsed="false" customWidth="true" hidden="false" outlineLevel="0" max="2" min="2" style="182" width="11.65"/>
    <col collapsed="false" customWidth="true" hidden="false" outlineLevel="0" max="4" min="3" style="182" width="14.77"/>
    <col collapsed="false" customWidth="true" hidden="false" outlineLevel="0" max="5" min="5" style="182" width="16.76"/>
    <col collapsed="false" customWidth="true" hidden="false" outlineLevel="0" max="6" min="6" style="182" width="17.88"/>
    <col collapsed="false" customWidth="true" hidden="false" outlineLevel="0" max="7" min="7" style="182" width="15.11"/>
    <col collapsed="false" customWidth="true" hidden="false" outlineLevel="0" max="8" min="8" style="182" width="20.55"/>
    <col collapsed="false" customWidth="true" hidden="false" outlineLevel="0" max="9" min="9" style="182" width="15.65"/>
    <col collapsed="false" customWidth="true" hidden="false" outlineLevel="0" max="16" min="10" style="182" width="14.77"/>
    <col collapsed="false" customWidth="true" hidden="false" outlineLevel="0" max="17" min="17" style="182" width="15.11"/>
    <col collapsed="false" customWidth="true" hidden="false" outlineLevel="0" max="18" min="18" style="182" width="19.21"/>
    <col collapsed="false" customWidth="true" hidden="false" outlineLevel="0" max="19" min="19" style="182" width="17.32"/>
    <col collapsed="false" customWidth="true" hidden="false" outlineLevel="0" max="20" min="20" style="182" width="20.21"/>
    <col collapsed="false" customWidth="true" hidden="false" outlineLevel="0" max="21" min="21" style="182" width="21.32"/>
    <col collapsed="false" customWidth="true" hidden="false" outlineLevel="0" max="23" min="22" style="182" width="12.43"/>
    <col collapsed="false" customWidth="false" hidden="false" outlineLevel="0" max="257" min="24" style="182" width="11.55"/>
  </cols>
  <sheetData>
    <row r="1" customFormat="false" ht="15.75" hidden="false" customHeight="false" outlineLevel="0" collapsed="false">
      <c r="A1" s="349" t="s">
        <v>477</v>
      </c>
      <c r="B1" s="350"/>
      <c r="C1" s="350"/>
      <c r="D1" s="350"/>
      <c r="E1" s="351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2" t="s">
        <v>478</v>
      </c>
      <c r="B2" s="350"/>
      <c r="C2" s="353"/>
      <c r="D2" s="354"/>
      <c r="E2" s="350"/>
      <c r="F2" s="355"/>
      <c r="G2" s="355"/>
      <c r="H2" s="355"/>
      <c r="I2" s="355"/>
      <c r="J2" s="355"/>
      <c r="K2" s="355"/>
      <c r="L2" s="355"/>
      <c r="M2" s="355"/>
      <c r="N2" s="355"/>
      <c r="O2" s="355"/>
      <c r="P2" s="355"/>
      <c r="Q2" s="355"/>
      <c r="R2" s="355"/>
      <c r="S2" s="355"/>
      <c r="T2" s="355"/>
    </row>
    <row r="3" customFormat="false" ht="15.75" hidden="false" customHeight="false" outlineLevel="0" collapsed="false">
      <c r="A3" s="356" t="s">
        <v>479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</row>
    <row r="4" customFormat="false" ht="33" hidden="false" customHeight="true" outlineLevel="0" collapsed="false">
      <c r="A4" s="358"/>
      <c r="B4" s="359" t="s">
        <v>480</v>
      </c>
      <c r="C4" s="360" t="s">
        <v>481</v>
      </c>
      <c r="D4" s="360"/>
      <c r="E4" s="360" t="s">
        <v>482</v>
      </c>
      <c r="F4" s="360"/>
      <c r="G4" s="359" t="s">
        <v>483</v>
      </c>
      <c r="H4" s="360" t="s">
        <v>484</v>
      </c>
      <c r="I4" s="360"/>
      <c r="J4" s="359" t="s">
        <v>483</v>
      </c>
      <c r="K4" s="360" t="s">
        <v>485</v>
      </c>
      <c r="L4" s="360"/>
      <c r="M4" s="360" t="s">
        <v>486</v>
      </c>
      <c r="N4" s="360"/>
      <c r="O4" s="359" t="s">
        <v>487</v>
      </c>
      <c r="P4" s="360" t="s">
        <v>488</v>
      </c>
      <c r="Q4" s="360"/>
      <c r="R4" s="359" t="s">
        <v>489</v>
      </c>
      <c r="S4" s="361" t="s">
        <v>490</v>
      </c>
    </row>
    <row r="5" customFormat="false" ht="18" hidden="false" customHeight="true" outlineLevel="0" collapsed="false">
      <c r="A5" s="362"/>
      <c r="B5" s="359"/>
      <c r="C5" s="360"/>
      <c r="D5" s="360"/>
      <c r="E5" s="360"/>
      <c r="F5" s="360"/>
      <c r="G5" s="359"/>
      <c r="H5" s="360"/>
      <c r="I5" s="360"/>
      <c r="J5" s="359"/>
      <c r="K5" s="360"/>
      <c r="L5" s="360"/>
      <c r="M5" s="360"/>
      <c r="N5" s="360"/>
      <c r="O5" s="359"/>
      <c r="P5" s="360"/>
      <c r="Q5" s="360"/>
      <c r="R5" s="359"/>
      <c r="S5" s="361"/>
    </row>
    <row r="6" customFormat="false" ht="15" hidden="false" customHeight="true" outlineLevel="0" collapsed="false">
      <c r="A6" s="362" t="s">
        <v>491</v>
      </c>
      <c r="B6" s="359"/>
      <c r="C6" s="363" t="s">
        <v>492</v>
      </c>
      <c r="D6" s="363" t="s">
        <v>493</v>
      </c>
      <c r="E6" s="363" t="s">
        <v>492</v>
      </c>
      <c r="F6" s="363" t="s">
        <v>493</v>
      </c>
      <c r="G6" s="359"/>
      <c r="H6" s="363" t="s">
        <v>492</v>
      </c>
      <c r="I6" s="363" t="s">
        <v>493</v>
      </c>
      <c r="J6" s="359"/>
      <c r="K6" s="363" t="s">
        <v>492</v>
      </c>
      <c r="L6" s="363" t="s">
        <v>493</v>
      </c>
      <c r="M6" s="363" t="s">
        <v>492</v>
      </c>
      <c r="N6" s="363" t="s">
        <v>493</v>
      </c>
      <c r="O6" s="359"/>
      <c r="P6" s="363" t="s">
        <v>492</v>
      </c>
      <c r="Q6" s="363" t="s">
        <v>493</v>
      </c>
      <c r="R6" s="359"/>
      <c r="S6" s="364" t="s">
        <v>494</v>
      </c>
    </row>
    <row r="7" customFormat="false" ht="15" hidden="false" customHeight="false" outlineLevel="0" collapsed="false">
      <c r="A7" s="362"/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59"/>
      <c r="N7" s="359"/>
      <c r="O7" s="359"/>
      <c r="P7" s="359"/>
      <c r="Q7" s="359"/>
      <c r="R7" s="359"/>
      <c r="S7" s="359"/>
    </row>
    <row r="8" customFormat="false" ht="15" hidden="false" customHeight="false" outlineLevel="0" collapsed="false">
      <c r="A8" s="365"/>
      <c r="B8" s="366" t="n">
        <v>-1</v>
      </c>
      <c r="C8" s="366" t="n">
        <v>-2</v>
      </c>
      <c r="D8" s="366" t="n">
        <v>-3</v>
      </c>
      <c r="E8" s="366" t="n">
        <v>-4</v>
      </c>
      <c r="F8" s="366" t="n">
        <v>-5</v>
      </c>
      <c r="G8" s="366" t="n">
        <v>-6</v>
      </c>
      <c r="H8" s="366" t="n">
        <v>-7</v>
      </c>
      <c r="I8" s="366" t="n">
        <v>-8</v>
      </c>
      <c r="J8" s="366" t="n">
        <v>-9</v>
      </c>
      <c r="K8" s="366" t="n">
        <v>-10</v>
      </c>
      <c r="L8" s="366" t="n">
        <v>-11</v>
      </c>
      <c r="M8" s="366" t="n">
        <v>-12</v>
      </c>
      <c r="N8" s="366" t="n">
        <v>-13</v>
      </c>
      <c r="O8" s="366" t="n">
        <v>-14</v>
      </c>
      <c r="P8" s="366" t="n">
        <v>-15</v>
      </c>
      <c r="Q8" s="366" t="n">
        <v>-16</v>
      </c>
      <c r="R8" s="366" t="n">
        <v>-17</v>
      </c>
      <c r="S8" s="366" t="s">
        <v>495</v>
      </c>
    </row>
    <row r="9" customFormat="false" ht="3.2" hidden="false" customHeight="true" outlineLevel="0" collapsed="false">
      <c r="A9" s="367"/>
      <c r="B9" s="367"/>
      <c r="C9" s="367"/>
      <c r="D9" s="367"/>
      <c r="E9" s="367"/>
      <c r="F9" s="367"/>
      <c r="G9" s="367"/>
      <c r="H9" s="367"/>
      <c r="I9" s="367"/>
      <c r="J9" s="367"/>
      <c r="K9" s="367"/>
      <c r="L9" s="367"/>
      <c r="M9" s="367"/>
      <c r="N9" s="367"/>
      <c r="O9" s="367"/>
      <c r="P9" s="367"/>
      <c r="Q9" s="367"/>
      <c r="R9" s="367"/>
      <c r="S9" s="367"/>
    </row>
    <row r="10" s="214" customFormat="true" ht="20.1" hidden="false" customHeight="true" outlineLevel="0" collapsed="false">
      <c r="A10" s="368" t="s">
        <v>496</v>
      </c>
      <c r="B10" s="369" t="n">
        <v>4132.646803348</v>
      </c>
      <c r="C10" s="369" t="n">
        <v>0</v>
      </c>
      <c r="D10" s="369" t="n">
        <v>0</v>
      </c>
      <c r="E10" s="369" t="n">
        <v>1203.06597377198</v>
      </c>
      <c r="F10" s="369" t="n">
        <v>1697.04191678207</v>
      </c>
      <c r="G10" s="369" t="n">
        <v>1408.645</v>
      </c>
      <c r="H10" s="369" t="n">
        <v>0</v>
      </c>
      <c r="I10" s="369" t="n">
        <v>0</v>
      </c>
      <c r="J10" s="369" t="n">
        <v>0</v>
      </c>
      <c r="K10" s="369" t="n">
        <v>0</v>
      </c>
      <c r="L10" s="369" t="n">
        <v>0</v>
      </c>
      <c r="M10" s="369" t="n">
        <v>0</v>
      </c>
      <c r="N10" s="369" t="n">
        <v>0</v>
      </c>
      <c r="O10" s="369" t="n">
        <v>0</v>
      </c>
      <c r="P10" s="369" t="n">
        <v>13989.014546606</v>
      </c>
      <c r="Q10" s="369" t="n">
        <v>13867.502569122</v>
      </c>
      <c r="R10" s="369" t="n">
        <v>4259.09339944512</v>
      </c>
      <c r="S10" s="369" t="n">
        <v>9800.38520279312</v>
      </c>
    </row>
    <row r="11" s="214" customFormat="true" ht="20.1" hidden="false" customHeight="true" outlineLevel="0" collapsed="false">
      <c r="A11" s="368" t="s">
        <v>497</v>
      </c>
      <c r="B11" s="369" t="n">
        <v>3755.012707424</v>
      </c>
      <c r="C11" s="369" t="n">
        <v>0</v>
      </c>
      <c r="D11" s="369" t="n">
        <v>0</v>
      </c>
      <c r="E11" s="369" t="n">
        <v>1182.10015139694</v>
      </c>
      <c r="F11" s="369" t="n">
        <v>2209.95960056968</v>
      </c>
      <c r="G11" s="369" t="n">
        <v>349.536</v>
      </c>
      <c r="H11" s="369" t="n">
        <v>0</v>
      </c>
      <c r="I11" s="369" t="n">
        <v>0</v>
      </c>
      <c r="J11" s="369" t="n">
        <v>0</v>
      </c>
      <c r="K11" s="369" t="n">
        <v>0</v>
      </c>
      <c r="L11" s="369" t="n">
        <v>0</v>
      </c>
      <c r="M11" s="369" t="n">
        <v>0</v>
      </c>
      <c r="N11" s="369" t="n">
        <v>0</v>
      </c>
      <c r="O11" s="369" t="n">
        <v>0</v>
      </c>
      <c r="P11" s="369" t="n">
        <v>15068.29935563</v>
      </c>
      <c r="Q11" s="369" t="n">
        <v>14877.3934006636</v>
      </c>
      <c r="R11" s="369" t="n">
        <v>4595.483605598</v>
      </c>
      <c r="S11" s="369" t="n">
        <v>8700.032313022</v>
      </c>
    </row>
    <row r="12" s="214" customFormat="true" ht="20.1" hidden="false" customHeight="true" outlineLevel="0" collapsed="false">
      <c r="A12" s="370" t="s">
        <v>498</v>
      </c>
      <c r="B12" s="371" t="n">
        <v>3429.74374429134</v>
      </c>
      <c r="C12" s="371" t="n">
        <v>0</v>
      </c>
      <c r="D12" s="371" t="n">
        <v>0</v>
      </c>
      <c r="E12" s="371" t="n">
        <v>2669.05696882915</v>
      </c>
      <c r="F12" s="371" t="n">
        <v>2653.26911240815</v>
      </c>
      <c r="G12" s="371" t="n">
        <v>94.271835</v>
      </c>
      <c r="H12" s="371" t="n">
        <v>0</v>
      </c>
      <c r="I12" s="371" t="n">
        <v>0</v>
      </c>
      <c r="J12" s="371" t="n">
        <v>0</v>
      </c>
      <c r="K12" s="371" t="n">
        <v>0</v>
      </c>
      <c r="L12" s="371" t="n">
        <v>0</v>
      </c>
      <c r="M12" s="371" t="n">
        <v>0</v>
      </c>
      <c r="N12" s="371" t="n">
        <v>0</v>
      </c>
      <c r="O12" s="371" t="n">
        <v>0</v>
      </c>
      <c r="P12" s="371" t="n">
        <v>20977.8678262149</v>
      </c>
      <c r="Q12" s="371" t="n">
        <v>19080.2416170474</v>
      </c>
      <c r="R12" s="371" t="n">
        <v>6693.28471810903</v>
      </c>
      <c r="S12" s="371" t="n">
        <v>10217.3002974004</v>
      </c>
    </row>
    <row r="13" s="214" customFormat="true" ht="20.1" hidden="false" customHeight="true" outlineLevel="0" collapsed="false">
      <c r="A13" s="370" t="s">
        <v>499</v>
      </c>
      <c r="B13" s="371" t="n">
        <v>3657.17725345175</v>
      </c>
      <c r="C13" s="371" t="n">
        <v>0</v>
      </c>
      <c r="D13" s="371" t="n">
        <v>0</v>
      </c>
      <c r="E13" s="371" t="n">
        <v>6538.1092702061</v>
      </c>
      <c r="F13" s="371" t="n">
        <v>3410.82806567649</v>
      </c>
      <c r="G13" s="371" t="n">
        <v>3487.89259</v>
      </c>
      <c r="H13" s="371" t="n">
        <v>0</v>
      </c>
      <c r="I13" s="371" t="n">
        <v>0</v>
      </c>
      <c r="J13" s="371" t="n">
        <v>0</v>
      </c>
      <c r="K13" s="371" t="n">
        <v>0</v>
      </c>
      <c r="L13" s="371" t="n">
        <v>0</v>
      </c>
      <c r="M13" s="371" t="n">
        <v>0</v>
      </c>
      <c r="N13" s="371" t="n">
        <v>0</v>
      </c>
      <c r="O13" s="371" t="n">
        <v>0</v>
      </c>
      <c r="P13" s="371" t="n">
        <v>8539.30461508525</v>
      </c>
      <c r="Q13" s="371" t="n">
        <v>12203.0337234319</v>
      </c>
      <c r="R13" s="371" t="n">
        <v>3007.54235054373</v>
      </c>
      <c r="S13" s="371" t="n">
        <v>10152.6121939955</v>
      </c>
    </row>
    <row r="14" s="214" customFormat="true" ht="20.1" hidden="false" customHeight="true" outlineLevel="0" collapsed="false">
      <c r="A14" s="372" t="s">
        <v>500</v>
      </c>
      <c r="B14" s="369" t="n">
        <v>3980.90298160335</v>
      </c>
      <c r="C14" s="369" t="n">
        <v>0</v>
      </c>
      <c r="D14" s="369" t="n">
        <v>0</v>
      </c>
      <c r="E14" s="369" t="n">
        <v>11875.5965178554</v>
      </c>
      <c r="F14" s="369" t="n">
        <v>10951.09300383</v>
      </c>
      <c r="G14" s="369" t="n">
        <v>4753.262515</v>
      </c>
      <c r="H14" s="369" t="n">
        <v>0</v>
      </c>
      <c r="I14" s="369" t="n">
        <v>0</v>
      </c>
      <c r="J14" s="369" t="n">
        <v>0</v>
      </c>
      <c r="K14" s="369" t="n">
        <v>0</v>
      </c>
      <c r="L14" s="369" t="n">
        <v>0</v>
      </c>
      <c r="M14" s="369" t="n">
        <v>0</v>
      </c>
      <c r="N14" s="369" t="n">
        <v>0</v>
      </c>
      <c r="O14" s="369" t="n">
        <v>0</v>
      </c>
      <c r="P14" s="369" t="n">
        <v>12020.2828641017</v>
      </c>
      <c r="Q14" s="369" t="n">
        <v>11574.8816350993</v>
      </c>
      <c r="R14" s="369" t="n">
        <v>3469.86015961928</v>
      </c>
      <c r="S14" s="369" t="n">
        <v>12204.0256562226</v>
      </c>
    </row>
    <row r="15" s="214" customFormat="true" ht="20.1" hidden="false" customHeight="true" outlineLevel="0" collapsed="false">
      <c r="A15" s="372" t="s">
        <v>501</v>
      </c>
      <c r="B15" s="369" t="n">
        <v>4126.43213032065</v>
      </c>
      <c r="C15" s="369" t="n">
        <v>0</v>
      </c>
      <c r="D15" s="369" t="n">
        <v>0</v>
      </c>
      <c r="E15" s="369" t="n">
        <v>8406.19064910815</v>
      </c>
      <c r="F15" s="369" t="n">
        <v>9062.76911398711</v>
      </c>
      <c r="G15" s="369" t="n">
        <v>3804.955224</v>
      </c>
      <c r="H15" s="369" t="n">
        <v>0</v>
      </c>
      <c r="I15" s="369" t="n">
        <v>0</v>
      </c>
      <c r="J15" s="369" t="n">
        <v>0</v>
      </c>
      <c r="K15" s="369" t="n">
        <v>0</v>
      </c>
      <c r="L15" s="369" t="n">
        <v>0</v>
      </c>
      <c r="M15" s="369" t="n">
        <v>0</v>
      </c>
      <c r="N15" s="369" t="n">
        <v>0</v>
      </c>
      <c r="O15" s="369" t="n">
        <v>0</v>
      </c>
      <c r="P15" s="369" t="n">
        <v>15573.7153567164</v>
      </c>
      <c r="Q15" s="369" t="n">
        <v>15472.376088729</v>
      </c>
      <c r="R15" s="369" t="n">
        <v>3617.96042627799</v>
      </c>
      <c r="S15" s="369" t="n">
        <v>11549.3477805986</v>
      </c>
    </row>
    <row r="16" s="214" customFormat="true" ht="20.1" hidden="false" customHeight="true" outlineLevel="0" collapsed="false">
      <c r="A16" s="370" t="s">
        <v>502</v>
      </c>
      <c r="B16" s="371" t="n">
        <v>4276.5641027175</v>
      </c>
      <c r="C16" s="371" t="n">
        <v>0</v>
      </c>
      <c r="D16" s="371" t="n">
        <v>0</v>
      </c>
      <c r="E16" s="371" t="n">
        <v>6161.40422993842</v>
      </c>
      <c r="F16" s="371" t="n">
        <v>7710.28071072737</v>
      </c>
      <c r="G16" s="371" t="n">
        <v>2083.77675</v>
      </c>
      <c r="H16" s="371" t="n">
        <v>0</v>
      </c>
      <c r="I16" s="371" t="n">
        <v>0</v>
      </c>
      <c r="J16" s="371" t="n">
        <v>0</v>
      </c>
      <c r="K16" s="371" t="n">
        <v>0</v>
      </c>
      <c r="L16" s="371" t="n">
        <v>0</v>
      </c>
      <c r="M16" s="371" t="n">
        <v>0</v>
      </c>
      <c r="N16" s="371" t="n">
        <v>0</v>
      </c>
      <c r="O16" s="371" t="n">
        <v>0</v>
      </c>
      <c r="P16" s="371" t="n">
        <v>15825.9542029896</v>
      </c>
      <c r="Q16" s="371" t="n">
        <v>15712.0558633626</v>
      </c>
      <c r="R16" s="371" t="n">
        <v>3763.47662761109</v>
      </c>
      <c r="S16" s="371" t="n">
        <v>10123.8174803286</v>
      </c>
    </row>
    <row r="17" s="214" customFormat="true" ht="20.1" hidden="false" customHeight="true" outlineLevel="0" collapsed="false">
      <c r="A17" s="370" t="s">
        <v>503</v>
      </c>
      <c r="B17" s="371" t="n">
        <v>4379.396792</v>
      </c>
      <c r="C17" s="371" t="n">
        <v>0</v>
      </c>
      <c r="D17" s="371" t="n">
        <v>0</v>
      </c>
      <c r="E17" s="371" t="n">
        <v>7964.3401158505</v>
      </c>
      <c r="F17" s="371" t="n">
        <v>7894.18012351773</v>
      </c>
      <c r="G17" s="371" t="n">
        <v>2200.3292</v>
      </c>
      <c r="H17" s="371" t="n">
        <v>0</v>
      </c>
      <c r="I17" s="371" t="n">
        <v>0</v>
      </c>
      <c r="J17" s="371" t="n">
        <v>0</v>
      </c>
      <c r="K17" s="371" t="n">
        <v>0</v>
      </c>
      <c r="L17" s="371" t="n">
        <v>0</v>
      </c>
      <c r="M17" s="371" t="n">
        <v>0</v>
      </c>
      <c r="N17" s="371" t="n">
        <v>0</v>
      </c>
      <c r="O17" s="371" t="n">
        <v>0</v>
      </c>
      <c r="P17" s="371" t="n">
        <v>20913.2008272934</v>
      </c>
      <c r="Q17" s="371" t="n">
        <v>20791.7284444713</v>
      </c>
      <c r="R17" s="371" t="n">
        <v>3932.27100276</v>
      </c>
      <c r="S17" s="371" t="n">
        <v>10511.99699476</v>
      </c>
    </row>
    <row r="18" s="214" customFormat="true" ht="20.1" hidden="false" customHeight="true" outlineLevel="0" collapsed="false">
      <c r="A18" s="372" t="s">
        <v>504</v>
      </c>
      <c r="B18" s="369" t="n">
        <v>4427.68592650031</v>
      </c>
      <c r="C18" s="369" t="n">
        <v>0</v>
      </c>
      <c r="D18" s="369" t="n">
        <v>0</v>
      </c>
      <c r="E18" s="369" t="n">
        <v>7858.79125284911</v>
      </c>
      <c r="F18" s="369" t="n">
        <v>6162.4253376546</v>
      </c>
      <c r="G18" s="369" t="n">
        <v>4063.087028</v>
      </c>
      <c r="H18" s="369" t="n">
        <v>0</v>
      </c>
      <c r="I18" s="369" t="n">
        <v>0</v>
      </c>
      <c r="J18" s="369" t="n">
        <v>0</v>
      </c>
      <c r="K18" s="369" t="n">
        <v>0</v>
      </c>
      <c r="L18" s="369" t="n">
        <v>0</v>
      </c>
      <c r="M18" s="369" t="n">
        <v>0</v>
      </c>
      <c r="N18" s="369" t="n">
        <v>0</v>
      </c>
      <c r="O18" s="369" t="n">
        <v>0</v>
      </c>
      <c r="P18" s="369" t="n">
        <v>22309.417266236</v>
      </c>
      <c r="Q18" s="369" t="n">
        <v>22138.7570495932</v>
      </c>
      <c r="R18" s="369" t="n">
        <v>4154.17482901997</v>
      </c>
      <c r="S18" s="369" t="n">
        <v>12644.9477835203</v>
      </c>
    </row>
    <row r="19" s="214" customFormat="true" ht="20.1" hidden="false" customHeight="true" outlineLevel="0" collapsed="false">
      <c r="A19" s="372" t="s">
        <v>505</v>
      </c>
      <c r="B19" s="369" t="n">
        <v>4469.52660684836</v>
      </c>
      <c r="C19" s="369" t="n">
        <v>0</v>
      </c>
      <c r="D19" s="369" t="n">
        <v>0</v>
      </c>
      <c r="E19" s="369" t="n">
        <v>9447.31357646763</v>
      </c>
      <c r="F19" s="369" t="n">
        <v>10050.3337442774</v>
      </c>
      <c r="G19" s="369" t="n">
        <v>3424.011778</v>
      </c>
      <c r="H19" s="369" t="n">
        <v>0</v>
      </c>
      <c r="I19" s="369" t="n">
        <v>0</v>
      </c>
      <c r="J19" s="369" t="n">
        <v>0</v>
      </c>
      <c r="K19" s="369" t="n">
        <v>0</v>
      </c>
      <c r="L19" s="369" t="n">
        <v>0</v>
      </c>
      <c r="M19" s="369" t="n">
        <v>0</v>
      </c>
      <c r="N19" s="369" t="n">
        <v>0</v>
      </c>
      <c r="O19" s="369" t="n">
        <v>0</v>
      </c>
      <c r="P19" s="369" t="n">
        <v>21456.2172294574</v>
      </c>
      <c r="Q19" s="369" t="n">
        <v>20787.8700928234</v>
      </c>
      <c r="R19" s="369" t="n">
        <v>4875.22931818909</v>
      </c>
      <c r="S19" s="369" t="n">
        <v>12768.7677030375</v>
      </c>
    </row>
    <row r="20" s="214" customFormat="true" ht="20.1" hidden="false" customHeight="true" outlineLevel="0" collapsed="false">
      <c r="A20" s="370" t="s">
        <v>506</v>
      </c>
      <c r="B20" s="371" t="n">
        <v>4504.78151144665</v>
      </c>
      <c r="C20" s="371" t="n">
        <v>0</v>
      </c>
      <c r="D20" s="371" t="n">
        <v>0</v>
      </c>
      <c r="E20" s="371" t="n">
        <v>14330.7308046871</v>
      </c>
      <c r="F20" s="371" t="n">
        <v>14346.4010974665</v>
      </c>
      <c r="G20" s="371" t="n">
        <v>3418.20603</v>
      </c>
      <c r="H20" s="371" t="n">
        <v>0</v>
      </c>
      <c r="I20" s="371" t="n">
        <v>0</v>
      </c>
      <c r="J20" s="371" t="n">
        <v>0</v>
      </c>
      <c r="K20" s="371" t="n">
        <v>0</v>
      </c>
      <c r="L20" s="371" t="n">
        <v>0</v>
      </c>
      <c r="M20" s="371" t="n">
        <v>0</v>
      </c>
      <c r="N20" s="371" t="n">
        <v>0</v>
      </c>
      <c r="O20" s="371" t="n">
        <v>0</v>
      </c>
      <c r="P20" s="371" t="n">
        <v>25432.1744798012</v>
      </c>
      <c r="Q20" s="371" t="n">
        <v>25248.5603039973</v>
      </c>
      <c r="R20" s="371" t="n">
        <v>5114.51233105987</v>
      </c>
      <c r="S20" s="371" t="n">
        <v>13037.4998725065</v>
      </c>
    </row>
    <row r="21" s="214" customFormat="true" ht="20.1" hidden="false" customHeight="true" outlineLevel="0" collapsed="false">
      <c r="A21" s="370" t="s">
        <v>507</v>
      </c>
      <c r="B21" s="371" t="n">
        <v>4475.44186847971</v>
      </c>
      <c r="C21" s="371" t="n">
        <v>0</v>
      </c>
      <c r="D21" s="371" t="n">
        <v>0</v>
      </c>
      <c r="E21" s="371" t="n">
        <v>1815.154188698</v>
      </c>
      <c r="F21" s="371" t="n">
        <v>2599.22992093792</v>
      </c>
      <c r="G21" s="371" t="n">
        <v>2389.03065</v>
      </c>
      <c r="H21" s="371" t="n">
        <v>0</v>
      </c>
      <c r="I21" s="371" t="n">
        <v>0</v>
      </c>
      <c r="J21" s="371" t="n">
        <v>0</v>
      </c>
      <c r="K21" s="371" t="n">
        <v>0</v>
      </c>
      <c r="L21" s="371" t="n">
        <v>0</v>
      </c>
      <c r="M21" s="371" t="n">
        <v>0</v>
      </c>
      <c r="N21" s="371" t="n">
        <v>0</v>
      </c>
      <c r="O21" s="371" t="n">
        <v>0</v>
      </c>
      <c r="P21" s="371" t="n">
        <v>5848.08919357203</v>
      </c>
      <c r="Q21" s="371" t="n">
        <v>5787.49051429991</v>
      </c>
      <c r="R21" s="371" t="n">
        <v>5906.8488991393</v>
      </c>
      <c r="S21" s="371" t="n">
        <v>12771.321417619</v>
      </c>
    </row>
    <row r="22" s="214" customFormat="true" ht="20.1" hidden="false" customHeight="true" outlineLevel="0" collapsed="false">
      <c r="A22" s="372" t="s">
        <v>508</v>
      </c>
      <c r="B22" s="369" t="n">
        <v>4372.77458647645</v>
      </c>
      <c r="C22" s="369" t="n">
        <v>0</v>
      </c>
      <c r="D22" s="369" t="n">
        <v>0</v>
      </c>
      <c r="E22" s="369" t="n">
        <v>45590.8138110451</v>
      </c>
      <c r="F22" s="369" t="n">
        <v>44234.8446748894</v>
      </c>
      <c r="G22" s="369" t="n">
        <v>3732.112496</v>
      </c>
      <c r="H22" s="369" t="n">
        <v>2483.051257126</v>
      </c>
      <c r="I22" s="369" t="n">
        <v>1627.32520038911</v>
      </c>
      <c r="J22" s="369" t="n">
        <v>883.4896</v>
      </c>
      <c r="K22" s="369" t="n">
        <v>0</v>
      </c>
      <c r="L22" s="369" t="n">
        <v>0</v>
      </c>
      <c r="M22" s="369" t="n">
        <v>0</v>
      </c>
      <c r="N22" s="369" t="n">
        <v>0</v>
      </c>
      <c r="O22" s="369" t="n">
        <v>0</v>
      </c>
      <c r="P22" s="369" t="n">
        <v>31964.9693352797</v>
      </c>
      <c r="Q22" s="369" t="n">
        <v>32029.3118525936</v>
      </c>
      <c r="R22" s="369" t="n">
        <v>5904.93092042717</v>
      </c>
      <c r="S22" s="369" t="n">
        <v>14893.3076029036</v>
      </c>
    </row>
    <row r="23" s="214" customFormat="true" ht="20.1" hidden="false" customHeight="true" outlineLevel="0" collapsed="false">
      <c r="A23" s="372" t="s">
        <v>509</v>
      </c>
      <c r="B23" s="369" t="n">
        <v>4248.66156281311</v>
      </c>
      <c r="C23" s="369" t="n">
        <v>478595.7658728</v>
      </c>
      <c r="D23" s="369" t="n">
        <v>478595.7658728</v>
      </c>
      <c r="E23" s="369" t="n">
        <v>58511.3961346672</v>
      </c>
      <c r="F23" s="369" t="n">
        <v>58515.2135104897</v>
      </c>
      <c r="G23" s="369" t="n">
        <v>3778.910454</v>
      </c>
      <c r="H23" s="369" t="n">
        <v>43367.5238225365</v>
      </c>
      <c r="I23" s="369" t="n">
        <v>43226.8050885969</v>
      </c>
      <c r="J23" s="369" t="n">
        <v>1954.7231</v>
      </c>
      <c r="K23" s="369" t="n">
        <v>1.5</v>
      </c>
      <c r="L23" s="369" t="n">
        <v>0.6</v>
      </c>
      <c r="M23" s="369" t="n">
        <v>10.574242</v>
      </c>
      <c r="N23" s="369" t="n">
        <v>0</v>
      </c>
      <c r="O23" s="369" t="n">
        <v>8.851416</v>
      </c>
      <c r="P23" s="369" t="n">
        <v>23550.6797790311</v>
      </c>
      <c r="Q23" s="369" t="n">
        <v>27671.5195523943</v>
      </c>
      <c r="R23" s="369" t="n">
        <v>1811.63505005393</v>
      </c>
      <c r="S23" s="369" t="n">
        <v>11802.781582867</v>
      </c>
    </row>
    <row r="24" s="214" customFormat="true" ht="20.1" hidden="false" customHeight="true" outlineLevel="0" collapsed="false">
      <c r="A24" s="372" t="s">
        <v>510</v>
      </c>
      <c r="B24" s="369" t="n">
        <v>4048.84964141298</v>
      </c>
      <c r="C24" s="369" t="n">
        <v>296285.3697341</v>
      </c>
      <c r="D24" s="369" t="n">
        <v>296285.3700721</v>
      </c>
      <c r="E24" s="369" t="n">
        <v>4373.126662281</v>
      </c>
      <c r="F24" s="369" t="n">
        <v>7955.06215081772</v>
      </c>
      <c r="G24" s="369" t="n">
        <v>300</v>
      </c>
      <c r="H24" s="369" t="n">
        <v>5070.791325572</v>
      </c>
      <c r="I24" s="369" t="n">
        <v>6654.091651337</v>
      </c>
      <c r="J24" s="369" t="n">
        <v>137.3736</v>
      </c>
      <c r="K24" s="369" t="n">
        <v>148.5</v>
      </c>
      <c r="L24" s="369" t="n">
        <v>147</v>
      </c>
      <c r="M24" s="369" t="n">
        <v>387.895823811155</v>
      </c>
      <c r="N24" s="369" t="n">
        <v>111.699640824316</v>
      </c>
      <c r="O24" s="369" t="n">
        <v>299.813844</v>
      </c>
      <c r="P24" s="369" t="n">
        <v>10654.5286673333</v>
      </c>
      <c r="Q24" s="369" t="n">
        <v>10850.6288751817</v>
      </c>
      <c r="R24" s="369" t="n">
        <v>1619.87922580161</v>
      </c>
      <c r="S24" s="369" t="n">
        <v>6405.91631121459</v>
      </c>
    </row>
    <row r="25" s="214" customFormat="true" ht="20.1" hidden="false" customHeight="true" outlineLevel="0" collapsed="false">
      <c r="A25" s="373" t="n">
        <v>2020</v>
      </c>
      <c r="B25" s="374"/>
      <c r="C25" s="375" t="n">
        <v>496451.0334895</v>
      </c>
      <c r="D25" s="375" t="n">
        <v>496750.9932595</v>
      </c>
      <c r="E25" s="375" t="n">
        <v>1977.3758685</v>
      </c>
      <c r="F25" s="375" t="n">
        <v>1978.1432925</v>
      </c>
      <c r="G25" s="376"/>
      <c r="H25" s="375" t="n">
        <v>53743.7553210383</v>
      </c>
      <c r="I25" s="375" t="n">
        <v>42537.2866931199</v>
      </c>
      <c r="J25" s="373"/>
      <c r="K25" s="375" t="n">
        <v>12.5</v>
      </c>
      <c r="L25" s="375" t="n">
        <v>9.5</v>
      </c>
      <c r="M25" s="375" t="n">
        <v>177.631852</v>
      </c>
      <c r="N25" s="375" t="n">
        <v>387.017252</v>
      </c>
      <c r="O25" s="377"/>
      <c r="P25" s="375" t="n">
        <v>10784.5504475015</v>
      </c>
      <c r="Q25" s="375" t="n">
        <v>10723.2177364265</v>
      </c>
      <c r="R25" s="377"/>
      <c r="S25" s="373"/>
      <c r="T25" s="378"/>
      <c r="U25" s="378"/>
    </row>
    <row r="26" s="214" customFormat="true" ht="20.1" hidden="false" customHeight="true" outlineLevel="0" collapsed="false">
      <c r="A26" s="368" t="s">
        <v>7</v>
      </c>
      <c r="B26" s="369" t="n">
        <v>4048.84964141298</v>
      </c>
      <c r="C26" s="369" t="n">
        <v>31007.944255</v>
      </c>
      <c r="D26" s="369" t="n">
        <v>29608.131755</v>
      </c>
      <c r="E26" s="369" t="n">
        <v>0</v>
      </c>
      <c r="F26" s="369" t="n">
        <v>0</v>
      </c>
      <c r="G26" s="369" t="n">
        <v>1700</v>
      </c>
      <c r="H26" s="369" t="n">
        <v>305.1333</v>
      </c>
      <c r="I26" s="369" t="n">
        <v>135.275537988</v>
      </c>
      <c r="J26" s="369" t="n">
        <v>309.0906</v>
      </c>
      <c r="K26" s="369" t="n">
        <v>0.3</v>
      </c>
      <c r="L26" s="369" t="n">
        <v>0.3</v>
      </c>
      <c r="M26" s="369" t="n">
        <v>11.852777</v>
      </c>
      <c r="N26" s="369" t="n">
        <v>54.23526</v>
      </c>
      <c r="O26" s="369" t="n">
        <v>258.945198</v>
      </c>
      <c r="P26" s="369" t="n">
        <v>0</v>
      </c>
      <c r="Q26" s="369" t="n">
        <v>0</v>
      </c>
      <c r="R26" s="369" t="n">
        <v>1619.87922580161</v>
      </c>
      <c r="S26" s="369" t="n">
        <v>7936.76466521458</v>
      </c>
      <c r="T26" s="379"/>
    </row>
    <row r="27" s="214" customFormat="true" ht="20.1" hidden="false" customHeight="true" outlineLevel="0" collapsed="false">
      <c r="A27" s="368" t="s">
        <v>8</v>
      </c>
      <c r="B27" s="369" t="n">
        <v>4048.84964141298</v>
      </c>
      <c r="C27" s="369" t="n">
        <v>54146.736953</v>
      </c>
      <c r="D27" s="369" t="n">
        <v>54546.683553</v>
      </c>
      <c r="E27" s="369" t="n">
        <v>678.3328685</v>
      </c>
      <c r="F27" s="369" t="n">
        <v>679.1002925</v>
      </c>
      <c r="G27" s="369" t="n">
        <v>1300</v>
      </c>
      <c r="H27" s="369" t="n">
        <v>0</v>
      </c>
      <c r="I27" s="369" t="n">
        <v>441.235209751</v>
      </c>
      <c r="J27" s="369" t="n">
        <v>480.8076</v>
      </c>
      <c r="K27" s="369" t="n">
        <v>3.3</v>
      </c>
      <c r="L27" s="369" t="n">
        <v>0</v>
      </c>
      <c r="M27" s="369" t="n">
        <v>13.919541</v>
      </c>
      <c r="N27" s="369" t="n">
        <v>13.57684</v>
      </c>
      <c r="O27" s="369" t="n">
        <v>262.588632</v>
      </c>
      <c r="P27" s="369" t="n">
        <v>0</v>
      </c>
      <c r="Q27" s="369" t="n">
        <v>0</v>
      </c>
      <c r="R27" s="369" t="n">
        <v>1619.87922580161</v>
      </c>
      <c r="S27" s="369" t="n">
        <v>7712.12509921458</v>
      </c>
      <c r="T27" s="379"/>
    </row>
    <row r="28" s="214" customFormat="true" ht="20.1" hidden="false" customHeight="true" outlineLevel="0" collapsed="false">
      <c r="A28" s="370" t="s">
        <v>9</v>
      </c>
      <c r="B28" s="371" t="n">
        <v>4048.84964141298</v>
      </c>
      <c r="C28" s="371" t="n">
        <v>26108.4487065</v>
      </c>
      <c r="D28" s="371" t="n">
        <v>27008.2894565</v>
      </c>
      <c r="E28" s="371" t="n">
        <v>0</v>
      </c>
      <c r="F28" s="371" t="n">
        <v>0</v>
      </c>
      <c r="G28" s="371" t="n">
        <v>400</v>
      </c>
      <c r="H28" s="371" t="n">
        <v>1020.2064457</v>
      </c>
      <c r="I28" s="371" t="n">
        <v>475.917911449</v>
      </c>
      <c r="J28" s="371" t="n">
        <v>1030.302</v>
      </c>
      <c r="K28" s="371" t="n">
        <v>0</v>
      </c>
      <c r="L28" s="371" t="n">
        <v>0</v>
      </c>
      <c r="M28" s="371" t="n">
        <v>27.22503</v>
      </c>
      <c r="N28" s="371" t="n">
        <v>27.22117</v>
      </c>
      <c r="O28" s="371" t="n">
        <v>262.588632</v>
      </c>
      <c r="P28" s="371" t="n">
        <v>1757.24806911771</v>
      </c>
      <c r="Q28" s="371" t="n">
        <v>1618.82281076247</v>
      </c>
      <c r="R28" s="371" t="n">
        <v>1758.30919059067</v>
      </c>
      <c r="S28" s="371" t="n">
        <v>7500.04946400365</v>
      </c>
      <c r="T28" s="379"/>
    </row>
    <row r="29" s="214" customFormat="true" ht="20.1" hidden="false" customHeight="true" outlineLevel="0" collapsed="false">
      <c r="A29" s="370" t="s">
        <v>454</v>
      </c>
      <c r="B29" s="371" t="n">
        <v>4048.84964141298</v>
      </c>
      <c r="C29" s="371" t="n">
        <v>23925.366075</v>
      </c>
      <c r="D29" s="371" t="n">
        <v>23675.66553</v>
      </c>
      <c r="E29" s="371" t="n">
        <v>0</v>
      </c>
      <c r="F29" s="371" t="n">
        <v>0</v>
      </c>
      <c r="G29" s="371" t="n">
        <v>650</v>
      </c>
      <c r="H29" s="371" t="n">
        <v>3233.07829478</v>
      </c>
      <c r="I29" s="371" t="n">
        <v>1704.94674131</v>
      </c>
      <c r="J29" s="371" t="n">
        <v>2575.755</v>
      </c>
      <c r="K29" s="371" t="n">
        <v>0.6</v>
      </c>
      <c r="L29" s="371" t="n">
        <v>0.6</v>
      </c>
      <c r="M29" s="371" t="n">
        <v>24.927652</v>
      </c>
      <c r="N29" s="371" t="n">
        <v>126.979309</v>
      </c>
      <c r="O29" s="371" t="n">
        <v>159.901866</v>
      </c>
      <c r="P29" s="371" t="n">
        <v>240</v>
      </c>
      <c r="Q29" s="371" t="n">
        <v>0</v>
      </c>
      <c r="R29" s="371" t="n">
        <v>1998.30919059067</v>
      </c>
      <c r="S29" s="371" t="n">
        <v>9432.81569800365</v>
      </c>
      <c r="T29" s="379"/>
    </row>
    <row r="30" s="214" customFormat="true" ht="20.1" hidden="false" customHeight="true" outlineLevel="0" collapsed="false">
      <c r="A30" s="368" t="s">
        <v>455</v>
      </c>
      <c r="B30" s="369" t="n">
        <v>4048.84964141298</v>
      </c>
      <c r="C30" s="369" t="n">
        <v>28730.525056</v>
      </c>
      <c r="D30" s="369" t="n">
        <v>28700.443217</v>
      </c>
      <c r="E30" s="369" t="n">
        <v>0</v>
      </c>
      <c r="F30" s="369" t="n">
        <v>0</v>
      </c>
      <c r="G30" s="369" t="n">
        <v>680</v>
      </c>
      <c r="H30" s="369" t="n">
        <v>2217.74944966</v>
      </c>
      <c r="I30" s="369" t="n">
        <v>1024.85210198</v>
      </c>
      <c r="J30" s="369" t="n">
        <v>3777.774</v>
      </c>
      <c r="K30" s="369" t="n">
        <v>0</v>
      </c>
      <c r="L30" s="369" t="n">
        <v>0</v>
      </c>
      <c r="M30" s="369" t="n">
        <v>1.025607</v>
      </c>
      <c r="N30" s="369" t="n">
        <v>3.760037</v>
      </c>
      <c r="O30" s="369" t="n">
        <v>157.154394</v>
      </c>
      <c r="P30" s="369" t="n">
        <v>240</v>
      </c>
      <c r="Q30" s="369" t="n">
        <v>0</v>
      </c>
      <c r="R30" s="369" t="n">
        <v>2238.30919059067</v>
      </c>
      <c r="S30" s="369" t="n">
        <v>10902.0872260036</v>
      </c>
      <c r="T30" s="379"/>
    </row>
    <row r="31" s="214" customFormat="true" ht="20.1" hidden="false" customHeight="true" outlineLevel="0" collapsed="false">
      <c r="A31" s="368" t="s">
        <v>456</v>
      </c>
      <c r="B31" s="369" t="n">
        <v>3838.89882106098</v>
      </c>
      <c r="C31" s="369" t="n">
        <v>46957.8810275</v>
      </c>
      <c r="D31" s="369" t="n">
        <v>46237.7984115</v>
      </c>
      <c r="E31" s="369" t="n">
        <v>0</v>
      </c>
      <c r="F31" s="369" t="n">
        <v>0</v>
      </c>
      <c r="G31" s="369" t="n">
        <v>1400</v>
      </c>
      <c r="H31" s="369" t="n">
        <v>3086.0934703</v>
      </c>
      <c r="I31" s="369" t="n">
        <v>2399.04652874</v>
      </c>
      <c r="J31" s="369" t="n">
        <v>4464.642</v>
      </c>
      <c r="K31" s="369" t="n">
        <v>1.7</v>
      </c>
      <c r="L31" s="369" t="n">
        <v>1.7</v>
      </c>
      <c r="M31" s="369" t="n">
        <v>7.194915</v>
      </c>
      <c r="N31" s="369" t="n">
        <v>7.194348</v>
      </c>
      <c r="O31" s="369" t="n">
        <v>157.154394</v>
      </c>
      <c r="P31" s="369" t="n">
        <v>2619.06436542665</v>
      </c>
      <c r="Q31" s="369" t="n">
        <v>2358.15379019826</v>
      </c>
      <c r="R31" s="369" t="n">
        <v>2499.22034212166</v>
      </c>
      <c r="S31" s="369" t="n">
        <v>12359.9155571826</v>
      </c>
      <c r="T31" s="379"/>
    </row>
    <row r="32" s="214" customFormat="true" ht="20.1" hidden="false" customHeight="true" outlineLevel="0" collapsed="false">
      <c r="A32" s="370" t="s">
        <v>457</v>
      </c>
      <c r="B32" s="371" t="n">
        <v>3838.89882106098</v>
      </c>
      <c r="C32" s="371" t="n">
        <v>49207.229589</v>
      </c>
      <c r="D32" s="371" t="n">
        <v>49657.384934</v>
      </c>
      <c r="E32" s="371" t="n">
        <v>0</v>
      </c>
      <c r="F32" s="371" t="n">
        <v>0</v>
      </c>
      <c r="G32" s="371" t="n">
        <v>950</v>
      </c>
      <c r="H32" s="371" t="n">
        <v>3964.6515235192</v>
      </c>
      <c r="I32" s="371" t="n">
        <v>4387.427565462</v>
      </c>
      <c r="J32" s="371" t="n">
        <v>4042.905048</v>
      </c>
      <c r="K32" s="371" t="n">
        <v>1.5</v>
      </c>
      <c r="L32" s="371" t="n">
        <v>0.3</v>
      </c>
      <c r="M32" s="371" t="n">
        <v>1.718678</v>
      </c>
      <c r="N32" s="371" t="n">
        <v>18.9118</v>
      </c>
      <c r="O32" s="371" t="n">
        <v>141.182694</v>
      </c>
      <c r="P32" s="371" t="n">
        <v>300</v>
      </c>
      <c r="Q32" s="371" t="n">
        <v>0</v>
      </c>
      <c r="R32" s="371" t="n">
        <v>2799.22034212166</v>
      </c>
      <c r="S32" s="371" t="n">
        <v>11772.2069051826</v>
      </c>
      <c r="T32" s="380"/>
    </row>
    <row r="33" s="214" customFormat="true" ht="20.1" hidden="false" customHeight="true" outlineLevel="0" collapsed="false">
      <c r="A33" s="370" t="s">
        <v>458</v>
      </c>
      <c r="B33" s="371" t="n">
        <v>3838.89882106098</v>
      </c>
      <c r="C33" s="371" t="n">
        <v>49017.946078</v>
      </c>
      <c r="D33" s="371" t="n">
        <v>48367.801133</v>
      </c>
      <c r="E33" s="371" t="n">
        <v>0</v>
      </c>
      <c r="F33" s="371" t="n">
        <v>0</v>
      </c>
      <c r="G33" s="371" t="n">
        <v>1600</v>
      </c>
      <c r="H33" s="371" t="n">
        <v>3167.56258182796</v>
      </c>
      <c r="I33" s="371" t="n">
        <v>1636.31367984168</v>
      </c>
      <c r="J33" s="371" t="n">
        <v>5578.055028</v>
      </c>
      <c r="K33" s="371" t="n">
        <v>3.3</v>
      </c>
      <c r="L33" s="371" t="n">
        <v>3.6</v>
      </c>
      <c r="M33" s="371" t="n">
        <v>0</v>
      </c>
      <c r="N33" s="371" t="n">
        <v>17.25575</v>
      </c>
      <c r="O33" s="371" t="n">
        <v>123.710994</v>
      </c>
      <c r="P33" s="371" t="n">
        <v>240</v>
      </c>
      <c r="Q33" s="371" t="n">
        <v>0</v>
      </c>
      <c r="R33" s="371" t="n">
        <v>3039.22034212166</v>
      </c>
      <c r="S33" s="371" t="n">
        <v>14179.8851851826</v>
      </c>
      <c r="T33" s="381"/>
    </row>
    <row r="34" s="214" customFormat="true" ht="20.1" hidden="false" customHeight="true" outlineLevel="0" collapsed="false">
      <c r="A34" s="368" t="s">
        <v>459</v>
      </c>
      <c r="B34" s="369" t="n">
        <v>3838.89882106098</v>
      </c>
      <c r="C34" s="369" t="n">
        <v>42778.771754</v>
      </c>
      <c r="D34" s="369" t="n">
        <v>43128.736649</v>
      </c>
      <c r="E34" s="369" t="n">
        <v>0</v>
      </c>
      <c r="F34" s="369" t="n">
        <v>0</v>
      </c>
      <c r="G34" s="369" t="n">
        <v>1250</v>
      </c>
      <c r="H34" s="369" t="n">
        <v>8046.98194095123</v>
      </c>
      <c r="I34" s="369" t="n">
        <v>4265.5260109128</v>
      </c>
      <c r="J34" s="369" t="n">
        <v>9357.546198</v>
      </c>
      <c r="K34" s="369" t="n">
        <v>0</v>
      </c>
      <c r="L34" s="369" t="n">
        <v>0.6</v>
      </c>
      <c r="M34" s="369" t="n">
        <v>20.71639</v>
      </c>
      <c r="N34" s="369" t="n">
        <v>7.263032</v>
      </c>
      <c r="O34" s="369" t="n">
        <v>139.595826</v>
      </c>
      <c r="P34" s="369" t="n">
        <v>3425.38083737875</v>
      </c>
      <c r="Q34" s="369" t="n">
        <v>3160.04075782368</v>
      </c>
      <c r="R34" s="369" t="n">
        <v>3304.55912230713</v>
      </c>
      <c r="S34" s="369" t="n">
        <v>17890.5999673681</v>
      </c>
      <c r="T34" s="382"/>
    </row>
    <row r="35" s="214" customFormat="true" ht="20.1" hidden="false" customHeight="true" outlineLevel="0" collapsed="false">
      <c r="A35" s="368" t="s">
        <v>460</v>
      </c>
      <c r="B35" s="369" t="n">
        <v>3838.89882106098</v>
      </c>
      <c r="C35" s="369" t="n">
        <v>52507.7417805</v>
      </c>
      <c r="D35" s="369" t="n">
        <v>53757.6164055</v>
      </c>
      <c r="E35" s="369" t="n">
        <v>0</v>
      </c>
      <c r="F35" s="369" t="n">
        <v>0</v>
      </c>
      <c r="G35" s="369" t="n">
        <v>0</v>
      </c>
      <c r="H35" s="369" t="n">
        <v>9866.7631341779</v>
      </c>
      <c r="I35" s="369" t="n">
        <v>6231.4016006925</v>
      </c>
      <c r="J35" s="369" t="n">
        <v>12986.95671</v>
      </c>
      <c r="K35" s="369" t="n">
        <v>0.6</v>
      </c>
      <c r="L35" s="369" t="n">
        <v>1.2</v>
      </c>
      <c r="M35" s="369" t="n">
        <v>34.990977</v>
      </c>
      <c r="N35" s="369" t="n">
        <v>73.436669</v>
      </c>
      <c r="O35" s="369" t="n">
        <v>100.874652</v>
      </c>
      <c r="P35" s="369" t="n">
        <v>280</v>
      </c>
      <c r="Q35" s="369" t="n">
        <v>0</v>
      </c>
      <c r="R35" s="369" t="n">
        <v>3584.55912230713</v>
      </c>
      <c r="S35" s="369" t="n">
        <v>20511.2893053681</v>
      </c>
      <c r="T35" s="378"/>
    </row>
    <row r="36" s="214" customFormat="true" ht="20.1" hidden="false" customHeight="true" outlineLevel="0" collapsed="false">
      <c r="A36" s="370" t="s">
        <v>461</v>
      </c>
      <c r="B36" s="371" t="n">
        <v>3838.89882106098</v>
      </c>
      <c r="C36" s="371" t="n">
        <v>66260.846869</v>
      </c>
      <c r="D36" s="371" t="n">
        <v>63861.087589</v>
      </c>
      <c r="E36" s="371" t="n">
        <v>799.328</v>
      </c>
      <c r="F36" s="371" t="n">
        <v>799.328</v>
      </c>
      <c r="G36" s="371" t="n">
        <v>2400</v>
      </c>
      <c r="H36" s="371" t="n">
        <v>7299.9999600528</v>
      </c>
      <c r="I36" s="371" t="n">
        <v>7009.20747027316</v>
      </c>
      <c r="J36" s="371" t="n">
        <v>13277.845308</v>
      </c>
      <c r="K36" s="371" t="n">
        <v>0</v>
      </c>
      <c r="L36" s="371" t="n">
        <v>0</v>
      </c>
      <c r="M36" s="371" t="n">
        <v>14.229911</v>
      </c>
      <c r="N36" s="371" t="n">
        <v>25.003417</v>
      </c>
      <c r="O36" s="371" t="n">
        <v>90.228198</v>
      </c>
      <c r="P36" s="371" t="n">
        <v>0</v>
      </c>
      <c r="Q36" s="371" t="n">
        <v>1914.27337678</v>
      </c>
      <c r="R36" s="371" t="n">
        <v>1670.28574552713</v>
      </c>
      <c r="S36" s="371" t="n">
        <v>21277.2580725881</v>
      </c>
      <c r="T36" s="378"/>
    </row>
    <row r="37" s="214" customFormat="true" ht="20.1" hidden="false" customHeight="true" outlineLevel="0" collapsed="false">
      <c r="A37" s="370" t="s">
        <v>462</v>
      </c>
      <c r="B37" s="371" t="n">
        <v>3628.81070139092</v>
      </c>
      <c r="C37" s="371" t="n">
        <v>25801.595346</v>
      </c>
      <c r="D37" s="371" t="n">
        <v>28201.354626</v>
      </c>
      <c r="E37" s="371" t="n">
        <v>499.715</v>
      </c>
      <c r="F37" s="371" t="n">
        <v>499.715</v>
      </c>
      <c r="G37" s="371" t="n">
        <v>0</v>
      </c>
      <c r="H37" s="371" t="n">
        <v>11535.5352200692</v>
      </c>
      <c r="I37" s="371" t="n">
        <v>12826.1363347198</v>
      </c>
      <c r="J37" s="371" t="n">
        <v>12002.56395</v>
      </c>
      <c r="K37" s="371" t="n">
        <v>1.2</v>
      </c>
      <c r="L37" s="371" t="n">
        <v>1.2</v>
      </c>
      <c r="M37" s="371" t="n">
        <v>19.830374</v>
      </c>
      <c r="N37" s="371" t="n">
        <v>12.17962</v>
      </c>
      <c r="O37" s="371" t="n">
        <v>97.780249</v>
      </c>
      <c r="P37" s="371" t="n">
        <v>1682.85717557836</v>
      </c>
      <c r="Q37" s="371" t="n">
        <v>1671.92700086206</v>
      </c>
      <c r="R37" s="371" t="n">
        <v>1681.21040563238</v>
      </c>
      <c r="S37" s="371" t="n">
        <v>17410.3653060233</v>
      </c>
      <c r="T37" s="378"/>
    </row>
    <row r="38" s="214" customFormat="true" ht="20.1" hidden="false" customHeight="true" outlineLevel="0" collapsed="false">
      <c r="A38" s="373" t="n">
        <v>2021</v>
      </c>
      <c r="B38" s="374"/>
      <c r="C38" s="375" t="n">
        <v>340411.9544195</v>
      </c>
      <c r="D38" s="375" t="n">
        <v>341531.8653795</v>
      </c>
      <c r="E38" s="375" t="n">
        <v>19394.9671</v>
      </c>
      <c r="F38" s="375" t="n">
        <v>19595.0691</v>
      </c>
      <c r="G38" s="376"/>
      <c r="H38" s="375" t="n">
        <v>137529.850597029</v>
      </c>
      <c r="I38" s="375" t="n">
        <v>135119.720014389</v>
      </c>
      <c r="J38" s="373"/>
      <c r="K38" s="375" t="n">
        <v>15.9</v>
      </c>
      <c r="L38" s="375" t="n">
        <v>12.3</v>
      </c>
      <c r="M38" s="375" t="n">
        <v>113.213027</v>
      </c>
      <c r="N38" s="375" t="n">
        <v>174.671407</v>
      </c>
      <c r="O38" s="377"/>
      <c r="P38" s="375" t="n">
        <v>11134.5406601009</v>
      </c>
      <c r="Q38" s="375" t="n">
        <v>11100.5992188428</v>
      </c>
      <c r="R38" s="377"/>
      <c r="S38" s="373"/>
      <c r="T38" s="378"/>
    </row>
    <row r="39" s="214" customFormat="true" ht="20.1" hidden="false" customHeight="true" outlineLevel="0" collapsed="false">
      <c r="A39" s="368" t="s">
        <v>7</v>
      </c>
      <c r="B39" s="369" t="n">
        <v>3716.39769200544</v>
      </c>
      <c r="C39" s="369" t="n">
        <v>41979.9241465</v>
      </c>
      <c r="D39" s="369" t="n">
        <v>40380.3387065</v>
      </c>
      <c r="E39" s="369" t="n">
        <v>1898.529</v>
      </c>
      <c r="F39" s="369" t="n">
        <v>1598.751</v>
      </c>
      <c r="G39" s="369" t="n">
        <v>1900</v>
      </c>
      <c r="H39" s="369" t="n">
        <v>10456.7644364436</v>
      </c>
      <c r="I39" s="369" t="n">
        <v>7289.4185102972</v>
      </c>
      <c r="J39" s="369" t="n">
        <v>15499.8597</v>
      </c>
      <c r="K39" s="369" t="n">
        <v>0</v>
      </c>
      <c r="L39" s="369" t="n">
        <v>0</v>
      </c>
      <c r="M39" s="369" t="n">
        <v>0</v>
      </c>
      <c r="N39" s="369" t="n">
        <v>0</v>
      </c>
      <c r="O39" s="369" t="n">
        <v>100.00999</v>
      </c>
      <c r="P39" s="369" t="n">
        <v>0</v>
      </c>
      <c r="Q39" s="369" t="n">
        <v>0</v>
      </c>
      <c r="R39" s="369" t="n">
        <v>1684.2163682138</v>
      </c>
      <c r="S39" s="369" t="n">
        <v>22900.4837502192</v>
      </c>
      <c r="T39" s="378"/>
      <c r="U39" s="378"/>
    </row>
    <row r="40" s="214" customFormat="true" ht="20.1" hidden="false" customHeight="true" outlineLevel="0" collapsed="false">
      <c r="A40" s="368" t="s">
        <v>8</v>
      </c>
      <c r="B40" s="369" t="n">
        <v>3716.39769200544</v>
      </c>
      <c r="C40" s="369" t="n">
        <v>43525.1466805</v>
      </c>
      <c r="D40" s="369" t="n">
        <v>44324.9394005</v>
      </c>
      <c r="E40" s="369" t="n">
        <v>3697.262</v>
      </c>
      <c r="F40" s="369" t="n">
        <v>2997.78</v>
      </c>
      <c r="G40" s="369" t="n">
        <v>1800</v>
      </c>
      <c r="H40" s="369" t="n">
        <v>4955.6075987438</v>
      </c>
      <c r="I40" s="369" t="n">
        <v>7310.4444553124</v>
      </c>
      <c r="J40" s="369" t="n">
        <v>13125.8172</v>
      </c>
      <c r="K40" s="369" t="n">
        <v>6.9</v>
      </c>
      <c r="L40" s="369" t="n">
        <v>3.3</v>
      </c>
      <c r="M40" s="369" t="n">
        <v>0</v>
      </c>
      <c r="N40" s="369" t="n">
        <v>1.04655</v>
      </c>
      <c r="O40" s="369" t="n">
        <v>102.55486</v>
      </c>
      <c r="P40" s="369" t="n">
        <v>0</v>
      </c>
      <c r="Q40" s="369" t="n">
        <v>0</v>
      </c>
      <c r="R40" s="369" t="n">
        <v>1684.2163682138</v>
      </c>
      <c r="S40" s="369" t="n">
        <v>20428.9861202192</v>
      </c>
      <c r="T40" s="378"/>
      <c r="U40" s="378"/>
    </row>
    <row r="41" s="214" customFormat="true" ht="20.1" hidden="false" customHeight="true" outlineLevel="0" collapsed="false">
      <c r="A41" s="370" t="s">
        <v>9</v>
      </c>
      <c r="B41" s="371" t="n">
        <v>3716.39769200544</v>
      </c>
      <c r="C41" s="371" t="n">
        <v>32136.245891</v>
      </c>
      <c r="D41" s="371" t="n">
        <v>32086.443551</v>
      </c>
      <c r="E41" s="371" t="n">
        <v>3007.1881</v>
      </c>
      <c r="F41" s="371" t="n">
        <v>3207.6401</v>
      </c>
      <c r="G41" s="371" t="n">
        <v>1650</v>
      </c>
      <c r="H41" s="371" t="n">
        <v>9686.5843467815</v>
      </c>
      <c r="I41" s="371" t="n">
        <v>7117.8504814256</v>
      </c>
      <c r="J41" s="371" t="n">
        <v>15710.8857</v>
      </c>
      <c r="K41" s="371" t="n">
        <v>0</v>
      </c>
      <c r="L41" s="371" t="n">
        <v>0</v>
      </c>
      <c r="M41" s="371" t="n">
        <v>17.46995</v>
      </c>
      <c r="N41" s="371" t="n">
        <v>17.469</v>
      </c>
      <c r="O41" s="371" t="n">
        <v>102.55486</v>
      </c>
      <c r="P41" s="371" t="n">
        <v>1872.40781842497</v>
      </c>
      <c r="Q41" s="371" t="n">
        <v>1743.51573849884</v>
      </c>
      <c r="R41" s="371" t="n">
        <v>1813.11003564</v>
      </c>
      <c r="S41" s="371" t="n">
        <v>22992.9482876454</v>
      </c>
      <c r="T41" s="378"/>
      <c r="U41" s="378"/>
    </row>
    <row r="42" s="214" customFormat="true" ht="20.1" hidden="false" customHeight="true" outlineLevel="0" collapsed="false">
      <c r="A42" s="370" t="s">
        <v>454</v>
      </c>
      <c r="B42" s="371" t="n">
        <v>3716.39769200544</v>
      </c>
      <c r="C42" s="371" t="n">
        <v>22587.686331</v>
      </c>
      <c r="D42" s="371" t="n">
        <v>22437.598991</v>
      </c>
      <c r="E42" s="371" t="n">
        <v>1998.62</v>
      </c>
      <c r="F42" s="371" t="n">
        <v>2297.773</v>
      </c>
      <c r="G42" s="371" t="n">
        <v>1500</v>
      </c>
      <c r="H42" s="371" t="n">
        <v>13440.5138889346</v>
      </c>
      <c r="I42" s="371" t="n">
        <v>11506.7573421683</v>
      </c>
      <c r="J42" s="371" t="n">
        <v>17662.8762</v>
      </c>
      <c r="K42" s="371" t="n">
        <v>0.3</v>
      </c>
      <c r="L42" s="371" t="n">
        <v>0.3</v>
      </c>
      <c r="M42" s="371" t="n">
        <v>26.973281</v>
      </c>
      <c r="N42" s="371" t="n">
        <v>26.973072</v>
      </c>
      <c r="O42" s="371" t="n">
        <v>102.55486</v>
      </c>
      <c r="P42" s="371" t="n">
        <v>240</v>
      </c>
      <c r="Q42" s="371" t="n">
        <v>0</v>
      </c>
      <c r="R42" s="371" t="n">
        <v>2053.11003564</v>
      </c>
      <c r="S42" s="371" t="n">
        <v>25034.9387876454</v>
      </c>
      <c r="T42" s="378"/>
      <c r="U42" s="378"/>
    </row>
    <row r="43" s="214" customFormat="true" ht="19.5" hidden="false" customHeight="true" outlineLevel="0" collapsed="false">
      <c r="A43" s="372" t="s">
        <v>455</v>
      </c>
      <c r="B43" s="369" t="n">
        <v>3716.39769200544</v>
      </c>
      <c r="C43" s="369" t="n">
        <v>15468.277795</v>
      </c>
      <c r="D43" s="369" t="n">
        <v>15468.277795</v>
      </c>
      <c r="E43" s="369" t="n">
        <v>899.379</v>
      </c>
      <c r="F43" s="369" t="n">
        <v>1399.034</v>
      </c>
      <c r="G43" s="369" t="n">
        <v>1000</v>
      </c>
      <c r="H43" s="369" t="n">
        <v>12550.1013987778</v>
      </c>
      <c r="I43" s="369" t="n">
        <v>10215.7428800202</v>
      </c>
      <c r="J43" s="369" t="n">
        <v>20019.3332</v>
      </c>
      <c r="K43" s="369" t="n">
        <v>0</v>
      </c>
      <c r="L43" s="369" t="n">
        <v>0</v>
      </c>
      <c r="M43" s="369" t="n">
        <v>11.584089</v>
      </c>
      <c r="N43" s="369" t="n">
        <v>7.373289</v>
      </c>
      <c r="O43" s="369" t="n">
        <v>106.77538</v>
      </c>
      <c r="P43" s="369" t="n">
        <v>240</v>
      </c>
      <c r="Q43" s="369" t="n">
        <v>0</v>
      </c>
      <c r="R43" s="369" t="n">
        <v>2293.11003564</v>
      </c>
      <c r="S43" s="369" t="n">
        <v>27135.6163076454</v>
      </c>
      <c r="T43" s="378"/>
      <c r="U43" s="378"/>
    </row>
    <row r="44" s="214" customFormat="true" ht="19.5" hidden="false" customHeight="true" outlineLevel="0" collapsed="false">
      <c r="A44" s="372" t="s">
        <v>456</v>
      </c>
      <c r="B44" s="369" t="n">
        <v>3468.30917733732</v>
      </c>
      <c r="C44" s="369" t="n">
        <v>17133.3485695</v>
      </c>
      <c r="D44" s="369" t="n">
        <v>16133.1899695</v>
      </c>
      <c r="E44" s="369" t="n">
        <v>699.517</v>
      </c>
      <c r="F44" s="369" t="n">
        <v>699.517</v>
      </c>
      <c r="G44" s="369" t="n">
        <v>2000</v>
      </c>
      <c r="H44" s="369" t="n">
        <v>6155.9633726853</v>
      </c>
      <c r="I44" s="369" t="n">
        <v>7003.4334354673</v>
      </c>
      <c r="J44" s="369" t="n">
        <v>19175.2292</v>
      </c>
      <c r="K44" s="369" t="n">
        <v>0</v>
      </c>
      <c r="L44" s="369" t="n">
        <v>0</v>
      </c>
      <c r="M44" s="369" t="n">
        <v>0</v>
      </c>
      <c r="N44" s="369" t="n">
        <v>5.63493</v>
      </c>
      <c r="O44" s="369" t="n">
        <v>101.14802</v>
      </c>
      <c r="P44" s="369" t="n">
        <v>2723.5937158839</v>
      </c>
      <c r="Q44" s="369" t="n">
        <v>2473.03619906474</v>
      </c>
      <c r="R44" s="369" t="n">
        <v>2543.6663056619</v>
      </c>
      <c r="S44" s="369" t="n">
        <v>27288.3527029992</v>
      </c>
      <c r="T44" s="378"/>
      <c r="U44" s="378"/>
    </row>
    <row r="45" s="214" customFormat="true" ht="20.1" hidden="false" customHeight="true" outlineLevel="0" collapsed="false">
      <c r="A45" s="370" t="s">
        <v>457</v>
      </c>
      <c r="B45" s="383" t="n">
        <v>3468.30917733732</v>
      </c>
      <c r="C45" s="383" t="n">
        <v>19182.869471</v>
      </c>
      <c r="D45" s="383" t="n">
        <v>19982.996551</v>
      </c>
      <c r="E45" s="383" t="n">
        <v>699.517</v>
      </c>
      <c r="F45" s="383" t="n">
        <v>699.517</v>
      </c>
      <c r="G45" s="383" t="n">
        <v>1200</v>
      </c>
      <c r="H45" s="383" t="n">
        <v>11724.199491677</v>
      </c>
      <c r="I45" s="383" t="n">
        <v>10426.2779388783</v>
      </c>
      <c r="J45" s="383" t="n">
        <v>20202.2224</v>
      </c>
      <c r="K45" s="383" t="n">
        <v>0</v>
      </c>
      <c r="L45" s="383" t="n">
        <v>0</v>
      </c>
      <c r="M45" s="383" t="n">
        <v>1.75938</v>
      </c>
      <c r="N45" s="383" t="n">
        <v>9.901808</v>
      </c>
      <c r="O45" s="383" t="n">
        <v>94.46553</v>
      </c>
      <c r="P45" s="383" t="n">
        <v>300</v>
      </c>
      <c r="Q45" s="383" t="n">
        <v>0</v>
      </c>
      <c r="R45" s="383" t="n">
        <v>2843.6663056619</v>
      </c>
      <c r="S45" s="383" t="n">
        <v>27808.6634129992</v>
      </c>
      <c r="T45" s="378"/>
      <c r="U45" s="378"/>
    </row>
    <row r="46" s="214" customFormat="true" ht="20.1" hidden="false" customHeight="true" outlineLevel="0" collapsed="false">
      <c r="A46" s="370" t="s">
        <v>458</v>
      </c>
      <c r="B46" s="383" t="n">
        <v>3468.30917733732</v>
      </c>
      <c r="C46" s="383" t="n">
        <v>31351.6907565</v>
      </c>
      <c r="D46" s="383" t="n">
        <v>31151.5159765</v>
      </c>
      <c r="E46" s="383" t="n">
        <v>1199.172</v>
      </c>
      <c r="F46" s="383" t="n">
        <v>999.31</v>
      </c>
      <c r="G46" s="383" t="n">
        <v>1600</v>
      </c>
      <c r="H46" s="383" t="n">
        <v>11520.3595816352</v>
      </c>
      <c r="I46" s="383" t="n">
        <v>11923.164956783</v>
      </c>
      <c r="J46" s="383" t="n">
        <v>19797.7559</v>
      </c>
      <c r="K46" s="383" t="n">
        <v>6.9</v>
      </c>
      <c r="L46" s="383" t="n">
        <v>6.9</v>
      </c>
      <c r="M46" s="383" t="n">
        <v>20.789771</v>
      </c>
      <c r="N46" s="383" t="n">
        <v>49.732608</v>
      </c>
      <c r="O46" s="383" t="n">
        <v>83.21081</v>
      </c>
      <c r="P46" s="383" t="n">
        <v>240</v>
      </c>
      <c r="Q46" s="383" t="n">
        <v>0</v>
      </c>
      <c r="R46" s="383" t="n">
        <v>3083.6663056619</v>
      </c>
      <c r="S46" s="383" t="n">
        <v>28032.9421929992</v>
      </c>
      <c r="T46" s="378"/>
      <c r="U46" s="378"/>
    </row>
    <row r="47" s="214" customFormat="true" ht="19.5" hidden="false" customHeight="true" outlineLevel="0" collapsed="false">
      <c r="A47" s="372" t="s">
        <v>459</v>
      </c>
      <c r="B47" s="369" t="n">
        <v>3468.30917733732</v>
      </c>
      <c r="C47" s="369" t="n">
        <v>34151.1755555</v>
      </c>
      <c r="D47" s="369" t="n">
        <v>33801.2033805</v>
      </c>
      <c r="E47" s="369" t="n">
        <v>799.448</v>
      </c>
      <c r="F47" s="369" t="n">
        <v>1698.827</v>
      </c>
      <c r="G47" s="369" t="n">
        <v>2400</v>
      </c>
      <c r="H47" s="369" t="n">
        <v>6952.15638738552</v>
      </c>
      <c r="I47" s="369" t="n">
        <v>7999.7852482612</v>
      </c>
      <c r="J47" s="369" t="n">
        <v>18755.99088</v>
      </c>
      <c r="K47" s="369" t="n">
        <v>0.6</v>
      </c>
      <c r="L47" s="369" t="n">
        <v>0.6</v>
      </c>
      <c r="M47" s="369" t="n">
        <v>10.950853</v>
      </c>
      <c r="N47" s="369" t="n">
        <v>29.29828</v>
      </c>
      <c r="O47" s="369" t="n">
        <v>81.45226</v>
      </c>
      <c r="P47" s="369" t="n">
        <v>3579.20839927793</v>
      </c>
      <c r="Q47" s="369" t="n">
        <v>3264.22488400361</v>
      </c>
      <c r="R47" s="369" t="n">
        <v>3398.64959211154</v>
      </c>
      <c r="S47" s="369" t="n">
        <v>28104.4019094489</v>
      </c>
      <c r="T47" s="378"/>
      <c r="U47" s="378"/>
    </row>
    <row r="48" s="214" customFormat="true" ht="19.5" hidden="false" customHeight="true" outlineLevel="0" collapsed="false">
      <c r="A48" s="372" t="s">
        <v>460</v>
      </c>
      <c r="B48" s="369" t="n">
        <v>3468.30917733732</v>
      </c>
      <c r="C48" s="369" t="n">
        <v>42605.2483485</v>
      </c>
      <c r="D48" s="369" t="n">
        <v>43205.4707785</v>
      </c>
      <c r="E48" s="369" t="n">
        <v>3297.163</v>
      </c>
      <c r="F48" s="369" t="n">
        <v>2398.344</v>
      </c>
      <c r="G48" s="369" t="n">
        <v>2700</v>
      </c>
      <c r="H48" s="369" t="n">
        <v>10344.8771133019</v>
      </c>
      <c r="I48" s="369" t="n">
        <v>10123.1825849328</v>
      </c>
      <c r="J48" s="369" t="n">
        <v>18978.2716</v>
      </c>
      <c r="K48" s="369" t="n">
        <v>0</v>
      </c>
      <c r="L48" s="369" t="n">
        <v>0</v>
      </c>
      <c r="M48" s="369" t="n">
        <v>22.621498</v>
      </c>
      <c r="N48" s="369" t="n">
        <v>26.887334</v>
      </c>
      <c r="O48" s="369" t="n">
        <v>77.23174</v>
      </c>
      <c r="P48" s="369" t="n">
        <v>220</v>
      </c>
      <c r="Q48" s="369" t="n">
        <v>0</v>
      </c>
      <c r="R48" s="369" t="n">
        <v>3618.64959211154</v>
      </c>
      <c r="S48" s="369" t="n">
        <v>28842.4621094489</v>
      </c>
      <c r="T48" s="378"/>
      <c r="U48" s="378"/>
    </row>
    <row r="49" s="214" customFormat="true" ht="20.1" hidden="false" customHeight="true" outlineLevel="0" collapsed="false">
      <c r="A49" s="370" t="s">
        <v>461</v>
      </c>
      <c r="B49" s="383" t="n">
        <v>3468.30917733732</v>
      </c>
      <c r="C49" s="383" t="n">
        <v>34600.907232</v>
      </c>
      <c r="D49" s="383" t="n">
        <v>36300.501952</v>
      </c>
      <c r="E49" s="383" t="n">
        <v>1199.172</v>
      </c>
      <c r="F49" s="383" t="n">
        <v>1598.576</v>
      </c>
      <c r="G49" s="383" t="n">
        <v>0</v>
      </c>
      <c r="H49" s="383" t="n">
        <v>20582.7475937128</v>
      </c>
      <c r="I49" s="383" t="n">
        <v>21619.1431768124</v>
      </c>
      <c r="J49" s="383" t="n">
        <v>17909.0732</v>
      </c>
      <c r="K49" s="383" t="n">
        <v>0</v>
      </c>
      <c r="L49" s="383" t="n">
        <v>0</v>
      </c>
      <c r="M49" s="383" t="n">
        <v>0.354209</v>
      </c>
      <c r="N49" s="383" t="n">
        <v>0.354536</v>
      </c>
      <c r="O49" s="383" t="n">
        <v>77.23174</v>
      </c>
      <c r="P49" s="383" t="n">
        <v>0</v>
      </c>
      <c r="Q49" s="383" t="n">
        <v>1908.56334366</v>
      </c>
      <c r="R49" s="383" t="n">
        <v>1710.08624845154</v>
      </c>
      <c r="S49" s="383" t="n">
        <v>23164.7003657889</v>
      </c>
      <c r="T49" s="378"/>
      <c r="U49" s="378"/>
    </row>
    <row r="50" s="214" customFormat="true" ht="20.1" hidden="false" customHeight="true" outlineLevel="0" collapsed="false">
      <c r="A50" s="370" t="s">
        <v>462</v>
      </c>
      <c r="B50" s="383" t="n">
        <v>3284.62317879023</v>
      </c>
      <c r="C50" s="383" t="n">
        <v>5689.4336425</v>
      </c>
      <c r="D50" s="383" t="n">
        <v>6259.3883275</v>
      </c>
      <c r="E50" s="383" t="n">
        <v>0</v>
      </c>
      <c r="F50" s="383" t="n">
        <v>0</v>
      </c>
      <c r="G50" s="383" t="n">
        <v>0</v>
      </c>
      <c r="H50" s="383" t="n">
        <v>19159.9753869495</v>
      </c>
      <c r="I50" s="383" t="n">
        <v>22584.5190040305</v>
      </c>
      <c r="J50" s="383" t="n">
        <v>15117.47216</v>
      </c>
      <c r="K50" s="383" t="n">
        <v>1.2</v>
      </c>
      <c r="L50" s="383" t="n">
        <v>1.2</v>
      </c>
      <c r="M50" s="383" t="n">
        <v>0.709996</v>
      </c>
      <c r="N50" s="383" t="n">
        <v>0</v>
      </c>
      <c r="O50" s="383" t="n">
        <v>79.313824</v>
      </c>
      <c r="P50" s="383" t="n">
        <v>1719.33072651412</v>
      </c>
      <c r="Q50" s="383" t="n">
        <v>1711.25905361556</v>
      </c>
      <c r="R50" s="383" t="n">
        <v>1720.71241766891</v>
      </c>
      <c r="S50" s="383" t="n">
        <v>20202.1215804591</v>
      </c>
      <c r="T50" s="378"/>
      <c r="U50" s="378"/>
    </row>
    <row r="51" s="214" customFormat="true" ht="20.1" hidden="false" customHeight="true" outlineLevel="0" collapsed="false">
      <c r="A51" s="373" t="n">
        <v>2022</v>
      </c>
      <c r="B51" s="374"/>
      <c r="C51" s="375" t="n">
        <v>36745.480966</v>
      </c>
      <c r="D51" s="375" t="n">
        <v>36345.627198</v>
      </c>
      <c r="E51" s="375" t="n">
        <v>1498.965</v>
      </c>
      <c r="F51" s="375" t="n">
        <v>1498.965</v>
      </c>
      <c r="G51" s="376"/>
      <c r="H51" s="375" t="n">
        <v>18073.9218500402</v>
      </c>
      <c r="I51" s="375" t="n">
        <v>12023.2125066949</v>
      </c>
      <c r="J51" s="373"/>
      <c r="K51" s="375" t="n">
        <v>0</v>
      </c>
      <c r="L51" s="375" t="n">
        <v>0</v>
      </c>
      <c r="M51" s="375" t="n">
        <v>0.35546</v>
      </c>
      <c r="N51" s="375" t="n">
        <v>0.355422</v>
      </c>
      <c r="O51" s="377"/>
      <c r="P51" s="375" t="n">
        <v>0</v>
      </c>
      <c r="Q51" s="375" t="n">
        <v>0</v>
      </c>
      <c r="R51" s="377"/>
      <c r="S51" s="373"/>
      <c r="T51" s="378"/>
    </row>
    <row r="52" s="214" customFormat="true" ht="20.1" hidden="false" customHeight="true" outlineLevel="0" collapsed="false">
      <c r="A52" s="372" t="s">
        <v>7</v>
      </c>
      <c r="B52" s="369" t="n">
        <v>3284.62317879023</v>
      </c>
      <c r="C52" s="369" t="n">
        <v>19468.105733</v>
      </c>
      <c r="D52" s="369" t="n">
        <v>19168.244015</v>
      </c>
      <c r="E52" s="369" t="n">
        <v>1099.241</v>
      </c>
      <c r="F52" s="369" t="n">
        <v>1099.241</v>
      </c>
      <c r="G52" s="369" t="n">
        <v>300</v>
      </c>
      <c r="H52" s="369" t="n">
        <v>13242.1707867292</v>
      </c>
      <c r="I52" s="369" t="n">
        <v>9032.06455641344</v>
      </c>
      <c r="J52" s="369" t="n">
        <v>19390.1132</v>
      </c>
      <c r="K52" s="369" t="n">
        <v>0</v>
      </c>
      <c r="L52" s="369" t="n">
        <v>0</v>
      </c>
      <c r="M52" s="369" t="n">
        <v>0.35546</v>
      </c>
      <c r="N52" s="369" t="n">
        <v>0.355422</v>
      </c>
      <c r="O52" s="369" t="n">
        <v>79.313824</v>
      </c>
      <c r="P52" s="369" t="n">
        <v>0</v>
      </c>
      <c r="Q52" s="369" t="n">
        <v>0</v>
      </c>
      <c r="R52" s="369" t="n">
        <v>1720.71241766891</v>
      </c>
      <c r="S52" s="369" t="n">
        <v>24774.7626204591</v>
      </c>
      <c r="T52" s="378"/>
      <c r="U52" s="378"/>
    </row>
    <row r="53" s="214" customFormat="true" ht="20.1" hidden="false" customHeight="true" outlineLevel="0" collapsed="false">
      <c r="A53" s="372" t="s">
        <v>8</v>
      </c>
      <c r="B53" s="369" t="n">
        <v>3284.62317879023</v>
      </c>
      <c r="C53" s="369" t="n">
        <v>17277.375233</v>
      </c>
      <c r="D53" s="369" t="n">
        <v>17177.383183</v>
      </c>
      <c r="E53" s="369" t="n">
        <v>399.724</v>
      </c>
      <c r="F53" s="369" t="n">
        <v>399.724</v>
      </c>
      <c r="G53" s="369" t="n">
        <v>400</v>
      </c>
      <c r="H53" s="369" t="n">
        <v>4831.751063311</v>
      </c>
      <c r="I53" s="369" t="n">
        <v>2991.14795028148</v>
      </c>
      <c r="J53" s="369" t="n">
        <v>21266.34432</v>
      </c>
      <c r="K53" s="369" t="n">
        <v>10.2</v>
      </c>
      <c r="L53" s="369" t="n">
        <v>6.6</v>
      </c>
      <c r="M53" s="369" t="n">
        <v>0</v>
      </c>
      <c r="N53" s="369" t="n">
        <v>0</v>
      </c>
      <c r="O53" s="369" t="n">
        <v>82.813824</v>
      </c>
      <c r="P53" s="369" t="n">
        <v>0</v>
      </c>
      <c r="Q53" s="369" t="n">
        <v>0</v>
      </c>
      <c r="R53" s="369" t="n">
        <v>1720.71241766891</v>
      </c>
      <c r="S53" s="369" t="n">
        <v>26754.4937404591</v>
      </c>
      <c r="T53" s="378"/>
      <c r="U53" s="378"/>
    </row>
    <row r="54" s="214" customFormat="true" ht="20.1" hidden="false" customHeight="true" outlineLevel="0" collapsed="false">
      <c r="A54" s="370" t="s">
        <v>9</v>
      </c>
      <c r="B54" s="383"/>
      <c r="C54" s="383" t="n">
        <v>3839.659762</v>
      </c>
      <c r="D54" s="383" t="n">
        <v>4239.627962</v>
      </c>
      <c r="E54" s="383" t="n">
        <v>0</v>
      </c>
      <c r="F54" s="383" t="n">
        <v>0</v>
      </c>
      <c r="G54" s="383"/>
      <c r="H54" s="383" t="n">
        <v>712.852</v>
      </c>
      <c r="I54" s="383" t="n">
        <v>0</v>
      </c>
      <c r="J54" s="383"/>
      <c r="K54" s="383" t="n">
        <v>0</v>
      </c>
      <c r="L54" s="383" t="n">
        <v>0</v>
      </c>
      <c r="M54" s="383" t="n">
        <v>0</v>
      </c>
      <c r="N54" s="383" t="n">
        <v>0</v>
      </c>
      <c r="O54" s="383"/>
      <c r="P54" s="383" t="n">
        <v>0</v>
      </c>
      <c r="Q54" s="383" t="n">
        <v>0</v>
      </c>
      <c r="R54" s="383"/>
      <c r="S54" s="383"/>
      <c r="T54" s="378"/>
      <c r="U54" s="378"/>
    </row>
    <row r="55" s="214" customFormat="true" ht="20.1" hidden="false" customHeight="true" outlineLevel="0" collapsed="false">
      <c r="A55" s="370" t="s">
        <v>464</v>
      </c>
      <c r="B55" s="383" t="n">
        <v>3284.62317879023</v>
      </c>
      <c r="C55" s="383" t="n">
        <v>739.94117</v>
      </c>
      <c r="D55" s="383" t="n">
        <v>399.9682</v>
      </c>
      <c r="E55" s="383" t="n">
        <v>0</v>
      </c>
      <c r="F55" s="383" t="n">
        <v>0</v>
      </c>
      <c r="G55" s="383" t="n">
        <v>740</v>
      </c>
      <c r="H55" s="383" t="n">
        <v>0</v>
      </c>
      <c r="I55" s="383" t="n">
        <v>0</v>
      </c>
      <c r="J55" s="383" t="n">
        <v>21266.34432</v>
      </c>
      <c r="K55" s="383" t="n">
        <v>0</v>
      </c>
      <c r="L55" s="383" t="n">
        <v>0</v>
      </c>
      <c r="M55" s="383" t="n">
        <v>0</v>
      </c>
      <c r="N55" s="383" t="n">
        <v>0</v>
      </c>
      <c r="O55" s="383" t="n">
        <v>82.813824</v>
      </c>
      <c r="P55" s="383" t="n">
        <v>0</v>
      </c>
      <c r="Q55" s="383" t="n">
        <v>0</v>
      </c>
      <c r="R55" s="383" t="n">
        <v>1720.71241766891</v>
      </c>
      <c r="S55" s="383" t="n">
        <v>27094.4937404591</v>
      </c>
      <c r="T55" s="378"/>
      <c r="U55" s="378"/>
    </row>
    <row r="56" s="214" customFormat="true" ht="19.5" hidden="false" customHeight="true" outlineLevel="0" collapsed="false">
      <c r="A56" s="372" t="s">
        <v>465</v>
      </c>
      <c r="B56" s="369" t="n">
        <v>3284.62317879023</v>
      </c>
      <c r="C56" s="369" t="n">
        <v>1439.88552</v>
      </c>
      <c r="D56" s="369" t="n">
        <v>739.94117</v>
      </c>
      <c r="E56" s="369" t="n">
        <v>0</v>
      </c>
      <c r="F56" s="369" t="n">
        <v>0</v>
      </c>
      <c r="G56" s="369" t="n">
        <v>1440</v>
      </c>
      <c r="H56" s="369" t="n">
        <v>0</v>
      </c>
      <c r="I56" s="369" t="n">
        <v>0</v>
      </c>
      <c r="J56" s="369" t="n">
        <v>21266.34432</v>
      </c>
      <c r="K56" s="369" t="n">
        <v>0</v>
      </c>
      <c r="L56" s="369" t="n">
        <v>0</v>
      </c>
      <c r="M56" s="369" t="n">
        <v>0</v>
      </c>
      <c r="N56" s="369" t="n">
        <v>0</v>
      </c>
      <c r="O56" s="369" t="n">
        <v>82.813824</v>
      </c>
      <c r="P56" s="369" t="n">
        <v>0</v>
      </c>
      <c r="Q56" s="369" t="n">
        <v>0</v>
      </c>
      <c r="R56" s="369" t="n">
        <v>1720.71241766891</v>
      </c>
      <c r="S56" s="369" t="n">
        <v>27794.4937404591</v>
      </c>
      <c r="T56" s="378"/>
      <c r="U56" s="378"/>
    </row>
    <row r="57" s="214" customFormat="true" ht="19.5" hidden="false" customHeight="true" outlineLevel="0" collapsed="false">
      <c r="A57" s="372" t="s">
        <v>466</v>
      </c>
      <c r="B57" s="369" t="n">
        <v>3284.62317879023</v>
      </c>
      <c r="C57" s="369" t="n">
        <v>949.924475</v>
      </c>
      <c r="D57" s="369" t="n">
        <v>1439.88552</v>
      </c>
      <c r="E57" s="369" t="n">
        <v>0</v>
      </c>
      <c r="F57" s="369" t="n">
        <v>0</v>
      </c>
      <c r="G57" s="369" t="n">
        <v>950</v>
      </c>
      <c r="H57" s="369" t="n">
        <v>0</v>
      </c>
      <c r="I57" s="369" t="n">
        <v>0</v>
      </c>
      <c r="J57" s="369" t="n">
        <v>21266.34432</v>
      </c>
      <c r="K57" s="369" t="n">
        <v>0</v>
      </c>
      <c r="L57" s="369" t="n">
        <v>0</v>
      </c>
      <c r="M57" s="369" t="n">
        <v>0</v>
      </c>
      <c r="N57" s="369" t="n">
        <v>0</v>
      </c>
      <c r="O57" s="369" t="n">
        <v>82.813824</v>
      </c>
      <c r="P57" s="369" t="n">
        <v>0</v>
      </c>
      <c r="Q57" s="369" t="n">
        <v>0</v>
      </c>
      <c r="R57" s="369" t="n">
        <v>1720.71241766891</v>
      </c>
      <c r="S57" s="369" t="n">
        <v>27304.4937404591</v>
      </c>
      <c r="T57" s="378"/>
      <c r="U57" s="378"/>
    </row>
    <row r="58" s="214" customFormat="true" ht="20.1" hidden="false" customHeight="true" outlineLevel="0" collapsed="false">
      <c r="A58" s="370" t="s">
        <v>467</v>
      </c>
      <c r="B58" s="383" t="n">
        <v>3284.62317879023</v>
      </c>
      <c r="C58" s="383" t="n">
        <v>219.947552</v>
      </c>
      <c r="D58" s="383" t="n">
        <v>949.924475</v>
      </c>
      <c r="E58" s="383" t="n">
        <v>0</v>
      </c>
      <c r="F58" s="383" t="n">
        <v>0</v>
      </c>
      <c r="G58" s="383" t="n">
        <v>220</v>
      </c>
      <c r="H58" s="383" t="n">
        <v>712.852</v>
      </c>
      <c r="I58" s="383" t="n">
        <v>0</v>
      </c>
      <c r="J58" s="383" t="n">
        <v>21983.83232</v>
      </c>
      <c r="K58" s="383" t="n">
        <v>0</v>
      </c>
      <c r="L58" s="383" t="n">
        <v>0</v>
      </c>
      <c r="M58" s="383" t="n">
        <v>0</v>
      </c>
      <c r="N58" s="383" t="n">
        <v>0</v>
      </c>
      <c r="O58" s="383" t="n">
        <v>82.813824</v>
      </c>
      <c r="P58" s="383" t="n">
        <v>0</v>
      </c>
      <c r="Q58" s="383" t="n">
        <v>0</v>
      </c>
      <c r="R58" s="383" t="n">
        <v>1720.71241766891</v>
      </c>
      <c r="S58" s="383" t="n">
        <v>27291.9817404591</v>
      </c>
      <c r="T58" s="378"/>
      <c r="U58" s="378"/>
    </row>
    <row r="59" s="214" customFormat="true" ht="20.1" hidden="false" customHeight="true" outlineLevel="0" collapsed="false">
      <c r="A59" s="370" t="s">
        <v>468</v>
      </c>
      <c r="B59" s="383" t="n">
        <v>3284.62317879023</v>
      </c>
      <c r="C59" s="383" t="n">
        <v>139.98887</v>
      </c>
      <c r="D59" s="383" t="n">
        <v>219.947552</v>
      </c>
      <c r="E59" s="383" t="n">
        <v>0</v>
      </c>
      <c r="F59" s="383" t="n">
        <v>0</v>
      </c>
      <c r="G59" s="383" t="n">
        <v>140</v>
      </c>
      <c r="H59" s="383" t="n">
        <v>0</v>
      </c>
      <c r="I59" s="383" t="n">
        <v>0</v>
      </c>
      <c r="J59" s="383" t="n">
        <v>21983.83232</v>
      </c>
      <c r="K59" s="383" t="n">
        <v>0</v>
      </c>
      <c r="L59" s="383" t="n">
        <v>0</v>
      </c>
      <c r="M59" s="383" t="n">
        <v>0</v>
      </c>
      <c r="N59" s="383" t="n">
        <v>0</v>
      </c>
      <c r="O59" s="383" t="n">
        <v>82.813824</v>
      </c>
      <c r="P59" s="383" t="n">
        <v>0</v>
      </c>
      <c r="Q59" s="383" t="n">
        <v>0</v>
      </c>
      <c r="R59" s="383" t="n">
        <v>1720.71241766891</v>
      </c>
      <c r="S59" s="383" t="n">
        <v>27211.9817404591</v>
      </c>
      <c r="T59" s="378"/>
      <c r="U59" s="378"/>
    </row>
    <row r="60" s="214" customFormat="true" ht="19.5" hidden="false" customHeight="true" outlineLevel="0" collapsed="false">
      <c r="A60" s="372" t="s">
        <v>469</v>
      </c>
      <c r="B60" s="369" t="n">
        <v>3284.62317879023</v>
      </c>
      <c r="C60" s="369" t="n">
        <v>199.9841</v>
      </c>
      <c r="D60" s="369" t="n">
        <v>139.98887</v>
      </c>
      <c r="E60" s="369" t="n">
        <v>0</v>
      </c>
      <c r="F60" s="369" t="n">
        <v>0</v>
      </c>
      <c r="G60" s="369" t="n">
        <v>200</v>
      </c>
      <c r="H60" s="369" t="n">
        <v>0</v>
      </c>
      <c r="I60" s="369" t="n">
        <v>0</v>
      </c>
      <c r="J60" s="369" t="n">
        <v>21983.83232</v>
      </c>
      <c r="K60" s="369" t="n">
        <v>0</v>
      </c>
      <c r="L60" s="369" t="n">
        <v>0</v>
      </c>
      <c r="M60" s="369" t="n">
        <v>0</v>
      </c>
      <c r="N60" s="369" t="n">
        <v>0</v>
      </c>
      <c r="O60" s="369" t="n">
        <v>82.813824</v>
      </c>
      <c r="P60" s="369" t="n">
        <v>0</v>
      </c>
      <c r="Q60" s="369" t="n">
        <v>0</v>
      </c>
      <c r="R60" s="369" t="n">
        <v>1720.71241766891</v>
      </c>
      <c r="S60" s="369" t="n">
        <v>27271.9817404591</v>
      </c>
      <c r="T60" s="378"/>
      <c r="U60" s="378"/>
    </row>
    <row r="61" s="214" customFormat="true" ht="19.5" hidden="false" customHeight="true" outlineLevel="0" collapsed="false">
      <c r="A61" s="372" t="s">
        <v>12</v>
      </c>
      <c r="B61" s="369" t="n">
        <v>3284.62317879023</v>
      </c>
      <c r="C61" s="369" t="n">
        <v>149.988075</v>
      </c>
      <c r="D61" s="369" t="n">
        <v>199.9841</v>
      </c>
      <c r="E61" s="369" t="n">
        <v>0</v>
      </c>
      <c r="F61" s="369" t="n">
        <v>0</v>
      </c>
      <c r="G61" s="369" t="n">
        <v>150</v>
      </c>
      <c r="H61" s="369" t="n">
        <v>0</v>
      </c>
      <c r="I61" s="369" t="n">
        <v>0</v>
      </c>
      <c r="J61" s="369" t="n">
        <v>21983.83232</v>
      </c>
      <c r="K61" s="369" t="n">
        <v>0</v>
      </c>
      <c r="L61" s="369" t="n">
        <v>0</v>
      </c>
      <c r="M61" s="369" t="n">
        <v>0</v>
      </c>
      <c r="N61" s="369" t="n">
        <v>0</v>
      </c>
      <c r="O61" s="369" t="n">
        <v>82.813824</v>
      </c>
      <c r="P61" s="369" t="n">
        <v>0</v>
      </c>
      <c r="Q61" s="369" t="n">
        <v>0</v>
      </c>
      <c r="R61" s="369" t="n">
        <v>1720.71241766891</v>
      </c>
      <c r="S61" s="369" t="n">
        <v>27221.9817404591</v>
      </c>
      <c r="T61" s="378"/>
      <c r="U61" s="378"/>
    </row>
    <row r="62" s="214" customFormat="true" ht="20.1" hidden="false" customHeight="true" outlineLevel="0" collapsed="false">
      <c r="A62" s="370" t="s">
        <v>13</v>
      </c>
      <c r="B62" s="383" t="n">
        <v>3284.62317879023</v>
      </c>
      <c r="C62" s="383" t="n">
        <v>0</v>
      </c>
      <c r="D62" s="383" t="n">
        <v>149.988075</v>
      </c>
      <c r="E62" s="383" t="n">
        <v>0</v>
      </c>
      <c r="F62" s="383" t="n">
        <v>0</v>
      </c>
      <c r="G62" s="383" t="n">
        <v>0</v>
      </c>
      <c r="H62" s="383" t="n">
        <v>0</v>
      </c>
      <c r="I62" s="383" t="n">
        <v>0</v>
      </c>
      <c r="J62" s="383" t="n">
        <v>21983.83232</v>
      </c>
      <c r="K62" s="383" t="n">
        <v>0</v>
      </c>
      <c r="L62" s="383" t="n">
        <v>0</v>
      </c>
      <c r="M62" s="383" t="n">
        <v>0</v>
      </c>
      <c r="N62" s="383" t="n">
        <v>0</v>
      </c>
      <c r="O62" s="383" t="n">
        <v>82.813824</v>
      </c>
      <c r="P62" s="383" t="n">
        <v>0</v>
      </c>
      <c r="Q62" s="383" t="n">
        <v>0</v>
      </c>
      <c r="R62" s="383" t="n">
        <v>1720.71241766891</v>
      </c>
      <c r="S62" s="383" t="n">
        <v>27071.9817404591</v>
      </c>
      <c r="T62" s="378"/>
      <c r="U62" s="378"/>
    </row>
    <row r="63" s="214" customFormat="true" ht="9" hidden="false" customHeight="true" outlineLevel="0" collapsed="false">
      <c r="A63" s="384"/>
      <c r="B63" s="385"/>
      <c r="C63" s="385"/>
      <c r="D63" s="385"/>
      <c r="E63" s="385"/>
      <c r="F63" s="385"/>
      <c r="G63" s="385"/>
      <c r="H63" s="385"/>
      <c r="I63" s="385"/>
      <c r="J63" s="385"/>
      <c r="K63" s="385"/>
      <c r="L63" s="385"/>
      <c r="M63" s="385"/>
      <c r="N63" s="385"/>
      <c r="O63" s="385"/>
      <c r="P63" s="385"/>
      <c r="Q63" s="385"/>
      <c r="R63" s="385"/>
      <c r="S63" s="385"/>
      <c r="T63" s="378"/>
    </row>
    <row r="64" customFormat="false" ht="15" hidden="false" customHeight="false" outlineLevel="0" collapsed="false">
      <c r="A64" s="386" t="s">
        <v>511</v>
      </c>
      <c r="B64" s="387"/>
      <c r="C64" s="387"/>
      <c r="D64" s="387"/>
      <c r="E64" s="387"/>
      <c r="F64" s="387"/>
      <c r="G64" s="387"/>
      <c r="H64" s="387"/>
      <c r="I64" s="387"/>
      <c r="J64" s="387"/>
      <c r="K64" s="387"/>
      <c r="L64" s="387"/>
      <c r="M64" s="387"/>
      <c r="N64" s="387"/>
      <c r="O64" s="387"/>
      <c r="P64" s="388"/>
      <c r="Q64" s="388"/>
      <c r="R64" s="227"/>
      <c r="S64" s="389"/>
      <c r="T64" s="378"/>
    </row>
    <row r="65" customFormat="false" ht="15" hidden="false" customHeight="false" outlineLevel="0" collapsed="false">
      <c r="A65" s="386" t="s">
        <v>512</v>
      </c>
      <c r="B65" s="390"/>
      <c r="C65" s="390"/>
      <c r="D65" s="390"/>
      <c r="E65" s="390"/>
      <c r="F65" s="390"/>
      <c r="G65" s="391"/>
      <c r="H65" s="391"/>
      <c r="I65" s="392"/>
      <c r="J65" s="391"/>
      <c r="K65" s="391"/>
      <c r="L65" s="369"/>
      <c r="M65" s="393"/>
      <c r="N65" s="391"/>
      <c r="O65" s="394"/>
      <c r="P65" s="369"/>
      <c r="Q65" s="395"/>
      <c r="R65" s="396"/>
      <c r="S65" s="387"/>
      <c r="T65" s="236"/>
      <c r="U65" s="236"/>
      <c r="V65" s="206"/>
      <c r="W65" s="206"/>
    </row>
    <row r="66" customFormat="false" ht="15" hidden="false" customHeight="false" outlineLevel="0" collapsed="false">
      <c r="A66" s="386" t="s">
        <v>513</v>
      </c>
      <c r="B66" s="390"/>
      <c r="C66" s="390"/>
      <c r="D66" s="390"/>
      <c r="E66" s="390"/>
      <c r="F66" s="390"/>
      <c r="G66" s="391"/>
      <c r="H66" s="391"/>
      <c r="I66" s="392"/>
      <c r="J66" s="391"/>
      <c r="K66" s="391"/>
      <c r="L66" s="391"/>
      <c r="M66" s="391"/>
      <c r="N66" s="394"/>
      <c r="O66" s="369"/>
      <c r="P66" s="369"/>
      <c r="Q66" s="369"/>
      <c r="R66" s="397"/>
      <c r="S66" s="391"/>
      <c r="T66" s="236"/>
      <c r="U66" s="236"/>
      <c r="V66" s="206"/>
      <c r="W66" s="206"/>
    </row>
    <row r="67" customFormat="false" ht="15" hidden="false" customHeight="false" outlineLevel="0" collapsed="false">
      <c r="A67" s="386" t="s">
        <v>514</v>
      </c>
      <c r="B67" s="390"/>
      <c r="C67" s="390"/>
      <c r="D67" s="390"/>
      <c r="E67" s="390"/>
      <c r="F67" s="390"/>
      <c r="G67" s="391"/>
      <c r="H67" s="391"/>
      <c r="I67" s="391"/>
      <c r="J67" s="391"/>
      <c r="K67" s="391"/>
      <c r="L67" s="391"/>
      <c r="M67" s="398"/>
      <c r="N67" s="391"/>
      <c r="O67" s="379"/>
      <c r="P67" s="399"/>
      <c r="Q67" s="400"/>
      <c r="R67" s="399"/>
      <c r="S67" s="391"/>
      <c r="T67" s="236"/>
      <c r="U67" s="369"/>
      <c r="V67" s="206"/>
      <c r="W67" s="206"/>
      <c r="X67" s="0"/>
    </row>
    <row r="68" customFormat="false" ht="15" hidden="false" customHeight="false" outlineLevel="0" collapsed="false">
      <c r="A68" s="401" t="s">
        <v>515</v>
      </c>
      <c r="B68" s="401"/>
      <c r="C68" s="401"/>
      <c r="D68" s="401"/>
      <c r="E68" s="401"/>
      <c r="F68" s="401"/>
      <c r="G68" s="401"/>
      <c r="H68" s="401"/>
      <c r="I68" s="401"/>
      <c r="J68" s="401"/>
      <c r="K68" s="401"/>
      <c r="L68" s="401"/>
      <c r="M68" s="402"/>
      <c r="N68" s="403"/>
      <c r="O68" s="404"/>
      <c r="P68" s="405"/>
      <c r="Q68" s="406"/>
      <c r="R68" s="369"/>
      <c r="S68" s="407"/>
      <c r="T68" s="236"/>
      <c r="U68" s="236"/>
      <c r="V68" s="206"/>
      <c r="W68" s="206"/>
    </row>
    <row r="69" customFormat="false" ht="15" hidden="false" customHeight="false" outlineLevel="0" collapsed="false">
      <c r="A69" s="401" t="s">
        <v>516</v>
      </c>
      <c r="B69" s="401"/>
      <c r="C69" s="401"/>
      <c r="D69" s="401"/>
      <c r="E69" s="401"/>
      <c r="F69" s="401"/>
      <c r="G69" s="401"/>
      <c r="H69" s="401"/>
      <c r="I69" s="401"/>
      <c r="J69" s="401"/>
      <c r="K69" s="401"/>
      <c r="L69" s="401"/>
      <c r="M69" s="402"/>
      <c r="N69" s="403"/>
      <c r="O69" s="408"/>
      <c r="P69" s="409"/>
      <c r="Q69" s="401"/>
      <c r="R69" s="409"/>
      <c r="S69" s="410"/>
      <c r="T69" s="236"/>
      <c r="U69" s="236"/>
      <c r="V69" s="206"/>
      <c r="W69" s="206"/>
    </row>
    <row r="70" customFormat="false" ht="15" hidden="false" customHeight="false" outlineLevel="0" collapsed="false">
      <c r="A70" s="401" t="s">
        <v>517</v>
      </c>
      <c r="B70" s="401"/>
      <c r="C70" s="401"/>
      <c r="D70" s="401"/>
      <c r="E70" s="401"/>
      <c r="F70" s="401"/>
      <c r="G70" s="401"/>
      <c r="H70" s="401"/>
      <c r="I70" s="401"/>
      <c r="J70" s="401"/>
      <c r="K70" s="401"/>
      <c r="L70" s="401"/>
      <c r="M70" s="401"/>
      <c r="N70" s="401"/>
      <c r="O70" s="411"/>
      <c r="P70" s="409"/>
      <c r="Q70" s="401"/>
      <c r="R70" s="409"/>
      <c r="S70" s="401"/>
      <c r="T70" s="236"/>
      <c r="U70" s="236"/>
      <c r="V70" s="206"/>
      <c r="W70" s="206"/>
    </row>
    <row r="71" customFormat="false" ht="15" hidden="false" customHeight="false" outlineLevel="0" collapsed="false">
      <c r="A71" s="401" t="s">
        <v>518</v>
      </c>
      <c r="B71" s="401"/>
      <c r="C71" s="401"/>
      <c r="D71" s="401"/>
      <c r="E71" s="401"/>
      <c r="F71" s="401"/>
      <c r="G71" s="401"/>
      <c r="H71" s="401"/>
      <c r="I71" s="401"/>
      <c r="J71" s="401"/>
      <c r="K71" s="401"/>
      <c r="L71" s="401"/>
      <c r="M71" s="401"/>
      <c r="N71" s="401"/>
      <c r="O71" s="408"/>
      <c r="P71" s="406"/>
      <c r="Q71" s="401"/>
      <c r="R71" s="406"/>
      <c r="S71" s="401"/>
      <c r="T71" s="236"/>
      <c r="U71" s="236"/>
      <c r="V71" s="206"/>
      <c r="W71" s="206"/>
    </row>
    <row r="72" customFormat="false" ht="15" hidden="false" customHeight="false" outlineLevel="0" collapsed="false">
      <c r="A72" s="386" t="s">
        <v>519</v>
      </c>
      <c r="B72" s="390"/>
      <c r="C72" s="390"/>
      <c r="D72" s="390"/>
      <c r="E72" s="412"/>
      <c r="F72" s="412"/>
      <c r="G72" s="394"/>
      <c r="H72" s="394"/>
      <c r="I72" s="393"/>
      <c r="J72" s="393"/>
      <c r="K72" s="393"/>
      <c r="L72" s="393"/>
      <c r="M72" s="393"/>
      <c r="N72" s="393"/>
      <c r="O72" s="393"/>
      <c r="P72" s="412"/>
      <c r="Q72" s="391"/>
      <c r="R72" s="412"/>
      <c r="S72" s="391"/>
      <c r="T72" s="236"/>
      <c r="U72" s="236"/>
      <c r="V72" s="206"/>
      <c r="W72" s="206"/>
    </row>
    <row r="73" customFormat="false" ht="15" hidden="false" customHeight="false" outlineLevel="0" collapsed="false">
      <c r="A73" s="386" t="s">
        <v>520</v>
      </c>
      <c r="B73" s="413"/>
      <c r="C73" s="391"/>
      <c r="D73" s="391"/>
      <c r="E73" s="414"/>
      <c r="F73" s="415"/>
      <c r="G73" s="416"/>
      <c r="H73" s="393"/>
      <c r="I73" s="394"/>
      <c r="J73" s="387"/>
      <c r="K73" s="387"/>
      <c r="L73" s="387"/>
      <c r="M73" s="387"/>
      <c r="N73" s="387"/>
      <c r="O73" s="403"/>
      <c r="P73" s="417"/>
      <c r="Q73" s="395"/>
      <c r="R73" s="387"/>
      <c r="S73" s="394"/>
      <c r="T73" s="236"/>
      <c r="U73" s="236"/>
      <c r="V73" s="206"/>
      <c r="W73" s="206"/>
    </row>
    <row r="74" customFormat="false" ht="15" hidden="false" customHeight="false" outlineLevel="0" collapsed="false">
      <c r="B74" s="209"/>
      <c r="C74" s="418"/>
      <c r="D74" s="227"/>
      <c r="E74" s="236"/>
      <c r="F74" s="419"/>
      <c r="G74" s="391"/>
      <c r="H74" s="391"/>
      <c r="I74" s="391"/>
      <c r="J74" s="411"/>
      <c r="K74" s="420"/>
      <c r="L74" s="421"/>
      <c r="M74" s="420"/>
      <c r="N74" s="420"/>
      <c r="O74" s="387"/>
      <c r="Q74" s="206"/>
      <c r="R74" s="236"/>
    </row>
    <row r="75" customFormat="false" ht="15" hidden="false" customHeight="false" outlineLevel="0" collapsed="false">
      <c r="B75" s="209"/>
      <c r="C75" s="422"/>
      <c r="D75" s="227"/>
      <c r="E75" s="423"/>
      <c r="F75" s="414"/>
      <c r="G75" s="424"/>
      <c r="H75" s="391"/>
      <c r="J75" s="387"/>
      <c r="O75" s="403"/>
    </row>
    <row r="76" customFormat="false" ht="15" hidden="false" customHeight="false" outlineLevel="0" collapsed="false">
      <c r="B76" s="411"/>
      <c r="D76" s="379"/>
      <c r="E76" s="414"/>
      <c r="F76" s="425"/>
      <c r="G76" s="379"/>
      <c r="H76" s="393"/>
      <c r="J76" s="210"/>
    </row>
    <row r="77" customFormat="false" ht="15" hidden="false" customHeight="false" outlineLevel="0" collapsed="false">
      <c r="E77" s="209"/>
      <c r="F77" s="425"/>
      <c r="G77" s="396"/>
      <c r="H77" s="391"/>
      <c r="I77" s="210"/>
    </row>
    <row r="78" customFormat="false" ht="15" hidden="false" customHeight="false" outlineLevel="0" collapsed="false">
      <c r="E78" s="209"/>
      <c r="F78" s="425"/>
      <c r="G78" s="369"/>
      <c r="H78" s="0"/>
      <c r="I78" s="210"/>
      <c r="J78" s="229"/>
    </row>
    <row r="79" customFormat="false" ht="15" hidden="false" customHeight="false" outlineLevel="0" collapsed="false">
      <c r="E79" s="227"/>
      <c r="F79" s="425"/>
      <c r="G79" s="369"/>
      <c r="H79" s="391"/>
      <c r="I79" s="418"/>
    </row>
    <row r="80" customFormat="false" ht="15" hidden="false" customHeight="false" outlineLevel="0" collapsed="false">
      <c r="F80" s="425"/>
      <c r="G80" s="369"/>
      <c r="H80" s="393"/>
    </row>
    <row r="81" customFormat="false" ht="15" hidden="false" customHeight="false" outlineLevel="0" collapsed="false">
      <c r="F81" s="425"/>
    </row>
    <row r="82" customFormat="false" ht="15" hidden="false" customHeight="false" outlineLevel="0" collapsed="false">
      <c r="C82" s="0"/>
      <c r="E82" s="0"/>
      <c r="F82" s="425"/>
    </row>
    <row r="83" customFormat="false" ht="15" hidden="false" customHeight="false" outlineLevel="0" collapsed="false">
      <c r="D83" s="0"/>
      <c r="F83" s="425"/>
    </row>
    <row r="84" customFormat="false" ht="15" hidden="false" customHeight="false" outlineLevel="0" collapsed="false">
      <c r="F84" s="425"/>
    </row>
    <row r="85" customFormat="false" ht="15" hidden="false" customHeight="false" outlineLevel="0" collapsed="false">
      <c r="F85" s="425"/>
    </row>
    <row r="86" customFormat="false" ht="15" hidden="false" customHeight="false" outlineLevel="0" collapsed="false">
      <c r="F86" s="425"/>
    </row>
    <row r="87" customFormat="false" ht="15" hidden="false" customHeight="false" outlineLevel="0" collapsed="false">
      <c r="F87" s="425"/>
    </row>
    <row r="108" customFormat="false" ht="15" hidden="false" customHeight="false" outlineLevel="0" collapsed="false">
      <c r="P108" s="182" t="s">
        <v>521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121" activeCellId="0" sqref="A121:IV152"/>
    </sheetView>
  </sheetViews>
  <sheetFormatPr defaultColWidth="16.4375" defaultRowHeight="15" zeroHeight="false" outlineLevelRow="0" outlineLevelCol="0"/>
  <cols>
    <col collapsed="false" customWidth="true" hidden="false" outlineLevel="0" max="1" min="1" style="426" width="29.66"/>
    <col collapsed="false" customWidth="true" hidden="false" outlineLevel="0" max="2" min="2" style="426" width="11.76"/>
    <col collapsed="false" customWidth="true" hidden="false" outlineLevel="0" max="3" min="3" style="426" width="12.88"/>
    <col collapsed="false" customWidth="true" hidden="false" outlineLevel="0" max="4" min="4" style="426" width="11.44"/>
    <col collapsed="false" customWidth="true" hidden="false" outlineLevel="0" max="5" min="5" style="426" width="14.65"/>
    <col collapsed="false" customWidth="true" hidden="false" outlineLevel="0" max="6" min="6" style="426" width="15.43"/>
    <col collapsed="false" customWidth="true" hidden="false" outlineLevel="0" max="7" min="7" style="426" width="13.65"/>
    <col collapsed="false" customWidth="true" hidden="false" outlineLevel="0" max="8" min="8" style="426" width="11.65"/>
    <col collapsed="false" customWidth="true" hidden="false" outlineLevel="0" max="9" min="9" style="426" width="11.44"/>
    <col collapsed="false" customWidth="true" hidden="false" outlineLevel="0" max="10" min="10" style="426" width="12.43"/>
    <col collapsed="false" customWidth="true" hidden="false" outlineLevel="0" max="11" min="11" style="426" width="11.55"/>
    <col collapsed="false" customWidth="true" hidden="false" outlineLevel="0" max="12" min="12" style="426" width="14.77"/>
    <col collapsed="false" customWidth="true" hidden="false" outlineLevel="0" max="13" min="13" style="426" width="15.21"/>
    <col collapsed="false" customWidth="true" hidden="false" outlineLevel="0" max="14" min="14" style="426" width="19.77"/>
    <col collapsed="false" customWidth="true" hidden="false" outlineLevel="0" max="15" min="15" style="426" width="17.66"/>
    <col collapsed="false" customWidth="true" hidden="false" outlineLevel="0" max="229" min="16" style="426" width="8.55"/>
    <col collapsed="false" customWidth="true" hidden="false" outlineLevel="0" max="230" min="230" style="426" width="29.66"/>
    <col collapsed="false" customWidth="true" hidden="false" outlineLevel="0" max="231" min="231" style="426" width="11.76"/>
    <col collapsed="false" customWidth="true" hidden="false" outlineLevel="0" max="232" min="232" style="426" width="12.88"/>
    <col collapsed="false" customWidth="true" hidden="false" outlineLevel="0" max="233" min="233" style="426" width="11.44"/>
    <col collapsed="false" customWidth="true" hidden="false" outlineLevel="0" max="234" min="234" style="426" width="14.65"/>
    <col collapsed="false" customWidth="true" hidden="false" outlineLevel="0" max="235" min="235" style="426" width="15.43"/>
    <col collapsed="false" customWidth="true" hidden="false" outlineLevel="0" max="236" min="236" style="426" width="13.65"/>
    <col collapsed="false" customWidth="true" hidden="false" outlineLevel="0" max="237" min="237" style="426" width="11.65"/>
    <col collapsed="false" customWidth="true" hidden="false" outlineLevel="0" max="238" min="238" style="426" width="11.44"/>
    <col collapsed="false" customWidth="true" hidden="false" outlineLevel="0" max="239" min="239" style="426" width="12.43"/>
    <col collapsed="false" customWidth="true" hidden="false" outlineLevel="0" max="240" min="240" style="426" width="11.55"/>
    <col collapsed="false" customWidth="true" hidden="false" outlineLevel="0" max="241" min="241" style="426" width="14.77"/>
    <col collapsed="false" customWidth="true" hidden="false" outlineLevel="0" max="242" min="242" style="426" width="15.21"/>
    <col collapsed="false" customWidth="true" hidden="false" outlineLevel="0" max="243" min="243" style="426" width="19.77"/>
    <col collapsed="false" customWidth="true" hidden="false" outlineLevel="0" max="244" min="244" style="426" width="17.66"/>
    <col collapsed="false" customWidth="true" hidden="false" outlineLevel="0" max="245" min="245" style="426" width="14.21"/>
    <col collapsed="false" customWidth="true" hidden="false" outlineLevel="0" max="246" min="246" style="426" width="16.65"/>
    <col collapsed="false" customWidth="true" hidden="false" outlineLevel="0" max="247" min="247" style="426" width="19.32"/>
    <col collapsed="false" customWidth="true" hidden="false" outlineLevel="0" max="248" min="248" style="426" width="23.65"/>
    <col collapsed="false" customWidth="true" hidden="false" outlineLevel="0" max="249" min="249" style="426" width="22.77"/>
    <col collapsed="false" customWidth="true" hidden="false" outlineLevel="0" max="250" min="250" style="426" width="25.65"/>
    <col collapsed="false" customWidth="true" hidden="false" outlineLevel="0" max="251" min="251" style="426" width="16.99"/>
    <col collapsed="false" customWidth="true" hidden="false" outlineLevel="0" max="252" min="252" style="426" width="20.44"/>
    <col collapsed="false" customWidth="true" hidden="false" outlineLevel="0" max="253" min="253" style="426" width="20.88"/>
    <col collapsed="false" customWidth="true" hidden="false" outlineLevel="0" max="254" min="254" style="426" width="16.65"/>
    <col collapsed="false" customWidth="true" hidden="false" outlineLevel="0" max="255" min="255" style="426" width="16.32"/>
    <col collapsed="false" customWidth="false" hidden="false" outlineLevel="0" max="257" min="256" style="426" width="16.44"/>
  </cols>
  <sheetData>
    <row r="1" customFormat="false" ht="15.75" hidden="false" customHeight="false" outlineLevel="0" collapsed="false">
      <c r="A1" s="427" t="s">
        <v>522</v>
      </c>
      <c r="B1" s="428"/>
      <c r="C1" s="428"/>
      <c r="D1" s="428"/>
      <c r="E1" s="429"/>
      <c r="F1" s="430"/>
      <c r="G1" s="430"/>
      <c r="H1" s="430"/>
      <c r="I1" s="430"/>
      <c r="J1" s="430"/>
      <c r="L1" s="431"/>
      <c r="M1" s="431"/>
      <c r="N1" s="431"/>
      <c r="O1" s="431"/>
    </row>
    <row r="2" customFormat="false" ht="18" hidden="false" customHeight="false" outlineLevel="0" collapsed="false">
      <c r="A2" s="432" t="s">
        <v>523</v>
      </c>
      <c r="B2" s="428"/>
      <c r="C2" s="433"/>
      <c r="D2" s="430"/>
      <c r="E2" s="434"/>
      <c r="F2" s="430"/>
      <c r="G2" s="430"/>
      <c r="H2" s="435"/>
      <c r="I2" s="435"/>
      <c r="J2" s="436"/>
      <c r="L2" s="431"/>
      <c r="M2" s="431"/>
      <c r="N2" s="431"/>
      <c r="O2" s="431"/>
    </row>
    <row r="3" customFormat="false" ht="15.75" hidden="false" customHeight="false" outlineLevel="0" collapsed="false">
      <c r="A3" s="437" t="s">
        <v>524</v>
      </c>
      <c r="B3" s="438"/>
      <c r="C3" s="439"/>
      <c r="D3" s="440"/>
      <c r="E3" s="430"/>
      <c r="F3" s="430"/>
      <c r="G3" s="430"/>
      <c r="H3" s="430"/>
      <c r="I3" s="430"/>
      <c r="J3" s="430"/>
      <c r="K3" s="441"/>
      <c r="L3" s="442"/>
      <c r="M3" s="442"/>
      <c r="N3" s="442"/>
      <c r="O3" s="442"/>
    </row>
    <row r="4" customFormat="false" ht="18.75" hidden="false" customHeight="true" outlineLevel="0" collapsed="false">
      <c r="A4" s="443"/>
      <c r="B4" s="444" t="s">
        <v>525</v>
      </c>
      <c r="C4" s="444" t="s">
        <v>526</v>
      </c>
      <c r="D4" s="444" t="s">
        <v>428</v>
      </c>
      <c r="E4" s="444" t="s">
        <v>527</v>
      </c>
      <c r="F4" s="444" t="s">
        <v>528</v>
      </c>
      <c r="G4" s="444" t="s">
        <v>529</v>
      </c>
      <c r="H4" s="444" t="s">
        <v>528</v>
      </c>
      <c r="I4" s="444" t="s">
        <v>528</v>
      </c>
      <c r="J4" s="444" t="s">
        <v>530</v>
      </c>
      <c r="K4" s="444" t="s">
        <v>531</v>
      </c>
      <c r="L4" s="444" t="s">
        <v>528</v>
      </c>
      <c r="M4" s="444" t="s">
        <v>528</v>
      </c>
      <c r="N4" s="444" t="s">
        <v>528</v>
      </c>
      <c r="O4" s="444" t="s">
        <v>532</v>
      </c>
    </row>
    <row r="5" customFormat="false" ht="15" hidden="false" customHeight="false" outlineLevel="0" collapsed="false">
      <c r="A5" s="445"/>
      <c r="B5" s="446"/>
      <c r="C5" s="446"/>
      <c r="D5" s="447" t="s">
        <v>533</v>
      </c>
      <c r="E5" s="447" t="s">
        <v>534</v>
      </c>
      <c r="F5" s="447" t="s">
        <v>535</v>
      </c>
      <c r="G5" s="446"/>
      <c r="H5" s="447" t="s">
        <v>536</v>
      </c>
      <c r="I5" s="447" t="s">
        <v>537</v>
      </c>
      <c r="J5" s="447" t="s">
        <v>538</v>
      </c>
      <c r="K5" s="446"/>
      <c r="L5" s="447" t="s">
        <v>533</v>
      </c>
      <c r="M5" s="447" t="s">
        <v>533</v>
      </c>
      <c r="N5" s="447" t="s">
        <v>539</v>
      </c>
      <c r="O5" s="447" t="s">
        <v>540</v>
      </c>
    </row>
    <row r="6" customFormat="false" ht="15" hidden="false" customHeight="false" outlineLevel="0" collapsed="false">
      <c r="A6" s="447"/>
      <c r="B6" s="446"/>
      <c r="C6" s="446"/>
      <c r="D6" s="447" t="s">
        <v>541</v>
      </c>
      <c r="E6" s="446"/>
      <c r="F6" s="447" t="s">
        <v>542</v>
      </c>
      <c r="G6" s="446"/>
      <c r="H6" s="447" t="s">
        <v>542</v>
      </c>
      <c r="I6" s="447" t="s">
        <v>542</v>
      </c>
      <c r="J6" s="447" t="s">
        <v>542</v>
      </c>
      <c r="K6" s="446"/>
      <c r="L6" s="447" t="s">
        <v>543</v>
      </c>
      <c r="M6" s="447" t="s">
        <v>544</v>
      </c>
      <c r="N6" s="447" t="s">
        <v>545</v>
      </c>
      <c r="O6" s="446"/>
    </row>
    <row r="7" customFormat="false" ht="15" hidden="false" customHeight="true" outlineLevel="0" collapsed="false">
      <c r="A7" s="447" t="s">
        <v>491</v>
      </c>
      <c r="B7" s="446"/>
      <c r="C7" s="446"/>
      <c r="D7" s="446"/>
      <c r="E7" s="446"/>
      <c r="F7" s="447" t="s">
        <v>546</v>
      </c>
      <c r="G7" s="446"/>
      <c r="H7" s="446"/>
      <c r="I7" s="447" t="s">
        <v>547</v>
      </c>
      <c r="J7" s="447" t="s">
        <v>547</v>
      </c>
      <c r="K7" s="446"/>
      <c r="L7" s="447" t="s">
        <v>548</v>
      </c>
      <c r="M7" s="447" t="s">
        <v>549</v>
      </c>
      <c r="N7" s="447" t="s">
        <v>550</v>
      </c>
      <c r="O7" s="446"/>
    </row>
    <row r="8" customFormat="false" ht="15" hidden="false" customHeight="false" outlineLevel="0" collapsed="false">
      <c r="A8" s="445"/>
      <c r="B8" s="446"/>
      <c r="C8" s="446"/>
      <c r="D8" s="446"/>
      <c r="E8" s="446"/>
      <c r="F8" s="446"/>
      <c r="G8" s="446"/>
      <c r="H8" s="446"/>
      <c r="I8" s="446"/>
      <c r="J8" s="446"/>
      <c r="K8" s="446"/>
      <c r="L8" s="446"/>
      <c r="M8" s="447" t="s">
        <v>551</v>
      </c>
      <c r="N8" s="447"/>
      <c r="O8" s="446"/>
    </row>
    <row r="9" customFormat="false" ht="15" hidden="false" customHeight="false" outlineLevel="0" collapsed="false">
      <c r="A9" s="446"/>
      <c r="B9" s="447" t="s">
        <v>552</v>
      </c>
      <c r="C9" s="447" t="s">
        <v>553</v>
      </c>
      <c r="D9" s="447" t="s">
        <v>554</v>
      </c>
      <c r="E9" s="447" t="s">
        <v>555</v>
      </c>
      <c r="F9" s="447" t="s">
        <v>556</v>
      </c>
      <c r="G9" s="447" t="s">
        <v>557</v>
      </c>
      <c r="H9" s="447" t="s">
        <v>558</v>
      </c>
      <c r="I9" s="447" t="s">
        <v>559</v>
      </c>
      <c r="J9" s="447" t="s">
        <v>560</v>
      </c>
      <c r="K9" s="447" t="s">
        <v>561</v>
      </c>
      <c r="L9" s="447" t="s">
        <v>562</v>
      </c>
      <c r="M9" s="447" t="s">
        <v>563</v>
      </c>
      <c r="N9" s="447" t="s">
        <v>564</v>
      </c>
      <c r="O9" s="447" t="s">
        <v>565</v>
      </c>
    </row>
    <row r="10" customFormat="false" ht="3.75" hidden="false" customHeight="true" outlineLevel="0" collapsed="false">
      <c r="A10" s="448"/>
      <c r="B10" s="448"/>
      <c r="C10" s="448"/>
      <c r="D10" s="448"/>
      <c r="E10" s="448"/>
      <c r="F10" s="448"/>
      <c r="G10" s="448"/>
      <c r="H10" s="448"/>
      <c r="I10" s="448"/>
      <c r="J10" s="448"/>
      <c r="K10" s="448"/>
      <c r="L10" s="448"/>
      <c r="M10" s="448"/>
      <c r="N10" s="448"/>
      <c r="O10" s="448"/>
    </row>
    <row r="11" s="451" customFormat="true" ht="18" hidden="false" customHeight="true" outlineLevel="0" collapsed="false">
      <c r="A11" s="449" t="s">
        <v>566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67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68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69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70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571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572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573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574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575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456" t="n">
        <v>2019</v>
      </c>
      <c r="B21" s="457"/>
      <c r="C21" s="457"/>
      <c r="D21" s="457"/>
      <c r="E21" s="457"/>
      <c r="F21" s="457"/>
      <c r="G21" s="457"/>
      <c r="H21" s="457"/>
      <c r="I21" s="457"/>
      <c r="J21" s="457"/>
      <c r="K21" s="457"/>
      <c r="L21" s="457"/>
      <c r="M21" s="457"/>
      <c r="N21" s="457"/>
      <c r="O21" s="457"/>
    </row>
    <row r="22" s="451" customFormat="true" ht="18" hidden="false" customHeight="true" outlineLevel="0" collapsed="false">
      <c r="A22" s="452" t="s">
        <v>576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577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9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578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579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580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581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582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583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584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585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586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456" t="n">
        <v>2020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</row>
    <row r="35" s="451" customFormat="true" ht="18" hidden="false" customHeight="true" outlineLevel="0" collapsed="false">
      <c r="A35" s="452" t="s">
        <v>576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587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588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578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579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589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590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582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591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592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61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62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456" t="n">
        <v>2021</v>
      </c>
      <c r="B47" s="457"/>
      <c r="C47" s="457"/>
      <c r="D47" s="457"/>
      <c r="E47" s="457"/>
      <c r="F47" s="457"/>
      <c r="G47" s="457"/>
      <c r="H47" s="457"/>
      <c r="I47" s="457"/>
      <c r="J47" s="457"/>
      <c r="K47" s="457"/>
      <c r="L47" s="457"/>
      <c r="M47" s="457"/>
      <c r="N47" s="457"/>
      <c r="O47" s="457"/>
    </row>
    <row r="48" s="451" customFormat="true" ht="18" hidden="false" customHeight="true" outlineLevel="0" collapsed="false">
      <c r="A48" s="452" t="s">
        <v>576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577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588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578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579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580</v>
      </c>
      <c r="B53" s="453" t="n">
        <v>30421.18458801</v>
      </c>
      <c r="C53" s="453" t="n">
        <v>24462.27394129</v>
      </c>
      <c r="D53" s="453" t="n">
        <v>6712.41470874</v>
      </c>
      <c r="E53" s="453" t="n">
        <v>37133.59929675</v>
      </c>
      <c r="F53" s="453" t="n">
        <v>24529.66760691</v>
      </c>
      <c r="G53" s="453" t="n">
        <v>48991.9415482</v>
      </c>
      <c r="H53" s="453" t="n">
        <v>16802.5459873</v>
      </c>
      <c r="I53" s="453" t="n">
        <v>2975.5816933</v>
      </c>
      <c r="J53" s="453" t="n">
        <v>19778.1276806</v>
      </c>
      <c r="K53" s="453" t="n">
        <v>68770.0692288</v>
      </c>
      <c r="L53" s="453" t="n">
        <v>114099.150464248</v>
      </c>
      <c r="M53" s="453" t="n">
        <v>3244.39336968014</v>
      </c>
      <c r="N53" s="453" t="n">
        <v>158406.945751758</v>
      </c>
      <c r="O53" s="453" t="n">
        <v>182869.219693048</v>
      </c>
    </row>
    <row r="54" s="451" customFormat="true" ht="18" hidden="false" customHeight="true" outlineLevel="0" collapsed="false">
      <c r="A54" s="449" t="s">
        <v>581</v>
      </c>
      <c r="B54" s="450" t="n">
        <v>31223.9369002</v>
      </c>
      <c r="C54" s="450" t="n">
        <v>25642.99796923</v>
      </c>
      <c r="D54" s="450" t="n">
        <v>7800.41122773</v>
      </c>
      <c r="E54" s="450" t="n">
        <v>39024.34812793</v>
      </c>
      <c r="F54" s="450" t="n">
        <v>24524.37275168</v>
      </c>
      <c r="G54" s="450" t="n">
        <v>50167.37072091</v>
      </c>
      <c r="H54" s="450" t="n">
        <v>16784.2647764</v>
      </c>
      <c r="I54" s="450" t="n">
        <v>3155.8968191</v>
      </c>
      <c r="J54" s="450" t="n">
        <v>19940.1615955</v>
      </c>
      <c r="K54" s="450" t="n">
        <v>70107.53231641</v>
      </c>
      <c r="L54" s="450" t="n">
        <v>115156.848844473</v>
      </c>
      <c r="M54" s="450" t="n">
        <v>3268.96608154678</v>
      </c>
      <c r="N54" s="450" t="n">
        <v>159621.383191653</v>
      </c>
      <c r="O54" s="450" t="n">
        <v>185264.381160883</v>
      </c>
    </row>
    <row r="55" s="451" customFormat="true" ht="18" hidden="false" customHeight="true" outlineLevel="0" collapsed="false">
      <c r="A55" s="449" t="s">
        <v>582</v>
      </c>
      <c r="B55" s="450" t="n">
        <v>31289.6968047</v>
      </c>
      <c r="C55" s="450" t="n">
        <v>25393.68646118</v>
      </c>
      <c r="D55" s="450" t="n">
        <v>8111.43860322</v>
      </c>
      <c r="E55" s="450" t="n">
        <v>39401.13540792</v>
      </c>
      <c r="F55" s="450" t="n">
        <v>25385.01962994</v>
      </c>
      <c r="G55" s="450" t="n">
        <v>50778.70609112</v>
      </c>
      <c r="H55" s="450" t="n">
        <v>16972.053146</v>
      </c>
      <c r="I55" s="450" t="n">
        <v>3210.6302501</v>
      </c>
      <c r="J55" s="450" t="n">
        <v>20182.6833961</v>
      </c>
      <c r="K55" s="450" t="n">
        <v>70961.38948722</v>
      </c>
      <c r="L55" s="450" t="n">
        <v>115668.150603635</v>
      </c>
      <c r="M55" s="450" t="n">
        <v>3277.96247310976</v>
      </c>
      <c r="N55" s="450" t="n">
        <v>161235.853629675</v>
      </c>
      <c r="O55" s="450" t="n">
        <v>186629.540090855</v>
      </c>
    </row>
    <row r="56" s="451" customFormat="true" ht="18" hidden="false" customHeight="true" outlineLevel="0" collapsed="false">
      <c r="A56" s="452" t="s">
        <v>591</v>
      </c>
      <c r="B56" s="453" t="n">
        <v>31665.25203575</v>
      </c>
      <c r="C56" s="453" t="n">
        <v>25590.12796673</v>
      </c>
      <c r="D56" s="453" t="n">
        <v>7875.9181285</v>
      </c>
      <c r="E56" s="453" t="n">
        <v>39541.17016425</v>
      </c>
      <c r="F56" s="453" t="n">
        <v>25449.89997886</v>
      </c>
      <c r="G56" s="453" t="n">
        <v>51040.02794559</v>
      </c>
      <c r="H56" s="453" t="n">
        <v>17002.6442567</v>
      </c>
      <c r="I56" s="453" t="n">
        <v>3180.1975602</v>
      </c>
      <c r="J56" s="453" t="n">
        <v>20182.8418169</v>
      </c>
      <c r="K56" s="453" t="n">
        <v>71222.86976249</v>
      </c>
      <c r="L56" s="453" t="n">
        <v>115048.050806655</v>
      </c>
      <c r="M56" s="453" t="n">
        <v>3255.08502993865</v>
      </c>
      <c r="N56" s="453" t="n">
        <v>160680.792602415</v>
      </c>
      <c r="O56" s="453" t="n">
        <v>186270.920569145</v>
      </c>
    </row>
    <row r="57" s="451" customFormat="true" ht="18" hidden="false" customHeight="true" outlineLevel="0" collapsed="false">
      <c r="A57" s="452" t="s">
        <v>460</v>
      </c>
      <c r="B57" s="453" t="n">
        <v>33263.86954915</v>
      </c>
      <c r="C57" s="453" t="n">
        <v>27996.20208225</v>
      </c>
      <c r="D57" s="453" t="n">
        <v>7907.74080775</v>
      </c>
      <c r="E57" s="453" t="n">
        <v>41171.6103569</v>
      </c>
      <c r="F57" s="453" t="n">
        <v>26467.54229096</v>
      </c>
      <c r="G57" s="453" t="n">
        <v>54463.74437321</v>
      </c>
      <c r="H57" s="453" t="n">
        <v>17034.5454049</v>
      </c>
      <c r="I57" s="453" t="n">
        <v>3203.051866</v>
      </c>
      <c r="J57" s="453" t="n">
        <v>20237.5972709</v>
      </c>
      <c r="K57" s="453" t="n">
        <v>74701.34164411</v>
      </c>
      <c r="L57" s="453" t="n">
        <v>116601.632713146</v>
      </c>
      <c r="M57" s="453" t="n">
        <v>3293.4965007272</v>
      </c>
      <c r="N57" s="453" t="n">
        <v>163306.772275006</v>
      </c>
      <c r="O57" s="453" t="n">
        <v>191302.974357256</v>
      </c>
    </row>
    <row r="58" s="451" customFormat="true" ht="18" hidden="false" customHeight="true" outlineLevel="0" collapsed="false">
      <c r="A58" s="449" t="s">
        <v>593</v>
      </c>
      <c r="B58" s="450" t="n">
        <v>40648.12283055</v>
      </c>
      <c r="C58" s="450" t="n">
        <v>33341.09458195</v>
      </c>
      <c r="D58" s="450" t="n">
        <v>9481.56441165</v>
      </c>
      <c r="E58" s="450" t="n">
        <v>50129.6872422</v>
      </c>
      <c r="F58" s="450" t="n">
        <v>30199.59063955</v>
      </c>
      <c r="G58" s="450" t="n">
        <v>63540.6852215</v>
      </c>
      <c r="H58" s="450" t="n">
        <v>18358.855747</v>
      </c>
      <c r="I58" s="450" t="n">
        <v>1694.6872874</v>
      </c>
      <c r="J58" s="450" t="n">
        <v>20053.5430344</v>
      </c>
      <c r="K58" s="450" t="n">
        <v>83594.2282559</v>
      </c>
      <c r="L58" s="450" t="n">
        <v>116600.583418519</v>
      </c>
      <c r="M58" s="450" t="n">
        <v>3288.29343553086</v>
      </c>
      <c r="N58" s="450" t="n">
        <v>166853.717092469</v>
      </c>
      <c r="O58" s="450" t="n">
        <v>200194.811674419</v>
      </c>
    </row>
    <row r="59" s="451" customFormat="true" ht="18" hidden="false" customHeight="true" outlineLevel="0" collapsed="false">
      <c r="A59" s="449" t="s">
        <v>462</v>
      </c>
      <c r="B59" s="450" t="n">
        <v>40536.8356295</v>
      </c>
      <c r="C59" s="450" t="n">
        <v>34697.7151946</v>
      </c>
      <c r="D59" s="450" t="n">
        <v>11039.42746852</v>
      </c>
      <c r="E59" s="450" t="n">
        <v>51576.26309802</v>
      </c>
      <c r="F59" s="450" t="n">
        <v>28628.70627909</v>
      </c>
      <c r="G59" s="450" t="n">
        <v>63326.42147369</v>
      </c>
      <c r="H59" s="450" t="n">
        <v>19164.5386947</v>
      </c>
      <c r="I59" s="450" t="n">
        <v>1514.6305432</v>
      </c>
      <c r="J59" s="450" t="n">
        <v>20679.1692379</v>
      </c>
      <c r="K59" s="450" t="n">
        <v>84005.59071159</v>
      </c>
      <c r="L59" s="450" t="n">
        <v>119342.091647053</v>
      </c>
      <c r="M59" s="450" t="n">
        <v>3359.76159587434</v>
      </c>
      <c r="N59" s="450" t="n">
        <v>168649.967164043</v>
      </c>
      <c r="O59" s="450" t="n">
        <v>203347.682358643</v>
      </c>
    </row>
    <row r="60" s="451" customFormat="true" ht="18" hidden="false" customHeight="true" outlineLevel="0" collapsed="false">
      <c r="A60" s="456" t="s">
        <v>463</v>
      </c>
      <c r="B60" s="457"/>
      <c r="C60" s="457"/>
      <c r="D60" s="457"/>
      <c r="E60" s="457"/>
      <c r="F60" s="457"/>
      <c r="G60" s="457"/>
      <c r="H60" s="457"/>
      <c r="I60" s="457"/>
      <c r="J60" s="457"/>
      <c r="K60" s="457"/>
      <c r="L60" s="457"/>
      <c r="M60" s="457"/>
      <c r="N60" s="457"/>
      <c r="O60" s="457"/>
    </row>
    <row r="61" s="451" customFormat="true" ht="18" hidden="false" customHeight="true" outlineLevel="0" collapsed="false">
      <c r="A61" s="452" t="s">
        <v>594</v>
      </c>
      <c r="B61" s="453" t="n">
        <v>39266.46124495</v>
      </c>
      <c r="C61" s="453" t="n">
        <v>32813.98051905</v>
      </c>
      <c r="D61" s="453" t="n">
        <v>9649.79931662</v>
      </c>
      <c r="E61" s="453" t="n">
        <v>48916.26056157</v>
      </c>
      <c r="F61" s="453" t="n">
        <v>28457.73708701</v>
      </c>
      <c r="G61" s="453" t="n">
        <v>61271.71760606</v>
      </c>
      <c r="H61" s="453" t="n">
        <v>18931.4656299</v>
      </c>
      <c r="I61" s="453" t="n">
        <v>1931.9846499</v>
      </c>
      <c r="J61" s="453" t="n">
        <v>20863.4502798</v>
      </c>
      <c r="K61" s="453" t="n">
        <v>82135.16788586</v>
      </c>
      <c r="L61" s="453" t="n">
        <v>122057.703172705</v>
      </c>
      <c r="M61" s="453" t="n">
        <v>3430.44693254223</v>
      </c>
      <c r="N61" s="453" t="n">
        <v>171378.890539515</v>
      </c>
      <c r="O61" s="453" t="n">
        <v>204192.871058566</v>
      </c>
    </row>
    <row r="62" s="451" customFormat="true" ht="18" hidden="false" customHeight="true" outlineLevel="0" collapsed="false">
      <c r="A62" s="452" t="s">
        <v>595</v>
      </c>
      <c r="B62" s="453" t="n">
        <v>39753.99719775</v>
      </c>
      <c r="C62" s="453" t="n">
        <v>33166.46084885</v>
      </c>
      <c r="D62" s="453" t="n">
        <v>8661.20691651</v>
      </c>
      <c r="E62" s="453" t="n">
        <v>48415.20411426</v>
      </c>
      <c r="F62" s="453" t="n">
        <v>30437.43117925</v>
      </c>
      <c r="G62" s="453" t="n">
        <v>63603.8920281</v>
      </c>
      <c r="H62" s="453" t="n">
        <v>18585.37179093</v>
      </c>
      <c r="I62" s="453" t="n">
        <v>2235.73759678</v>
      </c>
      <c r="J62" s="453" t="n">
        <v>20821.10938771</v>
      </c>
      <c r="K62" s="453" t="n">
        <v>84425.00141581</v>
      </c>
      <c r="L62" s="453" t="n">
        <v>122186.775591103</v>
      </c>
      <c r="M62" s="453" t="n">
        <v>3428.86098956928</v>
      </c>
      <c r="N62" s="453" t="n">
        <v>173445.316158063</v>
      </c>
      <c r="O62" s="453" t="n">
        <v>206611.777006913</v>
      </c>
    </row>
    <row r="63" s="451" customFormat="true" ht="18" hidden="false" customHeight="true" outlineLevel="0" collapsed="false">
      <c r="A63" s="449" t="s">
        <v>596</v>
      </c>
      <c r="B63" s="450"/>
      <c r="C63" s="450"/>
      <c r="D63" s="450"/>
      <c r="E63" s="450"/>
      <c r="F63" s="450"/>
      <c r="G63" s="450"/>
      <c r="H63" s="450"/>
      <c r="I63" s="450"/>
      <c r="J63" s="450"/>
      <c r="K63" s="450"/>
      <c r="L63" s="450"/>
      <c r="M63" s="450"/>
      <c r="N63" s="450"/>
      <c r="O63" s="450"/>
    </row>
    <row r="64" s="451" customFormat="true" ht="18" hidden="false" customHeight="true" outlineLevel="0" collapsed="false">
      <c r="A64" s="449" t="s">
        <v>464</v>
      </c>
      <c r="B64" s="450" t="n">
        <v>39894.81905385</v>
      </c>
      <c r="C64" s="450" t="n">
        <v>33174.41964301</v>
      </c>
      <c r="D64" s="458" t="n">
        <v>8614.76933813</v>
      </c>
      <c r="E64" s="450" t="n">
        <v>48509.58839198</v>
      </c>
      <c r="F64" s="450" t="n">
        <v>30625.58969519</v>
      </c>
      <c r="G64" s="450" t="n">
        <v>63800.0093382</v>
      </c>
      <c r="H64" s="450" t="n">
        <v>18598.48042286</v>
      </c>
      <c r="I64" s="450" t="n">
        <v>2240.15391987</v>
      </c>
      <c r="J64" s="450" t="n">
        <v>20838.63434273</v>
      </c>
      <c r="K64" s="450" t="n">
        <v>84638.64368093</v>
      </c>
      <c r="L64" s="450" t="n">
        <v>122977.54006034</v>
      </c>
      <c r="M64" s="450" t="n">
        <v>3450.85810343074</v>
      </c>
      <c r="N64" s="450" t="n">
        <v>174441.76409826</v>
      </c>
      <c r="O64" s="450" t="n">
        <v>207616.18374127</v>
      </c>
    </row>
    <row r="65" s="451" customFormat="true" ht="18" hidden="false" customHeight="true" outlineLevel="0" collapsed="false">
      <c r="A65" s="452" t="s">
        <v>465</v>
      </c>
      <c r="B65" s="453" t="n">
        <v>39642.4519409</v>
      </c>
      <c r="C65" s="453" t="n">
        <v>33029.38618463</v>
      </c>
      <c r="D65" s="453" t="n">
        <v>8519.29114273</v>
      </c>
      <c r="E65" s="453" t="n">
        <v>48161.74308363</v>
      </c>
      <c r="F65" s="453" t="n">
        <v>30566.250128</v>
      </c>
      <c r="G65" s="453" t="n">
        <v>63595.63631263</v>
      </c>
      <c r="H65" s="453" t="n">
        <v>18648.08320033</v>
      </c>
      <c r="I65" s="453" t="n">
        <v>2237.1394329</v>
      </c>
      <c r="J65" s="453" t="n">
        <v>20885.22263323</v>
      </c>
      <c r="K65" s="453" t="n">
        <v>84480.85894586</v>
      </c>
      <c r="L65" s="453" t="n">
        <v>122505.866267245</v>
      </c>
      <c r="M65" s="453" t="n">
        <v>3437.43925191561</v>
      </c>
      <c r="N65" s="453" t="n">
        <v>173957.339028475</v>
      </c>
      <c r="O65" s="453" t="n">
        <v>206986.725213105</v>
      </c>
    </row>
    <row r="66" s="451" customFormat="true" ht="18" hidden="false" customHeight="true" outlineLevel="0" collapsed="false">
      <c r="A66" s="452" t="s">
        <v>466</v>
      </c>
      <c r="B66" s="453" t="n">
        <v>39741.42175515</v>
      </c>
      <c r="C66" s="453" t="n">
        <v>33293.89975621</v>
      </c>
      <c r="D66" s="453" t="n">
        <v>8418.19657389</v>
      </c>
      <c r="E66" s="453" t="n">
        <v>48159.61832904</v>
      </c>
      <c r="F66" s="453" t="n">
        <v>30841.78875435</v>
      </c>
      <c r="G66" s="453" t="n">
        <v>64135.68851056</v>
      </c>
      <c r="H66" s="453" t="n">
        <v>18325.06392903</v>
      </c>
      <c r="I66" s="453" t="n">
        <v>2245.89000301</v>
      </c>
      <c r="J66" s="453" t="n">
        <v>20570.95393204</v>
      </c>
      <c r="K66" s="453" t="n">
        <v>84706.6424426</v>
      </c>
      <c r="L66" s="453" t="n">
        <v>122306.019187791</v>
      </c>
      <c r="M66" s="453" t="n">
        <v>3431.64871488672</v>
      </c>
      <c r="N66" s="453" t="n">
        <v>173718.761874181</v>
      </c>
      <c r="O66" s="453" t="n">
        <v>207012.661630392</v>
      </c>
    </row>
    <row r="67" s="451" customFormat="true" ht="18" hidden="false" customHeight="true" outlineLevel="0" collapsed="false">
      <c r="A67" s="449" t="s">
        <v>467</v>
      </c>
      <c r="B67" s="450" t="n">
        <v>39659.9654877</v>
      </c>
      <c r="C67" s="450" t="n">
        <v>33612.03599741</v>
      </c>
      <c r="D67" s="450" t="n">
        <v>9193.30372395</v>
      </c>
      <c r="E67" s="450" t="n">
        <v>48853.26921165</v>
      </c>
      <c r="F67" s="450" t="n">
        <v>31104.51214183</v>
      </c>
      <c r="G67" s="450" t="n">
        <v>64716.54813924</v>
      </c>
      <c r="H67" s="450" t="n">
        <v>18644.94102608</v>
      </c>
      <c r="I67" s="450" t="n">
        <v>2245.58028814</v>
      </c>
      <c r="J67" s="450" t="n">
        <v>20890.52131422</v>
      </c>
      <c r="K67" s="450" t="n">
        <v>85607.06945346</v>
      </c>
      <c r="L67" s="450" t="n">
        <v>122061.102311221</v>
      </c>
      <c r="M67" s="450" t="n">
        <v>3424.58469110619</v>
      </c>
      <c r="N67" s="450" t="n">
        <v>174056.135767271</v>
      </c>
      <c r="O67" s="450" t="n">
        <v>207668.171764681</v>
      </c>
    </row>
    <row r="68" s="451" customFormat="true" ht="18" hidden="false" customHeight="true" outlineLevel="0" collapsed="false">
      <c r="A68" s="449" t="s">
        <v>597</v>
      </c>
      <c r="B68" s="450" t="n">
        <v>39659.9654877</v>
      </c>
      <c r="C68" s="450" t="n">
        <v>33808.71435417</v>
      </c>
      <c r="D68" s="450" t="n">
        <v>9193.30372395</v>
      </c>
      <c r="E68" s="450" t="n">
        <v>48853.26921165</v>
      </c>
      <c r="F68" s="450" t="n">
        <v>31590.23979989</v>
      </c>
      <c r="G68" s="450" t="n">
        <v>65398.95415406</v>
      </c>
      <c r="H68" s="450" t="n">
        <v>18341.65814834</v>
      </c>
      <c r="I68" s="450" t="n">
        <v>2245.92706911</v>
      </c>
      <c r="J68" s="450" t="n">
        <v>20587.58521745</v>
      </c>
      <c r="K68" s="450" t="n">
        <v>85986.53937151</v>
      </c>
      <c r="L68" s="450" t="n">
        <v>121770.369584623</v>
      </c>
      <c r="M68" s="450" t="n">
        <v>3416.2456924525</v>
      </c>
      <c r="N68" s="450" t="n">
        <v>173948.194601963</v>
      </c>
      <c r="O68" s="450" t="n">
        <v>207756.908956133</v>
      </c>
    </row>
    <row r="69" s="451" customFormat="true" ht="18" hidden="false" customHeight="true" outlineLevel="0" collapsed="false">
      <c r="A69" s="452" t="s">
        <v>598</v>
      </c>
      <c r="B69" s="453" t="n">
        <v>39659.9654877</v>
      </c>
      <c r="C69" s="453" t="n">
        <v>33895.16178712</v>
      </c>
      <c r="D69" s="453" t="n">
        <v>9193.30372395</v>
      </c>
      <c r="E69" s="453" t="n">
        <v>48853.26921165</v>
      </c>
      <c r="F69" s="453" t="n">
        <v>31702.48965726</v>
      </c>
      <c r="G69" s="453" t="n">
        <v>65597.65144438</v>
      </c>
      <c r="H69" s="453" t="n">
        <v>18192.65104143</v>
      </c>
      <c r="I69" s="453" t="n">
        <v>2246.0456699</v>
      </c>
      <c r="J69" s="453" t="n">
        <v>20438.69671133</v>
      </c>
      <c r="K69" s="453" t="n">
        <v>86036.34815571</v>
      </c>
      <c r="L69" s="453" t="n">
        <v>121708.740889123</v>
      </c>
      <c r="M69" s="453" t="n">
        <v>3414.33471231661</v>
      </c>
      <c r="N69" s="453" t="n">
        <v>173849.927257713</v>
      </c>
      <c r="O69" s="453" t="n">
        <v>207745.089044833</v>
      </c>
    </row>
    <row r="70" s="451" customFormat="true" ht="18" hidden="false" customHeight="true" outlineLevel="0" collapsed="false">
      <c r="A70" s="452" t="s">
        <v>468</v>
      </c>
      <c r="B70" s="453" t="n">
        <v>39840.6326745</v>
      </c>
      <c r="C70" s="453" t="n">
        <v>33472.06113777</v>
      </c>
      <c r="D70" s="453" t="n">
        <v>8319.89495456</v>
      </c>
      <c r="E70" s="453" t="n">
        <v>48160.52762906</v>
      </c>
      <c r="F70" s="453" t="n">
        <v>29837.55578378</v>
      </c>
      <c r="G70" s="453" t="n">
        <v>63309.61692155</v>
      </c>
      <c r="H70" s="453" t="n">
        <v>18349.30713548</v>
      </c>
      <c r="I70" s="453" t="n">
        <v>2246.35809158</v>
      </c>
      <c r="J70" s="453" t="n">
        <v>20595.66522706</v>
      </c>
      <c r="K70" s="453" t="n">
        <v>83905.28214861</v>
      </c>
      <c r="L70" s="453" t="n">
        <v>121921.550878939</v>
      </c>
      <c r="M70" s="453" t="n">
        <v>3420.11284879374</v>
      </c>
      <c r="N70" s="453" t="n">
        <v>172354.771889779</v>
      </c>
      <c r="O70" s="453" t="n">
        <v>205826.833027549</v>
      </c>
    </row>
    <row r="71" s="451" customFormat="true" ht="18" hidden="false" customHeight="true" outlineLevel="0" collapsed="false">
      <c r="A71" s="449" t="s">
        <v>469</v>
      </c>
      <c r="B71" s="450" t="n">
        <v>39655.20034695</v>
      </c>
      <c r="C71" s="450" t="n">
        <v>33141.29113702</v>
      </c>
      <c r="D71" s="450" t="n">
        <v>8252.952181</v>
      </c>
      <c r="E71" s="450" t="n">
        <v>47908.15252795</v>
      </c>
      <c r="F71" s="450" t="n">
        <v>29514.49107902</v>
      </c>
      <c r="G71" s="450" t="n">
        <v>62655.78221604</v>
      </c>
      <c r="H71" s="450" t="n">
        <v>18552.48527608</v>
      </c>
      <c r="I71" s="450" t="n">
        <v>2247.35780242</v>
      </c>
      <c r="J71" s="450" t="n">
        <v>20799.8430785</v>
      </c>
      <c r="K71" s="450" t="n">
        <v>83455.62529454</v>
      </c>
      <c r="L71" s="450" t="n">
        <v>122443.740221696</v>
      </c>
      <c r="M71" s="450" t="n">
        <v>3434.57811636075</v>
      </c>
      <c r="N71" s="450" t="n">
        <v>172758.074379216</v>
      </c>
      <c r="O71" s="450" t="n">
        <v>205899.365516236</v>
      </c>
    </row>
    <row r="72" s="451" customFormat="true" ht="18" hidden="false" customHeight="true" outlineLevel="0" collapsed="false">
      <c r="A72" s="449" t="s">
        <v>12</v>
      </c>
      <c r="B72" s="450" t="n">
        <v>39479.11643605</v>
      </c>
      <c r="C72" s="450" t="n">
        <v>32747.9770373</v>
      </c>
      <c r="D72" s="450" t="n">
        <v>8571.07756374</v>
      </c>
      <c r="E72" s="450" t="n">
        <v>48050.19399979</v>
      </c>
      <c r="F72" s="450" t="n">
        <v>29906.39778211</v>
      </c>
      <c r="G72" s="450" t="n">
        <v>62654.37481941</v>
      </c>
      <c r="H72" s="450" t="n">
        <v>18596.19197386</v>
      </c>
      <c r="I72" s="450" t="n">
        <v>2191.35769209</v>
      </c>
      <c r="J72" s="450" t="n">
        <v>20787.54966595</v>
      </c>
      <c r="K72" s="450" t="n">
        <v>83441.92448536</v>
      </c>
      <c r="L72" s="450" t="n">
        <v>122618.481310055</v>
      </c>
      <c r="M72" s="450" t="n">
        <v>3439.29634945544</v>
      </c>
      <c r="N72" s="450" t="n">
        <v>173312.428758115</v>
      </c>
      <c r="O72" s="450" t="n">
        <v>206060.405795415</v>
      </c>
    </row>
    <row r="73" s="451" customFormat="true" ht="18" hidden="false" customHeight="true" outlineLevel="0" collapsed="false">
      <c r="A73" s="452" t="s">
        <v>13</v>
      </c>
      <c r="B73" s="453" t="n">
        <v>39539.6660868</v>
      </c>
      <c r="C73" s="453" t="n">
        <v>32781.95102539</v>
      </c>
      <c r="D73" s="453" t="n">
        <v>8729.1841473</v>
      </c>
      <c r="E73" s="453" t="n">
        <v>48268.8502341</v>
      </c>
      <c r="F73" s="453" t="n">
        <v>29956.23821666</v>
      </c>
      <c r="G73" s="453" t="n">
        <v>62738.18924205</v>
      </c>
      <c r="H73" s="453" t="n">
        <v>18699.07322441</v>
      </c>
      <c r="I73" s="453" t="n">
        <v>2190.68363495</v>
      </c>
      <c r="J73" s="453" t="n">
        <v>20889.75685936</v>
      </c>
      <c r="K73" s="453" t="n">
        <v>83627.94610141</v>
      </c>
      <c r="L73" s="453" t="n">
        <v>122824.804631227</v>
      </c>
      <c r="M73" s="453" t="n">
        <v>3444.89021296865</v>
      </c>
      <c r="N73" s="453" t="n">
        <v>173670.799707247</v>
      </c>
      <c r="O73" s="453" t="n">
        <v>206452.750732637</v>
      </c>
    </row>
    <row r="74" customFormat="false" ht="15" hidden="false" customHeight="false" outlineLevel="0" collapsed="false">
      <c r="A74" s="448" t="s">
        <v>599</v>
      </c>
      <c r="B74" s="459"/>
      <c r="C74" s="459"/>
      <c r="D74" s="459"/>
      <c r="E74" s="459"/>
      <c r="F74" s="459"/>
      <c r="G74" s="459"/>
      <c r="H74" s="459"/>
      <c r="I74" s="459"/>
      <c r="J74" s="459"/>
      <c r="K74" s="459"/>
      <c r="L74" s="459"/>
      <c r="M74" s="459"/>
      <c r="N74" s="459"/>
      <c r="O74" s="459"/>
    </row>
    <row r="75" s="462" customFormat="true" ht="18.75" hidden="false" customHeight="true" outlineLevel="0" collapsed="false">
      <c r="A75" s="460" t="s">
        <v>600</v>
      </c>
      <c r="B75" s="461" t="n">
        <v>30.3459749151019</v>
      </c>
      <c r="C75" s="461" t="n">
        <v>33.5696427943799</v>
      </c>
      <c r="D75" s="461" t="n">
        <v>-3.91081254107706</v>
      </c>
      <c r="E75" s="461" t="n">
        <v>17.0950420960498</v>
      </c>
      <c r="F75" s="461" t="n">
        <v>3.89481286854005</v>
      </c>
      <c r="G75" s="461" t="n">
        <v>17.3199055555727</v>
      </c>
      <c r="H75" s="461" t="n">
        <v>30.1564356932551</v>
      </c>
      <c r="I75" s="461" t="n">
        <v>53.9600185990411</v>
      </c>
      <c r="J75" s="461" t="n">
        <v>37.4508351251783</v>
      </c>
      <c r="K75" s="461" t="n">
        <v>24.7641912742588</v>
      </c>
      <c r="L75" s="461" t="n">
        <v>25.9627251015179</v>
      </c>
      <c r="M75" s="461" t="n">
        <v>19.9646371519791</v>
      </c>
      <c r="N75" s="461" t="n">
        <v>24.674593224771</v>
      </c>
      <c r="O75" s="461" t="n">
        <v>25.5493287010512</v>
      </c>
    </row>
    <row r="76" s="462" customFormat="true" ht="18.75" hidden="false" customHeight="true" outlineLevel="0" collapsed="false">
      <c r="A76" s="460" t="s">
        <v>601</v>
      </c>
      <c r="B76" s="461" t="n">
        <v>14.9735231352561</v>
      </c>
      <c r="C76" s="461" t="n">
        <v>17.7704958670825</v>
      </c>
      <c r="D76" s="461" t="n">
        <v>48.5245265852027</v>
      </c>
      <c r="E76" s="461" t="n">
        <v>25.6233205516392</v>
      </c>
      <c r="F76" s="461" t="n">
        <v>14.1209874665647</v>
      </c>
      <c r="G76" s="461" t="n">
        <v>16.0007348184416</v>
      </c>
      <c r="H76" s="461" t="n">
        <v>52.6404311340502</v>
      </c>
      <c r="I76" s="461" t="n">
        <v>8.79440860534659</v>
      </c>
      <c r="J76" s="461" t="n">
        <v>37.5903797084147</v>
      </c>
      <c r="K76" s="461" t="n">
        <v>24.7962671644774</v>
      </c>
      <c r="L76" s="461" t="n">
        <v>10.4005067200034</v>
      </c>
      <c r="M76" s="461" t="n">
        <v>5.14299652693702</v>
      </c>
      <c r="N76" s="461" t="n">
        <v>15.0502182164858</v>
      </c>
      <c r="O76" s="461" t="n">
        <v>15.3348182656679</v>
      </c>
    </row>
    <row r="77" s="462" customFormat="true" ht="18.75" hidden="false" customHeight="true" outlineLevel="0" collapsed="false">
      <c r="A77" s="463" t="s">
        <v>602</v>
      </c>
      <c r="B77" s="464" t="n">
        <v>15.8889966483985</v>
      </c>
      <c r="C77" s="464" t="n">
        <v>12.2646680599436</v>
      </c>
      <c r="D77" s="464" t="n">
        <v>-13.380227119218</v>
      </c>
      <c r="E77" s="464" t="n">
        <v>4.90463189716666</v>
      </c>
      <c r="F77" s="464" t="n">
        <v>16.0961136829885</v>
      </c>
      <c r="G77" s="464" t="n">
        <v>14.0925481884691</v>
      </c>
      <c r="H77" s="464" t="n">
        <v>-13.4559753402622</v>
      </c>
      <c r="I77" s="464" t="n">
        <v>-40.6305617135542</v>
      </c>
      <c r="J77" s="464" t="n">
        <v>-20.8314373471832</v>
      </c>
      <c r="K77" s="464" t="n">
        <v>-1.5939825454773</v>
      </c>
      <c r="L77" s="464" t="n">
        <v>12.734139112989</v>
      </c>
      <c r="M77" s="464" t="n">
        <v>7.3660025349698</v>
      </c>
      <c r="N77" s="464" t="n">
        <v>6.84067805223667</v>
      </c>
      <c r="O77" s="464" t="n">
        <v>7.42012901147917</v>
      </c>
    </row>
    <row r="78" s="462" customFormat="true" ht="18.75" hidden="false" customHeight="true" outlineLevel="0" collapsed="false">
      <c r="A78" s="463" t="s">
        <v>603</v>
      </c>
      <c r="B78" s="464" t="n">
        <v>8.90034008962</v>
      </c>
      <c r="C78" s="464" t="n">
        <v>5.96598261319017</v>
      </c>
      <c r="D78" s="464" t="n">
        <v>1.9299969616325</v>
      </c>
      <c r="E78" s="464" t="n">
        <v>6.74040711359079</v>
      </c>
      <c r="F78" s="464" t="n">
        <v>19.2616108966682</v>
      </c>
      <c r="G78" s="464" t="n">
        <v>12.4203593603928</v>
      </c>
      <c r="H78" s="464" t="n">
        <v>13.6377987644916</v>
      </c>
      <c r="I78" s="464" t="n">
        <v>14.3203452673653</v>
      </c>
      <c r="J78" s="464" t="n">
        <v>13.7767200244124</v>
      </c>
      <c r="K78" s="464" t="n">
        <v>12.9104872270895</v>
      </c>
      <c r="L78" s="464" t="n">
        <v>13.1106132865283</v>
      </c>
      <c r="M78" s="464" t="n">
        <v>7.72428729281527</v>
      </c>
      <c r="N78" s="464" t="n">
        <v>13.9320198488585</v>
      </c>
      <c r="O78" s="464" t="n">
        <v>13.0426189491765</v>
      </c>
    </row>
    <row r="79" s="462" customFormat="true" ht="18.75" hidden="false" customHeight="true" outlineLevel="0" collapsed="false">
      <c r="A79" s="460" t="s">
        <v>604</v>
      </c>
      <c r="B79" s="461" t="n">
        <v>17.1091216874201</v>
      </c>
      <c r="C79" s="461" t="n">
        <v>15.580543797765</v>
      </c>
      <c r="D79" s="461" t="n">
        <v>9.41339546145339</v>
      </c>
      <c r="E79" s="461" t="n">
        <v>14.831881270715</v>
      </c>
      <c r="F79" s="461" t="n">
        <v>18.2706205335098</v>
      </c>
      <c r="G79" s="461" t="n">
        <v>16.9659139222439</v>
      </c>
      <c r="H79" s="461" t="n">
        <v>7.74063763613404</v>
      </c>
      <c r="I79" s="461" t="n">
        <v>-11.6386975642226</v>
      </c>
      <c r="J79" s="461" t="n">
        <v>3.77744246572111</v>
      </c>
      <c r="K79" s="461" t="n">
        <v>12.1636303518178</v>
      </c>
      <c r="L79" s="461" t="n">
        <v>22.0052226423441</v>
      </c>
      <c r="M79" s="461" t="n">
        <v>16.1954064504381</v>
      </c>
      <c r="N79" s="461" t="n">
        <v>19.0259735195042</v>
      </c>
      <c r="O79" s="461" t="n">
        <v>18.665375873601</v>
      </c>
    </row>
    <row r="80" s="462" customFormat="true" ht="18.75" hidden="false" customHeight="true" outlineLevel="0" collapsed="false">
      <c r="A80" s="460" t="s">
        <v>605</v>
      </c>
      <c r="B80" s="461" t="n">
        <v>11.2599005301623</v>
      </c>
      <c r="C80" s="461" t="n">
        <v>10.3550166786157</v>
      </c>
      <c r="D80" s="461" t="n">
        <v>64.2668380515598</v>
      </c>
      <c r="E80" s="461" t="n">
        <v>26.2050410676874</v>
      </c>
      <c r="F80" s="461" t="n">
        <v>33.9761484737108</v>
      </c>
      <c r="G80" s="461" t="n">
        <v>22.6554216138988</v>
      </c>
      <c r="H80" s="461" t="n">
        <v>13.363553513053</v>
      </c>
      <c r="I80" s="461" t="n">
        <v>-14.0048549415381</v>
      </c>
      <c r="J80" s="461" t="n">
        <v>8.59797890342964</v>
      </c>
      <c r="K80" s="461" t="n">
        <v>17.9194339141124</v>
      </c>
      <c r="L80" s="461" t="n">
        <v>11.4416940108646</v>
      </c>
      <c r="M80" s="461" t="n">
        <v>6.135022682318</v>
      </c>
      <c r="N80" s="461" t="n">
        <v>13.8787418334275</v>
      </c>
      <c r="O80" s="461" t="n">
        <v>13.5195369499403</v>
      </c>
    </row>
    <row r="81" s="462" customFormat="true" ht="18.75" hidden="false" customHeight="true" outlineLevel="0" collapsed="false">
      <c r="A81" s="463" t="s">
        <v>606</v>
      </c>
      <c r="B81" s="464" t="n">
        <v>10.7603236836168</v>
      </c>
      <c r="C81" s="464" t="n">
        <v>11.6469924044808</v>
      </c>
      <c r="D81" s="464" t="n">
        <v>-23.3691145503595</v>
      </c>
      <c r="E81" s="464" t="n">
        <v>-1.76444243229978</v>
      </c>
      <c r="F81" s="464" t="n">
        <v>-1.02255853177845</v>
      </c>
      <c r="G81" s="464" t="n">
        <v>4.44055419972629</v>
      </c>
      <c r="H81" s="464" t="n">
        <v>2.76266958934683</v>
      </c>
      <c r="I81" s="464" t="n">
        <v>-3.06128095891948</v>
      </c>
      <c r="J81" s="464" t="n">
        <v>1.95963250817022</v>
      </c>
      <c r="K81" s="464" t="n">
        <v>3.67079718207208</v>
      </c>
      <c r="L81" s="464" t="n">
        <v>11.4464767167149</v>
      </c>
      <c r="M81" s="464" t="n">
        <v>6.1395559268272</v>
      </c>
      <c r="N81" s="464" t="n">
        <v>8.54858233645539</v>
      </c>
      <c r="O81" s="464" t="n">
        <v>8.85562630494001</v>
      </c>
    </row>
    <row r="82" s="462" customFormat="true" ht="18.75" hidden="false" customHeight="true" outlineLevel="0" collapsed="false">
      <c r="A82" s="463" t="s">
        <v>607</v>
      </c>
      <c r="B82" s="464" t="n">
        <v>12.5755508582932</v>
      </c>
      <c r="C82" s="464" t="n">
        <v>10.9529171696001</v>
      </c>
      <c r="D82" s="464" t="n">
        <v>16.3084804872345</v>
      </c>
      <c r="E82" s="464" t="n">
        <v>13.6441760721824</v>
      </c>
      <c r="F82" s="464" t="n">
        <v>15.3867629232931</v>
      </c>
      <c r="G82" s="464" t="n">
        <v>13.3429676909574</v>
      </c>
      <c r="H82" s="464" t="n">
        <v>8.24670762431876</v>
      </c>
      <c r="I82" s="464" t="n">
        <v>4.97474738849792</v>
      </c>
      <c r="J82" s="464" t="n">
        <v>7.81776919882129</v>
      </c>
      <c r="K82" s="464" t="n">
        <v>11.6569570602031</v>
      </c>
      <c r="L82" s="464" t="n">
        <v>10.1904638121025</v>
      </c>
      <c r="M82" s="464" t="n">
        <v>4.94341815766224</v>
      </c>
      <c r="N82" s="464" t="n">
        <v>10.6222120748212</v>
      </c>
      <c r="O82" s="464" t="n">
        <v>10.655824411771</v>
      </c>
    </row>
    <row r="83" s="462" customFormat="true" ht="18.75" hidden="false" customHeight="true" outlineLevel="0" collapsed="false">
      <c r="A83" s="460" t="s">
        <v>608</v>
      </c>
      <c r="B83" s="461" t="n">
        <v>-4.32363747535929</v>
      </c>
      <c r="C83" s="461" t="n">
        <v>-3.80846849247992</v>
      </c>
      <c r="D83" s="461" t="n">
        <v>-20.292158585861</v>
      </c>
      <c r="E83" s="461" t="n">
        <v>-9.00211457966115</v>
      </c>
      <c r="F83" s="461" t="n">
        <v>-20.4691732084984</v>
      </c>
      <c r="G83" s="461" t="n">
        <v>-12.9513118246452</v>
      </c>
      <c r="H83" s="461" t="n">
        <v>-15.0779694232062</v>
      </c>
      <c r="I83" s="461" t="n">
        <v>-16.4635166641257</v>
      </c>
      <c r="J83" s="461" t="n">
        <v>-15.2548184892063</v>
      </c>
      <c r="K83" s="461" t="n">
        <v>-13.6300565238814</v>
      </c>
      <c r="L83" s="461" t="n">
        <v>-21.3421858241738</v>
      </c>
      <c r="M83" s="461" t="n">
        <v>-25.0879234621658</v>
      </c>
      <c r="N83" s="461" t="n">
        <v>-20.5821956439623</v>
      </c>
      <c r="O83" s="461" t="n">
        <v>-18.8727635860366</v>
      </c>
    </row>
    <row r="84" s="462" customFormat="true" ht="18.75" hidden="false" customHeight="true" outlineLevel="0" collapsed="false">
      <c r="A84" s="460" t="s">
        <v>609</v>
      </c>
      <c r="B84" s="461" t="n">
        <v>19.0811774821313</v>
      </c>
      <c r="C84" s="461" t="n">
        <v>21.6021110864368</v>
      </c>
      <c r="D84" s="461" t="n">
        <v>0.916418721239309</v>
      </c>
      <c r="E84" s="461" t="n">
        <v>14.4195325208938</v>
      </c>
      <c r="F84" s="461" t="n">
        <v>21.7378279635283</v>
      </c>
      <c r="G84" s="461" t="n">
        <v>21.6701559010352</v>
      </c>
      <c r="H84" s="461" t="n">
        <v>8.5506788860241</v>
      </c>
      <c r="I84" s="461" t="n">
        <v>-6.3322736645664</v>
      </c>
      <c r="J84" s="461" t="n">
        <v>6.67813629617597</v>
      </c>
      <c r="K84" s="461" t="n">
        <v>17.335750806758</v>
      </c>
      <c r="L84" s="461" t="n">
        <v>-2.54387648758548</v>
      </c>
      <c r="M84" s="461" t="n">
        <v>-6.88587121563807</v>
      </c>
      <c r="N84" s="461" t="n">
        <v>1.8456639506562</v>
      </c>
      <c r="O84" s="461" t="n">
        <v>4.23293248598067</v>
      </c>
    </row>
    <row r="85" s="462" customFormat="true" ht="18.75" hidden="false" customHeight="true" outlineLevel="0" collapsed="false">
      <c r="A85" s="460" t="s">
        <v>610</v>
      </c>
      <c r="B85" s="461" t="n">
        <v>21.2902204926437</v>
      </c>
      <c r="C85" s="461" t="n">
        <v>28.0851186043318</v>
      </c>
      <c r="D85" s="461" t="n">
        <v>15.6355999747084</v>
      </c>
      <c r="E85" s="461" t="n">
        <v>19.8713636267396</v>
      </c>
      <c r="F85" s="461" t="n">
        <v>14.6177762628814</v>
      </c>
      <c r="G85" s="461" t="n">
        <v>21.0027256043403</v>
      </c>
      <c r="H85" s="461" t="n">
        <v>9.1926016288344</v>
      </c>
      <c r="I85" s="461" t="n">
        <v>18.2402064529011</v>
      </c>
      <c r="J85" s="461" t="n">
        <v>10.3992177448037</v>
      </c>
      <c r="K85" s="461" t="n">
        <v>17.7609443875149</v>
      </c>
      <c r="L85" s="461" t="n">
        <v>1.2381619227954</v>
      </c>
      <c r="M85" s="461" t="n">
        <v>-3.11363252036307</v>
      </c>
      <c r="N85" s="461" t="n">
        <v>4.17779725673027</v>
      </c>
      <c r="O85" s="461" t="n">
        <v>6.85104736124693</v>
      </c>
    </row>
    <row r="86" s="462" customFormat="true" ht="18.75" hidden="false" customHeight="true" outlineLevel="0" collapsed="false">
      <c r="A86" s="463" t="s">
        <v>611</v>
      </c>
      <c r="B86" s="464" t="n">
        <v>21.6870578578413</v>
      </c>
      <c r="C86" s="464" t="n">
        <v>28.705245510607</v>
      </c>
      <c r="D86" s="464" t="n">
        <v>-5.12354237844817</v>
      </c>
      <c r="E86" s="464" t="n">
        <v>14.2285480639043</v>
      </c>
      <c r="F86" s="464" t="n">
        <v>28.2298139963926</v>
      </c>
      <c r="G86" s="464" t="n">
        <v>28.4533220595279</v>
      </c>
      <c r="H86" s="464" t="n">
        <v>11.1481493655629</v>
      </c>
      <c r="I86" s="464" t="n">
        <v>25.9671065977711</v>
      </c>
      <c r="J86" s="464" t="n">
        <v>13.0816437079653</v>
      </c>
      <c r="K86" s="464" t="n">
        <v>23.7357391452713</v>
      </c>
      <c r="L86" s="464" t="n">
        <v>3.09749337002121</v>
      </c>
      <c r="M86" s="464" t="n">
        <v>-1.19560773056621</v>
      </c>
      <c r="N86" s="464" t="n">
        <v>7.72040892057442</v>
      </c>
      <c r="O86" s="464" t="n">
        <v>10.0108750171928</v>
      </c>
    </row>
    <row r="87" s="462" customFormat="true" ht="18.75" hidden="false" customHeight="true" outlineLevel="0" collapsed="false">
      <c r="A87" s="463" t="s">
        <v>612</v>
      </c>
      <c r="B87" s="464" t="n">
        <v>28.5327583427434</v>
      </c>
      <c r="C87" s="464" t="n">
        <v>29.0034110820828</v>
      </c>
      <c r="D87" s="464" t="n">
        <v>-24.4302482734339</v>
      </c>
      <c r="E87" s="464" t="n">
        <v>13.9188841155091</v>
      </c>
      <c r="F87" s="464" t="n">
        <v>8.01673592456162</v>
      </c>
      <c r="G87" s="464" t="n">
        <v>17.3062010957667</v>
      </c>
      <c r="H87" s="464" t="n">
        <v>14.983193448632</v>
      </c>
      <c r="I87" s="464" t="n">
        <v>10.5219210635536</v>
      </c>
      <c r="J87" s="464" t="n">
        <v>14.3808699191331</v>
      </c>
      <c r="K87" s="464" t="n">
        <v>16.4640576189816</v>
      </c>
      <c r="L87" s="464" t="n">
        <v>7.87410997248743</v>
      </c>
      <c r="M87" s="464" t="n">
        <v>3.55157583813925</v>
      </c>
      <c r="N87" s="464" t="n">
        <v>8.63538481644222</v>
      </c>
      <c r="O87" s="464" t="n">
        <v>10.8879847467327</v>
      </c>
    </row>
    <row r="88" s="462" customFormat="true" ht="18.75" hidden="false" customHeight="true" outlineLevel="0" collapsed="false">
      <c r="A88" s="460" t="s">
        <v>613</v>
      </c>
      <c r="B88" s="461" t="n">
        <v>25.3377144092532</v>
      </c>
      <c r="C88" s="461" t="n">
        <v>34.4225223253219</v>
      </c>
      <c r="D88" s="461" t="n">
        <v>-36.6509928088898</v>
      </c>
      <c r="E88" s="461" t="n">
        <v>4.65610249610207</v>
      </c>
      <c r="F88" s="461" t="n">
        <v>5.97784598516242</v>
      </c>
      <c r="G88" s="461" t="n">
        <v>18.9822772168662</v>
      </c>
      <c r="H88" s="461" t="n">
        <v>13.3140178182783</v>
      </c>
      <c r="I88" s="461" t="n">
        <v>18.4633742864406</v>
      </c>
      <c r="J88" s="461" t="n">
        <v>13.991922375426</v>
      </c>
      <c r="K88" s="461" t="n">
        <v>17.4532005191658</v>
      </c>
      <c r="L88" s="461" t="n">
        <v>8.8462456534345</v>
      </c>
      <c r="M88" s="461" t="n">
        <v>4.65076096053836</v>
      </c>
      <c r="N88" s="461" t="n">
        <v>9.040875711421</v>
      </c>
      <c r="O88" s="461" t="n">
        <v>11.845929205924</v>
      </c>
    </row>
    <row r="89" s="462" customFormat="true" ht="18.75" hidden="false" customHeight="true" outlineLevel="0" collapsed="false">
      <c r="A89" s="460" t="s">
        <v>614</v>
      </c>
      <c r="B89" s="461" t="n">
        <v>27.7148351570126</v>
      </c>
      <c r="C89" s="461" t="n">
        <v>35.7822580898954</v>
      </c>
      <c r="D89" s="461" t="n">
        <v>-35.424322655594</v>
      </c>
      <c r="E89" s="461" t="n">
        <v>5.8543495456487</v>
      </c>
      <c r="F89" s="461" t="n">
        <v>13.7352476436053</v>
      </c>
      <c r="G89" s="461" t="n">
        <v>23.6511496351732</v>
      </c>
      <c r="H89" s="461" t="n">
        <v>15.4182360399105</v>
      </c>
      <c r="I89" s="461" t="n">
        <v>6.4313223656026</v>
      </c>
      <c r="J89" s="461" t="n">
        <v>14.2012604863673</v>
      </c>
      <c r="K89" s="461" t="n">
        <v>20.8161314977372</v>
      </c>
      <c r="L89" s="461" t="n">
        <v>9.5506764480086</v>
      </c>
      <c r="M89" s="461" t="n">
        <v>5.50104947503705</v>
      </c>
      <c r="N89" s="461" t="n">
        <v>10.7336019445508</v>
      </c>
      <c r="O89" s="461" t="n">
        <v>13.4940757579638</v>
      </c>
    </row>
    <row r="90" s="462" customFormat="true" ht="18.75" hidden="false" customHeight="true" outlineLevel="0" collapsed="false">
      <c r="A90" s="463" t="s">
        <v>615</v>
      </c>
      <c r="B90" s="464" t="n">
        <v>28.0277853643096</v>
      </c>
      <c r="C90" s="464" t="n">
        <v>29.1635673345984</v>
      </c>
      <c r="D90" s="464" t="n">
        <v>-21.9585775025346</v>
      </c>
      <c r="E90" s="464" t="n">
        <v>11.3823475784711</v>
      </c>
      <c r="F90" s="464" t="n">
        <v>17.5660020737939</v>
      </c>
      <c r="G90" s="464" t="n">
        <v>22.8194870193403</v>
      </c>
      <c r="H90" s="464" t="n">
        <v>16.2879681397999</v>
      </c>
      <c r="I90" s="464" t="n">
        <v>6.22568854669892</v>
      </c>
      <c r="J90" s="464" t="n">
        <v>14.9309831510001</v>
      </c>
      <c r="K90" s="464" t="n">
        <v>20.4059783423148</v>
      </c>
      <c r="L90" s="464" t="n">
        <v>10.7391592652795</v>
      </c>
      <c r="M90" s="464" t="n">
        <v>6.814814046275</v>
      </c>
      <c r="N90" s="464" t="n">
        <v>12.2421141403259</v>
      </c>
      <c r="O90" s="464" t="n">
        <v>14.0815161179009</v>
      </c>
    </row>
    <row r="91" s="462" customFormat="true" ht="18.75" hidden="false" customHeight="true" outlineLevel="0" collapsed="false">
      <c r="A91" s="463" t="s">
        <v>616</v>
      </c>
      <c r="B91" s="464" t="n">
        <v>35.5077053906701</v>
      </c>
      <c r="C91" s="464" t="n">
        <v>46.6552699952473</v>
      </c>
      <c r="D91" s="464" t="n">
        <v>-18.0437770224731</v>
      </c>
      <c r="E91" s="464" t="n">
        <v>17.9890554990591</v>
      </c>
      <c r="F91" s="464" t="n">
        <v>15.4404381681167</v>
      </c>
      <c r="G91" s="464" t="n">
        <v>29.140036623141</v>
      </c>
      <c r="H91" s="464" t="n">
        <v>20.4242249003314</v>
      </c>
      <c r="I91" s="464" t="n">
        <v>7.39323247168398</v>
      </c>
      <c r="J91" s="464" t="n">
        <v>18.45618670811</v>
      </c>
      <c r="K91" s="464" t="n">
        <v>25.9793932838493</v>
      </c>
      <c r="L91" s="464" t="n">
        <v>11.7259735792115</v>
      </c>
      <c r="M91" s="464" t="n">
        <v>7.94370217311327</v>
      </c>
      <c r="N91" s="464" t="n">
        <v>13.0527344931625</v>
      </c>
      <c r="O91" s="464" t="n">
        <v>16.6141272945534</v>
      </c>
    </row>
    <row r="92" s="462" customFormat="true" ht="18.75" hidden="false" customHeight="true" outlineLevel="0" collapsed="false">
      <c r="A92" s="460" t="s">
        <v>617</v>
      </c>
      <c r="B92" s="461" t="n">
        <v>37.7472163684027</v>
      </c>
      <c r="C92" s="461" t="n">
        <v>42.5055507859805</v>
      </c>
      <c r="D92" s="461" t="n">
        <v>-8.45056308721624</v>
      </c>
      <c r="E92" s="461" t="n">
        <v>24.344339203299</v>
      </c>
      <c r="F92" s="461" t="n">
        <v>14.5048668560121</v>
      </c>
      <c r="G92" s="461" t="n">
        <v>26.7758104484369</v>
      </c>
      <c r="H92" s="461" t="n">
        <v>19.4061258981901</v>
      </c>
      <c r="I92" s="461" t="n">
        <v>7.73279402307607</v>
      </c>
      <c r="J92" s="461" t="n">
        <v>17.6993972545962</v>
      </c>
      <c r="K92" s="461" t="n">
        <v>24.1324116826273</v>
      </c>
      <c r="L92" s="461" t="n">
        <v>14.080916787007</v>
      </c>
      <c r="M92" s="461" t="n">
        <v>10.3998102302358</v>
      </c>
      <c r="N92" s="461" t="n">
        <v>14.5611506698913</v>
      </c>
      <c r="O92" s="461" t="n">
        <v>17.5996970267613</v>
      </c>
    </row>
    <row r="93" s="462" customFormat="true" ht="18.75" hidden="false" customHeight="true" outlineLevel="0" collapsed="false">
      <c r="A93" s="460" t="s">
        <v>618</v>
      </c>
      <c r="B93" s="461" t="n">
        <v>36.0488024077721</v>
      </c>
      <c r="C93" s="461" t="n">
        <v>44.3463720332558</v>
      </c>
      <c r="D93" s="461" t="n">
        <v>0.222945882275871</v>
      </c>
      <c r="E93" s="461" t="n">
        <v>26.4325244115516</v>
      </c>
      <c r="F93" s="461" t="n">
        <v>21.0297675739666</v>
      </c>
      <c r="G93" s="461" t="n">
        <v>31.5141737703343</v>
      </c>
      <c r="H93" s="461" t="n">
        <v>16.1637664110414</v>
      </c>
      <c r="I93" s="461" t="n">
        <v>-27.1865899238708</v>
      </c>
      <c r="J93" s="461" t="n">
        <v>8.23857539137451</v>
      </c>
      <c r="K93" s="461" t="n">
        <v>24.1792918877868</v>
      </c>
      <c r="L93" s="461" t="n">
        <v>14.9951323133697</v>
      </c>
      <c r="M93" s="461" t="n">
        <v>11.4613667862925</v>
      </c>
      <c r="N93" s="461" t="n">
        <v>15.0516657949752</v>
      </c>
      <c r="O93" s="461" t="n">
        <v>18.1854853397859</v>
      </c>
    </row>
    <row r="94" s="462" customFormat="true" ht="18.75" hidden="false" customHeight="true" outlineLevel="0" collapsed="false">
      <c r="A94" s="463" t="s">
        <v>619</v>
      </c>
      <c r="B94" s="464" t="n">
        <v>37.2848451451235</v>
      </c>
      <c r="C94" s="464" t="n">
        <v>47.9332480166531</v>
      </c>
      <c r="D94" s="464" t="n">
        <v>0.520936425130847</v>
      </c>
      <c r="E94" s="464" t="n">
        <v>27.3087832518318</v>
      </c>
      <c r="F94" s="464" t="n">
        <v>25.6229980386782</v>
      </c>
      <c r="G94" s="464" t="n">
        <v>35.7828678937369</v>
      </c>
      <c r="H94" s="464" t="n">
        <v>13.9995534870174</v>
      </c>
      <c r="I94" s="464" t="n">
        <v>-22.548365446945</v>
      </c>
      <c r="J94" s="464" t="n">
        <v>7.3341877463653</v>
      </c>
      <c r="K94" s="464" t="n">
        <v>26.7765305489485</v>
      </c>
      <c r="L94" s="464" t="n">
        <v>14.7296459836273</v>
      </c>
      <c r="M94" s="464" t="n">
        <v>11.3865252136852</v>
      </c>
      <c r="N94" s="464" t="n">
        <v>15.3903334884551</v>
      </c>
      <c r="O94" s="464" t="n">
        <v>18.8776339160337</v>
      </c>
    </row>
    <row r="95" s="462" customFormat="true" ht="18.75" hidden="false" customHeight="true" outlineLevel="0" collapsed="false">
      <c r="A95" s="463" t="s">
        <v>620</v>
      </c>
      <c r="B95" s="464" t="n">
        <v>34.1393467073706</v>
      </c>
      <c r="C95" s="464" t="n">
        <v>34.5677951614332</v>
      </c>
      <c r="D95" s="464" t="n">
        <v>-6.76706541267386</v>
      </c>
      <c r="E95" s="464" t="n">
        <v>24.1087349858323</v>
      </c>
      <c r="F95" s="464" t="n">
        <v>28.288179355035</v>
      </c>
      <c r="G95" s="464" t="n">
        <v>31.2631848537037</v>
      </c>
      <c r="H95" s="464" t="n">
        <v>21.925258211449</v>
      </c>
      <c r="I95" s="464" t="n">
        <v>-2.21632099062582</v>
      </c>
      <c r="J95" s="464" t="n">
        <v>19.0006322921133</v>
      </c>
      <c r="K95" s="464" t="n">
        <v>27.8882490165852</v>
      </c>
      <c r="L95" s="464" t="n">
        <v>15.713020294272</v>
      </c>
      <c r="M95" s="464" t="n">
        <v>12.3417558080033</v>
      </c>
      <c r="N95" s="464" t="n">
        <v>18.1321459892747</v>
      </c>
      <c r="O95" s="464" t="n">
        <v>20.2222798641239</v>
      </c>
    </row>
    <row r="96" s="462" customFormat="true" ht="18.75" hidden="false" customHeight="true" outlineLevel="0" collapsed="false">
      <c r="A96" s="460" t="s">
        <v>621</v>
      </c>
      <c r="B96" s="461" t="n">
        <v>25.6063111281574</v>
      </c>
      <c r="C96" s="461" t="n">
        <v>31.0530907565598</v>
      </c>
      <c r="D96" s="461" t="n">
        <v>30.2460953656101</v>
      </c>
      <c r="E96" s="461" t="n">
        <v>26.6565038531309</v>
      </c>
      <c r="F96" s="461" t="n">
        <v>11.4288090129616</v>
      </c>
      <c r="G96" s="461" t="n">
        <v>21.2085279965673</v>
      </c>
      <c r="H96" s="461" t="n">
        <v>18.4233185319444</v>
      </c>
      <c r="I96" s="461" t="n">
        <v>1.78247505292208</v>
      </c>
      <c r="J96" s="461" t="n">
        <v>16.5849503217359</v>
      </c>
      <c r="K96" s="461" t="n">
        <v>19.9932025875121</v>
      </c>
      <c r="L96" s="461" t="n">
        <v>17.0012030038724</v>
      </c>
      <c r="M96" s="461" t="n">
        <v>13.6871572417503</v>
      </c>
      <c r="N96" s="461" t="n">
        <v>16.031807538152</v>
      </c>
      <c r="O96" s="461" t="n">
        <v>18.1493670282107</v>
      </c>
    </row>
    <row r="97" s="462" customFormat="true" ht="18.75" hidden="false" customHeight="true" outlineLevel="0" collapsed="false">
      <c r="A97" s="460" t="s">
        <v>622</v>
      </c>
      <c r="B97" s="461" t="n">
        <v>28.0993425804969</v>
      </c>
      <c r="C97" s="461" t="n">
        <v>33.7928634707349</v>
      </c>
      <c r="D97" s="461" t="n">
        <v>-4.32185985066328</v>
      </c>
      <c r="E97" s="461" t="n">
        <v>20.2516794624024</v>
      </c>
      <c r="F97" s="461" t="n">
        <v>13.5017067550048</v>
      </c>
      <c r="G97" s="461" t="n">
        <v>23.684944487422</v>
      </c>
      <c r="H97" s="461" t="n">
        <v>15.8008836843083</v>
      </c>
      <c r="I97" s="461" t="n">
        <v>-7.29833183141855</v>
      </c>
      <c r="J97" s="461" t="n">
        <v>12.5015069153081</v>
      </c>
      <c r="K97" s="461" t="n">
        <v>20.479603972148</v>
      </c>
      <c r="L97" s="461" t="n">
        <v>15.4052346570342</v>
      </c>
      <c r="M97" s="461" t="n">
        <v>12.2285643978633</v>
      </c>
      <c r="N97" s="461" t="n">
        <v>14.7529588361835</v>
      </c>
      <c r="O97" s="461" t="n">
        <v>17.3050332497475</v>
      </c>
    </row>
    <row r="98" s="462" customFormat="true" ht="18.75" hidden="false" customHeight="true" outlineLevel="0" collapsed="false">
      <c r="A98" s="463" t="s">
        <v>623</v>
      </c>
      <c r="B98" s="464" t="n">
        <v>33.1488867801074</v>
      </c>
      <c r="C98" s="464" t="n">
        <v>38.1010273761289</v>
      </c>
      <c r="D98" s="464" t="n">
        <v>-11.6940046023765</v>
      </c>
      <c r="E98" s="464" t="n">
        <v>22.7873794366066</v>
      </c>
      <c r="F98" s="464" t="n">
        <v>12.8637570941498</v>
      </c>
      <c r="G98" s="464" t="n">
        <v>24.7514756653061</v>
      </c>
      <c r="H98" s="464" t="n">
        <v>20.6225717454571</v>
      </c>
      <c r="I98" s="464" t="n">
        <v>-15.8691939680796</v>
      </c>
      <c r="J98" s="464" t="n">
        <v>15.3187956663506</v>
      </c>
      <c r="K98" s="464" t="n">
        <v>22.1058383314128</v>
      </c>
      <c r="L98" s="464" t="n">
        <v>14.8010244560095</v>
      </c>
      <c r="M98" s="464" t="n">
        <v>11.732859533921</v>
      </c>
      <c r="N98" s="464" t="n">
        <v>14.5452794095164</v>
      </c>
      <c r="O98" s="464" t="n">
        <v>17.5532653593942</v>
      </c>
    </row>
    <row r="99" s="462" customFormat="true" ht="18.75" hidden="false" customHeight="true" outlineLevel="0" collapsed="false">
      <c r="A99" s="463" t="s">
        <v>624</v>
      </c>
      <c r="B99" s="464" t="n">
        <v>32.610409564103</v>
      </c>
      <c r="C99" s="464" t="n">
        <v>41.2790244286535</v>
      </c>
      <c r="D99" s="464" t="n">
        <v>30.4674902107275</v>
      </c>
      <c r="E99" s="464" t="n">
        <v>32.218170508701</v>
      </c>
      <c r="F99" s="464" t="n">
        <v>14.853044214303</v>
      </c>
      <c r="G99" s="464" t="n">
        <v>27.7165219540217</v>
      </c>
      <c r="H99" s="464" t="n">
        <v>24.5755580493372</v>
      </c>
      <c r="I99" s="464" t="n">
        <v>24.5997192096195</v>
      </c>
      <c r="J99" s="464" t="n">
        <v>24.5787100326182</v>
      </c>
      <c r="K99" s="464" t="n">
        <v>26.829367093452</v>
      </c>
      <c r="L99" s="464" t="n">
        <v>15.1837228477787</v>
      </c>
      <c r="M99" s="464" t="n">
        <v>12.1977256491153</v>
      </c>
      <c r="N99" s="464" t="n">
        <v>16.2556152288498</v>
      </c>
      <c r="O99" s="464" t="n">
        <v>19.4751884096099</v>
      </c>
    </row>
    <row r="100" s="462" customFormat="true" ht="18.75" hidden="false" customHeight="true" outlineLevel="0" collapsed="false">
      <c r="A100" s="460" t="s">
        <v>625</v>
      </c>
      <c r="B100" s="461" t="n">
        <v>25.9735559688322</v>
      </c>
      <c r="C100" s="461" t="n">
        <v>31.3419107985778</v>
      </c>
      <c r="D100" s="461" t="n">
        <v>15.4897975582191</v>
      </c>
      <c r="E100" s="461" t="n">
        <v>23.8563453401956</v>
      </c>
      <c r="F100" s="461" t="n">
        <v>24.5474304473485</v>
      </c>
      <c r="G100" s="461" t="n">
        <v>28.0568587693196</v>
      </c>
      <c r="H100" s="461" t="n">
        <v>21.3349061934925</v>
      </c>
      <c r="I100" s="461" t="n">
        <v>28.5267247357489</v>
      </c>
      <c r="J100" s="461" t="n">
        <v>22.3188365016562</v>
      </c>
      <c r="K100" s="461" t="n">
        <v>26.3505041439458</v>
      </c>
      <c r="L100" s="461" t="n">
        <v>15.8272514867534</v>
      </c>
      <c r="M100" s="461" t="n">
        <v>12.9143787983806</v>
      </c>
      <c r="N100" s="461" t="n">
        <v>17.8922440970801</v>
      </c>
      <c r="O100" s="461" t="n">
        <v>19.6786688812123</v>
      </c>
    </row>
    <row r="101" s="462" customFormat="true" ht="18.75" hidden="false" customHeight="true" outlineLevel="0" collapsed="false">
      <c r="A101" s="460" t="s">
        <v>626</v>
      </c>
      <c r="B101" s="461" t="n">
        <v>26.073971327138</v>
      </c>
      <c r="C101" s="461" t="n">
        <v>30.019465082718</v>
      </c>
      <c r="D101" s="461" t="n">
        <v>10.8564873702108</v>
      </c>
      <c r="E101" s="461" t="n">
        <v>22.8598361686512</v>
      </c>
      <c r="F101" s="461" t="n">
        <v>18.118911006629</v>
      </c>
      <c r="G101" s="461" t="n">
        <v>23.9964371301823</v>
      </c>
      <c r="H101" s="461" t="n">
        <v>20.9271455495518</v>
      </c>
      <c r="I101" s="461" t="n">
        <v>43.5225585824453</v>
      </c>
      <c r="J101" s="461" t="n">
        <v>23.7787555518807</v>
      </c>
      <c r="K101" s="461" t="n">
        <v>23.9347070590993</v>
      </c>
      <c r="L101" s="461" t="n">
        <v>18.3396757408801</v>
      </c>
      <c r="M101" s="461" t="n">
        <v>15.4582745580315</v>
      </c>
      <c r="N101" s="461" t="n">
        <v>18.9673483966931</v>
      </c>
      <c r="O101" s="461" t="n">
        <v>20.4245327402288</v>
      </c>
    </row>
    <row r="102" s="462" customFormat="true" ht="18.75" hidden="false" customHeight="true" outlineLevel="0" collapsed="false">
      <c r="A102" s="463" t="s">
        <v>627</v>
      </c>
      <c r="B102" s="464" t="n">
        <v>25.2833555932999</v>
      </c>
      <c r="C102" s="464" t="n">
        <v>30.1873610381388</v>
      </c>
      <c r="D102" s="464" t="n">
        <v>-9.16410155322749</v>
      </c>
      <c r="E102" s="464" t="n">
        <v>17.2460651522473</v>
      </c>
      <c r="F102" s="464" t="n">
        <v>18.7683608068976</v>
      </c>
      <c r="G102" s="464" t="n">
        <v>24.2081428721923</v>
      </c>
      <c r="H102" s="464" t="n">
        <v>17.9725025156393</v>
      </c>
      <c r="I102" s="464" t="n">
        <v>46.7206473884556</v>
      </c>
      <c r="J102" s="464" t="n">
        <v>21.5557839604475</v>
      </c>
      <c r="K102" s="464" t="n">
        <v>23.4335462760966</v>
      </c>
      <c r="L102" s="464" t="n">
        <v>17.6771652545697</v>
      </c>
      <c r="M102" s="464" t="n">
        <v>14.9032204012499</v>
      </c>
      <c r="N102" s="464" t="n">
        <v>18.3168638377995</v>
      </c>
      <c r="O102" s="464" t="n">
        <v>19.777804742306</v>
      </c>
    </row>
    <row r="103" s="462" customFormat="true" ht="18.75" hidden="false" customHeight="true" outlineLevel="0" collapsed="false">
      <c r="A103" s="463" t="s">
        <v>628</v>
      </c>
      <c r="B103" s="464" t="n">
        <v>19.7896569446054</v>
      </c>
      <c r="C103" s="464" t="n">
        <v>22.8812514827756</v>
      </c>
      <c r="D103" s="464" t="n">
        <v>1.77215833716242</v>
      </c>
      <c r="E103" s="464" t="n">
        <v>15.6955060616579</v>
      </c>
      <c r="F103" s="464" t="n">
        <v>16.7740527863469</v>
      </c>
      <c r="G103" s="464" t="n">
        <v>19.8179196782922</v>
      </c>
      <c r="H103" s="464" t="n">
        <v>20.5268135577239</v>
      </c>
      <c r="I103" s="464" t="n">
        <v>42.8494877747184</v>
      </c>
      <c r="J103" s="464" t="n">
        <v>23.5832925666586</v>
      </c>
      <c r="K103" s="464" t="n">
        <v>20.8653229813211</v>
      </c>
      <c r="L103" s="464" t="n">
        <v>16.8414427530039</v>
      </c>
      <c r="M103" s="464" t="n">
        <v>14.181048080912</v>
      </c>
      <c r="N103" s="464" t="n">
        <v>17.6326628553677</v>
      </c>
      <c r="O103" s="464" t="n">
        <v>18.3322420260442</v>
      </c>
    </row>
    <row r="104" s="462" customFormat="true" ht="18.75" hidden="false" customHeight="true" outlineLevel="0" collapsed="false">
      <c r="A104" s="460" t="s">
        <v>629</v>
      </c>
      <c r="B104" s="461" t="n">
        <v>18.3000855662755</v>
      </c>
      <c r="C104" s="461" t="n">
        <v>20.3450296141443</v>
      </c>
      <c r="D104" s="461" t="n">
        <v>12.9060065714545</v>
      </c>
      <c r="E104" s="461" t="n">
        <v>17.1478961086928</v>
      </c>
      <c r="F104" s="461" t="n">
        <v>16.800351543484</v>
      </c>
      <c r="G104" s="461" t="n">
        <v>18.5465013668354</v>
      </c>
      <c r="H104" s="461" t="n">
        <v>19.9087256629517</v>
      </c>
      <c r="I104" s="461" t="n">
        <v>46.8142039428761</v>
      </c>
      <c r="J104" s="461" t="n">
        <v>23.5094016759859</v>
      </c>
      <c r="K104" s="461" t="n">
        <v>19.9169823754118</v>
      </c>
      <c r="L104" s="461" t="n">
        <v>14.5626413718115</v>
      </c>
      <c r="M104" s="461" t="n">
        <v>12.0461761037695</v>
      </c>
      <c r="N104" s="461" t="n">
        <v>15.9639160943295</v>
      </c>
      <c r="O104" s="461" t="n">
        <v>16.5411889809247</v>
      </c>
    </row>
    <row r="105" s="462" customFormat="true" ht="18.75" hidden="false" customHeight="true" outlineLevel="0" collapsed="false">
      <c r="A105" s="460" t="s">
        <v>630</v>
      </c>
      <c r="B105" s="461" t="n">
        <v>18.6434948494602</v>
      </c>
      <c r="C105" s="461" t="n">
        <v>20.8587546505289</v>
      </c>
      <c r="D105" s="461" t="n">
        <v>9.17991743948072</v>
      </c>
      <c r="E105" s="461" t="n">
        <v>16.629890591021</v>
      </c>
      <c r="F105" s="461" t="n">
        <v>17.1246181842671</v>
      </c>
      <c r="G105" s="461" t="n">
        <v>18.9675192894156</v>
      </c>
      <c r="H105" s="461" t="n">
        <v>19.3249733505886</v>
      </c>
      <c r="I105" s="461" t="n">
        <v>59.1587203326505</v>
      </c>
      <c r="J105" s="461" t="n">
        <v>24.2238615792903</v>
      </c>
      <c r="K105" s="461" t="n">
        <v>20.4113251380486</v>
      </c>
      <c r="L105" s="461" t="n">
        <v>11.7977014361251</v>
      </c>
      <c r="M105" s="461" t="n">
        <v>9.42883934583236</v>
      </c>
      <c r="N105" s="461" t="n">
        <v>14.0523161945515</v>
      </c>
      <c r="O105" s="461" t="n">
        <v>14.9416125025981</v>
      </c>
    </row>
    <row r="106" s="462" customFormat="true" ht="18.75" hidden="false" customHeight="true" outlineLevel="0" collapsed="false">
      <c r="A106" s="463" t="s">
        <v>631</v>
      </c>
      <c r="B106" s="464" t="n">
        <v>22.5983051639626</v>
      </c>
      <c r="C106" s="464" t="n">
        <v>27.6764987563713</v>
      </c>
      <c r="D106" s="464" t="n">
        <v>6.88305733917336</v>
      </c>
      <c r="E106" s="464" t="n">
        <v>19.2311987023686</v>
      </c>
      <c r="F106" s="464" t="n">
        <v>18.8557999437005</v>
      </c>
      <c r="G106" s="464" t="n">
        <v>23.2321042895561</v>
      </c>
      <c r="H106" s="464" t="n">
        <v>21.2087805161585</v>
      </c>
      <c r="I106" s="464" t="n">
        <v>50.395133567921</v>
      </c>
      <c r="J106" s="464" t="n">
        <v>25.0496865024927</v>
      </c>
      <c r="K106" s="464" t="n">
        <v>23.719272973439</v>
      </c>
      <c r="L106" s="464" t="n">
        <v>12.0592861672837</v>
      </c>
      <c r="M106" s="464" t="n">
        <v>9.77496517091816</v>
      </c>
      <c r="N106" s="464" t="n">
        <v>14.5965936347473</v>
      </c>
      <c r="O106" s="464" t="n">
        <v>16.3408212230933</v>
      </c>
    </row>
    <row r="107" s="462" customFormat="true" ht="18.75" hidden="false" customHeight="true" outlineLevel="0" collapsed="false">
      <c r="A107" s="463" t="s">
        <v>632</v>
      </c>
      <c r="B107" s="464" t="n">
        <v>26.7537633576385</v>
      </c>
      <c r="C107" s="464" t="n">
        <v>34.6362920743867</v>
      </c>
      <c r="D107" s="464" t="n">
        <v>30.9417093010365</v>
      </c>
      <c r="E107" s="464" t="n">
        <v>27.5252068194529</v>
      </c>
      <c r="F107" s="464" t="n">
        <v>15.1609820261945</v>
      </c>
      <c r="G107" s="464" t="n">
        <v>24.6198089428467</v>
      </c>
      <c r="H107" s="464" t="n">
        <v>16.1535539553269</v>
      </c>
      <c r="I107" s="464" t="n">
        <v>-3.01234228446584</v>
      </c>
      <c r="J107" s="464" t="n">
        <v>14.245674700944</v>
      </c>
      <c r="K107" s="464" t="n">
        <v>21.9630317776552</v>
      </c>
      <c r="L107" s="464" t="n">
        <v>10.5959497175204</v>
      </c>
      <c r="M107" s="464" t="n">
        <v>8.43389033269941</v>
      </c>
      <c r="N107" s="464" t="n">
        <v>11.8276425082712</v>
      </c>
      <c r="O107" s="464" t="n">
        <v>15.0743487160103</v>
      </c>
    </row>
    <row r="108" s="462" customFormat="true" ht="18.75" hidden="false" customHeight="true" outlineLevel="0" collapsed="false">
      <c r="A108" s="460" t="s">
        <v>633</v>
      </c>
      <c r="B108" s="461" t="n">
        <v>20.9909317921282</v>
      </c>
      <c r="C108" s="461" t="n">
        <v>24.3202845385883</v>
      </c>
      <c r="D108" s="461" t="n">
        <v>8.61062197188403</v>
      </c>
      <c r="E108" s="461" t="n">
        <v>18.1092902916776</v>
      </c>
      <c r="F108" s="461" t="n">
        <v>19.8457294772625</v>
      </c>
      <c r="G108" s="461" t="n">
        <v>22.2567258263746</v>
      </c>
      <c r="H108" s="461" t="n">
        <v>19.3884405127731</v>
      </c>
      <c r="I108" s="461" t="n">
        <v>-11.6031718328836</v>
      </c>
      <c r="J108" s="461" t="n">
        <v>16.3993996500518</v>
      </c>
      <c r="K108" s="461" t="n">
        <v>20.7608357664657</v>
      </c>
      <c r="L108" s="461" t="n">
        <v>9.56191923672605</v>
      </c>
      <c r="M108" s="461" t="n">
        <v>7.41361607103872</v>
      </c>
      <c r="N108" s="461" t="n">
        <v>12.0000334947499</v>
      </c>
      <c r="O108" s="461" t="n">
        <v>13.9265113064105</v>
      </c>
    </row>
    <row r="109" s="462" customFormat="true" ht="18.75" hidden="false" customHeight="true" outlineLevel="0" collapsed="false">
      <c r="A109" s="460" t="s">
        <v>634</v>
      </c>
      <c r="B109" s="461" t="n">
        <v>21.3914655121396</v>
      </c>
      <c r="C109" s="461" t="n">
        <v>21.6105679498998</v>
      </c>
      <c r="D109" s="461" t="n">
        <v>25.0680012406828</v>
      </c>
      <c r="E109" s="461" t="n">
        <v>22.0995280193756</v>
      </c>
      <c r="F109" s="461" t="n">
        <v>25.2470341190769</v>
      </c>
      <c r="G109" s="461" t="n">
        <v>23.2729087051645</v>
      </c>
      <c r="H109" s="461" t="n">
        <v>18.1292674559295</v>
      </c>
      <c r="I109" s="461" t="n">
        <v>-9.62859999249424</v>
      </c>
      <c r="J109" s="461" t="n">
        <v>14.8622610310086</v>
      </c>
      <c r="K109" s="461" t="n">
        <v>21.021921096866</v>
      </c>
      <c r="L109" s="461" t="n">
        <v>12.3597242423453</v>
      </c>
      <c r="M109" s="461" t="n">
        <v>10.1567843442696</v>
      </c>
      <c r="N109" s="461" t="n">
        <v>14.6221659500625</v>
      </c>
      <c r="O109" s="461" t="n">
        <v>15.6905385607882</v>
      </c>
    </row>
    <row r="110" s="462" customFormat="true" ht="18.75" hidden="false" customHeight="true" outlineLevel="0" collapsed="false">
      <c r="A110" s="463" t="s">
        <v>635</v>
      </c>
      <c r="B110" s="464" t="n">
        <v>21.8379634716348</v>
      </c>
      <c r="C110" s="464" t="n">
        <v>22.5704053344027</v>
      </c>
      <c r="D110" s="464" t="n">
        <v>33.1954355254838</v>
      </c>
      <c r="E110" s="464" t="n">
        <v>23.7252918425356</v>
      </c>
      <c r="F110" s="464" t="n">
        <v>22.5656371374715</v>
      </c>
      <c r="G110" s="464" t="n">
        <v>22.5681234833173</v>
      </c>
      <c r="H110" s="464" t="n">
        <v>11.1834055044818</v>
      </c>
      <c r="I110" s="464" t="n">
        <v>12.7626526505391</v>
      </c>
      <c r="J110" s="464" t="n">
        <v>11.3508594383916</v>
      </c>
      <c r="K110" s="464" t="n">
        <v>19.5968281520545</v>
      </c>
      <c r="L110" s="464" t="n">
        <v>11.2994414383079</v>
      </c>
      <c r="M110" s="464" t="n">
        <v>9.11716681538466</v>
      </c>
      <c r="N110" s="464" t="n">
        <v>13.1305913920678</v>
      </c>
      <c r="O110" s="464" t="n">
        <v>14.5467260477992</v>
      </c>
    </row>
    <row r="111" s="462" customFormat="true" ht="18.75" hidden="false" customHeight="true" outlineLevel="0" collapsed="false">
      <c r="A111" s="463" t="s">
        <v>636</v>
      </c>
      <c r="B111" s="464" t="n">
        <v>21.3886440565516</v>
      </c>
      <c r="C111" s="464" t="n">
        <v>23.0880947228122</v>
      </c>
      <c r="D111" s="464" t="n">
        <v>33.6414867965204</v>
      </c>
      <c r="E111" s="464" t="n">
        <v>23.435284656358</v>
      </c>
      <c r="F111" s="464" t="n">
        <v>19.8801775936622</v>
      </c>
      <c r="G111" s="464" t="n">
        <v>21.5352313354811</v>
      </c>
      <c r="H111" s="464" t="n">
        <v>13.0229253994996</v>
      </c>
      <c r="I111" s="464" t="n">
        <v>14.7527657665865</v>
      </c>
      <c r="J111" s="464" t="n">
        <v>13.2018799655309</v>
      </c>
      <c r="K111" s="464" t="n">
        <v>19.340725783965</v>
      </c>
      <c r="L111" s="464" t="n">
        <v>11.7247506638589</v>
      </c>
      <c r="M111" s="464" t="n">
        <v>9.53407542253799</v>
      </c>
      <c r="N111" s="464" t="n">
        <v>13.2311675959906</v>
      </c>
      <c r="O111" s="464" t="n">
        <v>14.6895229698406</v>
      </c>
    </row>
    <row r="112" customFormat="false" ht="12" hidden="false" customHeight="true" outlineLevel="0" collapsed="false">
      <c r="A112" s="465"/>
      <c r="B112" s="466"/>
      <c r="C112" s="466"/>
      <c r="D112" s="466"/>
      <c r="E112" s="466"/>
      <c r="F112" s="466"/>
      <c r="G112" s="466"/>
      <c r="H112" s="466"/>
      <c r="I112" s="466"/>
      <c r="J112" s="466"/>
      <c r="K112" s="466"/>
      <c r="L112" s="466"/>
      <c r="M112" s="466"/>
      <c r="N112" s="466"/>
      <c r="O112" s="466"/>
    </row>
    <row r="113" customFormat="false" ht="18" hidden="false" customHeight="false" outlineLevel="0" collapsed="false">
      <c r="A113" s="467" t="s">
        <v>637</v>
      </c>
      <c r="B113" s="467"/>
      <c r="C113" s="468"/>
      <c r="D113" s="467"/>
      <c r="E113" s="469"/>
      <c r="L113" s="470"/>
      <c r="M113" s="471"/>
      <c r="N113" s="469"/>
      <c r="O113" s="469"/>
    </row>
    <row r="114" customFormat="false" ht="15" hidden="false" customHeight="false" outlineLevel="0" collapsed="false">
      <c r="A114" s="467" t="s">
        <v>638</v>
      </c>
      <c r="B114" s="472"/>
      <c r="C114" s="473"/>
      <c r="D114" s="472"/>
      <c r="E114" s="474"/>
      <c r="F114" s="474"/>
      <c r="G114" s="474"/>
      <c r="H114" s="474"/>
      <c r="I114" s="474"/>
      <c r="J114" s="474"/>
      <c r="K114" s="474"/>
      <c r="L114" s="475"/>
      <c r="M114" s="476"/>
      <c r="N114" s="476"/>
      <c r="O114" s="477"/>
    </row>
    <row r="115" customFormat="false" ht="15" hidden="false" customHeight="false" outlineLevel="0" collapsed="false">
      <c r="A115" s="467" t="s">
        <v>639</v>
      </c>
      <c r="B115" s="472"/>
      <c r="C115" s="473"/>
      <c r="D115" s="472"/>
      <c r="E115" s="474"/>
      <c r="F115" s="474"/>
      <c r="G115" s="478"/>
      <c r="H115" s="474"/>
      <c r="I115" s="474"/>
      <c r="J115" s="478"/>
      <c r="K115" s="478"/>
      <c r="L115" s="479"/>
      <c r="M115" s="476"/>
      <c r="N115" s="474"/>
      <c r="O115" s="474" t="s">
        <v>172</v>
      </c>
    </row>
    <row r="116" customFormat="false" ht="15" hidden="false" customHeight="false" outlineLevel="0" collapsed="false">
      <c r="A116" s="467" t="s">
        <v>640</v>
      </c>
      <c r="B116" s="472"/>
      <c r="C116" s="473"/>
      <c r="D116" s="472"/>
      <c r="E116" s="474"/>
      <c r="F116" s="474"/>
      <c r="G116" s="478"/>
      <c r="H116" s="474"/>
      <c r="I116" s="474"/>
      <c r="J116" s="478"/>
      <c r="K116" s="478"/>
      <c r="L116" s="479"/>
      <c r="M116" s="476"/>
      <c r="N116" s="476"/>
      <c r="O116" s="474"/>
    </row>
    <row r="117" customFormat="false" ht="15" hidden="false" customHeight="true" outlineLevel="0" collapsed="false">
      <c r="A117" s="467" t="s">
        <v>641</v>
      </c>
      <c r="B117" s="480"/>
      <c r="C117" s="481"/>
      <c r="D117" s="480"/>
      <c r="E117" s="482"/>
      <c r="F117" s="482"/>
      <c r="G117" s="483"/>
      <c r="H117" s="484"/>
      <c r="I117" s="485"/>
      <c r="J117" s="474"/>
      <c r="K117" s="474"/>
      <c r="L117" s="486"/>
      <c r="M117" s="476"/>
      <c r="N117" s="474"/>
      <c r="O117" s="474"/>
    </row>
    <row r="118" customFormat="false" ht="15" hidden="false" customHeight="false" outlineLevel="0" collapsed="false">
      <c r="A118" s="467" t="s">
        <v>93</v>
      </c>
      <c r="B118" s="472"/>
      <c r="C118" s="473"/>
      <c r="D118" s="472"/>
      <c r="E118" s="474"/>
      <c r="F118" s="478"/>
      <c r="G118" s="487"/>
      <c r="H118" s="488"/>
      <c r="I118" s="488"/>
      <c r="J118" s="474"/>
      <c r="K118" s="474"/>
      <c r="L118" s="475"/>
      <c r="M118" s="489"/>
    </row>
    <row r="119" customFormat="false" ht="15" hidden="false" customHeight="false" outlineLevel="0" collapsed="false">
      <c r="A119" s="467"/>
      <c r="B119" s="490"/>
      <c r="C119" s="490"/>
      <c r="D119" s="490"/>
      <c r="E119" s="490"/>
      <c r="F119" s="490"/>
      <c r="G119" s="490"/>
      <c r="H119" s="490"/>
      <c r="I119" s="490"/>
      <c r="J119" s="490"/>
      <c r="K119" s="490"/>
      <c r="L119" s="490"/>
      <c r="M119" s="490"/>
      <c r="N119" s="490"/>
      <c r="O119" s="490"/>
    </row>
    <row r="120" customFormat="false" ht="12" hidden="false" customHeight="true" outlineLevel="0" collapsed="false">
      <c r="C120" s="491"/>
      <c r="D120" s="491"/>
      <c r="E120" s="491"/>
      <c r="F120" s="491"/>
      <c r="K120" s="492"/>
      <c r="L120" s="493"/>
      <c r="M120" s="4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1T15:53:31Z</dcterms:created>
  <dc:creator>Corea Reyes, María Eugenia</dc:creator>
  <dc:description/>
  <dc:language>en-US</dc:language>
  <cp:lastModifiedBy>Corea Reyes, María Eugenia</cp:lastModifiedBy>
  <cp:lastPrinted>2022-05-17T22:24:01Z</cp:lastPrinted>
  <dcterms:modified xsi:type="dcterms:W3CDTF">2022-05-17T22:24:07Z</dcterms:modified>
  <cp:revision>0</cp:revision>
  <dc:subject/>
  <dc:title/>
</cp:coreProperties>
</file>