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102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2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7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15">
  <si>
    <t xml:space="preserve">Cuadro # 1 :</t>
  </si>
  <si>
    <t xml:space="preserve">Principales cuentas del BCN y el sistema financiero </t>
  </si>
  <si>
    <t xml:space="preserve">(saldo en millones de córdobas) al 14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11</t>
  </si>
  <si>
    <t xml:space="preserve">14</t>
  </si>
  <si>
    <t xml:space="preserve">Día</t>
  </si>
  <si>
    <t xml:space="preserve">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Marzo 2022</t>
  </si>
  <si>
    <t xml:space="preserve"> </t>
  </si>
  <si>
    <t xml:space="preserve">I Trim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05 millón (MHCP-Intereses y comisiones)</t>
  </si>
  <si>
    <t xml:space="preserve">8/:  Compra de divisas por US$ 1.00 millón a Banco ATLÁNTIDA S.A.</t>
  </si>
  <si>
    <t xml:space="preserve">9/:  Cordobización de US$ 0.06 millón  (MHCP-RE/BM-CERC-PRODEP)</t>
  </si>
  <si>
    <t xml:space="preserve">      Cordobización de US$ 0.04 millón  (MHCP-RE/BM-AIF-ACE-MINED)</t>
  </si>
  <si>
    <t xml:space="preserve">10/:Canje normal por US$ 0.22 millón (A Cuenta de /BEI-ENACAL)</t>
  </si>
  <si>
    <t xml:space="preserve">      Liquidación TEF por US$ 0.08 millón (A Cuenta de BN-PROY. MARU-MTI)</t>
  </si>
  <si>
    <t xml:space="preserve">      Liquidación TEF por US$ 0.08 millón (A Cuenta de BCIE-PMRC-CHA)</t>
  </si>
  <si>
    <t xml:space="preserve">11/:Variación cambiaria-pérdida de US$ 1.48 millón ( Tenencias de DEG ).</t>
  </si>
  <si>
    <t xml:space="preserve">      Variación cambiaria-pérdida de US$ 0.1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4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Marzo/Version%20RINAS%20C%2523%205-7%20y%2010%20AL%20LUNES%2014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Marzo/C%206%20Origen%20VRIN%20AL%20LUNS%2014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6" activeCellId="0" sqref="J6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10" min="2" style="1" width="12.66"/>
    <col collapsed="false" customWidth="true" hidden="false" outlineLevel="0" max="11" min="11" style="1" width="1.1"/>
    <col collapsed="false" customWidth="true" hidden="false" outlineLevel="0" max="246" min="12" style="1" width="11.55"/>
    <col collapsed="false" customWidth="true" hidden="false" outlineLevel="0" max="247" min="247" style="1" width="56.88"/>
    <col collapsed="false" customWidth="false" hidden="false" outlineLevel="0" max="257" min="248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87.42982318391</v>
      </c>
      <c r="J6" s="27" t="n">
        <v>2691.03234641298</v>
      </c>
      <c r="K6" s="27"/>
      <c r="L6" s="27" t="n">
        <v>3.60252322907718</v>
      </c>
      <c r="M6" s="27" t="n">
        <v>7.7672318508985</v>
      </c>
      <c r="N6" s="27" t="n">
        <v>43.614909861963</v>
      </c>
      <c r="O6" s="27" t="n">
        <v>160.16320946727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072.88965320572</v>
      </c>
      <c r="J7" s="27" t="n">
        <v>4091.11310486871</v>
      </c>
      <c r="K7" s="27"/>
      <c r="L7" s="27" t="n">
        <v>18.223451662986</v>
      </c>
      <c r="M7" s="27" t="n">
        <v>19.3288875791204</v>
      </c>
      <c r="N7" s="27" t="n">
        <v>35.6684634662679</v>
      </c>
      <c r="O7" s="27" t="n">
        <v>136.556901728146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76.586195271933</v>
      </c>
      <c r="J8" s="28" t="n">
        <v>-552.707123705728</v>
      </c>
      <c r="K8" s="28"/>
      <c r="L8" s="28" t="n">
        <v>23.879071566205</v>
      </c>
      <c r="M8" s="28" t="n">
        <v>-19.0475137282552</v>
      </c>
      <c r="N8" s="28" t="n">
        <v>41.3742680556194</v>
      </c>
      <c r="O8" s="28" t="n">
        <v>143.210910629288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4988</v>
      </c>
      <c r="J9" s="28" t="n">
        <v>-220.837202749994</v>
      </c>
      <c r="K9" s="28"/>
      <c r="L9" s="28" t="n">
        <v>-1.13573150883894E-010</v>
      </c>
      <c r="M9" s="28" t="n">
        <v>3.29407612298382E-011</v>
      </c>
      <c r="N9" s="28" t="n">
        <v>-0.00302965992440818</v>
      </c>
      <c r="O9" s="28" t="n">
        <v>-1.95555389016431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23.076432</v>
      </c>
      <c r="K10" s="27"/>
      <c r="L10" s="27" t="n">
        <v>0</v>
      </c>
      <c r="M10" s="27" t="n">
        <v>14.985858</v>
      </c>
      <c r="N10" s="27" t="n">
        <v>-4.92479199999991</v>
      </c>
      <c r="O10" s="27" t="n">
        <v>-103.649049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63</v>
      </c>
      <c r="J11" s="27" t="n">
        <v>-101.5</v>
      </c>
      <c r="K11" s="27"/>
      <c r="L11" s="27" t="n">
        <v>-38.5</v>
      </c>
      <c r="M11" s="27" t="n">
        <v>-7.5</v>
      </c>
      <c r="N11" s="27" t="n">
        <v>-28.5</v>
      </c>
      <c r="O11" s="27" t="n">
        <v>-14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1.96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52.88965320572</v>
      </c>
      <c r="J15" s="27" t="n">
        <v>4171.11310486871</v>
      </c>
      <c r="K15" s="27"/>
      <c r="L15" s="27" t="n">
        <v>18.223451662986</v>
      </c>
      <c r="M15" s="27" t="n">
        <v>19.3288875791204</v>
      </c>
      <c r="N15" s="27" t="n">
        <v>35.6684634662679</v>
      </c>
      <c r="O15" s="27" t="n">
        <v>124.556901728146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99.539643393106</v>
      </c>
      <c r="J16" s="27" t="n">
        <v>680.542779628593</v>
      </c>
      <c r="K16" s="27"/>
      <c r="L16" s="27" t="n">
        <v>-18.9968637645135</v>
      </c>
      <c r="M16" s="27" t="n">
        <v>-47.8170670024715</v>
      </c>
      <c r="N16" s="27" t="n">
        <v>47.2746559892868</v>
      </c>
      <c r="O16" s="27" t="n">
        <v>127.684846394041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52.42929659883</v>
      </c>
      <c r="J17" s="28" t="n">
        <v>4851.6558844973</v>
      </c>
      <c r="K17" s="28"/>
      <c r="L17" s="28" t="n">
        <v>-0.773412101527356</v>
      </c>
      <c r="M17" s="28" t="n">
        <v>-28.4881794233506</v>
      </c>
      <c r="N17" s="28" t="n">
        <v>82.9431194555546</v>
      </c>
      <c r="O17" s="28" t="n">
        <v>252.24174812218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093.2625620643</v>
      </c>
      <c r="J19" s="28" t="n">
        <v>-40650.0014872943</v>
      </c>
      <c r="K19" s="28"/>
      <c r="L19" s="28" t="n">
        <v>-556.738925230005</v>
      </c>
      <c r="M19" s="28" t="n">
        <v>-1237.91883332</v>
      </c>
      <c r="N19" s="28" t="n">
        <v>-4583.85759839</v>
      </c>
      <c r="O19" s="28" t="n">
        <v>-12935.30087536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093.2625620643</v>
      </c>
      <c r="J20" s="28" t="n">
        <v>-40650.0014872943</v>
      </c>
      <c r="K20" s="28"/>
      <c r="L20" s="28" t="n">
        <v>-556.738925230005</v>
      </c>
      <c r="M20" s="28" t="n">
        <v>-1237.91883332</v>
      </c>
      <c r="N20" s="28" t="n">
        <v>-4583.85759839</v>
      </c>
      <c r="O20" s="28" t="n">
        <v>-12935.30087536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108.78879298</v>
      </c>
      <c r="J22" s="27" t="n">
        <v>-14519.22609225</v>
      </c>
      <c r="K22" s="27"/>
      <c r="L22" s="27" t="n">
        <v>-410.437299270001</v>
      </c>
      <c r="M22" s="27" t="n">
        <v>-1148.83816759</v>
      </c>
      <c r="N22" s="27" t="n">
        <v>-4292.46249332</v>
      </c>
      <c r="O22" s="27" t="n">
        <v>-9169.51201135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206.71120811</v>
      </c>
      <c r="J23" s="28" t="n">
        <v>-25353.01283407</v>
      </c>
      <c r="K23" s="28"/>
      <c r="L23" s="28" t="n">
        <v>-146.301625960001</v>
      </c>
      <c r="M23" s="28" t="n">
        <v>-89.0806657299982</v>
      </c>
      <c r="N23" s="28" t="n">
        <v>-291.395105069998</v>
      </c>
      <c r="O23" s="28" t="n">
        <v>-3765.78886401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 t="n">
        <v>-1720.71241766891</v>
      </c>
      <c r="K29" s="27"/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7.551776711208</v>
      </c>
      <c r="J34" s="27" t="n">
        <v>-147.551776221208</v>
      </c>
      <c r="K34" s="27"/>
      <c r="L34" s="27" t="n">
        <v>4.900000192265E-007</v>
      </c>
      <c r="M34" s="27" t="n">
        <v>-0.422204649999998</v>
      </c>
      <c r="N34" s="27" t="n">
        <v>0.367220610000004</v>
      </c>
      <c r="O34" s="27" t="n">
        <v>63.4018987600001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0762563142705</v>
      </c>
      <c r="J35" s="28" t="n">
        <v>43.0762562942705</v>
      </c>
      <c r="K35" s="28"/>
      <c r="L35" s="28" t="n">
        <v>-2.00000016548074E-008</v>
      </c>
      <c r="M35" s="28" t="n">
        <v>-0.422205330000004</v>
      </c>
      <c r="N35" s="28" t="n">
        <v>-0.338388640000005</v>
      </c>
      <c r="O35" s="28" t="n">
        <v>-2.36428473999998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324</v>
      </c>
      <c r="J36" s="28" t="n">
        <v>183.20580274</v>
      </c>
      <c r="K36" s="28"/>
      <c r="L36" s="28" t="n">
        <v>-4.99999998737621E-007</v>
      </c>
      <c r="M36" s="28" t="n">
        <v>-6.69999991487202E-007</v>
      </c>
      <c r="N36" s="28" t="n">
        <v>-0.328602290000021</v>
      </c>
      <c r="O36" s="28" t="n">
        <v>-65.4407605100001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8547888</v>
      </c>
      <c r="J37" s="27" t="n">
        <v>7.42222977547888</v>
      </c>
      <c r="K37" s="27"/>
      <c r="L37" s="27" t="n">
        <v>-9.99999993922529E-009</v>
      </c>
      <c r="M37" s="27" t="n">
        <v>-9.99999993922529E-009</v>
      </c>
      <c r="N37" s="27" t="n">
        <v>-0.377006959999999</v>
      </c>
      <c r="O37" s="27" t="n">
        <v>-0.32542298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7843.02310141</v>
      </c>
      <c r="J39" s="28" t="n">
        <v>7798.68313733</v>
      </c>
      <c r="K39" s="28"/>
      <c r="L39" s="28" t="n">
        <v>-44.3399640799998</v>
      </c>
      <c r="M39" s="28" t="n">
        <v>-930.873239579999</v>
      </c>
      <c r="N39" s="28" t="n">
        <v>-862.872600629999</v>
      </c>
      <c r="O39" s="28" t="n">
        <v>-3241.21011048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7842.70846805</v>
      </c>
      <c r="J40" s="28" t="n">
        <v>7798.36850397</v>
      </c>
      <c r="K40" s="28"/>
      <c r="L40" s="28" t="n">
        <v>-44.3399640799998</v>
      </c>
      <c r="M40" s="28" t="n">
        <v>-930.815643329998</v>
      </c>
      <c r="N40" s="28" t="n">
        <v>-862.83841254</v>
      </c>
      <c r="O40" s="28" t="n">
        <v>-3241.05896455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6</v>
      </c>
      <c r="K41" s="27"/>
      <c r="L41" s="27" t="n">
        <v>0</v>
      </c>
      <c r="M41" s="27" t="n">
        <v>-0.05759625</v>
      </c>
      <c r="N41" s="27" t="n">
        <v>-0.0341880900000001</v>
      </c>
      <c r="O41" s="27" t="n">
        <v>-0.1511459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5.1497155018513</v>
      </c>
      <c r="J44" s="28" t="n">
        <v>15.1099511966587</v>
      </c>
      <c r="K44" s="28"/>
      <c r="L44" s="28" t="n">
        <v>-0.0397643051925218</v>
      </c>
      <c r="M44" s="28" t="n">
        <v>-1.75216435100055</v>
      </c>
      <c r="N44" s="28" t="n">
        <v>-1.62085311952133</v>
      </c>
      <c r="O44" s="28" t="n">
        <v>-6.9937185875958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7216411105054</v>
      </c>
      <c r="J45" s="27" t="n">
        <v>16.0428707337388</v>
      </c>
      <c r="K45" s="27"/>
      <c r="L45" s="27" t="n">
        <v>-0.67877037676659</v>
      </c>
      <c r="M45" s="27" t="n">
        <v>0.566148340579039</v>
      </c>
      <c r="N45" s="27" t="n">
        <v>-1.18615057152736</v>
      </c>
      <c r="O45" s="27" t="n">
        <v>-4.96004726570378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4462536765171</v>
      </c>
      <c r="J46" s="27" t="n">
        <v>15.1099511966587</v>
      </c>
      <c r="K46" s="27"/>
      <c r="L46" s="27" t="n">
        <v>-1.33630247985836</v>
      </c>
      <c r="M46" s="27" t="n">
        <v>-1.68990380022177</v>
      </c>
      <c r="N46" s="27" t="n">
        <v>-1.62085311952133</v>
      </c>
      <c r="O46" s="27" t="n">
        <v>-4.65237750037923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049903668721</v>
      </c>
      <c r="J47" s="28" t="n">
        <v>16.0428707337388</v>
      </c>
      <c r="K47" s="28"/>
      <c r="L47" s="28" t="n">
        <v>-0.00703293498219182</v>
      </c>
      <c r="M47" s="28" t="n">
        <v>0.176168185504455</v>
      </c>
      <c r="N47" s="28" t="n">
        <v>-1.18615057152736</v>
      </c>
      <c r="O47" s="28" t="n">
        <v>-1.6058373979198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6586.6908604591</v>
      </c>
      <c r="J50" s="27" t="n">
        <v>26526.6908604591</v>
      </c>
      <c r="K50" s="27"/>
      <c r="L50" s="27" t="n">
        <v>-60</v>
      </c>
      <c r="M50" s="27" t="n">
        <v>-545.290880000001</v>
      </c>
      <c r="N50" s="27" t="n">
        <v>-227.802880000003</v>
      </c>
      <c r="O50" s="27" t="n">
        <v>6324.56928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21438.54144</v>
      </c>
      <c r="J53" s="27" t="n">
        <v>21438.54144</v>
      </c>
      <c r="K53" s="27"/>
      <c r="L53" s="27" t="n">
        <v>0</v>
      </c>
      <c r="M53" s="27" t="n">
        <v>-545.290880000001</v>
      </c>
      <c r="N53" s="27" t="n">
        <v>172.197119999997</v>
      </c>
      <c r="O53" s="27" t="n">
        <v>6321.06928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60</v>
      </c>
      <c r="J54" s="27" t="n">
        <v>0</v>
      </c>
      <c r="K54" s="27"/>
      <c r="L54" s="27" t="n">
        <v>-60</v>
      </c>
      <c r="M54" s="27" t="n">
        <v>0</v>
      </c>
      <c r="N54" s="27" t="n">
        <v>-400</v>
      </c>
      <c r="O54" s="27" t="n">
        <v>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 t="n">
        <v>1720.71241766891</v>
      </c>
      <c r="K58" s="27"/>
      <c r="L58" s="27" t="n">
        <v>0</v>
      </c>
      <c r="M58" s="27" t="n">
        <v>0</v>
      </c>
      <c r="N58" s="27" t="n">
        <v>0</v>
      </c>
      <c r="O58" s="27" t="n">
        <v>0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2.813824</v>
      </c>
      <c r="K59" s="28"/>
      <c r="L59" s="28" t="n">
        <v>0</v>
      </c>
      <c r="M59" s="28" t="n">
        <v>0</v>
      </c>
      <c r="N59" s="28" t="n">
        <v>0</v>
      </c>
      <c r="O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6452.750732637</v>
      </c>
      <c r="I61" s="27" t="n">
        <v>205631.190527721</v>
      </c>
      <c r="J61" s="27" t="n">
        <v>205596.104588781</v>
      </c>
      <c r="K61" s="27"/>
      <c r="L61" s="27" t="n">
        <v>-35.0859389403195</v>
      </c>
      <c r="M61" s="27" t="n">
        <v>-856.646143855905</v>
      </c>
      <c r="N61" s="27" t="n">
        <v>-1015.67241813225</v>
      </c>
      <c r="O61" s="27" t="n">
        <v>2248.42223013847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3627.94610141</v>
      </c>
      <c r="I62" s="27" t="n">
        <v>82500.93214781</v>
      </c>
      <c r="J62" s="27" t="n">
        <v>82392.31853947</v>
      </c>
      <c r="K62" s="27"/>
      <c r="L62" s="27" t="n">
        <v>-108.613608340005</v>
      </c>
      <c r="M62" s="27" t="n">
        <v>-1235.62756194</v>
      </c>
      <c r="N62" s="27" t="n">
        <v>-2032.68287634</v>
      </c>
      <c r="O62" s="27" t="n">
        <v>-1613.27217211999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2738.18924205</v>
      </c>
      <c r="I63" s="28" t="n">
        <v>61359.27212735</v>
      </c>
      <c r="J63" s="28" t="n">
        <v>61425.55249949</v>
      </c>
      <c r="K63" s="28"/>
      <c r="L63" s="28" t="n">
        <v>66.2803721399832</v>
      </c>
      <c r="M63" s="28" t="n">
        <v>-1312.63674256001</v>
      </c>
      <c r="N63" s="28" t="n">
        <v>-2178.33952861001</v>
      </c>
      <c r="O63" s="28" t="n">
        <v>-1900.86897420001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2781.95102539</v>
      </c>
      <c r="I64" s="28" t="n">
        <v>32821.47983212</v>
      </c>
      <c r="J64" s="28" t="n">
        <v>32762.97656168</v>
      </c>
      <c r="K64" s="28"/>
      <c r="L64" s="28" t="n">
        <v>-58.5032704400073</v>
      </c>
      <c r="M64" s="28" t="n">
        <v>-18.9744637100084</v>
      </c>
      <c r="N64" s="28" t="n">
        <v>-403.484287170009</v>
      </c>
      <c r="O64" s="28" t="n">
        <v>-1934.73863292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29956.23821666</v>
      </c>
      <c r="I65" s="27" t="n">
        <v>28537.79229523</v>
      </c>
      <c r="J65" s="27" t="n">
        <v>28662.57593781</v>
      </c>
      <c r="K65" s="27"/>
      <c r="L65" s="27" t="n">
        <v>124.783642579998</v>
      </c>
      <c r="M65" s="27" t="n">
        <v>-1293.66227885</v>
      </c>
      <c r="N65" s="27" t="n">
        <v>-1774.85524144</v>
      </c>
      <c r="O65" s="27" t="n">
        <v>33.8696587199993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889.75685936</v>
      </c>
      <c r="I66" s="27" t="n">
        <v>21141.66002046</v>
      </c>
      <c r="J66" s="27" t="n">
        <v>20966.76603998</v>
      </c>
      <c r="K66" s="27"/>
      <c r="L66" s="27" t="n">
        <v>-174.893980480003</v>
      </c>
      <c r="M66" s="27" t="n">
        <v>77.0091806199998</v>
      </c>
      <c r="N66" s="27" t="n">
        <v>145.656652270001</v>
      </c>
      <c r="O66" s="27" t="n">
        <v>287.596802080003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699.07322441</v>
      </c>
      <c r="I67" s="28" t="n">
        <v>18951.37158264</v>
      </c>
      <c r="J67" s="28" t="n">
        <v>18777.24005349</v>
      </c>
      <c r="K67" s="28"/>
      <c r="L67" s="28" t="n">
        <v>-174.131529150003</v>
      </c>
      <c r="M67" s="28" t="n">
        <v>78.1668290800008</v>
      </c>
      <c r="N67" s="28" t="n">
        <v>191.868262560001</v>
      </c>
      <c r="O67" s="28" t="n">
        <v>-387.298641209996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190.68363495</v>
      </c>
      <c r="I68" s="28" t="n">
        <v>2190.28843782</v>
      </c>
      <c r="J68" s="28" t="n">
        <v>2189.52598649</v>
      </c>
      <c r="K68" s="28"/>
      <c r="L68" s="28" t="n">
        <v>-0.762451330000204</v>
      </c>
      <c r="M68" s="28" t="n">
        <v>-1.15764846000002</v>
      </c>
      <c r="N68" s="28" t="n">
        <v>-46.21161029</v>
      </c>
      <c r="O68" s="28" t="n">
        <v>674.89544329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2824.804631227</v>
      </c>
      <c r="I69" s="27" t="n">
        <v>123130.258379911</v>
      </c>
      <c r="J69" s="27" t="n">
        <v>123203.786049311</v>
      </c>
      <c r="K69" s="27"/>
      <c r="L69" s="27" t="n">
        <v>73.5276693997002</v>
      </c>
      <c r="M69" s="27" t="n">
        <v>378.981418084106</v>
      </c>
      <c r="N69" s="27" t="n">
        <v>1017.01045820776</v>
      </c>
      <c r="O69" s="27" t="n">
        <v>3861.69440225848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5826.5447822691</v>
      </c>
      <c r="I70" s="27" t="n">
        <v>35965.2788626156</v>
      </c>
      <c r="J70" s="27" t="n">
        <v>35932.7476090496</v>
      </c>
      <c r="K70" s="27"/>
      <c r="L70" s="27" t="n">
        <v>-32.5312535660705</v>
      </c>
      <c r="M70" s="27" t="n">
        <v>106.202826780413</v>
      </c>
      <c r="N70" s="27" t="n">
        <v>559.462405709142</v>
      </c>
      <c r="O70" s="27" t="n">
        <v>1889.78756729706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5793.7460451295</v>
      </c>
      <c r="I71" s="28" t="n">
        <v>55934.2331772375</v>
      </c>
      <c r="J71" s="28" t="n">
        <v>56013.0742775593</v>
      </c>
      <c r="K71" s="28"/>
      <c r="L71" s="28" t="n">
        <v>78.8411003218862</v>
      </c>
      <c r="M71" s="28" t="n">
        <v>219.328232429798</v>
      </c>
      <c r="N71" s="28" t="n">
        <v>-139.412352722815</v>
      </c>
      <c r="O71" s="28" t="n">
        <v>1285.31742895934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1204.5138038282</v>
      </c>
      <c r="I72" s="28" t="n">
        <v>31230.7463400582</v>
      </c>
      <c r="J72" s="28" t="n">
        <v>31257.9641627021</v>
      </c>
      <c r="K72" s="28"/>
      <c r="L72" s="28" t="n">
        <v>27.2178226438809</v>
      </c>
      <c r="M72" s="28" t="n">
        <v>53.4503588738808</v>
      </c>
      <c r="N72" s="28" t="n">
        <v>596.96040522142</v>
      </c>
      <c r="O72" s="28" t="n">
        <v>686.58940600206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/>
      <c r="L74" s="27" t="n">
        <v>0</v>
      </c>
      <c r="M74" s="27" t="n">
        <v>0</v>
      </c>
      <c r="N74" s="27" t="n">
        <v>0</v>
      </c>
      <c r="O74" s="27" t="n">
        <v>1805.47651686649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/>
      <c r="L75" s="28" t="n">
        <v>0</v>
      </c>
      <c r="M75" s="28" t="n">
        <v>0</v>
      </c>
      <c r="N75" s="28" t="n">
        <v>0</v>
      </c>
      <c r="O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3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O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7" activeCellId="0" sqref="A97"/>
    </sheetView>
  </sheetViews>
  <sheetFormatPr defaultColWidth="12.210937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fals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3" min="19" style="181" width="11.55"/>
    <col collapsed="false" customWidth="true" hidden="false" outlineLevel="0" max="254" min="254" style="181" width="18.88"/>
    <col collapsed="false" customWidth="true" hidden="false" outlineLevel="0" max="255" min="255" style="181" width="14.99"/>
    <col collapsed="false" customWidth="false" hidden="false" outlineLevel="0" max="257" min="256" style="181" width="12.21"/>
  </cols>
  <sheetData>
    <row r="1" customFormat="false" ht="25.5" hidden="false" customHeight="true" outlineLevel="0" collapsed="false">
      <c r="A1" s="182" t="s">
        <v>650</v>
      </c>
      <c r="B1" s="226"/>
    </row>
    <row r="2" customFormat="false" ht="18" hidden="false" customHeight="false" outlineLevel="0" collapsed="false">
      <c r="A2" s="480" t="s">
        <v>651</v>
      </c>
      <c r="N2" s="213"/>
    </row>
    <row r="3" customFormat="false" ht="21.75" hidden="false" customHeight="true" outlineLevel="0" collapsed="false">
      <c r="A3" s="481" t="s">
        <v>652</v>
      </c>
      <c r="F3" s="481"/>
      <c r="G3" s="481"/>
    </row>
    <row r="4" customFormat="false" ht="15" hidden="false" customHeight="false" outlineLevel="0" collapsed="false">
      <c r="A4" s="482"/>
      <c r="B4" s="483" t="s">
        <v>653</v>
      </c>
      <c r="C4" s="483"/>
      <c r="D4" s="483"/>
      <c r="E4" s="483"/>
      <c r="F4" s="484" t="s">
        <v>654</v>
      </c>
      <c r="G4" s="484"/>
      <c r="H4" s="484"/>
      <c r="I4" s="485"/>
      <c r="J4" s="484" t="s">
        <v>655</v>
      </c>
      <c r="K4" s="484"/>
      <c r="L4" s="484"/>
      <c r="M4" s="485"/>
      <c r="N4" s="484" t="s">
        <v>656</v>
      </c>
      <c r="O4" s="484"/>
      <c r="P4" s="484"/>
      <c r="Q4" s="484"/>
      <c r="R4" s="484"/>
    </row>
    <row r="5" customFormat="false" ht="15" hidden="false" customHeight="false" outlineLevel="0" collapsed="false">
      <c r="A5" s="486" t="s">
        <v>429</v>
      </c>
      <c r="B5" s="487" t="s">
        <v>657</v>
      </c>
      <c r="C5" s="488" t="s">
        <v>658</v>
      </c>
      <c r="D5" s="488"/>
      <c r="E5" s="489"/>
      <c r="F5" s="490" t="s">
        <v>659</v>
      </c>
      <c r="G5" s="490" t="s">
        <v>660</v>
      </c>
      <c r="H5" s="490" t="s">
        <v>661</v>
      </c>
      <c r="I5" s="491"/>
      <c r="J5" s="492" t="s">
        <v>662</v>
      </c>
      <c r="K5" s="492"/>
      <c r="L5" s="491" t="s">
        <v>663</v>
      </c>
      <c r="M5" s="491"/>
      <c r="N5" s="492" t="s">
        <v>664</v>
      </c>
      <c r="O5" s="492"/>
      <c r="P5" s="491"/>
      <c r="Q5" s="492" t="s">
        <v>665</v>
      </c>
      <c r="R5" s="492"/>
    </row>
    <row r="6" customFormat="false" ht="15.75" hidden="false" customHeight="false" outlineLevel="0" collapsed="false">
      <c r="A6" s="493"/>
      <c r="B6" s="487"/>
      <c r="C6" s="494" t="s">
        <v>666</v>
      </c>
      <c r="D6" s="494" t="s">
        <v>667</v>
      </c>
      <c r="E6" s="495"/>
      <c r="F6" s="490"/>
      <c r="G6" s="490"/>
      <c r="H6" s="490"/>
      <c r="I6" s="496"/>
      <c r="J6" s="495" t="s">
        <v>659</v>
      </c>
      <c r="K6" s="495" t="s">
        <v>660</v>
      </c>
      <c r="L6" s="495" t="s">
        <v>668</v>
      </c>
      <c r="M6" s="495"/>
      <c r="N6" s="495" t="s">
        <v>669</v>
      </c>
      <c r="O6" s="495" t="s">
        <v>670</v>
      </c>
      <c r="P6" s="495"/>
      <c r="Q6" s="495" t="s">
        <v>669</v>
      </c>
      <c r="R6" s="495" t="s">
        <v>670</v>
      </c>
    </row>
    <row r="7" s="479" customFormat="true" ht="15" hidden="false" customHeight="false" outlineLevel="0" collapsed="false">
      <c r="A7" s="497" t="s">
        <v>443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07" t="n">
        <v>2713.7994</v>
      </c>
      <c r="K7" s="207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79" customFormat="true" ht="15" hidden="false" customHeight="false" outlineLevel="0" collapsed="false">
      <c r="A8" s="497" t="s">
        <v>445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07" t="n">
        <v>2914.3916</v>
      </c>
      <c r="K8" s="207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79" customFormat="true" ht="15" hidden="false" customHeight="false" outlineLevel="0" collapsed="false">
      <c r="A9" s="502" t="s">
        <v>671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04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79" customFormat="true" ht="15" hidden="false" customHeight="false" outlineLevel="0" collapsed="false">
      <c r="A10" s="502" t="s">
        <v>447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04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79" customFormat="true" ht="15" hidden="false" customHeight="false" outlineLevel="0" collapsed="false">
      <c r="A11" s="497" t="s">
        <v>448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07" t="n">
        <v>3891.771048</v>
      </c>
      <c r="K11" s="207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79" customFormat="true" ht="15" hidden="false" customHeight="false" outlineLevel="0" collapsed="false">
      <c r="A12" s="497" t="s">
        <v>449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07" t="n">
        <v>3507.20957</v>
      </c>
      <c r="K12" s="207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79" customFormat="true" ht="15.75" hidden="false" customHeight="true" outlineLevel="0" collapsed="false">
      <c r="A13" s="502" t="s">
        <v>450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04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79" customFormat="true" ht="15.75" hidden="false" customHeight="true" outlineLevel="0" collapsed="false">
      <c r="A14" s="502" t="s">
        <v>451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04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79" customFormat="true" ht="15" hidden="false" customHeight="false" outlineLevel="0" collapsed="false">
      <c r="A15" s="497" t="s">
        <v>452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07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79" customFormat="true" ht="15" hidden="false" customHeight="true" outlineLevel="0" collapsed="false">
      <c r="A16" s="497" t="s">
        <v>453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07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79" customFormat="true" ht="15" hidden="false" customHeight="true" outlineLevel="0" collapsed="false">
      <c r="A17" s="502" t="s">
        <v>454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04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79" customFormat="true" ht="15" hidden="false" customHeight="true" outlineLevel="0" collapsed="false">
      <c r="A18" s="502" t="s">
        <v>455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04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79" customFormat="true" ht="15" hidden="false" customHeight="true" outlineLevel="0" collapsed="false">
      <c r="A19" s="288" t="s">
        <v>456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07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79" customFormat="true" ht="15" hidden="false" customHeight="true" outlineLevel="0" collapsed="false">
      <c r="A20" s="288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07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79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07"/>
      <c r="K21" s="207"/>
      <c r="L21" s="501"/>
      <c r="M21" s="501"/>
      <c r="N21" s="501"/>
      <c r="O21" s="501"/>
      <c r="P21" s="501"/>
      <c r="Q21" s="501"/>
      <c r="R21" s="501"/>
    </row>
    <row r="22" s="479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479" customFormat="true" ht="18" hidden="false" customHeight="true" outlineLevel="0" collapsed="false">
      <c r="A23" s="502" t="s">
        <v>7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479" customFormat="true" ht="18" hidden="false" customHeight="true" outlineLevel="0" collapsed="false">
      <c r="A24" s="502" t="s">
        <v>8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479" customFormat="true" ht="18" hidden="false" customHeight="true" outlineLevel="0" collapsed="false">
      <c r="A25" s="497" t="s">
        <v>9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479" customFormat="true" ht="18" hidden="false" customHeight="true" outlineLevel="0" collapsed="false">
      <c r="A26" s="497" t="s">
        <v>458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479" customFormat="true" ht="18" hidden="false" customHeight="true" outlineLevel="0" collapsed="false">
      <c r="A27" s="502" t="s">
        <v>459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479" customFormat="true" ht="18" hidden="false" customHeight="true" outlineLevel="0" collapsed="false">
      <c r="A28" s="502" t="s">
        <v>460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479" customFormat="true" ht="18" hidden="false" customHeight="true" outlineLevel="0" collapsed="false">
      <c r="A29" s="497" t="s">
        <v>461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479" customFormat="true" ht="18" hidden="false" customHeight="true" outlineLevel="0" collapsed="false">
      <c r="A30" s="497" t="s">
        <v>462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479" customFormat="true" ht="18" hidden="false" customHeight="true" outlineLevel="0" collapsed="false">
      <c r="A31" s="502" t="s">
        <v>463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479" customFormat="true" ht="18" hidden="false" customHeight="true" outlineLevel="0" collapsed="false">
      <c r="A32" s="502" t="s">
        <v>464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479" customFormat="true" ht="18" hidden="false" customHeight="true" outlineLevel="0" collapsed="false">
      <c r="A33" s="497" t="s">
        <v>465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479" customFormat="true" ht="18" hidden="false" customHeight="true" outlineLevel="0" collapsed="false">
      <c r="A34" s="497" t="s">
        <v>466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479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479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479" customFormat="true" ht="18" hidden="false" customHeight="true" outlineLevel="0" collapsed="false">
      <c r="A37" s="521" t="s">
        <v>7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479" customFormat="true" ht="18" hidden="false" customHeight="true" outlineLevel="0" collapsed="false">
      <c r="A38" s="521" t="s">
        <v>8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05" t="n">
        <v>-6.40716538</v>
      </c>
      <c r="R38" s="505" t="n">
        <v>-18.76187214</v>
      </c>
    </row>
    <row r="39" s="479" customFormat="true" ht="18" hidden="false" customHeight="true" outlineLevel="0" collapsed="false">
      <c r="A39" s="479" t="s">
        <v>9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31" t="n">
        <v>501.281044046699</v>
      </c>
      <c r="K39" s="518" t="n">
        <v>-413.383795667025</v>
      </c>
      <c r="L39" s="231" t="n">
        <v>10.7183967900612</v>
      </c>
      <c r="M39" s="231" t="n">
        <v>0</v>
      </c>
      <c r="N39" s="231" t="n">
        <v>0</v>
      </c>
      <c r="O39" s="231" t="n">
        <v>0</v>
      </c>
      <c r="P39" s="231"/>
      <c r="Q39" s="501" t="n">
        <v>-2.20977119</v>
      </c>
      <c r="R39" s="501" t="n">
        <v>-14.2872150323022</v>
      </c>
    </row>
    <row r="40" s="479" customFormat="true" ht="18" hidden="false" customHeight="true" outlineLevel="0" collapsed="false">
      <c r="A40" s="479" t="s">
        <v>458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31" t="n">
        <v>440.488049311444</v>
      </c>
      <c r="K40" s="518" t="n">
        <v>-422.527676560384</v>
      </c>
      <c r="L40" s="518" t="n">
        <v>-49</v>
      </c>
      <c r="M40" s="231"/>
      <c r="N40" s="231" t="n">
        <v>0</v>
      </c>
      <c r="O40" s="231" t="n">
        <v>0</v>
      </c>
      <c r="P40" s="231"/>
      <c r="Q40" s="501" t="n">
        <v>-8.08114356534357</v>
      </c>
      <c r="R40" s="501" t="n">
        <v>-15.01339343</v>
      </c>
    </row>
    <row r="41" s="479" customFormat="true" ht="18" hidden="false" customHeight="true" outlineLevel="0" collapsed="false">
      <c r="A41" s="521" t="s">
        <v>459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479" customFormat="true" ht="18" hidden="false" customHeight="true" outlineLevel="0" collapsed="false">
      <c r="A42" s="521" t="s">
        <v>460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479" customFormat="true" ht="18" hidden="false" customHeight="true" outlineLevel="0" collapsed="false">
      <c r="A43" s="525" t="s">
        <v>461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01" t="n">
        <v>-6.36592627</v>
      </c>
      <c r="R43" s="501" t="n">
        <v>-17.7427042766165</v>
      </c>
    </row>
    <row r="44" s="479" customFormat="true" ht="18" hidden="false" customHeight="true" outlineLevel="0" collapsed="false">
      <c r="A44" s="525" t="s">
        <v>462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01" t="n">
        <v>-6.18634862</v>
      </c>
      <c r="R44" s="501" t="n">
        <v>-20.3666911521655</v>
      </c>
    </row>
    <row r="45" s="479" customFormat="true" ht="18" hidden="false" customHeight="true" outlineLevel="0" collapsed="false">
      <c r="A45" s="521" t="s">
        <v>463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05" t="n">
        <v>-2.20977119</v>
      </c>
      <c r="R45" s="505" t="n">
        <v>-13.6735208115432</v>
      </c>
    </row>
    <row r="46" s="479" customFormat="true" ht="18" hidden="false" customHeight="true" outlineLevel="0" collapsed="false">
      <c r="A46" s="521" t="s">
        <v>464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479" customFormat="true" ht="18" hidden="false" customHeight="true" outlineLevel="0" collapsed="false">
      <c r="A47" s="525" t="s">
        <v>465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01" t="n">
        <v>-9.51014456127159</v>
      </c>
      <c r="R47" s="501" t="n">
        <v>-19.80564009</v>
      </c>
    </row>
    <row r="48" s="479" customFormat="true" ht="18" hidden="false" customHeight="true" outlineLevel="0" collapsed="false">
      <c r="A48" s="525" t="s">
        <v>466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01" t="n">
        <v>-13.8646032751279</v>
      </c>
      <c r="R48" s="501" t="n">
        <v>-28.6313897</v>
      </c>
    </row>
    <row r="49" s="479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7"/>
      <c r="K49" s="527"/>
      <c r="L49" s="527"/>
      <c r="M49" s="526"/>
      <c r="N49" s="526"/>
      <c r="O49" s="526"/>
      <c r="P49" s="526"/>
      <c r="Q49" s="526"/>
      <c r="R49" s="501"/>
    </row>
    <row r="50" s="479" customFormat="true" ht="18" hidden="false" customHeight="true" outlineLevel="0" collapsed="false">
      <c r="A50" s="511" t="s">
        <v>672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479" customFormat="true" ht="18" hidden="false" customHeight="true" outlineLevel="0" collapsed="false">
      <c r="A51" s="528" t="s">
        <v>7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30" t="n">
        <v>-0.500721378130027</v>
      </c>
      <c r="G51" s="530" t="n">
        <v>0.247201467779078</v>
      </c>
      <c r="H51" s="530" t="n">
        <v>-0.126759955175474</v>
      </c>
      <c r="I51" s="531"/>
      <c r="J51" s="532" t="n">
        <v>523.521223249731</v>
      </c>
      <c r="K51" s="532" t="n">
        <v>-520.895839497128</v>
      </c>
      <c r="L51" s="532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479" customFormat="true" ht="18" hidden="false" customHeight="true" outlineLevel="0" collapsed="false">
      <c r="A52" s="528" t="s">
        <v>8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30" t="n">
        <v>-0.443538237100812</v>
      </c>
      <c r="G52" s="530" t="n">
        <v>0.401056387110478</v>
      </c>
      <c r="H52" s="530" t="n">
        <v>-0.0212409249951668</v>
      </c>
      <c r="I52" s="531"/>
      <c r="J52" s="532" t="n">
        <v>469.40583164231</v>
      </c>
      <c r="K52" s="532" t="n">
        <v>-430.649526944313</v>
      </c>
      <c r="L52" s="532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479" customFormat="true" ht="18" hidden="false" customHeight="true" outlineLevel="0" collapsed="false">
      <c r="A53" s="534" t="s">
        <v>9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5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479" customFormat="true" ht="18" hidden="false" customHeight="true" outlineLevel="0" collapsed="false">
      <c r="A54" s="534" t="s">
        <v>458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5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479" customFormat="true" ht="18" hidden="false" customHeight="true" outlineLevel="0" collapsed="false">
      <c r="A55" s="528" t="s">
        <v>459</v>
      </c>
      <c r="B55" s="529" t="n">
        <v>34.256</v>
      </c>
      <c r="C55" s="529" t="n">
        <v>34.0695243049394</v>
      </c>
      <c r="D55" s="529" t="n">
        <v>34.5707748356368</v>
      </c>
      <c r="E55" s="529"/>
      <c r="F55" s="530" t="n">
        <v>-0.315593204871438</v>
      </c>
      <c r="G55" s="530" t="n">
        <v>0.491552995237218</v>
      </c>
      <c r="H55" s="530" t="n">
        <v>0.08797989518289</v>
      </c>
      <c r="I55" s="531"/>
      <c r="J55" s="532" t="n">
        <v>375.454256658243</v>
      </c>
      <c r="K55" s="532" t="n">
        <v>-372.606616072444</v>
      </c>
      <c r="L55" s="532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479" customFormat="true" ht="18" hidden="false" customHeight="true" outlineLevel="0" collapsed="false">
      <c r="A56" s="528" t="s">
        <v>460</v>
      </c>
      <c r="B56" s="529" t="n">
        <v>34.3391</v>
      </c>
      <c r="C56" s="529" t="n">
        <v>34.3799723435004</v>
      </c>
      <c r="D56" s="529" t="n">
        <v>34.821230721644</v>
      </c>
      <c r="E56" s="529"/>
      <c r="F56" s="530" t="n">
        <v>-0.0713227921489323</v>
      </c>
      <c r="G56" s="530" t="n">
        <v>0.973587643855712</v>
      </c>
      <c r="H56" s="530" t="n">
        <v>0.45113242585339</v>
      </c>
      <c r="I56" s="531"/>
      <c r="J56" s="532" t="n">
        <v>358.878565091658</v>
      </c>
      <c r="K56" s="532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479" customFormat="true" ht="18" hidden="false" customHeight="true" outlineLevel="0" collapsed="false">
      <c r="A57" s="534" t="s">
        <v>461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5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479" customFormat="true" ht="18" hidden="false" customHeight="true" outlineLevel="0" collapsed="false">
      <c r="A58" s="534" t="s">
        <v>462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5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479" customFormat="true" ht="18" hidden="false" customHeight="true" outlineLevel="0" collapsed="false">
      <c r="A59" s="528" t="s">
        <v>463</v>
      </c>
      <c r="B59" s="536" t="n">
        <v>34.5952</v>
      </c>
      <c r="C59" s="537" t="n">
        <v>34.5854472069978</v>
      </c>
      <c r="D59" s="537" t="n">
        <v>34.8751395442559</v>
      </c>
      <c r="E59" s="529"/>
      <c r="F59" s="530" t="n">
        <v>0.077347912240711</v>
      </c>
      <c r="G59" s="530" t="n">
        <v>0.925534708100177</v>
      </c>
      <c r="H59" s="530" t="n">
        <v>0.501441310170444</v>
      </c>
      <c r="I59" s="531"/>
      <c r="J59" s="532" t="n">
        <v>429.751544600162</v>
      </c>
      <c r="K59" s="532" t="n">
        <v>-450.226026930109</v>
      </c>
      <c r="L59" s="533" t="n">
        <v>-10</v>
      </c>
      <c r="M59" s="533"/>
      <c r="N59" s="533" t="n">
        <v>0</v>
      </c>
      <c r="O59" s="533" t="n">
        <v>0</v>
      </c>
      <c r="P59" s="533"/>
      <c r="Q59" s="533" t="n">
        <v>-2.20977119</v>
      </c>
      <c r="R59" s="533" t="n">
        <v>-15.38366871</v>
      </c>
    </row>
    <row r="60" s="479" customFormat="true" ht="18" hidden="false" customHeight="true" outlineLevel="0" collapsed="false">
      <c r="A60" s="528" t="s">
        <v>464</v>
      </c>
      <c r="B60" s="536" t="n">
        <v>34.6819</v>
      </c>
      <c r="C60" s="537" t="n">
        <v>34.5873948165255</v>
      </c>
      <c r="D60" s="537" t="n">
        <v>34.9566581697489</v>
      </c>
      <c r="E60" s="537"/>
      <c r="F60" s="538" t="n">
        <v>-0.0996123826141559</v>
      </c>
      <c r="G60" s="538" t="n">
        <v>0.766433507042529</v>
      </c>
      <c r="H60" s="538" t="n">
        <v>0.333410562214187</v>
      </c>
      <c r="I60" s="537"/>
      <c r="J60" s="532" t="n">
        <v>445.186736305129</v>
      </c>
      <c r="K60" s="532" t="n">
        <v>-416.162603914174</v>
      </c>
      <c r="L60" s="532" t="n">
        <v>-11.82988352</v>
      </c>
      <c r="M60" s="532"/>
      <c r="N60" s="532" t="n">
        <v>0</v>
      </c>
      <c r="O60" s="532" t="n">
        <v>0</v>
      </c>
      <c r="P60" s="532"/>
      <c r="Q60" s="532" t="n">
        <v>-7.26625321356372</v>
      </c>
      <c r="R60" s="532" t="n">
        <v>-13.76725228</v>
      </c>
    </row>
    <row r="61" s="479" customFormat="true" ht="18" hidden="false" customHeight="true" outlineLevel="0" collapsed="false">
      <c r="A61" s="534" t="s">
        <v>465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9" t="n">
        <v>-0.256167950811615</v>
      </c>
      <c r="G61" s="539" t="n">
        <v>0.669442105304144</v>
      </c>
      <c r="H61" s="539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479" customFormat="true" ht="18" hidden="false" customHeight="true" outlineLevel="0" collapsed="false">
      <c r="A62" s="525" t="s">
        <v>466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9" t="n">
        <v>-0.329693993126558</v>
      </c>
      <c r="G62" s="539" t="n">
        <v>0.806766089222332</v>
      </c>
      <c r="H62" s="539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479" customFormat="true" ht="18" hidden="false" customHeight="true" outlineLevel="0" collapsed="false">
      <c r="A63" s="534"/>
      <c r="B63" s="498"/>
      <c r="C63" s="523"/>
      <c r="D63" s="523"/>
      <c r="E63" s="523"/>
      <c r="F63" s="540"/>
      <c r="G63" s="501"/>
      <c r="H63" s="501"/>
      <c r="I63" s="523"/>
      <c r="J63" s="501"/>
      <c r="K63" s="501"/>
      <c r="L63" s="540"/>
      <c r="M63" s="501"/>
      <c r="N63" s="501"/>
      <c r="O63" s="501"/>
      <c r="P63" s="501"/>
      <c r="Q63" s="501"/>
      <c r="R63" s="501"/>
    </row>
    <row r="64" s="479" customFormat="true" ht="18" hidden="false" customHeight="true" outlineLevel="0" collapsed="false">
      <c r="A64" s="511" t="s">
        <v>673</v>
      </c>
      <c r="B64" s="512"/>
      <c r="C64" s="512"/>
      <c r="D64" s="512"/>
      <c r="E64" s="512"/>
      <c r="F64" s="513" t="n">
        <v>-0.376447043436842</v>
      </c>
      <c r="G64" s="513" t="n">
        <v>0.534942655165238</v>
      </c>
      <c r="H64" s="513" t="n">
        <v>0.0792478058641985</v>
      </c>
      <c r="I64" s="519"/>
      <c r="J64" s="515" t="n">
        <v>6397.72378809658</v>
      </c>
      <c r="K64" s="515" t="n">
        <v>-6192.64397299243</v>
      </c>
      <c r="L64" s="515" t="n">
        <v>-167.73624254</v>
      </c>
      <c r="M64" s="515"/>
      <c r="N64" s="515" t="n">
        <v>0</v>
      </c>
      <c r="O64" s="515" t="n">
        <v>0</v>
      </c>
      <c r="P64" s="515"/>
      <c r="Q64" s="515" t="n">
        <v>-84.0181891649241</v>
      </c>
      <c r="R64" s="515" t="n">
        <v>-286.884528833976</v>
      </c>
    </row>
    <row r="65" s="479" customFormat="true" ht="18" hidden="false" customHeight="true" outlineLevel="0" collapsed="false">
      <c r="A65" s="528" t="s">
        <v>7</v>
      </c>
      <c r="B65" s="536" t="n">
        <v>34.8831</v>
      </c>
      <c r="C65" s="537" t="n">
        <v>34.713931008374</v>
      </c>
      <c r="D65" s="537" t="n">
        <v>35.1406424436382</v>
      </c>
      <c r="E65" s="529"/>
      <c r="F65" s="530" t="n">
        <v>-0.224478567766267</v>
      </c>
      <c r="G65" s="530" t="n">
        <v>0.930359760386105</v>
      </c>
      <c r="H65" s="530" t="n">
        <v>0.352940596309919</v>
      </c>
      <c r="I65" s="531"/>
      <c r="J65" s="532" t="n">
        <v>484.775815361191</v>
      </c>
      <c r="K65" s="532" t="n">
        <v>-453.933590737502</v>
      </c>
      <c r="L65" s="533" t="n">
        <v>0</v>
      </c>
      <c r="M65" s="533"/>
      <c r="N65" s="533" t="n">
        <v>0</v>
      </c>
      <c r="O65" s="533" t="n">
        <v>0</v>
      </c>
      <c r="P65" s="533"/>
      <c r="Q65" s="533" t="n">
        <v>-7.750651</v>
      </c>
      <c r="R65" s="533" t="n">
        <v>-17.3747134219662</v>
      </c>
      <c r="S65" s="541"/>
      <c r="T65" s="541"/>
      <c r="U65" s="541"/>
      <c r="V65" s="541"/>
      <c r="W65" s="541"/>
    </row>
    <row r="66" s="479" customFormat="true" ht="18" hidden="false" customHeight="true" outlineLevel="0" collapsed="false">
      <c r="A66" s="528" t="s">
        <v>8</v>
      </c>
      <c r="B66" s="536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7"/>
      <c r="J66" s="532" t="n">
        <v>522.523020456997</v>
      </c>
      <c r="K66" s="532" t="n">
        <v>-441.170771451319</v>
      </c>
      <c r="L66" s="532" t="n">
        <v>-6.4</v>
      </c>
      <c r="M66" s="532"/>
      <c r="N66" s="532" t="n">
        <v>0</v>
      </c>
      <c r="O66" s="532" t="n">
        <v>0</v>
      </c>
      <c r="P66" s="532"/>
      <c r="Q66" s="532" t="n">
        <v>-5.48278993</v>
      </c>
      <c r="R66" s="532" t="n">
        <v>-27.5168815280278</v>
      </c>
      <c r="S66" s="541"/>
      <c r="T66" s="541"/>
      <c r="U66" s="541"/>
      <c r="V66" s="541"/>
      <c r="W66" s="541"/>
    </row>
    <row r="67" s="479" customFormat="true" ht="18" hidden="false" customHeight="true" outlineLevel="0" collapsed="false">
      <c r="A67" s="525" t="s">
        <v>9</v>
      </c>
      <c r="B67" s="498" t="n">
        <v>34.9949</v>
      </c>
      <c r="C67" s="498" t="n">
        <v>34.8501727092919</v>
      </c>
      <c r="D67" s="498" t="n">
        <v>35.1324212405937</v>
      </c>
      <c r="E67" s="508"/>
      <c r="F67" s="499" t="n">
        <v>-0.419898534788576</v>
      </c>
      <c r="G67" s="499" t="n">
        <v>0.448126307796991</v>
      </c>
      <c r="H67" s="499" t="n">
        <v>0.0141138865042076</v>
      </c>
      <c r="I67" s="535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  <c r="S67" s="541"/>
      <c r="T67" s="541"/>
      <c r="U67" s="541"/>
      <c r="V67" s="541"/>
      <c r="W67" s="541"/>
    </row>
    <row r="68" s="479" customFormat="true" ht="18" hidden="false" customHeight="true" outlineLevel="0" collapsed="false">
      <c r="A68" s="525" t="s">
        <v>458</v>
      </c>
      <c r="B68" s="498" t="n">
        <v>35.0519</v>
      </c>
      <c r="C68" s="498" t="n">
        <v>34.8898876679894</v>
      </c>
      <c r="D68" s="498" t="n">
        <v>35.1946448609279</v>
      </c>
      <c r="E68" s="508"/>
      <c r="F68" s="499" t="n">
        <v>-0.438629129427136</v>
      </c>
      <c r="G68" s="499" t="n">
        <v>0.336945078391408</v>
      </c>
      <c r="H68" s="499" t="n">
        <v>-0.050842025517864</v>
      </c>
      <c r="I68" s="535"/>
      <c r="J68" s="501" t="n">
        <v>451.529881421478</v>
      </c>
      <c r="K68" s="501" t="n">
        <v>-456.97799285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  <c r="S68" s="541"/>
      <c r="T68" s="541"/>
      <c r="U68" s="541"/>
      <c r="V68" s="541"/>
      <c r="W68" s="541"/>
    </row>
    <row r="69" s="479" customFormat="true" ht="18" hidden="false" customHeight="true" outlineLevel="0" collapsed="false">
      <c r="A69" s="528" t="s">
        <v>459</v>
      </c>
      <c r="B69" s="536" t="n">
        <v>35.1109</v>
      </c>
      <c r="C69" s="537" t="n">
        <v>34.9747463995893</v>
      </c>
      <c r="D69" s="537" t="n">
        <v>35.2203093717673</v>
      </c>
      <c r="E69" s="529"/>
      <c r="F69" s="530" t="n">
        <v>-0.452654736569683</v>
      </c>
      <c r="G69" s="530" t="n">
        <v>0.294749468663079</v>
      </c>
      <c r="H69" s="530" t="n">
        <v>-0.0789526339533019</v>
      </c>
      <c r="I69" s="531"/>
      <c r="J69" s="532" t="n">
        <v>475.211643973763</v>
      </c>
      <c r="K69" s="532" t="n">
        <v>-461.631011331315</v>
      </c>
      <c r="L69" s="533" t="n">
        <v>-1.5</v>
      </c>
      <c r="M69" s="533"/>
      <c r="N69" s="533" t="n">
        <v>0</v>
      </c>
      <c r="O69" s="533" t="n">
        <v>0</v>
      </c>
      <c r="P69" s="533"/>
      <c r="Q69" s="533" t="n">
        <v>-5.46739479</v>
      </c>
      <c r="R69" s="533" t="n">
        <v>-24.24931513</v>
      </c>
      <c r="S69" s="541"/>
      <c r="T69" s="541"/>
      <c r="U69" s="541"/>
      <c r="V69" s="541"/>
      <c r="W69" s="541"/>
    </row>
    <row r="70" s="479" customFormat="true" ht="18" hidden="false" customHeight="true" outlineLevel="0" collapsed="false">
      <c r="A70" s="528" t="s">
        <v>460</v>
      </c>
      <c r="B70" s="536" t="n">
        <v>35.1681</v>
      </c>
      <c r="C70" s="537" t="n">
        <v>34.9962424459499</v>
      </c>
      <c r="D70" s="537" t="n">
        <v>35.2813683467326</v>
      </c>
      <c r="E70" s="537"/>
      <c r="F70" s="538" t="n">
        <v>-0.456201072760904</v>
      </c>
      <c r="G70" s="538" t="n">
        <v>0.308043617072492</v>
      </c>
      <c r="H70" s="538" t="n">
        <v>-0.0740787278442063</v>
      </c>
      <c r="I70" s="537"/>
      <c r="J70" s="532" t="n">
        <v>498.982189323355</v>
      </c>
      <c r="K70" s="532" t="n">
        <v>-514.658325356511</v>
      </c>
      <c r="L70" s="532" t="n">
        <v>-0.2</v>
      </c>
      <c r="M70" s="532"/>
      <c r="N70" s="532" t="n">
        <v>0</v>
      </c>
      <c r="O70" s="532" t="n">
        <v>0</v>
      </c>
      <c r="P70" s="532"/>
      <c r="Q70" s="532" t="n">
        <v>-13.67990411</v>
      </c>
      <c r="R70" s="532" t="n">
        <v>-35.6028971</v>
      </c>
      <c r="S70" s="541"/>
      <c r="T70" s="541"/>
      <c r="U70" s="541"/>
      <c r="V70" s="541"/>
      <c r="W70" s="541"/>
    </row>
    <row r="71" s="479" customFormat="true" ht="18" hidden="false" customHeight="true" outlineLevel="0" collapsed="false">
      <c r="A71" s="525" t="s">
        <v>461</v>
      </c>
      <c r="B71" s="498" t="n">
        <v>35.2273</v>
      </c>
      <c r="C71" s="498" t="n">
        <v>35.0098502598049</v>
      </c>
      <c r="D71" s="498" t="n">
        <v>35.4167279589648</v>
      </c>
      <c r="E71" s="508"/>
      <c r="F71" s="499" t="n">
        <v>-0.473901968517656</v>
      </c>
      <c r="G71" s="499" t="n">
        <v>0.329533554004458</v>
      </c>
      <c r="H71" s="499" t="n">
        <v>-0.0721842072565988</v>
      </c>
      <c r="I71" s="535"/>
      <c r="J71" s="501" t="n">
        <v>522.332726184093</v>
      </c>
      <c r="K71" s="501" t="n">
        <v>-519.024805148573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  <c r="S71" s="541"/>
      <c r="T71" s="541"/>
      <c r="U71" s="541"/>
      <c r="V71" s="541"/>
      <c r="W71" s="541"/>
    </row>
    <row r="72" s="479" customFormat="true" ht="18" hidden="false" customHeight="true" outlineLevel="0" collapsed="false">
      <c r="A72" s="525" t="s">
        <v>462</v>
      </c>
      <c r="B72" s="498" t="n">
        <v>35.2866</v>
      </c>
      <c r="C72" s="498" t="n">
        <v>35.1523666018657</v>
      </c>
      <c r="D72" s="498" t="n">
        <v>35.5176799741185</v>
      </c>
      <c r="E72" s="508"/>
      <c r="F72" s="499" t="n">
        <v>-0.445119478536589</v>
      </c>
      <c r="G72" s="499" t="n">
        <v>0.416236520966202</v>
      </c>
      <c r="H72" s="499" t="n">
        <v>-0.0144414787851934</v>
      </c>
      <c r="I72" s="535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6.38273958</v>
      </c>
      <c r="R72" s="501" t="n">
        <v>-27.765226904</v>
      </c>
      <c r="S72" s="541"/>
      <c r="T72" s="541"/>
      <c r="U72" s="541"/>
      <c r="V72" s="541"/>
      <c r="W72" s="541"/>
    </row>
    <row r="73" s="479" customFormat="true" ht="18" hidden="false" customHeight="true" outlineLevel="0" collapsed="false">
      <c r="A73" s="528" t="s">
        <v>463</v>
      </c>
      <c r="B73" s="536" t="n">
        <v>35.3441</v>
      </c>
      <c r="C73" s="537" t="n">
        <v>35.2160902380041</v>
      </c>
      <c r="D73" s="537" t="n">
        <v>35.5791720221941</v>
      </c>
      <c r="E73" s="529"/>
      <c r="F73" s="530" t="n">
        <v>-0.324787925735384</v>
      </c>
      <c r="G73" s="530" t="n">
        <v>0.645776381659142</v>
      </c>
      <c r="H73" s="530" t="n">
        <v>0.160494227961879</v>
      </c>
      <c r="I73" s="531"/>
      <c r="J73" s="532" t="n">
        <v>493.5484479465</v>
      </c>
      <c r="K73" s="532" t="n">
        <v>-466.562879947037</v>
      </c>
      <c r="L73" s="533" t="n">
        <v>-0.57885812</v>
      </c>
      <c r="M73" s="533"/>
      <c r="N73" s="533" t="n">
        <v>0</v>
      </c>
      <c r="O73" s="533" t="n">
        <v>0</v>
      </c>
      <c r="P73" s="533"/>
      <c r="Q73" s="532" t="n">
        <v>-2.20977119</v>
      </c>
      <c r="R73" s="533" t="n">
        <v>-17.89539969</v>
      </c>
      <c r="S73" s="541"/>
      <c r="T73" s="541"/>
      <c r="U73" s="541"/>
      <c r="V73" s="541"/>
      <c r="W73" s="541"/>
    </row>
    <row r="74" s="479" customFormat="true" ht="18" hidden="false" customHeight="true" outlineLevel="0" collapsed="false">
      <c r="A74" s="534" t="s">
        <v>464</v>
      </c>
      <c r="B74" s="508" t="n">
        <v>35.4036</v>
      </c>
      <c r="C74" s="542" t="n">
        <v>35.2354586994205</v>
      </c>
      <c r="D74" s="543" t="n">
        <v>35.7749095526686</v>
      </c>
      <c r="E74" s="540"/>
      <c r="F74" s="499" t="n">
        <v>-0.274498339504949</v>
      </c>
      <c r="G74" s="499" t="n">
        <v>0.696036324732419</v>
      </c>
      <c r="H74" s="499" t="n">
        <v>0.210768992613735</v>
      </c>
      <c r="I74" s="535"/>
      <c r="J74" s="501" t="n">
        <v>546.701633369929</v>
      </c>
      <c r="K74" s="501" t="n">
        <v>-520.701735132196</v>
      </c>
      <c r="L74" s="544" t="n">
        <v>-0.484912130000002</v>
      </c>
      <c r="N74" s="501" t="n">
        <v>0</v>
      </c>
      <c r="O74" s="501" t="n">
        <v>0</v>
      </c>
      <c r="P74" s="501"/>
      <c r="Q74" s="501" t="n">
        <v>-6.1744171190354</v>
      </c>
      <c r="R74" s="501" t="n">
        <v>-20.06170469</v>
      </c>
      <c r="S74" s="541"/>
      <c r="T74" s="541"/>
      <c r="U74" s="541"/>
      <c r="V74" s="541"/>
      <c r="W74" s="541"/>
    </row>
    <row r="75" s="479" customFormat="true" ht="18" hidden="false" customHeight="true" outlineLevel="0" collapsed="false">
      <c r="A75" s="479" t="s">
        <v>465</v>
      </c>
      <c r="B75" s="508" t="n">
        <v>35.4613</v>
      </c>
      <c r="C75" s="542" t="n">
        <v>35.3257466998238</v>
      </c>
      <c r="D75" s="543" t="n">
        <v>35.6618973395814</v>
      </c>
      <c r="E75" s="540"/>
      <c r="F75" s="499" t="n">
        <v>-0.296085232795024</v>
      </c>
      <c r="G75" s="499" t="n">
        <v>0.621061254308651</v>
      </c>
      <c r="H75" s="499" t="n">
        <v>0.162488010756813</v>
      </c>
      <c r="I75" s="535"/>
      <c r="J75" s="501" t="n">
        <v>681.473759659122</v>
      </c>
      <c r="K75" s="501" t="n">
        <v>-579.628121184926</v>
      </c>
      <c r="L75" s="544" t="n">
        <v>-35.30970013</v>
      </c>
      <c r="M75" s="479" t="n">
        <v>0</v>
      </c>
      <c r="N75" s="501" t="n">
        <v>0</v>
      </c>
      <c r="O75" s="501" t="n">
        <v>0</v>
      </c>
      <c r="P75" s="501"/>
      <c r="Q75" s="501" t="n">
        <v>-5.38770972</v>
      </c>
      <c r="R75" s="501" t="n">
        <v>-24.72133904</v>
      </c>
      <c r="S75" s="541"/>
      <c r="T75" s="541"/>
      <c r="U75" s="541"/>
      <c r="V75" s="541"/>
      <c r="W75" s="541"/>
    </row>
    <row r="76" s="479" customFormat="true" ht="18" hidden="false" customHeight="true" outlineLevel="0" collapsed="false">
      <c r="A76" s="545" t="s">
        <v>466</v>
      </c>
      <c r="B76" s="529" t="n">
        <v>35.521</v>
      </c>
      <c r="C76" s="546" t="n">
        <v>35.3293275147764</v>
      </c>
      <c r="D76" s="547" t="n">
        <v>35.9784227903409</v>
      </c>
      <c r="E76" s="548"/>
      <c r="F76" s="530" t="n">
        <v>-0.404598384001487</v>
      </c>
      <c r="G76" s="530" t="n">
        <v>0.604365341433022</v>
      </c>
      <c r="H76" s="530" t="n">
        <v>0.0998834787157676</v>
      </c>
      <c r="I76" s="531"/>
      <c r="J76" s="532" t="n">
        <v>691.396761168412</v>
      </c>
      <c r="K76" s="532" t="n">
        <v>-740.768720724668</v>
      </c>
      <c r="L76" s="549" t="n">
        <v>-22.68277216</v>
      </c>
      <c r="M76" s="545" t="n">
        <v>0</v>
      </c>
      <c r="N76" s="532" t="n">
        <v>0</v>
      </c>
      <c r="O76" s="532" t="n">
        <v>0</v>
      </c>
      <c r="P76" s="532"/>
      <c r="Q76" s="532" t="n">
        <v>-14.60317835</v>
      </c>
      <c r="R76" s="532" t="n">
        <v>-37.754241963</v>
      </c>
      <c r="S76" s="541"/>
      <c r="T76" s="541"/>
      <c r="U76" s="541"/>
      <c r="V76" s="541"/>
      <c r="W76" s="541"/>
    </row>
    <row r="77" s="479" customFormat="true" ht="18" hidden="false" customHeight="true" outlineLevel="0" collapsed="false">
      <c r="B77" s="508"/>
      <c r="C77" s="542"/>
      <c r="D77" s="543"/>
      <c r="E77" s="540"/>
      <c r="F77" s="499"/>
      <c r="G77" s="499"/>
      <c r="H77" s="499"/>
      <c r="I77" s="535"/>
      <c r="J77" s="501"/>
      <c r="K77" s="501"/>
      <c r="L77" s="544"/>
      <c r="N77" s="501"/>
      <c r="O77" s="501"/>
      <c r="P77" s="501"/>
      <c r="Q77" s="501"/>
      <c r="R77" s="501"/>
      <c r="S77" s="550"/>
    </row>
    <row r="78" s="479" customFormat="true" ht="18" hidden="false" customHeight="true" outlineLevel="0" collapsed="false">
      <c r="A78" s="511" t="s">
        <v>674</v>
      </c>
      <c r="B78" s="512"/>
      <c r="C78" s="512"/>
      <c r="D78" s="512"/>
      <c r="E78" s="512"/>
      <c r="F78" s="551" t="n">
        <v>-0.25280002292464</v>
      </c>
      <c r="G78" s="551" t="n">
        <v>0.625025866295526</v>
      </c>
      <c r="H78" s="551" t="n">
        <v>0.186112921685443</v>
      </c>
      <c r="I78" s="519"/>
      <c r="J78" s="515" t="n">
        <v>1447.66295407168</v>
      </c>
      <c r="K78" s="515" t="n">
        <v>-1306.44644506844</v>
      </c>
      <c r="L78" s="515" t="n">
        <v>-48.554641</v>
      </c>
      <c r="M78" s="515"/>
      <c r="N78" s="515" t="n">
        <v>0</v>
      </c>
      <c r="O78" s="515" t="n">
        <v>0</v>
      </c>
      <c r="P78" s="515"/>
      <c r="Q78" s="515" t="n">
        <v>-12.81035433</v>
      </c>
      <c r="R78" s="515" t="n">
        <v>-54.43956568</v>
      </c>
    </row>
    <row r="79" s="479" customFormat="true" ht="18" hidden="false" customHeight="true" outlineLevel="0" collapsed="false">
      <c r="A79" s="479" t="s">
        <v>7</v>
      </c>
      <c r="B79" s="498" t="n">
        <v>35.5807</v>
      </c>
      <c r="C79" s="542" t="n">
        <v>35.4897395399128</v>
      </c>
      <c r="D79" s="543" t="n">
        <v>35.7851711825133</v>
      </c>
      <c r="E79" s="498" t="n">
        <v>0.226072397390452</v>
      </c>
      <c r="F79" s="539" t="n">
        <v>-0.21970404385784</v>
      </c>
      <c r="G79" s="539" t="n">
        <v>0.689075081160759</v>
      </c>
      <c r="H79" s="539" t="n">
        <v>0.234685518651459</v>
      </c>
      <c r="I79" s="539"/>
      <c r="J79" s="518" t="n">
        <v>592.711789281876</v>
      </c>
      <c r="K79" s="518" t="n">
        <v>-558.266831479403</v>
      </c>
      <c r="L79" s="518" t="n">
        <v>-0.657058</v>
      </c>
      <c r="M79" s="518" t="n">
        <v>0</v>
      </c>
      <c r="N79" s="518" t="n">
        <v>0</v>
      </c>
      <c r="O79" s="518" t="n">
        <v>0</v>
      </c>
      <c r="P79" s="518"/>
      <c r="Q79" s="518" t="n">
        <v>-7.49111645</v>
      </c>
      <c r="R79" s="518" t="n">
        <v>-19.31389037</v>
      </c>
    </row>
    <row r="80" s="479" customFormat="true" ht="18" hidden="false" customHeight="true" outlineLevel="0" collapsed="false">
      <c r="A80" s="479" t="s">
        <v>8</v>
      </c>
      <c r="B80" s="552" t="n">
        <v>35.6348</v>
      </c>
      <c r="C80" s="553" t="n">
        <v>35.5438684935855</v>
      </c>
      <c r="D80" s="553" t="n">
        <v>35.9012267099596</v>
      </c>
      <c r="E80" s="498"/>
      <c r="F80" s="539" t="n">
        <v>-0.24492424087432</v>
      </c>
      <c r="G80" s="539" t="n">
        <v>0.616539468160857</v>
      </c>
      <c r="H80" s="539" t="n">
        <v>0.185807613643269</v>
      </c>
      <c r="I80" s="539"/>
      <c r="J80" s="518" t="n">
        <v>608.306547944062</v>
      </c>
      <c r="K80" s="518" t="n">
        <v>-506.98530290053</v>
      </c>
      <c r="L80" s="518" t="n">
        <v>-11.782883</v>
      </c>
      <c r="M80" s="518"/>
      <c r="N80" s="518" t="n">
        <v>0</v>
      </c>
      <c r="O80" s="518" t="n">
        <v>0</v>
      </c>
      <c r="P80" s="518"/>
      <c r="Q80" s="518" t="n">
        <v>-5.31923788</v>
      </c>
      <c r="R80" s="518" t="n">
        <v>-30.56718839</v>
      </c>
    </row>
    <row r="81" s="479" customFormat="true" ht="18" hidden="false" customHeight="true" outlineLevel="0" collapsed="false">
      <c r="B81" s="498"/>
      <c r="C81" s="498"/>
      <c r="D81" s="554"/>
      <c r="E81" s="498"/>
      <c r="F81" s="539"/>
      <c r="G81" s="539"/>
      <c r="H81" s="539"/>
      <c r="I81" s="539"/>
      <c r="J81" s="518"/>
      <c r="K81" s="518"/>
      <c r="L81" s="518"/>
      <c r="M81" s="518"/>
      <c r="N81" s="518"/>
      <c r="O81" s="518"/>
      <c r="P81" s="518"/>
      <c r="Q81" s="518"/>
      <c r="R81" s="518"/>
    </row>
    <row r="82" s="479" customFormat="true" ht="18" hidden="false" customHeight="true" outlineLevel="0" collapsed="false">
      <c r="A82" s="479" t="s">
        <v>9</v>
      </c>
      <c r="B82" s="498"/>
      <c r="C82" s="498"/>
      <c r="D82" s="554"/>
      <c r="E82" s="498"/>
      <c r="F82" s="539" t="n">
        <v>-0.293771784041761</v>
      </c>
      <c r="G82" s="539" t="n">
        <v>0.569463049564963</v>
      </c>
      <c r="H82" s="539" t="n">
        <v>0.137845632761601</v>
      </c>
      <c r="I82" s="539"/>
      <c r="J82" s="518" t="n">
        <v>246.644616845743</v>
      </c>
      <c r="K82" s="518" t="n">
        <v>-241.194310688503</v>
      </c>
      <c r="L82" s="518" t="n">
        <v>-36.1147</v>
      </c>
      <c r="M82" s="518"/>
      <c r="N82" s="518" t="n">
        <v>0</v>
      </c>
      <c r="O82" s="518" t="n">
        <v>0</v>
      </c>
      <c r="P82" s="518"/>
      <c r="Q82" s="518" t="n">
        <v>0</v>
      </c>
      <c r="R82" s="518" t="n">
        <v>-4.55848692</v>
      </c>
    </row>
    <row r="83" s="479" customFormat="true" ht="18" hidden="false" customHeight="true" outlineLevel="0" collapsed="false">
      <c r="A83" s="555" t="s">
        <v>468</v>
      </c>
      <c r="B83" s="556" t="n">
        <v>35.6368</v>
      </c>
      <c r="C83" s="557" t="n">
        <v>35.5119732488801</v>
      </c>
      <c r="D83" s="557" t="n">
        <v>35.8408949861467</v>
      </c>
      <c r="E83" s="558"/>
      <c r="F83" s="538" t="n">
        <v>-0.350274859470701</v>
      </c>
      <c r="G83" s="538" t="n">
        <v>0.572708509593033</v>
      </c>
      <c r="H83" s="538" t="n">
        <v>0.111216825061166</v>
      </c>
      <c r="I83" s="538"/>
      <c r="J83" s="532" t="n">
        <v>23.051775784554</v>
      </c>
      <c r="K83" s="532" t="n">
        <v>-14.9277050248265</v>
      </c>
      <c r="L83" s="533" t="n">
        <v>-0.2547</v>
      </c>
      <c r="M83" s="559"/>
      <c r="N83" s="559" t="n">
        <v>0</v>
      </c>
      <c r="O83" s="559" t="n">
        <v>0</v>
      </c>
      <c r="P83" s="559"/>
      <c r="Q83" s="560" t="n">
        <v>0</v>
      </c>
      <c r="R83" s="560" t="n">
        <v>-1.7557265</v>
      </c>
    </row>
    <row r="84" s="479" customFormat="true" ht="18" hidden="false" customHeight="true" outlineLevel="0" collapsed="false">
      <c r="A84" s="555" t="s">
        <v>469</v>
      </c>
      <c r="B84" s="556" t="n">
        <v>35.6387</v>
      </c>
      <c r="C84" s="557" t="n">
        <v>35.5243106812961</v>
      </c>
      <c r="D84" s="557" t="n">
        <v>35.8346089271918</v>
      </c>
      <c r="E84" s="558"/>
      <c r="F84" s="538" t="n">
        <v>-0.320969391992072</v>
      </c>
      <c r="G84" s="538" t="n">
        <v>0.549708398992733</v>
      </c>
      <c r="H84" s="538" t="n">
        <v>0.114369503500331</v>
      </c>
      <c r="I84" s="538"/>
      <c r="J84" s="532" t="n">
        <v>19.0662647495818</v>
      </c>
      <c r="K84" s="532" t="n">
        <v>-22.8242019468942</v>
      </c>
      <c r="L84" s="533" t="n">
        <v>-5</v>
      </c>
      <c r="M84" s="559"/>
      <c r="N84" s="559" t="n">
        <v>0</v>
      </c>
      <c r="O84" s="559" t="n">
        <v>0</v>
      </c>
      <c r="P84" s="559"/>
      <c r="Q84" s="560" t="n">
        <v>0</v>
      </c>
      <c r="R84" s="560" t="n">
        <v>0</v>
      </c>
      <c r="T84" s="525"/>
      <c r="U84" s="525"/>
      <c r="V84" s="525"/>
      <c r="W84" s="525"/>
    </row>
    <row r="85" s="479" customFormat="true" ht="18" hidden="false" customHeight="true" outlineLevel="0" collapsed="false">
      <c r="A85" s="561" t="s">
        <v>470</v>
      </c>
      <c r="B85" s="552" t="n">
        <v>35.6406</v>
      </c>
      <c r="C85" s="562" t="n">
        <v>35.5517717116684</v>
      </c>
      <c r="D85" s="562" t="n">
        <v>35.9116129986088</v>
      </c>
      <c r="E85" s="563"/>
      <c r="F85" s="539" t="n">
        <v>-0.249233425732406</v>
      </c>
      <c r="G85" s="539" t="n">
        <v>0.760405264245882</v>
      </c>
      <c r="H85" s="539" t="n">
        <v>0.255585919256738</v>
      </c>
      <c r="I85" s="539"/>
      <c r="J85" s="501" t="n">
        <v>29.4450540427184</v>
      </c>
      <c r="K85" s="501" t="n">
        <v>-17.8363381886488</v>
      </c>
      <c r="L85" s="518" t="n">
        <v>-0.3</v>
      </c>
      <c r="M85" s="564"/>
      <c r="N85" s="564" t="n">
        <v>0</v>
      </c>
      <c r="O85" s="564" t="n">
        <v>0</v>
      </c>
      <c r="P85" s="564"/>
      <c r="Q85" s="207" t="n">
        <v>0</v>
      </c>
      <c r="R85" s="207" t="n">
        <v>0</v>
      </c>
      <c r="T85" s="525"/>
      <c r="U85" s="525"/>
      <c r="V85" s="525"/>
      <c r="W85" s="525"/>
    </row>
    <row r="86" s="479" customFormat="true" ht="18" hidden="false" customHeight="true" outlineLevel="0" collapsed="false">
      <c r="A86" s="561" t="s">
        <v>471</v>
      </c>
      <c r="B86" s="552" t="n">
        <v>35.6426</v>
      </c>
      <c r="C86" s="562" t="n">
        <v>35.5542259718597</v>
      </c>
      <c r="D86" s="562" t="n">
        <v>35.8260644952267</v>
      </c>
      <c r="E86" s="563"/>
      <c r="F86" s="539" t="n">
        <v>-0.247944953904239</v>
      </c>
      <c r="G86" s="539" t="n">
        <v>0.514733760238174</v>
      </c>
      <c r="H86" s="539" t="n">
        <v>0.133394403166968</v>
      </c>
      <c r="I86" s="539"/>
      <c r="J86" s="501" t="n">
        <v>41.2513156879939</v>
      </c>
      <c r="K86" s="501" t="n">
        <v>-25.5289233094875</v>
      </c>
      <c r="L86" s="518" t="n">
        <v>-0.27</v>
      </c>
      <c r="M86" s="564"/>
      <c r="N86" s="564" t="n">
        <v>0</v>
      </c>
      <c r="O86" s="564" t="n">
        <v>0</v>
      </c>
      <c r="P86" s="564"/>
      <c r="Q86" s="207" t="n">
        <v>0</v>
      </c>
      <c r="R86" s="207" t="n">
        <v>0</v>
      </c>
      <c r="T86" s="525"/>
      <c r="U86" s="525"/>
      <c r="V86" s="525"/>
      <c r="W86" s="525"/>
    </row>
    <row r="87" s="479" customFormat="true" ht="18" hidden="false" customHeight="true" outlineLevel="0" collapsed="false">
      <c r="A87" s="555" t="s">
        <v>603</v>
      </c>
      <c r="B87" s="556" t="n">
        <v>35.6445</v>
      </c>
      <c r="C87" s="557" t="n">
        <v>35.4973925380352</v>
      </c>
      <c r="D87" s="557" t="n">
        <v>35.9638596120525</v>
      </c>
      <c r="E87" s="558"/>
      <c r="F87" s="538" t="n">
        <v>-0.412707323611899</v>
      </c>
      <c r="G87" s="538" t="n">
        <v>0.89595761492665</v>
      </c>
      <c r="H87" s="538" t="n">
        <v>0.241625145657376</v>
      </c>
      <c r="I87" s="538"/>
      <c r="J87" s="532" t="n">
        <v>11.1220737848486</v>
      </c>
      <c r="K87" s="532" t="n">
        <v>-4.20233994499989</v>
      </c>
      <c r="L87" s="533" t="n">
        <v>0</v>
      </c>
      <c r="M87" s="559"/>
      <c r="N87" s="559" t="n">
        <v>0</v>
      </c>
      <c r="O87" s="559" t="n">
        <v>0</v>
      </c>
      <c r="P87" s="559"/>
      <c r="Q87" s="560" t="n">
        <v>0</v>
      </c>
      <c r="R87" s="560" t="n">
        <v>0</v>
      </c>
      <c r="T87" s="525"/>
      <c r="U87" s="525"/>
      <c r="V87" s="525"/>
      <c r="W87" s="525"/>
    </row>
    <row r="88" s="479" customFormat="true" ht="18" hidden="false" customHeight="true" outlineLevel="0" collapsed="false">
      <c r="A88" s="555" t="s">
        <v>472</v>
      </c>
      <c r="B88" s="556" t="n">
        <v>35.6484</v>
      </c>
      <c r="C88" s="557" t="n">
        <v>35.5330659739497</v>
      </c>
      <c r="D88" s="557" t="n">
        <v>35.7912614560244</v>
      </c>
      <c r="E88" s="558"/>
      <c r="F88" s="538" t="n">
        <v>-0.323532125005145</v>
      </c>
      <c r="G88" s="538" t="n">
        <v>0.400751383019571</v>
      </c>
      <c r="H88" s="538" t="n">
        <v>0.0386096290072131</v>
      </c>
      <c r="I88" s="538"/>
      <c r="J88" s="532" t="n">
        <v>22.2399320889811</v>
      </c>
      <c r="K88" s="532" t="n">
        <v>-34.4097284023659</v>
      </c>
      <c r="L88" s="533" t="n">
        <v>-15.7</v>
      </c>
      <c r="M88" s="559"/>
      <c r="N88" s="559" t="n">
        <v>0</v>
      </c>
      <c r="O88" s="559" t="n">
        <v>0</v>
      </c>
      <c r="P88" s="559"/>
      <c r="Q88" s="560" t="n">
        <v>0</v>
      </c>
      <c r="R88" s="560" t="n">
        <v>-0.00528773</v>
      </c>
      <c r="T88" s="525"/>
      <c r="U88" s="525"/>
      <c r="V88" s="525"/>
      <c r="W88" s="525"/>
    </row>
    <row r="89" s="479" customFormat="true" ht="18" hidden="false" customHeight="true" outlineLevel="0" collapsed="false">
      <c r="A89" s="561" t="s">
        <v>473</v>
      </c>
      <c r="B89" s="552" t="n">
        <v>35.6503</v>
      </c>
      <c r="C89" s="562" t="n">
        <v>35.5466110070692</v>
      </c>
      <c r="D89" s="562" t="n">
        <v>35.7957799523099</v>
      </c>
      <c r="E89" s="563"/>
      <c r="F89" s="539" t="n">
        <v>-0.290850267545492</v>
      </c>
      <c r="G89" s="539" t="n">
        <v>0.40807497359028</v>
      </c>
      <c r="H89" s="539" t="n">
        <v>0.0586123530223943</v>
      </c>
      <c r="I89" s="539"/>
      <c r="J89" s="501" t="n">
        <v>20.484671800922</v>
      </c>
      <c r="K89" s="501" t="n">
        <v>-26.3932104347926</v>
      </c>
      <c r="L89" s="518" t="n">
        <v>-5.6</v>
      </c>
      <c r="M89" s="564"/>
      <c r="N89" s="564" t="n">
        <v>0</v>
      </c>
      <c r="O89" s="564" t="n">
        <v>0</v>
      </c>
      <c r="P89" s="564"/>
      <c r="Q89" s="207" t="n">
        <v>0</v>
      </c>
      <c r="R89" s="207" t="n">
        <v>-0.21575879</v>
      </c>
      <c r="T89" s="525"/>
      <c r="U89" s="525"/>
      <c r="V89" s="525"/>
      <c r="W89" s="525"/>
    </row>
    <row r="90" s="479" customFormat="true" ht="18" hidden="false" customHeight="true" outlineLevel="0" collapsed="false">
      <c r="A90" s="561" t="s">
        <v>474</v>
      </c>
      <c r="B90" s="552" t="n">
        <v>35.6522</v>
      </c>
      <c r="C90" s="562" t="n">
        <v>35.6365511254353</v>
      </c>
      <c r="D90" s="562" t="n">
        <v>35.8285041333927</v>
      </c>
      <c r="E90" s="563"/>
      <c r="F90" s="539" t="n">
        <v>-0.0438931526376963</v>
      </c>
      <c r="G90" s="539" t="n">
        <v>0.494511231824819</v>
      </c>
      <c r="H90" s="539" t="n">
        <v>0.225309039593561</v>
      </c>
      <c r="I90" s="539"/>
      <c r="J90" s="501" t="n">
        <v>21.263992980962</v>
      </c>
      <c r="K90" s="501" t="n">
        <v>-17.9819726874308</v>
      </c>
      <c r="L90" s="207" t="n">
        <v>-0.36</v>
      </c>
      <c r="M90" s="564"/>
      <c r="N90" s="564" t="n">
        <v>0</v>
      </c>
      <c r="O90" s="564" t="n">
        <v>0</v>
      </c>
      <c r="P90" s="564"/>
      <c r="Q90" s="207" t="n">
        <v>0</v>
      </c>
      <c r="R90" s="207" t="n">
        <v>0</v>
      </c>
      <c r="T90" s="525"/>
      <c r="U90" s="525"/>
      <c r="V90" s="525"/>
      <c r="W90" s="525"/>
    </row>
    <row r="91" s="479" customFormat="true" ht="18" hidden="false" customHeight="true" outlineLevel="0" collapsed="false">
      <c r="A91" s="555" t="s">
        <v>475</v>
      </c>
      <c r="B91" s="556" t="n">
        <v>35.6542</v>
      </c>
      <c r="C91" s="557" t="n">
        <v>35.5576875135682</v>
      </c>
      <c r="D91" s="557" t="n">
        <v>35.8682394465043</v>
      </c>
      <c r="E91" s="558"/>
      <c r="F91" s="538" t="n">
        <v>-0.270690371490051</v>
      </c>
      <c r="G91" s="538" t="n">
        <v>0.600320429302203</v>
      </c>
      <c r="H91" s="538" t="n">
        <v>0.164815028906076</v>
      </c>
      <c r="I91" s="538"/>
      <c r="J91" s="532" t="n">
        <v>23.8715854749055</v>
      </c>
      <c r="K91" s="532" t="n">
        <v>-29.3268357074471</v>
      </c>
      <c r="L91" s="204" t="n">
        <v>-0.35</v>
      </c>
      <c r="M91" s="559"/>
      <c r="N91" s="559" t="n">
        <v>0</v>
      </c>
      <c r="O91" s="559" t="n">
        <v>0</v>
      </c>
      <c r="P91" s="559"/>
      <c r="Q91" s="560" t="n">
        <v>0</v>
      </c>
      <c r="R91" s="560" t="n">
        <v>-0.17974306</v>
      </c>
      <c r="T91" s="525"/>
      <c r="U91" s="525"/>
      <c r="V91" s="525"/>
      <c r="W91" s="525"/>
    </row>
    <row r="92" s="479" customFormat="true" ht="18" hidden="false" customHeight="true" outlineLevel="0" collapsed="false">
      <c r="A92" s="555" t="s">
        <v>13</v>
      </c>
      <c r="B92" s="556" t="n">
        <v>35.6561</v>
      </c>
      <c r="C92" s="557" t="n">
        <v>35.5419015636559</v>
      </c>
      <c r="D92" s="557" t="n">
        <v>35.7517418542839</v>
      </c>
      <c r="E92" s="558"/>
      <c r="F92" s="538" t="n">
        <v>-0.320277417732521</v>
      </c>
      <c r="G92" s="538" t="n">
        <v>0.268234199152271</v>
      </c>
      <c r="H92" s="538" t="n">
        <v>-0.0260216092901247</v>
      </c>
      <c r="I92" s="538"/>
      <c r="J92" s="532" t="n">
        <v>25.6736298138619</v>
      </c>
      <c r="K92" s="532" t="n">
        <v>-43.1912216406107</v>
      </c>
      <c r="L92" s="204" t="n">
        <v>-7.28</v>
      </c>
      <c r="M92" s="559"/>
      <c r="N92" s="559" t="n">
        <v>0</v>
      </c>
      <c r="O92" s="559" t="n">
        <v>0</v>
      </c>
      <c r="P92" s="559"/>
      <c r="Q92" s="560" t="n">
        <v>0</v>
      </c>
      <c r="R92" s="560" t="n">
        <v>-2.35073195</v>
      </c>
      <c r="T92" s="525"/>
      <c r="U92" s="525"/>
      <c r="V92" s="525"/>
      <c r="W92" s="525"/>
    </row>
    <row r="93" s="479" customFormat="true" ht="18" hidden="false" customHeight="true" outlineLevel="0" collapsed="false">
      <c r="A93" s="561" t="s">
        <v>605</v>
      </c>
      <c r="B93" s="552" t="n">
        <v>35.658</v>
      </c>
      <c r="C93" s="562" t="n">
        <v>35.5149699371455</v>
      </c>
      <c r="D93" s="562" t="n">
        <v>35.9427960887097</v>
      </c>
      <c r="E93" s="563"/>
      <c r="F93" s="539" t="n">
        <v>-0.40111633533715</v>
      </c>
      <c r="G93" s="539" t="n">
        <v>0.798687780328971</v>
      </c>
      <c r="H93" s="539" t="n">
        <v>0.19878572249591</v>
      </c>
      <c r="I93" s="539"/>
      <c r="J93" s="501" t="n">
        <v>9.17432063641326</v>
      </c>
      <c r="K93" s="501" t="n">
        <v>-4.57183340099904</v>
      </c>
      <c r="L93" s="207" t="n">
        <v>0</v>
      </c>
      <c r="M93" s="564"/>
      <c r="N93" s="564" t="n">
        <v>0</v>
      </c>
      <c r="O93" s="564" t="n">
        <v>0</v>
      </c>
      <c r="P93" s="564"/>
      <c r="Q93" s="207" t="n">
        <v>0</v>
      </c>
      <c r="R93" s="207" t="n">
        <v>0</v>
      </c>
      <c r="T93" s="525"/>
      <c r="U93" s="525"/>
      <c r="V93" s="525"/>
      <c r="W93" s="525"/>
    </row>
    <row r="94" s="525" customFormat="true" ht="18" hidden="false" customHeight="true" outlineLevel="0" collapsed="false">
      <c r="A94" s="561" t="s">
        <v>14</v>
      </c>
      <c r="B94" s="552" t="n">
        <v>35.6619</v>
      </c>
      <c r="C94" s="565" t="s">
        <v>675</v>
      </c>
      <c r="D94" s="565" t="s">
        <v>675</v>
      </c>
      <c r="E94" s="563"/>
      <c r="F94" s="501" t="s">
        <v>675</v>
      </c>
      <c r="G94" s="501" t="s">
        <v>675</v>
      </c>
      <c r="H94" s="501" t="s">
        <v>675</v>
      </c>
      <c r="I94" s="539"/>
      <c r="J94" s="501" t="s">
        <v>675</v>
      </c>
      <c r="K94" s="501" t="s">
        <v>675</v>
      </c>
      <c r="L94" s="207" t="n">
        <v>-1</v>
      </c>
      <c r="M94" s="564"/>
      <c r="N94" s="564" t="n">
        <v>0</v>
      </c>
      <c r="O94" s="564" t="n">
        <v>0</v>
      </c>
      <c r="P94" s="564"/>
      <c r="Q94" s="207" t="n">
        <v>0</v>
      </c>
      <c r="R94" s="207" t="n">
        <v>-0.05123889</v>
      </c>
      <c r="S94" s="479"/>
    </row>
    <row r="95" s="479" customFormat="true" ht="6.75" hidden="false" customHeight="true" outlineLevel="0" collapsed="false">
      <c r="A95" s="305"/>
      <c r="B95" s="566"/>
      <c r="C95" s="566"/>
      <c r="D95" s="566"/>
      <c r="E95" s="566"/>
      <c r="F95" s="567"/>
      <c r="G95" s="567"/>
      <c r="H95" s="567"/>
      <c r="I95" s="566"/>
      <c r="J95" s="568"/>
      <c r="K95" s="568"/>
      <c r="L95" s="569"/>
      <c r="M95" s="569"/>
      <c r="N95" s="306"/>
      <c r="O95" s="306"/>
      <c r="P95" s="306"/>
      <c r="Q95" s="306"/>
      <c r="R95" s="306"/>
    </row>
    <row r="96" s="479" customFormat="true" ht="13.5" hidden="false" customHeight="true" outlineLevel="0" collapsed="false">
      <c r="A96" s="570" t="s">
        <v>676</v>
      </c>
      <c r="B96" s="508"/>
      <c r="C96" s="508"/>
      <c r="D96" s="508"/>
      <c r="E96" s="508"/>
      <c r="F96" s="110"/>
      <c r="G96" s="508"/>
      <c r="H96" s="508"/>
      <c r="I96" s="508"/>
      <c r="J96" s="508"/>
      <c r="K96" s="508"/>
      <c r="L96" s="289"/>
      <c r="M96" s="510"/>
      <c r="N96" s="289"/>
      <c r="O96" s="289"/>
      <c r="P96" s="289"/>
      <c r="Q96" s="289"/>
      <c r="R96" s="289"/>
    </row>
    <row r="97" customFormat="false" ht="15" hidden="false" customHeight="false" outlineLevel="0" collapsed="false">
      <c r="A97" s="571" t="s">
        <v>677</v>
      </c>
      <c r="B97" s="572"/>
      <c r="C97" s="497"/>
      <c r="D97" s="232"/>
      <c r="E97" s="573"/>
      <c r="F97" s="573"/>
      <c r="G97" s="574"/>
      <c r="H97" s="573"/>
      <c r="I97" s="573"/>
      <c r="J97" s="573"/>
      <c r="K97" s="573"/>
      <c r="L97" s="573"/>
      <c r="M97" s="573"/>
      <c r="N97" s="573"/>
      <c r="O97" s="573"/>
      <c r="P97" s="573"/>
      <c r="Q97" s="573"/>
      <c r="R97" s="201"/>
      <c r="S97" s="479"/>
      <c r="T97" s="479"/>
    </row>
    <row r="98" customFormat="false" ht="15.75" hidden="false" customHeight="true" outlineLevel="0" collapsed="false">
      <c r="A98" s="575" t="s">
        <v>678</v>
      </c>
      <c r="B98" s="576"/>
      <c r="C98" s="577"/>
      <c r="D98" s="232"/>
      <c r="E98" s="577"/>
      <c r="F98" s="573"/>
      <c r="G98" s="578"/>
      <c r="H98" s="577"/>
      <c r="I98" s="577"/>
      <c r="J98" s="577"/>
      <c r="K98" s="579"/>
      <c r="L98" s="573"/>
      <c r="M98" s="577"/>
      <c r="N98" s="577"/>
      <c r="O98" s="573"/>
      <c r="P98" s="577"/>
      <c r="Q98" s="580"/>
      <c r="R98" s="581"/>
      <c r="S98" s="479"/>
      <c r="T98" s="479"/>
    </row>
    <row r="99" customFormat="false" ht="18" hidden="false" customHeight="false" outlineLevel="0" collapsed="false">
      <c r="A99" s="575" t="s">
        <v>679</v>
      </c>
      <c r="B99" s="577"/>
      <c r="C99" s="577"/>
      <c r="D99" s="577"/>
      <c r="E99" s="577"/>
      <c r="F99" s="573"/>
      <c r="G99" s="578"/>
      <c r="H99" s="577"/>
      <c r="I99" s="577"/>
      <c r="J99" s="582"/>
      <c r="K99" s="579"/>
      <c r="L99" s="573"/>
      <c r="M99" s="577"/>
      <c r="N99" s="577"/>
      <c r="O99" s="573"/>
      <c r="P99" s="577"/>
      <c r="Q99" s="577"/>
      <c r="R99" s="201"/>
      <c r="S99" s="479"/>
      <c r="T99" s="479"/>
    </row>
    <row r="100" customFormat="false" ht="18" hidden="false" customHeight="true" outlineLevel="0" collapsed="false">
      <c r="A100" s="575" t="s">
        <v>680</v>
      </c>
      <c r="B100" s="583"/>
      <c r="C100" s="577"/>
      <c r="D100" s="577"/>
      <c r="E100" s="577"/>
      <c r="F100" s="573"/>
      <c r="G100" s="578"/>
      <c r="H100" s="579"/>
      <c r="I100" s="579"/>
      <c r="J100" s="579"/>
      <c r="K100" s="584"/>
      <c r="L100" s="573"/>
      <c r="M100" s="579"/>
      <c r="N100" s="579"/>
      <c r="O100" s="579"/>
      <c r="P100" s="579"/>
      <c r="Q100" s="579"/>
      <c r="R100" s="579"/>
      <c r="S100" s="479"/>
      <c r="T100" s="479"/>
    </row>
    <row r="101" customFormat="false" ht="15" hidden="false" customHeight="true" outlineLevel="0" collapsed="false">
      <c r="A101" s="575" t="s">
        <v>94</v>
      </c>
      <c r="B101" s="583"/>
      <c r="C101" s="577"/>
      <c r="D101" s="577"/>
      <c r="E101" s="577"/>
      <c r="F101" s="585"/>
      <c r="G101" s="579"/>
      <c r="H101" s="579"/>
      <c r="I101" s="579"/>
      <c r="J101" s="579"/>
      <c r="K101" s="579"/>
      <c r="L101" s="573"/>
      <c r="M101" s="579"/>
      <c r="N101" s="579"/>
      <c r="O101" s="579"/>
      <c r="P101" s="579"/>
      <c r="Q101" s="579"/>
      <c r="R101" s="579"/>
      <c r="S101" s="479"/>
      <c r="T101" s="479"/>
    </row>
    <row r="102" customFormat="false" ht="16.5" hidden="false" customHeight="true" outlineLevel="0" collapsed="false">
      <c r="A102" s="575"/>
      <c r="B102" s="498"/>
      <c r="C102" s="577"/>
      <c r="D102" s="577"/>
      <c r="E102" s="577"/>
      <c r="F102" s="573"/>
      <c r="G102" s="579"/>
      <c r="H102" s="579"/>
      <c r="I102" s="579"/>
      <c r="J102" s="579"/>
      <c r="K102" s="579"/>
      <c r="L102" s="573"/>
      <c r="M102" s="579"/>
      <c r="N102" s="579"/>
      <c r="O102" s="579"/>
      <c r="P102" s="579"/>
      <c r="Q102" s="579"/>
      <c r="R102" s="579"/>
      <c r="S102" s="479"/>
      <c r="T102" s="479"/>
    </row>
    <row r="103" customFormat="false" ht="20.25" hidden="false" customHeight="true" outlineLevel="0" collapsed="false">
      <c r="A103" s="508"/>
      <c r="B103" s="586"/>
      <c r="C103" s="587"/>
      <c r="D103" s="588"/>
      <c r="E103" s="588"/>
      <c r="F103" s="573"/>
      <c r="G103" s="579"/>
      <c r="H103" s="579"/>
      <c r="I103" s="579"/>
      <c r="J103" s="579"/>
      <c r="K103" s="579"/>
      <c r="L103" s="573"/>
      <c r="M103" s="579"/>
      <c r="N103" s="579"/>
      <c r="O103" s="579"/>
      <c r="P103" s="579"/>
      <c r="Q103" s="579"/>
      <c r="R103" s="579"/>
      <c r="S103" s="479"/>
      <c r="T103" s="479"/>
    </row>
    <row r="104" customFormat="false" ht="18.75" hidden="false" customHeight="true" outlineLevel="0" collapsed="false">
      <c r="A104" s="575"/>
      <c r="B104" s="589"/>
      <c r="C104" s="590"/>
      <c r="D104" s="588"/>
      <c r="E104" s="588"/>
      <c r="F104" s="591"/>
      <c r="G104" s="579"/>
      <c r="H104" s="579"/>
      <c r="I104" s="579"/>
      <c r="J104" s="579"/>
      <c r="K104" s="579"/>
      <c r="L104" s="579"/>
      <c r="M104" s="579"/>
      <c r="N104" s="579"/>
      <c r="O104" s="579"/>
      <c r="P104" s="579"/>
      <c r="Q104" s="579"/>
      <c r="R104" s="579"/>
      <c r="S104" s="479"/>
      <c r="T104" s="479"/>
    </row>
    <row r="105" customFormat="false" ht="20.25" hidden="false" customHeight="true" outlineLevel="0" collapsed="false">
      <c r="A105" s="575"/>
      <c r="B105" s="592"/>
      <c r="C105" s="593"/>
      <c r="D105" s="588"/>
      <c r="E105" s="588"/>
      <c r="F105" s="591"/>
      <c r="G105" s="579"/>
      <c r="H105" s="579"/>
      <c r="I105" s="579"/>
      <c r="J105" s="579"/>
      <c r="K105" s="579"/>
      <c r="L105" s="579"/>
      <c r="M105" s="579"/>
      <c r="N105" s="579"/>
      <c r="O105" s="579"/>
      <c r="P105" s="579"/>
      <c r="Q105" s="579"/>
      <c r="R105" s="579"/>
      <c r="S105" s="479"/>
      <c r="T105" s="479"/>
    </row>
    <row r="106" customFormat="false" ht="21" hidden="false" customHeight="true" outlineLevel="0" collapsed="false">
      <c r="A106" s="575"/>
      <c r="B106" s="592"/>
      <c r="C106" s="594"/>
      <c r="D106" s="595"/>
      <c r="E106" s="595"/>
      <c r="F106" s="591"/>
      <c r="G106" s="579"/>
      <c r="H106" s="579"/>
      <c r="I106" s="579"/>
      <c r="J106" s="579"/>
      <c r="K106" s="579"/>
      <c r="L106" s="579"/>
      <c r="M106" s="579"/>
      <c r="N106" s="579"/>
      <c r="O106" s="579"/>
      <c r="P106" s="579"/>
      <c r="Q106" s="579"/>
      <c r="R106" s="579"/>
      <c r="S106" s="479"/>
      <c r="T106" s="479"/>
    </row>
    <row r="107" customFormat="false" ht="19.5" hidden="false" customHeight="false" outlineLevel="0" collapsed="false">
      <c r="A107" s="575"/>
      <c r="B107" s="596"/>
      <c r="C107" s="594"/>
      <c r="D107" s="595"/>
      <c r="E107" s="595"/>
      <c r="F107" s="591"/>
      <c r="G107" s="579"/>
      <c r="H107" s="579"/>
      <c r="I107" s="579"/>
      <c r="J107" s="579"/>
      <c r="K107" s="579"/>
      <c r="L107" s="579"/>
      <c r="M107" s="579"/>
      <c r="N107" s="579"/>
      <c r="O107" s="579"/>
      <c r="P107" s="579"/>
      <c r="Q107" s="579"/>
      <c r="R107" s="579"/>
      <c r="S107" s="479"/>
      <c r="T107" s="479"/>
    </row>
    <row r="108" customFormat="false" ht="20.25" hidden="false" customHeight="false" outlineLevel="0" collapsed="false">
      <c r="A108" s="575"/>
      <c r="B108" s="597"/>
      <c r="C108" s="577"/>
      <c r="D108" s="595"/>
      <c r="E108" s="595"/>
      <c r="F108" s="598"/>
      <c r="G108" s="579"/>
      <c r="H108" s="579"/>
      <c r="I108" s="579"/>
      <c r="J108" s="579"/>
      <c r="K108" s="579"/>
      <c r="L108" s="579"/>
      <c r="M108" s="579"/>
      <c r="N108" s="579"/>
      <c r="O108" s="579"/>
      <c r="P108" s="579"/>
      <c r="Q108" s="579"/>
      <c r="R108" s="579"/>
      <c r="S108" s="479"/>
      <c r="T108" s="479"/>
    </row>
    <row r="109" customFormat="false" ht="23.25" hidden="false" customHeight="false" outlineLevel="0" collapsed="false">
      <c r="A109" s="599"/>
      <c r="B109" s="597"/>
      <c r="C109" s="600"/>
      <c r="D109" s="595"/>
      <c r="E109" s="595"/>
      <c r="F109" s="601"/>
      <c r="G109" s="579"/>
      <c r="H109" s="579"/>
      <c r="I109" s="579"/>
      <c r="J109" s="579"/>
      <c r="K109" s="579"/>
      <c r="L109" s="579"/>
      <c r="M109" s="579"/>
      <c r="N109" s="579"/>
      <c r="O109" s="579"/>
      <c r="P109" s="579"/>
      <c r="Q109" s="579"/>
      <c r="R109" s="579"/>
      <c r="S109" s="479"/>
      <c r="T109" s="479"/>
    </row>
    <row r="110" customFormat="false" ht="23.25" hidden="false" customHeight="false" outlineLevel="0" collapsed="false">
      <c r="A110" s="602"/>
      <c r="B110" s="603"/>
      <c r="C110" s="604"/>
      <c r="D110" s="605"/>
      <c r="E110" s="605"/>
      <c r="F110" s="601"/>
      <c r="G110" s="228"/>
      <c r="H110" s="228"/>
      <c r="J110" s="506"/>
      <c r="K110" s="579"/>
      <c r="L110" s="606"/>
      <c r="N110" s="607"/>
      <c r="O110" s="510"/>
      <c r="P110" s="510"/>
      <c r="Q110" s="510"/>
      <c r="R110" s="608"/>
      <c r="S110" s="479"/>
      <c r="T110" s="479"/>
    </row>
    <row r="111" customFormat="false" ht="23.25" hidden="false" customHeight="false" outlineLevel="0" collapsed="false">
      <c r="A111" s="609"/>
      <c r="B111" s="604"/>
      <c r="C111" s="604"/>
      <c r="D111" s="605"/>
      <c r="E111" s="605"/>
      <c r="F111" s="601"/>
      <c r="G111" s="228"/>
      <c r="H111" s="228"/>
      <c r="J111" s="506"/>
      <c r="K111" s="579"/>
      <c r="L111" s="606"/>
      <c r="N111" s="610"/>
      <c r="O111" s="610"/>
      <c r="P111" s="610"/>
      <c r="Q111" s="610"/>
      <c r="R111" s="577"/>
      <c r="S111" s="479"/>
      <c r="T111" s="479"/>
    </row>
    <row r="112" customFormat="false" ht="18" hidden="false" customHeight="true" outlineLevel="0" collapsed="false">
      <c r="A112" s="611"/>
      <c r="B112" s="612"/>
      <c r="C112" s="612"/>
      <c r="D112" s="613"/>
      <c r="E112" s="613"/>
      <c r="F112" s="601"/>
      <c r="L112" s="614"/>
      <c r="M112" s="615"/>
      <c r="N112" s="616"/>
      <c r="O112" s="617"/>
      <c r="P112" s="617"/>
      <c r="Q112" s="617"/>
      <c r="R112" s="616"/>
      <c r="S112" s="479"/>
      <c r="T112" s="479"/>
    </row>
    <row r="113" customFormat="false" ht="15" hidden="false" customHeight="true" outlineLevel="0" collapsed="false">
      <c r="A113" s="611"/>
      <c r="B113" s="612"/>
      <c r="C113" s="612"/>
      <c r="D113" s="613"/>
      <c r="E113" s="613"/>
      <c r="F113" s="601"/>
      <c r="L113" s="614"/>
      <c r="M113" s="615"/>
      <c r="N113" s="616"/>
      <c r="O113" s="617"/>
      <c r="P113" s="617"/>
      <c r="Q113" s="617"/>
      <c r="R113" s="616"/>
      <c r="S113" s="479"/>
      <c r="T113" s="479"/>
    </row>
    <row r="114" customFormat="false" ht="18" hidden="false" customHeight="true" outlineLevel="0" collapsed="false">
      <c r="A114" s="611"/>
      <c r="B114" s="612"/>
      <c r="C114" s="612"/>
      <c r="D114" s="613"/>
      <c r="E114" s="613"/>
      <c r="F114" s="601"/>
      <c r="L114" s="614"/>
      <c r="M114" s="615"/>
      <c r="N114" s="618"/>
      <c r="O114" s="619"/>
      <c r="P114" s="619"/>
      <c r="Q114" s="619"/>
      <c r="R114" s="619"/>
      <c r="S114" s="479"/>
      <c r="T114" s="479"/>
    </row>
    <row r="115" customFormat="false" ht="18" hidden="false" customHeight="true" outlineLevel="0" collapsed="false">
      <c r="A115" s="611"/>
      <c r="B115" s="612"/>
      <c r="C115" s="612"/>
      <c r="D115" s="613"/>
      <c r="E115" s="613"/>
      <c r="F115" s="612"/>
      <c r="L115" s="614"/>
      <c r="M115" s="615"/>
      <c r="N115" s="618"/>
      <c r="O115" s="619"/>
      <c r="P115" s="619"/>
      <c r="Q115" s="619"/>
      <c r="R115" s="620"/>
      <c r="S115" s="479"/>
      <c r="T115" s="479"/>
    </row>
    <row r="116" customFormat="false" ht="18" hidden="false" customHeight="true" outlineLevel="0" collapsed="false">
      <c r="A116" s="611"/>
      <c r="B116" s="612"/>
      <c r="C116" s="612"/>
      <c r="D116" s="613"/>
      <c r="E116" s="613"/>
      <c r="F116" s="612"/>
      <c r="L116" s="614"/>
      <c r="M116" s="615"/>
      <c r="N116" s="618"/>
      <c r="O116" s="619"/>
      <c r="P116" s="619"/>
      <c r="Q116" s="619"/>
      <c r="R116" s="619"/>
      <c r="S116" s="479"/>
      <c r="T116" s="479"/>
    </row>
    <row r="117" customFormat="false" ht="18" hidden="false" customHeight="true" outlineLevel="0" collapsed="false">
      <c r="A117" s="611"/>
      <c r="B117" s="612"/>
      <c r="C117" s="612"/>
      <c r="D117" s="613"/>
      <c r="E117" s="613"/>
      <c r="F117" s="612"/>
      <c r="L117" s="614"/>
      <c r="M117" s="615"/>
      <c r="N117" s="618"/>
      <c r="O117" s="619"/>
      <c r="P117" s="619"/>
      <c r="Q117" s="619"/>
      <c r="R117" s="620"/>
      <c r="S117" s="479"/>
      <c r="T117" s="479"/>
    </row>
    <row r="118" customFormat="false" ht="18" hidden="false" customHeight="true" outlineLevel="0" collapsed="false">
      <c r="A118" s="611"/>
      <c r="B118" s="612"/>
      <c r="C118" s="612"/>
      <c r="D118" s="612"/>
      <c r="E118" s="612"/>
      <c r="F118" s="612"/>
      <c r="L118" s="614"/>
      <c r="M118" s="615"/>
      <c r="N118" s="618"/>
      <c r="O118" s="619"/>
      <c r="P118" s="619"/>
      <c r="Q118" s="619"/>
      <c r="R118" s="619"/>
    </row>
    <row r="119" customFormat="false" ht="18" hidden="false" customHeight="true" outlineLevel="0" collapsed="false">
      <c r="A119" s="611"/>
      <c r="B119" s="612"/>
      <c r="C119" s="612"/>
      <c r="D119" s="612"/>
      <c r="E119" s="612"/>
      <c r="F119" s="612"/>
      <c r="L119" s="614"/>
      <c r="M119" s="615"/>
      <c r="N119" s="618"/>
      <c r="O119" s="619"/>
      <c r="P119" s="619"/>
      <c r="Q119" s="619"/>
      <c r="R119" s="620"/>
    </row>
    <row r="120" customFormat="false" ht="18" hidden="false" customHeight="true" outlineLevel="0" collapsed="false">
      <c r="A120" s="621"/>
      <c r="B120" s="612"/>
      <c r="C120" s="612"/>
      <c r="D120" s="612"/>
      <c r="E120" s="612"/>
      <c r="F120" s="612"/>
      <c r="L120" s="614"/>
      <c r="M120" s="615"/>
      <c r="N120" s="618"/>
      <c r="O120" s="619"/>
      <c r="P120" s="619"/>
      <c r="Q120" s="619"/>
      <c r="R120" s="619"/>
    </row>
    <row r="121" customFormat="false" ht="18" hidden="false" customHeight="true" outlineLevel="0" collapsed="false">
      <c r="A121" s="621"/>
      <c r="B121" s="612"/>
      <c r="C121" s="612"/>
      <c r="D121" s="612"/>
      <c r="E121" s="612"/>
      <c r="F121" s="612"/>
      <c r="L121" s="614"/>
      <c r="M121" s="615"/>
      <c r="N121" s="618"/>
      <c r="O121" s="619"/>
      <c r="P121" s="619"/>
      <c r="Q121" s="619"/>
      <c r="R121" s="619"/>
    </row>
    <row r="122" customFormat="false" ht="18" hidden="false" customHeight="true" outlineLevel="0" collapsed="false">
      <c r="A122" s="621"/>
      <c r="B122" s="612"/>
      <c r="C122" s="612"/>
      <c r="D122" s="612"/>
      <c r="E122" s="612"/>
      <c r="F122" s="612"/>
      <c r="L122" s="614"/>
      <c r="M122" s="615"/>
      <c r="N122" s="618"/>
      <c r="O122" s="619"/>
      <c r="P122" s="619"/>
      <c r="Q122" s="619"/>
      <c r="R122" s="619"/>
    </row>
    <row r="123" customFormat="false" ht="18" hidden="false" customHeight="true" outlineLevel="0" collapsed="false">
      <c r="A123" s="621"/>
      <c r="B123" s="612"/>
      <c r="C123" s="612"/>
      <c r="D123" s="612"/>
      <c r="E123" s="612"/>
      <c r="F123" s="612"/>
      <c r="L123" s="614"/>
      <c r="M123" s="615"/>
      <c r="N123" s="618"/>
      <c r="O123" s="619"/>
      <c r="P123" s="619"/>
      <c r="Q123" s="619"/>
      <c r="R123" s="619"/>
    </row>
    <row r="124" customFormat="false" ht="18" hidden="false" customHeight="true" outlineLevel="0" collapsed="false">
      <c r="A124" s="621"/>
      <c r="B124" s="612"/>
      <c r="C124" s="612"/>
      <c r="D124" s="612"/>
      <c r="E124" s="612"/>
      <c r="F124" s="612"/>
      <c r="L124" s="614"/>
      <c r="M124" s="615"/>
      <c r="N124" s="618"/>
      <c r="O124" s="619"/>
      <c r="P124" s="619"/>
      <c r="Q124" s="619"/>
      <c r="R124" s="619"/>
    </row>
    <row r="125" customFormat="false" ht="18" hidden="false" customHeight="true" outlineLevel="0" collapsed="false">
      <c r="A125" s="621"/>
      <c r="B125" s="612"/>
      <c r="C125" s="612"/>
      <c r="D125" s="612"/>
      <c r="E125" s="612"/>
      <c r="F125" s="612"/>
      <c r="L125" s="614"/>
      <c r="M125" s="615"/>
      <c r="N125" s="618"/>
      <c r="O125" s="619"/>
      <c r="P125" s="619"/>
      <c r="Q125" s="619"/>
      <c r="R125" s="619"/>
    </row>
    <row r="126" customFormat="false" ht="18" hidden="false" customHeight="true" outlineLevel="0" collapsed="false">
      <c r="A126" s="621"/>
      <c r="B126" s="612"/>
      <c r="C126" s="612"/>
      <c r="D126" s="612"/>
      <c r="E126" s="612"/>
      <c r="F126" s="612"/>
      <c r="L126" s="614"/>
      <c r="M126" s="615"/>
      <c r="N126" s="618"/>
      <c r="O126" s="619"/>
      <c r="P126" s="619"/>
      <c r="Q126" s="619"/>
      <c r="R126" s="619"/>
    </row>
    <row r="127" customFormat="false" ht="18" hidden="false" customHeight="true" outlineLevel="0" collapsed="false">
      <c r="A127" s="621"/>
      <c r="B127" s="612"/>
      <c r="C127" s="612"/>
      <c r="D127" s="612"/>
      <c r="E127" s="612"/>
      <c r="F127" s="612"/>
      <c r="L127" s="614"/>
      <c r="M127" s="615"/>
      <c r="N127" s="618"/>
      <c r="O127" s="0"/>
      <c r="P127" s="0"/>
      <c r="Q127" s="0"/>
      <c r="R127" s="0"/>
    </row>
    <row r="128" customFormat="false" ht="18" hidden="false" customHeight="true" outlineLevel="0" collapsed="false">
      <c r="A128" s="621"/>
      <c r="B128" s="612"/>
      <c r="C128" s="612"/>
      <c r="D128" s="612"/>
      <c r="E128" s="612"/>
      <c r="F128" s="612"/>
      <c r="L128" s="614"/>
      <c r="M128" s="615"/>
      <c r="N128" s="618"/>
    </row>
    <row r="129" customFormat="false" ht="18" hidden="false" customHeight="true" outlineLevel="0" collapsed="false">
      <c r="A129" s="621"/>
      <c r="B129" s="612"/>
      <c r="C129" s="612"/>
      <c r="D129" s="612"/>
      <c r="E129" s="612"/>
      <c r="F129" s="612"/>
      <c r="L129" s="614"/>
      <c r="M129" s="615"/>
      <c r="N129" s="618"/>
    </row>
    <row r="130" customFormat="false" ht="18" hidden="false" customHeight="true" outlineLevel="0" collapsed="false">
      <c r="A130" s="621"/>
      <c r="B130" s="612"/>
      <c r="C130" s="612"/>
      <c r="D130" s="612"/>
      <c r="E130" s="612"/>
      <c r="F130" s="612"/>
      <c r="G130" s="612"/>
      <c r="H130" s="612"/>
      <c r="I130" s="612"/>
      <c r="J130" s="612"/>
      <c r="K130" s="612"/>
      <c r="L130" s="614"/>
      <c r="M130" s="615"/>
      <c r="N130" s="618"/>
    </row>
    <row r="131" customFormat="false" ht="18" hidden="false" customHeight="true" outlineLevel="0" collapsed="false">
      <c r="A131" s="621"/>
      <c r="B131" s="612"/>
      <c r="C131" s="612"/>
      <c r="D131" s="612"/>
      <c r="E131" s="612"/>
      <c r="F131" s="612"/>
      <c r="G131" s="612"/>
      <c r="H131" s="612"/>
      <c r="I131" s="612"/>
      <c r="J131" s="612"/>
      <c r="K131" s="612"/>
      <c r="L131" s="614"/>
      <c r="M131" s="615"/>
      <c r="N131" s="618"/>
    </row>
    <row r="132" customFormat="false" ht="18" hidden="false" customHeight="true" outlineLevel="0" collapsed="false">
      <c r="A132" s="621"/>
      <c r="B132" s="612"/>
      <c r="C132" s="612"/>
      <c r="D132" s="612"/>
      <c r="E132" s="612"/>
      <c r="F132" s="612"/>
      <c r="G132" s="612"/>
      <c r="H132" s="612"/>
      <c r="I132" s="612"/>
      <c r="J132" s="612"/>
      <c r="K132" s="612"/>
      <c r="L132" s="614"/>
      <c r="M132" s="615"/>
      <c r="N132" s="618"/>
    </row>
    <row r="133" customFormat="false" ht="18" hidden="false" customHeight="true" outlineLevel="0" collapsed="false">
      <c r="A133" s="621"/>
      <c r="B133" s="622"/>
      <c r="C133" s="623"/>
      <c r="D133" s="612"/>
      <c r="E133" s="612"/>
      <c r="F133" s="612"/>
      <c r="G133" s="612"/>
      <c r="H133" s="612"/>
      <c r="I133" s="612"/>
      <c r="J133" s="612"/>
      <c r="K133" s="612"/>
      <c r="L133" s="614"/>
      <c r="M133" s="615"/>
      <c r="N133" s="618"/>
    </row>
    <row r="134" customFormat="false" ht="18" hidden="false" customHeight="true" outlineLevel="0" collapsed="false">
      <c r="A134" s="621"/>
      <c r="B134" s="622"/>
      <c r="C134" s="623"/>
      <c r="D134" s="612"/>
      <c r="E134" s="612"/>
      <c r="F134" s="612"/>
      <c r="G134" s="612"/>
      <c r="H134" s="612"/>
      <c r="I134" s="612"/>
      <c r="J134" s="612"/>
      <c r="K134" s="612"/>
      <c r="L134" s="614"/>
      <c r="M134" s="615"/>
      <c r="N134" s="618"/>
    </row>
    <row r="135" customFormat="false" ht="18" hidden="false" customHeight="true" outlineLevel="0" collapsed="false">
      <c r="A135" s="621"/>
      <c r="B135" s="622"/>
      <c r="C135" s="623"/>
      <c r="D135" s="612"/>
      <c r="E135" s="612"/>
      <c r="F135" s="612"/>
      <c r="G135" s="612"/>
      <c r="H135" s="612"/>
      <c r="I135" s="612"/>
      <c r="J135" s="612"/>
      <c r="K135" s="612"/>
      <c r="L135" s="614"/>
      <c r="M135" s="615"/>
      <c r="N135" s="618"/>
    </row>
    <row r="136" customFormat="false" ht="18" hidden="false" customHeight="true" outlineLevel="0" collapsed="false">
      <c r="A136" s="621"/>
      <c r="B136" s="624"/>
      <c r="C136" s="625"/>
      <c r="D136" s="622"/>
      <c r="E136" s="622"/>
      <c r="F136" s="612"/>
      <c r="G136" s="612"/>
      <c r="H136" s="612"/>
      <c r="I136" s="612"/>
      <c r="J136" s="612"/>
      <c r="K136" s="612"/>
      <c r="L136" s="614"/>
      <c r="M136" s="615"/>
      <c r="N136" s="618"/>
    </row>
    <row r="137" customFormat="false" ht="18" hidden="false" customHeight="true" outlineLevel="0" collapsed="false">
      <c r="A137" s="621"/>
      <c r="B137" s="624"/>
      <c r="C137" s="625"/>
      <c r="D137" s="622"/>
      <c r="E137" s="622"/>
      <c r="F137" s="612"/>
      <c r="G137" s="612"/>
      <c r="H137" s="612"/>
      <c r="I137" s="612"/>
      <c r="J137" s="612"/>
      <c r="K137" s="612"/>
      <c r="L137" s="614"/>
      <c r="M137" s="615"/>
      <c r="N137" s="618"/>
    </row>
    <row r="138" customFormat="false" ht="18" hidden="false" customHeight="true" outlineLevel="0" collapsed="false">
      <c r="A138" s="233"/>
      <c r="B138" s="626"/>
      <c r="C138" s="626"/>
      <c r="D138" s="622"/>
      <c r="E138" s="622"/>
      <c r="F138" s="612"/>
      <c r="G138" s="612"/>
      <c r="H138" s="612"/>
      <c r="I138" s="612"/>
      <c r="J138" s="612"/>
      <c r="K138" s="612"/>
    </row>
    <row r="139" customFormat="false" ht="18" hidden="false" customHeight="true" outlineLevel="0" collapsed="false">
      <c r="A139" s="233"/>
      <c r="B139" s="627"/>
      <c r="C139" s="628"/>
      <c r="D139" s="624"/>
      <c r="E139" s="624"/>
      <c r="F139" s="612"/>
      <c r="G139" s="612"/>
      <c r="H139" s="612"/>
      <c r="I139" s="612"/>
      <c r="J139" s="612"/>
      <c r="K139" s="612"/>
    </row>
    <row r="140" customFormat="false" ht="18" hidden="false" customHeight="true" outlineLevel="0" collapsed="false">
      <c r="B140" s="0"/>
      <c r="C140" s="0"/>
      <c r="D140" s="624"/>
      <c r="E140" s="624"/>
      <c r="F140" s="0"/>
      <c r="G140" s="228"/>
      <c r="H140" s="228"/>
    </row>
    <row r="141" customFormat="false" ht="18" hidden="false" customHeight="false" outlineLevel="0" collapsed="false">
      <c r="D141" s="626"/>
      <c r="E141" s="626"/>
      <c r="G141" s="209"/>
      <c r="H141" s="226"/>
    </row>
    <row r="142" customFormat="false" ht="18" hidden="false" customHeight="false" outlineLevel="0" collapsed="false">
      <c r="B142" s="228"/>
      <c r="D142" s="627"/>
      <c r="E142" s="627"/>
      <c r="G142" s="226"/>
      <c r="H142" s="209"/>
    </row>
    <row r="143" customFormat="false" ht="15" hidden="false" customHeight="false" outlineLevel="0" collapsed="false">
      <c r="D143" s="0"/>
      <c r="E143" s="0"/>
      <c r="G143" s="209"/>
      <c r="H143" s="209"/>
    </row>
    <row r="144" customFormat="false" ht="15" hidden="false" customHeight="false" outlineLevel="0" collapsed="false">
      <c r="G144" s="226"/>
      <c r="H144" s="226"/>
    </row>
    <row r="145" customFormat="false" ht="15" hidden="false" customHeight="false" outlineLevel="0" collapsed="false">
      <c r="D145" s="228"/>
      <c r="E145" s="228"/>
    </row>
    <row r="146" customFormat="false" ht="15" hidden="false" customHeight="false" outlineLevel="0" collapsed="false">
      <c r="G146" s="208"/>
      <c r="H146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9" width="58.55"/>
    <col collapsed="false" customWidth="true" hidden="false" outlineLevel="0" max="2" min="2" style="629" width="26.77"/>
    <col collapsed="false" customWidth="true" hidden="false" outlineLevel="0" max="10" min="3" style="629" width="15.99"/>
    <col collapsed="false" customWidth="true" hidden="false" outlineLevel="0" max="11" min="11" style="629" width="9.99"/>
    <col collapsed="false" customWidth="true" hidden="false" outlineLevel="0" max="248" min="12" style="629" width="8.88"/>
    <col collapsed="false" customWidth="false" hidden="false" outlineLevel="0" max="257" min="249" style="629" width="58.55"/>
  </cols>
  <sheetData>
    <row r="1" customFormat="false" ht="15.75" hidden="false" customHeight="false" outlineLevel="0" collapsed="false">
      <c r="A1" s="630" t="s">
        <v>681</v>
      </c>
    </row>
    <row r="2" customFormat="false" ht="18.75" hidden="false" customHeight="false" outlineLevel="0" collapsed="false">
      <c r="A2" s="631" t="s">
        <v>682</v>
      </c>
      <c r="B2" s="632" t="n">
        <v>44634</v>
      </c>
      <c r="K2" s="633"/>
      <c r="L2" s="633"/>
      <c r="M2" s="633"/>
      <c r="N2" s="633"/>
      <c r="O2" s="633"/>
      <c r="P2" s="633"/>
      <c r="Q2" s="633"/>
      <c r="R2" s="633"/>
    </row>
    <row r="3" s="637" customFormat="true" ht="15" hidden="false" customHeight="true" outlineLevel="0" collapsed="false">
      <c r="A3" s="634"/>
      <c r="B3" s="635" t="s">
        <v>3</v>
      </c>
      <c r="C3" s="635" t="s">
        <v>4</v>
      </c>
      <c r="D3" s="635" t="s">
        <v>5</v>
      </c>
      <c r="E3" s="635" t="s">
        <v>6</v>
      </c>
      <c r="F3" s="635" t="s">
        <v>7</v>
      </c>
      <c r="G3" s="635" t="s">
        <v>8</v>
      </c>
      <c r="H3" s="636" t="s">
        <v>9</v>
      </c>
      <c r="I3" s="636"/>
      <c r="J3" s="636"/>
    </row>
    <row r="4" customFormat="false" ht="15.75" hidden="false" customHeight="false" outlineLevel="0" collapsed="false">
      <c r="A4" s="634"/>
      <c r="B4" s="635"/>
      <c r="C4" s="635"/>
      <c r="D4" s="635"/>
      <c r="E4" s="635"/>
      <c r="F4" s="635"/>
      <c r="G4" s="635"/>
      <c r="H4" s="638" t="s">
        <v>12</v>
      </c>
      <c r="I4" s="638" t="n">
        <v>11</v>
      </c>
      <c r="J4" s="639" t="n">
        <v>14</v>
      </c>
    </row>
    <row r="5" customFormat="false" ht="20.1" hidden="false" customHeight="true" outlineLevel="0" collapsed="false">
      <c r="A5" s="629" t="s">
        <v>683</v>
      </c>
    </row>
    <row r="6" customFormat="false" ht="20.1" hidden="false" customHeight="true" outlineLevel="0" collapsed="false">
      <c r="A6" s="640" t="s">
        <v>684</v>
      </c>
      <c r="B6" s="641" t="n">
        <v>33412.8585422486</v>
      </c>
      <c r="C6" s="641" t="n">
        <v>36652.5957105057</v>
      </c>
      <c r="D6" s="641" t="n">
        <v>42022.8352772321</v>
      </c>
      <c r="E6" s="641" t="n">
        <v>49943.8671327957</v>
      </c>
      <c r="F6" s="641" t="n">
        <v>49527.4228506522</v>
      </c>
      <c r="G6" s="641" t="n">
        <v>51768.0247334786</v>
      </c>
      <c r="H6" s="641" t="n">
        <v>51768.0247334786</v>
      </c>
      <c r="I6" s="641" t="n">
        <v>51768.0247334786</v>
      </c>
      <c r="J6" s="641" t="n">
        <v>51610.8119905407</v>
      </c>
    </row>
    <row r="7" customFormat="false" ht="20.1" hidden="false" customHeight="true" outlineLevel="0" collapsed="false">
      <c r="A7" s="640" t="s">
        <v>685</v>
      </c>
      <c r="B7" s="641"/>
      <c r="C7" s="641"/>
      <c r="D7" s="641"/>
      <c r="E7" s="641"/>
      <c r="F7" s="641"/>
      <c r="G7" s="641"/>
      <c r="H7" s="641"/>
      <c r="I7" s="641"/>
      <c r="J7" s="641"/>
    </row>
    <row r="8" customFormat="false" ht="20.1" hidden="false" customHeight="true" outlineLevel="0" collapsed="false">
      <c r="A8" s="640" t="s">
        <v>686</v>
      </c>
      <c r="B8" s="641" t="n">
        <v>10</v>
      </c>
      <c r="C8" s="641" t="n">
        <f aca="false">+(C9/C6)*100</f>
        <v>10</v>
      </c>
      <c r="D8" s="641" t="n">
        <v>9.34273415860562</v>
      </c>
      <c r="E8" s="641" t="n">
        <v>10</v>
      </c>
      <c r="F8" s="641" t="n">
        <v>10</v>
      </c>
      <c r="G8" s="641" t="n">
        <v>10</v>
      </c>
      <c r="H8" s="641" t="n">
        <v>10</v>
      </c>
      <c r="I8" s="641" t="n">
        <v>10</v>
      </c>
      <c r="J8" s="641" t="n">
        <v>10</v>
      </c>
    </row>
    <row r="9" customFormat="false" ht="20.1" hidden="false" customHeight="true" outlineLevel="0" collapsed="false">
      <c r="A9" s="642" t="s">
        <v>687</v>
      </c>
      <c r="B9" s="643" t="n">
        <v>3341.28585422486</v>
      </c>
      <c r="C9" s="643" t="n">
        <v>3665.25957105057</v>
      </c>
      <c r="D9" s="643" t="n">
        <v>3926.08178586054</v>
      </c>
      <c r="E9" s="643" t="n">
        <v>4994.38671327957</v>
      </c>
      <c r="F9" s="643" t="n">
        <v>4952.74228506522</v>
      </c>
      <c r="G9" s="643" t="n">
        <v>5176.80247334786</v>
      </c>
      <c r="H9" s="643" t="n">
        <v>5176.80247334786</v>
      </c>
      <c r="I9" s="643" t="n">
        <v>5176.80247334786</v>
      </c>
      <c r="J9" s="643" t="n">
        <v>5161.08119905407</v>
      </c>
    </row>
    <row r="10" customFormat="false" ht="20.1" hidden="false" customHeight="true" outlineLevel="0" collapsed="false">
      <c r="A10" s="642" t="s">
        <v>688</v>
      </c>
      <c r="B10" s="643" t="n">
        <v>7732.99460362</v>
      </c>
      <c r="C10" s="643" t="n">
        <v>7803.86121388</v>
      </c>
      <c r="D10" s="643" t="n">
        <v>10164.22451883</v>
      </c>
      <c r="E10" s="643" t="n">
        <v>11039.42746852</v>
      </c>
      <c r="F10" s="643" t="n">
        <v>9649.79931662</v>
      </c>
      <c r="G10" s="643" t="n">
        <v>8661.20691651</v>
      </c>
      <c r="H10" s="643" t="n">
        <v>8729.1841473</v>
      </c>
      <c r="I10" s="643" t="n">
        <v>7842.70846805</v>
      </c>
      <c r="J10" s="643" t="n">
        <v>7798.36850397</v>
      </c>
      <c r="K10" s="644"/>
    </row>
    <row r="11" customFormat="false" ht="20.1" hidden="false" customHeight="true" outlineLevel="0" collapsed="false">
      <c r="A11" s="640" t="s">
        <v>689</v>
      </c>
      <c r="B11" s="645" t="n">
        <v>23.1437684202987</v>
      </c>
      <c r="C11" s="645" t="n">
        <v>21.2914285130512</v>
      </c>
      <c r="D11" s="645" t="n">
        <v>24.1873839586853</v>
      </c>
      <c r="E11" s="645" t="n">
        <v>22.1036697842545</v>
      </c>
      <c r="F11" s="645" t="n">
        <v>19.4837501351899</v>
      </c>
      <c r="G11" s="645" t="n">
        <v>16.7308043161801</v>
      </c>
      <c r="H11" s="645" t="n">
        <v>16.8621155476593</v>
      </c>
      <c r="I11" s="645" t="n">
        <v>15.1497155018513</v>
      </c>
      <c r="J11" s="645" t="n">
        <v>15.1099511966587</v>
      </c>
    </row>
    <row r="12" customFormat="false" ht="20.1" hidden="false" customHeight="true" outlineLevel="0" collapsed="false">
      <c r="A12" s="640" t="s">
        <v>690</v>
      </c>
      <c r="B12" s="641" t="n">
        <v>4391.70874939514</v>
      </c>
      <c r="C12" s="641" t="n">
        <v>4138.60164282943</v>
      </c>
      <c r="D12" s="641" t="n">
        <v>6238.14273296946</v>
      </c>
      <c r="E12" s="641" t="n">
        <v>6045.04075524043</v>
      </c>
      <c r="F12" s="641" t="n">
        <v>4697.05703155479</v>
      </c>
      <c r="G12" s="641" t="n">
        <v>3484.40444316214</v>
      </c>
      <c r="H12" s="641" t="n">
        <v>3552.38167395214</v>
      </c>
      <c r="I12" s="641" t="n">
        <v>2665.90599470214</v>
      </c>
      <c r="J12" s="641" t="n">
        <v>2637.28730491593</v>
      </c>
    </row>
    <row r="13" customFormat="false" ht="20.1" hidden="false" customHeight="true" outlineLevel="0" collapsed="false">
      <c r="A13" s="640" t="s">
        <v>691</v>
      </c>
      <c r="B13" s="641"/>
      <c r="C13" s="641"/>
      <c r="D13" s="641"/>
      <c r="E13" s="641"/>
      <c r="F13" s="641"/>
      <c r="G13" s="641"/>
      <c r="H13" s="641"/>
      <c r="I13" s="641"/>
      <c r="J13" s="641"/>
    </row>
    <row r="14" customFormat="false" ht="20.1" hidden="false" customHeight="true" outlineLevel="0" collapsed="false">
      <c r="A14" s="640" t="s">
        <v>692</v>
      </c>
      <c r="B14" s="641" t="n">
        <v>15</v>
      </c>
      <c r="C14" s="641" t="n">
        <v>13</v>
      </c>
      <c r="D14" s="641" t="n">
        <v>14.3427341586056</v>
      </c>
      <c r="E14" s="641" t="n">
        <v>15</v>
      </c>
      <c r="F14" s="641" t="n">
        <v>15</v>
      </c>
      <c r="G14" s="641" t="n">
        <v>15</v>
      </c>
      <c r="H14" s="641" t="n">
        <v>15</v>
      </c>
      <c r="I14" s="641" t="n">
        <v>15</v>
      </c>
      <c r="J14" s="641" t="n">
        <v>15</v>
      </c>
    </row>
    <row r="15" customFormat="false" ht="20.1" hidden="false" customHeight="true" outlineLevel="0" collapsed="false">
      <c r="A15" s="642" t="s">
        <v>693</v>
      </c>
      <c r="B15" s="643" t="n">
        <v>5011.92878133729</v>
      </c>
      <c r="C15" s="643" t="n">
        <v>4764.83744236574</v>
      </c>
      <c r="D15" s="643" t="n">
        <v>6027.22354972215</v>
      </c>
      <c r="E15" s="643" t="n">
        <v>7491.58006991936</v>
      </c>
      <c r="F15" s="643" t="n">
        <v>7429.11342759782</v>
      </c>
      <c r="G15" s="643" t="n">
        <v>7765.20371002179</v>
      </c>
      <c r="H15" s="643" t="n">
        <v>7765.20371002179</v>
      </c>
      <c r="I15" s="643" t="n">
        <v>7765.20371002179</v>
      </c>
      <c r="J15" s="643" t="n">
        <v>7741.62179858111</v>
      </c>
      <c r="N15" s="629" t="s">
        <v>174</v>
      </c>
    </row>
    <row r="16" customFormat="false" ht="20.1" hidden="false" customHeight="true" outlineLevel="0" collapsed="false">
      <c r="A16" s="642" t="s">
        <v>694</v>
      </c>
      <c r="B16" s="643" t="n">
        <v>7732.99460362</v>
      </c>
      <c r="C16" s="643" t="n">
        <v>7809.40862849333</v>
      </c>
      <c r="D16" s="643" t="n">
        <v>7991.723512775</v>
      </c>
      <c r="E16" s="643" t="n">
        <v>9870.071186795</v>
      </c>
      <c r="F16" s="643" t="n">
        <v>9649.79931662</v>
      </c>
      <c r="G16" s="643" t="n">
        <v>8661.20691651</v>
      </c>
      <c r="H16" s="643" t="n">
        <v>8696.95308997364</v>
      </c>
      <c r="I16" s="643" t="n">
        <v>8513.90067099</v>
      </c>
      <c r="J16" s="643" t="n">
        <v>7798.36850397</v>
      </c>
    </row>
    <row r="17" customFormat="false" ht="20.1" hidden="false" customHeight="true" outlineLevel="0" collapsed="false">
      <c r="A17" s="640" t="s">
        <v>695</v>
      </c>
      <c r="B17" s="645" t="n">
        <v>23.1437684202987</v>
      </c>
      <c r="C17" s="645" t="n">
        <v>21.3065636337863</v>
      </c>
      <c r="D17" s="645" t="n">
        <v>19.0175733266263</v>
      </c>
      <c r="E17" s="645" t="n">
        <v>19.762328697038</v>
      </c>
      <c r="F17" s="645" t="n">
        <v>19.4837501351899</v>
      </c>
      <c r="G17" s="645" t="n">
        <v>16.7308043161801</v>
      </c>
      <c r="H17" s="645" t="n">
        <v>16.7998549968805</v>
      </c>
      <c r="I17" s="645" t="n">
        <v>16.4462536765171</v>
      </c>
      <c r="J17" s="645" t="n">
        <v>15.1099511966587</v>
      </c>
    </row>
    <row r="18" customFormat="false" ht="20.1" hidden="false" customHeight="true" outlineLevel="0" collapsed="false">
      <c r="A18" s="640" t="s">
        <v>696</v>
      </c>
      <c r="B18" s="646" t="n">
        <v>2721.06582228271</v>
      </c>
      <c r="C18" s="646" t="n">
        <v>3044.57118612759</v>
      </c>
      <c r="D18" s="646" t="n">
        <v>1964.49996305285</v>
      </c>
      <c r="E18" s="646" t="n">
        <v>2378.49111687564</v>
      </c>
      <c r="F18" s="646" t="n">
        <v>2220.68588902218</v>
      </c>
      <c r="G18" s="646" t="n">
        <v>896.003206488214</v>
      </c>
      <c r="H18" s="646" t="n">
        <v>931.749379951853</v>
      </c>
      <c r="I18" s="646" t="n">
        <v>748.696960968216</v>
      </c>
      <c r="J18" s="646" t="n">
        <v>56.7467053888931</v>
      </c>
    </row>
    <row r="19" customFormat="false" ht="20.1" hidden="false" customHeight="true" outlineLevel="0" collapsed="false">
      <c r="A19" s="640"/>
      <c r="B19" s="641"/>
      <c r="C19" s="641"/>
      <c r="D19" s="641"/>
      <c r="E19" s="641"/>
      <c r="F19" s="641"/>
      <c r="G19" s="641"/>
      <c r="H19" s="641"/>
      <c r="I19" s="641"/>
      <c r="J19" s="641"/>
    </row>
    <row r="20" customFormat="false" ht="20.1" hidden="false" customHeight="true" outlineLevel="0" collapsed="false">
      <c r="A20" s="629" t="s">
        <v>697</v>
      </c>
      <c r="B20" s="647"/>
      <c r="C20" s="647"/>
      <c r="D20" s="647"/>
      <c r="E20" s="647"/>
      <c r="F20" s="647"/>
      <c r="G20" s="647"/>
      <c r="H20" s="647"/>
      <c r="I20" s="647"/>
      <c r="J20" s="647"/>
    </row>
    <row r="21" customFormat="false" ht="20.1" hidden="false" customHeight="true" outlineLevel="0" collapsed="false">
      <c r="A21" s="640" t="s">
        <v>698</v>
      </c>
      <c r="B21" s="641" t="n">
        <v>2986.29263940634</v>
      </c>
      <c r="C21" s="641" t="n">
        <v>2666.78432273309</v>
      </c>
      <c r="D21" s="641" t="n">
        <v>3065.57997660427</v>
      </c>
      <c r="E21" s="641" t="n">
        <v>3313.43976610771</v>
      </c>
      <c r="F21" s="641" t="n">
        <v>3360.89760345381</v>
      </c>
      <c r="G21" s="641" t="n">
        <v>3448.14357648527</v>
      </c>
      <c r="H21" s="641" t="n">
        <v>3448.14357648527</v>
      </c>
      <c r="I21" s="641" t="n">
        <v>3448.14357648527</v>
      </c>
      <c r="J21" s="641" t="n">
        <v>3445.1884065489</v>
      </c>
    </row>
    <row r="22" customFormat="false" ht="20.1" hidden="false" customHeight="true" outlineLevel="0" collapsed="false">
      <c r="A22" s="640" t="s">
        <v>685</v>
      </c>
      <c r="B22" s="641"/>
      <c r="C22" s="641"/>
      <c r="D22" s="641"/>
      <c r="E22" s="641"/>
      <c r="F22" s="641"/>
      <c r="G22" s="641"/>
      <c r="H22" s="641"/>
      <c r="I22" s="641"/>
      <c r="J22" s="641"/>
    </row>
    <row r="23" customFormat="false" ht="20.1" hidden="false" customHeight="true" outlineLevel="0" collapsed="false">
      <c r="A23" s="640" t="s">
        <v>699</v>
      </c>
      <c r="B23" s="641" t="n">
        <v>10</v>
      </c>
      <c r="C23" s="641" t="n">
        <v>10</v>
      </c>
      <c r="D23" s="641" t="n">
        <v>10</v>
      </c>
      <c r="E23" s="641" t="n">
        <v>10</v>
      </c>
      <c r="F23" s="641" t="n">
        <v>10</v>
      </c>
      <c r="G23" s="641" t="n">
        <v>10</v>
      </c>
      <c r="H23" s="641" t="n">
        <v>10</v>
      </c>
      <c r="I23" s="641" t="n">
        <v>10</v>
      </c>
      <c r="J23" s="641" t="n">
        <v>10</v>
      </c>
    </row>
    <row r="24" customFormat="false" ht="20.1" hidden="false" customHeight="true" outlineLevel="0" collapsed="false">
      <c r="A24" s="642" t="s">
        <v>700</v>
      </c>
      <c r="B24" s="643" t="n">
        <v>298.629263940634</v>
      </c>
      <c r="C24" s="643" t="n">
        <v>266.678432273309</v>
      </c>
      <c r="D24" s="643" t="n">
        <v>306.557997660427</v>
      </c>
      <c r="E24" s="643" t="n">
        <v>331.343976610771</v>
      </c>
      <c r="F24" s="643" t="n">
        <v>336.089760345381</v>
      </c>
      <c r="G24" s="643" t="n">
        <v>344.814357648527</v>
      </c>
      <c r="H24" s="643" t="n">
        <v>344.814357648527</v>
      </c>
      <c r="I24" s="643" t="n">
        <v>344.814357648527</v>
      </c>
      <c r="J24" s="643" t="n">
        <v>344.51884065489</v>
      </c>
    </row>
    <row r="25" customFormat="false" ht="20.1" hidden="false" customHeight="true" outlineLevel="0" collapsed="false">
      <c r="A25" s="642" t="s">
        <v>701</v>
      </c>
      <c r="B25" s="643" t="n">
        <v>628.330177383834</v>
      </c>
      <c r="C25" s="643" t="n">
        <v>473.713255466735</v>
      </c>
      <c r="D25" s="643" t="n">
        <v>588.430358664688</v>
      </c>
      <c r="E25" s="643" t="n">
        <v>695.919037036524</v>
      </c>
      <c r="F25" s="643" t="n">
        <v>592.840464580093</v>
      </c>
      <c r="G25" s="643" t="n">
        <v>594.081391428812</v>
      </c>
      <c r="H25" s="643" t="n">
        <v>533.659609050194</v>
      </c>
      <c r="I25" s="643" t="n">
        <v>576.58619383481</v>
      </c>
      <c r="J25" s="643" t="n">
        <v>552.707122596394</v>
      </c>
      <c r="K25" s="644"/>
    </row>
    <row r="26" customFormat="false" ht="20.1" hidden="false" customHeight="true" outlineLevel="0" collapsed="false">
      <c r="A26" s="640" t="s">
        <v>702</v>
      </c>
      <c r="B26" s="645" t="n">
        <v>21.0404757086614</v>
      </c>
      <c r="C26" s="645" t="n">
        <v>17.7634633377942</v>
      </c>
      <c r="D26" s="645" t="n">
        <v>19.1947482419457</v>
      </c>
      <c r="E26" s="645" t="n">
        <v>21.0029179994425</v>
      </c>
      <c r="F26" s="645" t="n">
        <v>17.6393492015604</v>
      </c>
      <c r="G26" s="645" t="n">
        <v>17.2290213052661</v>
      </c>
      <c r="H26" s="645" t="n">
        <v>15.4767223931597</v>
      </c>
      <c r="I26" s="645" t="n">
        <v>16.7216411105054</v>
      </c>
      <c r="J26" s="645" t="n">
        <v>16.0428707337388</v>
      </c>
    </row>
    <row r="27" customFormat="false" ht="20.1" hidden="false" customHeight="true" outlineLevel="0" collapsed="false">
      <c r="A27" s="640" t="s">
        <v>703</v>
      </c>
      <c r="B27" s="641" t="n">
        <v>329.7009134432</v>
      </c>
      <c r="C27" s="641" t="n">
        <v>207.034823193426</v>
      </c>
      <c r="D27" s="641" t="n">
        <v>281.872361004261</v>
      </c>
      <c r="E27" s="641" t="n">
        <v>364.575060425753</v>
      </c>
      <c r="F27" s="641" t="n">
        <v>256.750704234712</v>
      </c>
      <c r="G27" s="641" t="n">
        <v>249.267033780285</v>
      </c>
      <c r="H27" s="641" t="n">
        <v>188.845251401667</v>
      </c>
      <c r="I27" s="641" t="n">
        <v>231.771836186283</v>
      </c>
      <c r="J27" s="641" t="n">
        <v>208.188281941504</v>
      </c>
    </row>
    <row r="28" customFormat="false" ht="20.1" hidden="false" customHeight="true" outlineLevel="0" collapsed="false">
      <c r="A28" s="640" t="s">
        <v>691</v>
      </c>
      <c r="B28" s="641"/>
      <c r="C28" s="641"/>
      <c r="D28" s="641"/>
      <c r="E28" s="641"/>
      <c r="F28" s="641"/>
      <c r="G28" s="641"/>
      <c r="H28" s="641"/>
      <c r="I28" s="641"/>
      <c r="J28" s="641"/>
    </row>
    <row r="29" customFormat="false" ht="20.1" hidden="false" customHeight="true" outlineLevel="0" collapsed="false">
      <c r="A29" s="640" t="s">
        <v>704</v>
      </c>
      <c r="B29" s="641" t="n">
        <v>15</v>
      </c>
      <c r="C29" s="641" t="n">
        <v>15</v>
      </c>
      <c r="D29" s="641" t="n">
        <v>15</v>
      </c>
      <c r="E29" s="641" t="n">
        <v>15</v>
      </c>
      <c r="F29" s="641" t="n">
        <v>15</v>
      </c>
      <c r="G29" s="641" t="n">
        <v>15</v>
      </c>
      <c r="H29" s="641" t="n">
        <v>15</v>
      </c>
      <c r="I29" s="641" t="n">
        <v>15</v>
      </c>
      <c r="J29" s="641" t="n">
        <v>15</v>
      </c>
    </row>
    <row r="30" customFormat="false" ht="20.1" hidden="false" customHeight="true" outlineLevel="0" collapsed="false">
      <c r="A30" s="642" t="s">
        <v>705</v>
      </c>
      <c r="B30" s="643" t="n">
        <v>447.943895910951</v>
      </c>
      <c r="C30" s="643" t="n">
        <v>400.017648409963</v>
      </c>
      <c r="D30" s="643" t="n">
        <v>459.836996490641</v>
      </c>
      <c r="E30" s="643" t="n">
        <v>497.015964916157</v>
      </c>
      <c r="F30" s="643" t="n">
        <v>504.134640518072</v>
      </c>
      <c r="G30" s="643" t="n">
        <v>517.22153647279</v>
      </c>
      <c r="H30" s="643" t="n">
        <v>517.22153647279</v>
      </c>
      <c r="I30" s="643" t="n">
        <v>517.22153647279</v>
      </c>
      <c r="J30" s="643" t="n">
        <v>516.778260982335</v>
      </c>
    </row>
    <row r="31" customFormat="false" ht="20.1" hidden="false" customHeight="true" outlineLevel="0" collapsed="false">
      <c r="A31" s="642" t="s">
        <v>706</v>
      </c>
      <c r="B31" s="643" t="n">
        <v>628.330177383834</v>
      </c>
      <c r="C31" s="643" t="n">
        <v>472.766216402087</v>
      </c>
      <c r="D31" s="643" t="n">
        <v>530.307939284356</v>
      </c>
      <c r="E31" s="643" t="n">
        <v>584.779313438662</v>
      </c>
      <c r="F31" s="643" t="n">
        <v>592.840464580093</v>
      </c>
      <c r="G31" s="643" t="n">
        <v>594.081391428812</v>
      </c>
      <c r="H31" s="643" t="n">
        <v>547.106684716966</v>
      </c>
      <c r="I31" s="643" t="n">
        <v>553.423722385075</v>
      </c>
      <c r="J31" s="643" t="n">
        <v>552.707122596394</v>
      </c>
    </row>
    <row r="32" customFormat="false" ht="20.1" hidden="false" customHeight="true" outlineLevel="0" collapsed="false">
      <c r="A32" s="640" t="s">
        <v>707</v>
      </c>
      <c r="B32" s="645" t="n">
        <v>21.0404757086614</v>
      </c>
      <c r="C32" s="645" t="n">
        <v>17.7279509397133</v>
      </c>
      <c r="D32" s="645" t="n">
        <v>17.2987801111545</v>
      </c>
      <c r="E32" s="645" t="n">
        <v>17.6487081316586</v>
      </c>
      <c r="F32" s="645" t="n">
        <v>17.6393492015604</v>
      </c>
      <c r="G32" s="645" t="n">
        <v>17.2290213052661</v>
      </c>
      <c r="H32" s="645" t="n">
        <v>15.8667025482343</v>
      </c>
      <c r="I32" s="645" t="n">
        <v>16.049903668721</v>
      </c>
      <c r="J32" s="645" t="n">
        <v>16.0428707337388</v>
      </c>
    </row>
    <row r="33" customFormat="false" ht="20.1" hidden="false" customHeight="true" outlineLevel="0" collapsed="false">
      <c r="A33" s="640" t="s">
        <v>708</v>
      </c>
      <c r="B33" s="641" t="n">
        <v>180.386281472883</v>
      </c>
      <c r="C33" s="641" t="n">
        <v>72.7485679921242</v>
      </c>
      <c r="D33" s="641" t="n">
        <v>70.4709427937152</v>
      </c>
      <c r="E33" s="641" t="n">
        <v>87.7633485225052</v>
      </c>
      <c r="F33" s="641" t="n">
        <v>88.7058240620211</v>
      </c>
      <c r="G33" s="641" t="n">
        <v>76.8598549560217</v>
      </c>
      <c r="H33" s="641" t="n">
        <v>29.8851482441753</v>
      </c>
      <c r="I33" s="641" t="n">
        <v>36.2021859122847</v>
      </c>
      <c r="J33" s="641" t="n">
        <v>35.9288616140592</v>
      </c>
    </row>
    <row r="34" customFormat="false" ht="20.1" hidden="false" customHeight="true" outlineLevel="0" collapsed="false">
      <c r="A34" s="648"/>
      <c r="B34" s="649"/>
      <c r="C34" s="649"/>
      <c r="D34" s="649"/>
      <c r="E34" s="649"/>
      <c r="F34" s="649"/>
      <c r="G34" s="649"/>
      <c r="H34" s="649"/>
      <c r="I34" s="649"/>
      <c r="J34" s="649"/>
    </row>
    <row r="35" customFormat="false" ht="15" hidden="false" customHeight="true" outlineLevel="0" collapsed="false">
      <c r="A35" s="650" t="s">
        <v>709</v>
      </c>
      <c r="B35" s="650"/>
      <c r="C35" s="650"/>
      <c r="D35" s="650"/>
      <c r="E35" s="651"/>
      <c r="F35" s="651"/>
      <c r="G35" s="651"/>
    </row>
    <row r="36" customFormat="false" ht="15" hidden="false" customHeight="false" outlineLevel="0" collapsed="false">
      <c r="A36" s="652" t="s">
        <v>710</v>
      </c>
      <c r="B36" s="652"/>
      <c r="C36" s="652"/>
      <c r="D36" s="652"/>
      <c r="E36" s="652"/>
      <c r="F36" s="652"/>
      <c r="G36" s="652"/>
      <c r="H36" s="647"/>
      <c r="I36" s="647"/>
      <c r="J36" s="647"/>
    </row>
    <row r="37" customFormat="false" ht="15" hidden="false" customHeight="false" outlineLevel="0" collapsed="false">
      <c r="A37" s="652" t="s">
        <v>711</v>
      </c>
      <c r="B37" s="652"/>
      <c r="C37" s="652"/>
      <c r="D37" s="652"/>
      <c r="E37" s="652"/>
      <c r="F37" s="652"/>
      <c r="G37" s="652"/>
      <c r="H37" s="647"/>
      <c r="I37" s="647"/>
      <c r="J37" s="647"/>
    </row>
    <row r="38" customFormat="false" ht="15" hidden="false" customHeight="false" outlineLevel="0" collapsed="false">
      <c r="A38" s="653" t="s">
        <v>712</v>
      </c>
      <c r="H38" s="647"/>
      <c r="I38" s="647"/>
      <c r="J38" s="647"/>
    </row>
    <row r="39" customFormat="false" ht="15" hidden="false" customHeight="false" outlineLevel="0" collapsed="false">
      <c r="A39" s="653" t="s">
        <v>713</v>
      </c>
      <c r="H39" s="647"/>
      <c r="I39" s="647"/>
      <c r="J39" s="647"/>
    </row>
    <row r="40" customFormat="false" ht="15" hidden="false" customHeight="false" outlineLevel="0" collapsed="false">
      <c r="A40" s="653" t="s">
        <v>714</v>
      </c>
    </row>
    <row r="41" customFormat="false" ht="15" hidden="false" customHeight="false" outlineLevel="0" collapsed="false">
      <c r="A41" s="652" t="s">
        <v>711</v>
      </c>
      <c r="B41" s="652"/>
      <c r="C41" s="652"/>
      <c r="D41" s="652"/>
      <c r="E41" s="652"/>
      <c r="F41" s="652"/>
      <c r="G41" s="652"/>
      <c r="H41" s="647"/>
      <c r="I41" s="647"/>
      <c r="J41" s="647"/>
    </row>
    <row r="42" customFormat="false" ht="15" hidden="false" customHeight="false" outlineLevel="0" collapsed="false">
      <c r="A42" s="654" t="s">
        <v>94</v>
      </c>
      <c r="H42" s="647"/>
      <c r="I42" s="647"/>
      <c r="J42" s="64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I70" activeCellId="0" sqref="I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2" min="2" style="1" width="13.77"/>
    <col collapsed="false" customWidth="false" hidden="false" outlineLevel="0" max="239" min="13" style="1" width="11.55"/>
    <col collapsed="false" customWidth="true" hidden="false" outlineLevel="0" max="240" min="240" style="1" width="60.65"/>
    <col collapsed="false" customWidth="true" hidden="false" outlineLevel="0" max="251" min="241" style="1" width="13.77"/>
    <col collapsed="false" customWidth="false" hidden="false" outlineLevel="0" max="257" min="252" style="1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0</v>
      </c>
      <c r="I6" s="61" t="s">
        <v>14</v>
      </c>
      <c r="J6" s="59" t="s">
        <v>101</v>
      </c>
      <c r="K6" s="59" t="s">
        <v>102</v>
      </c>
      <c r="L6" s="59" t="s">
        <v>103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7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129.238359329215</v>
      </c>
      <c r="J11" s="63" t="n">
        <v>278.64478231186</v>
      </c>
      <c r="K11" s="63" t="n">
        <v>1564.658722352</v>
      </c>
      <c r="L11" s="63" t="n">
        <v>5745.79505831996</v>
      </c>
    </row>
    <row r="12" customFormat="false" ht="15" hidden="false" customHeight="false" outlineLevel="0" collapsed="false">
      <c r="A12" s="51" t="s">
        <v>108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3.60252322907741</v>
      </c>
      <c r="J12" s="64" t="n">
        <v>7.76723185089813</v>
      </c>
      <c r="K12" s="64" t="n">
        <v>43.614909861963</v>
      </c>
      <c r="L12" s="64" t="n">
        <v>160.164213431304</v>
      </c>
    </row>
    <row r="13" customFormat="false" ht="15" hidden="false" customHeight="false" outlineLevel="0" collapsed="false">
      <c r="A13" s="51" t="s">
        <v>109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18.223451662986</v>
      </c>
      <c r="J13" s="64" t="n">
        <v>19.3288875791204</v>
      </c>
      <c r="K13" s="64" t="n">
        <v>35.6684634662679</v>
      </c>
      <c r="L13" s="64" t="n">
        <v>124.556901728146</v>
      </c>
    </row>
    <row r="14" customFormat="false" ht="15" hidden="false" customHeight="false" outlineLevel="0" collapsed="false">
      <c r="A14" s="65" t="s">
        <v>110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18.223451662986</v>
      </c>
      <c r="J14" s="66" t="n">
        <v>19.3288875791204</v>
      </c>
      <c r="K14" s="66" t="n">
        <v>35.6684634662679</v>
      </c>
      <c r="L14" s="66" t="n">
        <v>136.556901728146</v>
      </c>
    </row>
    <row r="15" customFormat="false" ht="15" hidden="false" customHeight="false" outlineLevel="0" collapsed="false">
      <c r="A15" s="65" t="s">
        <v>111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23.879071566205</v>
      </c>
      <c r="J15" s="66" t="n">
        <v>-19.0475137282552</v>
      </c>
      <c r="K15" s="66" t="n">
        <v>41.3742680556194</v>
      </c>
      <c r="L15" s="66" t="n">
        <v>143.211914593322</v>
      </c>
    </row>
    <row r="16" customFormat="false" ht="15" hidden="false" customHeight="false" outlineLevel="0" collapsed="false">
      <c r="A16" s="51" t="s">
        <v>112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1.13573150883894E-010</v>
      </c>
      <c r="J16" s="64" t="n">
        <v>3.29407612298382E-011</v>
      </c>
      <c r="K16" s="64" t="n">
        <v>-0.00302965992440818</v>
      </c>
      <c r="L16" s="64" t="n">
        <v>-1.95555389016431</v>
      </c>
    </row>
    <row r="17" customFormat="false" ht="15" hidden="false" customHeight="false" outlineLevel="0" collapsed="false">
      <c r="A17" s="51" t="s">
        <v>113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0</v>
      </c>
      <c r="J17" s="64" t="n">
        <v>14.985858</v>
      </c>
      <c r="K17" s="64" t="n">
        <v>-4.92479199999991</v>
      </c>
      <c r="L17" s="64" t="n">
        <v>-103.649049</v>
      </c>
    </row>
    <row r="18" customFormat="false" ht="15" hidden="false" customHeight="false" outlineLevel="0" collapsed="false">
      <c r="A18" s="65" t="s">
        <v>114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38.5</v>
      </c>
      <c r="J18" s="66" t="n">
        <v>-7.5</v>
      </c>
      <c r="K18" s="66" t="n">
        <v>-28.5</v>
      </c>
      <c r="L18" s="66" t="n">
        <v>-14</v>
      </c>
    </row>
    <row r="19" customFormat="false" ht="15" hidden="false" customHeight="false" outlineLevel="0" collapsed="false">
      <c r="A19" s="65" t="s">
        <v>115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6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7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-1670.52376350015</v>
      </c>
      <c r="I22" s="63" t="n">
        <v>-187.741629769222</v>
      </c>
      <c r="J22" s="63" t="n">
        <v>-297.619246021868</v>
      </c>
      <c r="K22" s="63" t="n">
        <v>-1968.14300952201</v>
      </c>
      <c r="L22" s="63" t="n">
        <v>-7680.53369089997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8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556.73892523</v>
      </c>
      <c r="J24" s="63" t="n">
        <v>-1237.91883333</v>
      </c>
      <c r="K24" s="63" t="n">
        <v>-4583.85759843</v>
      </c>
      <c r="L24" s="63" t="n">
        <v>-12935.30087543</v>
      </c>
    </row>
    <row r="25" customFormat="false" ht="15" hidden="false" customHeight="false" outlineLevel="0" collapsed="false">
      <c r="A25" s="51" t="s">
        <v>119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556.73892523</v>
      </c>
      <c r="J25" s="64" t="n">
        <v>-1237.91883333</v>
      </c>
      <c r="K25" s="64" t="n">
        <v>-4583.85759843</v>
      </c>
      <c r="L25" s="64" t="n">
        <v>-12935.30087543</v>
      </c>
    </row>
    <row r="26" customFormat="false" ht="15" hidden="false" customHeight="false" outlineLevel="0" collapsed="false">
      <c r="A26" s="51" t="s">
        <v>120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2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3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5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556.73892523</v>
      </c>
      <c r="J31" s="66" t="n">
        <v>-1237.91883333</v>
      </c>
      <c r="K31" s="66" t="n">
        <v>-4583.85759843</v>
      </c>
      <c r="L31" s="66" t="n">
        <v>-12935.30087543</v>
      </c>
    </row>
    <row r="32" customFormat="false" ht="15" hidden="false" customHeight="false" outlineLevel="0" collapsed="false">
      <c r="A32" s="65" t="s">
        <v>126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410.43729927</v>
      </c>
      <c r="J32" s="66" t="n">
        <v>-1148.83816759</v>
      </c>
      <c r="K32" s="66" t="n">
        <v>-4292.46249333</v>
      </c>
      <c r="L32" s="66" t="n">
        <v>-9169.51201132</v>
      </c>
    </row>
    <row r="33" customFormat="false" ht="15" hidden="false" customHeight="false" outlineLevel="0" collapsed="false">
      <c r="A33" s="51" t="s">
        <v>127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-146.30162596</v>
      </c>
      <c r="J33" s="64" t="n">
        <v>-89.08066574</v>
      </c>
      <c r="K33" s="64" t="n">
        <v>-291.3951051</v>
      </c>
      <c r="L33" s="64" t="n">
        <v>-3765.78886411</v>
      </c>
    </row>
    <row r="34" customFormat="false" ht="15" hidden="false" customHeight="false" outlineLevel="0" collapsed="false">
      <c r="A34" s="51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9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1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4.9E-007</v>
      </c>
      <c r="J38" s="63" t="n">
        <v>-0.42220465</v>
      </c>
      <c r="K38" s="63" t="n">
        <v>0.36722061</v>
      </c>
      <c r="L38" s="63" t="n">
        <v>64.09497688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2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1146.41186834</v>
      </c>
      <c r="I40" s="63" t="n">
        <v>241.81016716</v>
      </c>
      <c r="J40" s="63" t="n">
        <v>822.45924791</v>
      </c>
      <c r="K40" s="63" t="n">
        <v>1968.87111625</v>
      </c>
      <c r="L40" s="63" t="n">
        <v>4812.5066579</v>
      </c>
    </row>
    <row r="41" customFormat="false" ht="15" hidden="false" customHeight="false" outlineLevel="0" collapsed="false">
      <c r="A41" s="51" t="s">
        <v>133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555</v>
      </c>
      <c r="J41" s="64" t="n">
        <v>3</v>
      </c>
      <c r="K41" s="64" t="n">
        <v>1337</v>
      </c>
      <c r="L41" s="64" t="n">
        <v>2551.24251215</v>
      </c>
    </row>
    <row r="42" customFormat="false" ht="15" hidden="false" customHeight="false" outlineLevel="0" collapsed="false">
      <c r="A42" s="51" t="s">
        <v>134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555</v>
      </c>
      <c r="J42" s="64" t="n">
        <v>3</v>
      </c>
      <c r="K42" s="64" t="n">
        <v>1337</v>
      </c>
      <c r="L42" s="64" t="n">
        <v>2551.24251215</v>
      </c>
    </row>
    <row r="43" customFormat="false" ht="15" hidden="false" customHeight="false" outlineLevel="0" collapsed="false">
      <c r="A43" s="65" t="s">
        <v>135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0</v>
      </c>
      <c r="J43" s="66" t="n">
        <v>28</v>
      </c>
      <c r="K43" s="66" t="n">
        <v>772</v>
      </c>
      <c r="L43" s="66" t="n">
        <v>1056.24251215</v>
      </c>
    </row>
    <row r="44" customFormat="false" ht="15" hidden="false" customHeight="false" outlineLevel="0" collapsed="false">
      <c r="A44" s="65" t="s">
        <v>136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555</v>
      </c>
      <c r="J44" s="66" t="n">
        <v>-25</v>
      </c>
      <c r="K44" s="66" t="n">
        <v>565</v>
      </c>
      <c r="L44" s="66" t="n">
        <v>1495</v>
      </c>
    </row>
    <row r="45" customFormat="false" ht="15" hidden="false" customHeight="false" outlineLevel="0" collapsed="false">
      <c r="A45" s="51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8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</v>
      </c>
      <c r="J46" s="64" t="n">
        <v>0.05759625</v>
      </c>
      <c r="K46" s="64" t="n">
        <v>0.0341880799999967</v>
      </c>
      <c r="L46" s="64" t="n">
        <v>0.151145909999997</v>
      </c>
    </row>
    <row r="47" customFormat="false" ht="15" hidden="false" customHeight="false" outlineLevel="0" collapsed="false">
      <c r="A47" s="65" t="s">
        <v>139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44.33996408</v>
      </c>
      <c r="J47" s="66" t="n">
        <v>930.81564333</v>
      </c>
      <c r="K47" s="66" t="n">
        <v>862.83841254</v>
      </c>
      <c r="L47" s="66" t="n">
        <v>3241.05896455</v>
      </c>
    </row>
    <row r="48" customFormat="false" ht="15" hidden="false" customHeight="false" outlineLevel="0" collapsed="false">
      <c r="A48" s="65" t="s">
        <v>140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2.67692338</v>
      </c>
      <c r="J48" s="66" t="n">
        <v>-49.85203591</v>
      </c>
      <c r="K48" s="66" t="n">
        <v>0.191392360000009</v>
      </c>
      <c r="L48" s="66" t="n">
        <v>0.221089489999901</v>
      </c>
    </row>
    <row r="49" customFormat="false" ht="15" hidden="false" customHeight="false" outlineLevel="0" collapsed="false">
      <c r="A49" s="51" t="s">
        <v>141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-170.178712510004</v>
      </c>
      <c r="I49" s="64" t="n">
        <v>-354.85287354</v>
      </c>
      <c r="J49" s="64" t="n">
        <v>-62.01057611</v>
      </c>
      <c r="K49" s="64" t="n">
        <v>-232.189288620004</v>
      </c>
      <c r="L49" s="64" t="n">
        <v>-980.605202620002</v>
      </c>
    </row>
    <row r="50" customFormat="false" ht="15" hidden="false" customHeight="false" outlineLevel="0" collapsed="false">
      <c r="A50" s="51" t="s">
        <v>142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</v>
      </c>
      <c r="J50" s="64" t="n">
        <v>0.44862035</v>
      </c>
      <c r="K50" s="64" t="n">
        <v>0.99641189</v>
      </c>
      <c r="L50" s="64" t="n">
        <v>0.43814842</v>
      </c>
    </row>
    <row r="51" customFormat="false" ht="15" hidden="false" customHeight="false" outlineLevel="0" collapsed="false">
      <c r="A51" s="65" t="s">
        <v>143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4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59.985696</v>
      </c>
      <c r="J53" s="63" t="n">
        <v>0</v>
      </c>
      <c r="K53" s="63" t="n">
        <v>399.9682</v>
      </c>
      <c r="L53" s="63" t="n">
        <v>-3.60013574999994</v>
      </c>
    </row>
    <row r="54" customFormat="false" ht="15" hidden="false" customHeight="false" outlineLevel="0" collapsed="false">
      <c r="A54" s="65" t="s">
        <v>145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59.985696</v>
      </c>
      <c r="J54" s="66" t="n">
        <v>0</v>
      </c>
      <c r="K54" s="66" t="n">
        <v>399.9682</v>
      </c>
      <c r="L54" s="66" t="n">
        <v>-3.60013574999994</v>
      </c>
    </row>
    <row r="55" customFormat="false" ht="15" hidden="false" customHeight="false" outlineLevel="0" collapsed="false">
      <c r="A55" s="65" t="s">
        <v>146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7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59.985696</v>
      </c>
      <c r="J56" s="64" t="n">
        <v>0</v>
      </c>
      <c r="K56" s="64" t="n">
        <v>399.9682</v>
      </c>
      <c r="L56" s="64" t="n">
        <v>0</v>
      </c>
    </row>
    <row r="57" customFormat="false" ht="15" hidden="false" customHeight="false" outlineLevel="0" collapsed="false">
      <c r="A57" s="51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9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0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60013575</v>
      </c>
    </row>
    <row r="60" customFormat="false" ht="15" hidden="false" customHeight="false" outlineLevel="0" collapsed="false">
      <c r="A60" s="51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4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5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-0.27887982</v>
      </c>
      <c r="J66" s="63" t="n">
        <v>36.94057012</v>
      </c>
      <c r="K66" s="63" t="n">
        <v>58.06069939</v>
      </c>
      <c r="L66" s="63" t="n">
        <v>231.86007001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6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67.4803116307781</v>
      </c>
      <c r="J68" s="63" t="n">
        <v>81.321973928132</v>
      </c>
      <c r="K68" s="63" t="n">
        <v>188.447352657991</v>
      </c>
      <c r="L68" s="63" t="n">
        <v>149.90561549003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7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-384.509823460001</v>
      </c>
      <c r="I70" s="63" t="n">
        <v>-58.5032704400073</v>
      </c>
      <c r="J70" s="63" t="n">
        <v>-18.9744637100084</v>
      </c>
      <c r="K70" s="63" t="n">
        <v>-403.484287170009</v>
      </c>
      <c r="L70" s="63" t="n">
        <v>-1934.73863258</v>
      </c>
    </row>
    <row r="71" customFormat="false" ht="15" hidden="false" customHeight="false" outlineLevel="0" collapsed="false">
      <c r="A71" s="51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59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7</v>
      </c>
      <c r="I72" s="70" t="n">
        <v>252.009639019993</v>
      </c>
      <c r="J72" s="70" t="n">
        <v>-887.779530930008</v>
      </c>
      <c r="K72" s="70" t="n">
        <v>-1034.13341109001</v>
      </c>
      <c r="L72" s="70" t="n">
        <v>-4195.19239451</v>
      </c>
    </row>
    <row r="73" customFormat="false" ht="15" hidden="false" customHeight="false" outlineLevel="0" collapsed="false">
      <c r="A73" s="65" t="s">
        <v>160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7</v>
      </c>
      <c r="I73" s="71" t="n">
        <v>296.349603099993</v>
      </c>
      <c r="J73" s="71" t="n">
        <v>43.0361123999916</v>
      </c>
      <c r="K73" s="71" t="n">
        <v>-171.294998550006</v>
      </c>
      <c r="L73" s="71" t="n">
        <v>-954.133429960002</v>
      </c>
    </row>
    <row r="74" customFormat="false" ht="15" hidden="false" customHeight="false" outlineLevel="0" collapsed="false">
      <c r="A74" s="65" t="s">
        <v>161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-44.33996408</v>
      </c>
      <c r="J74" s="71" t="n">
        <v>-930.81564333</v>
      </c>
      <c r="K74" s="71" t="n">
        <v>-862.83841254</v>
      </c>
      <c r="L74" s="71" t="n">
        <v>-3241.0589645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R132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</row>
    <row r="4" s="93" customFormat="true" ht="18.75" hidden="false" customHeight="true" outlineLevel="0" collapsed="false">
      <c r="A4" s="89" t="s">
        <v>174</v>
      </c>
      <c r="B4" s="90" t="s">
        <v>11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7</v>
      </c>
      <c r="J4" s="91" t="s">
        <v>8</v>
      </c>
      <c r="K4" s="92" t="s">
        <v>9</v>
      </c>
      <c r="L4" s="92"/>
      <c r="M4" s="92"/>
      <c r="N4" s="92"/>
      <c r="O4" s="91" t="s">
        <v>175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6</v>
      </c>
      <c r="L5" s="95" t="n">
        <v>14</v>
      </c>
      <c r="M5" s="95" t="s">
        <v>177</v>
      </c>
      <c r="N5" s="95" t="s">
        <v>102</v>
      </c>
      <c r="O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-3794.28082</v>
      </c>
      <c r="J7" s="101" t="n">
        <v>1164.86704</v>
      </c>
      <c r="K7" s="102" t="n">
        <v>2965.55936</v>
      </c>
      <c r="L7" s="102" t="n">
        <v>913.823</v>
      </c>
      <c r="M7" s="102" t="n">
        <v>985.08368</v>
      </c>
      <c r="N7" s="102" t="n">
        <v>3950.64304</v>
      </c>
      <c r="O7" s="101" t="n">
        <v>1321.22926</v>
      </c>
      <c r="Q7" s="103"/>
    </row>
    <row r="8" customFormat="false" ht="15" hidden="false" customHeight="false" outlineLevel="0" collapsed="false">
      <c r="A8" s="104" t="n">
        <v>1.1</v>
      </c>
      <c r="B8" s="104"/>
      <c r="C8" s="105" t="s">
        <v>179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290.8792</v>
      </c>
      <c r="J8" s="106" t="n">
        <v>261.34161</v>
      </c>
      <c r="K8" s="107" t="n">
        <v>199.87435</v>
      </c>
      <c r="L8" s="107" t="n">
        <v>7.71189</v>
      </c>
      <c r="M8" s="107" t="n">
        <v>10.18785</v>
      </c>
      <c r="N8" s="107" t="n">
        <v>210.0622</v>
      </c>
      <c r="O8" s="106" t="n">
        <v>762.28301</v>
      </c>
      <c r="Q8" s="103"/>
    </row>
    <row r="9" s="109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7656.15902</v>
      </c>
      <c r="J9" s="101" t="n">
        <v>-6988.01053</v>
      </c>
      <c r="K9" s="102" t="n">
        <v>2322.34473</v>
      </c>
      <c r="L9" s="102" t="n">
        <v>0</v>
      </c>
      <c r="M9" s="102" t="n">
        <v>0</v>
      </c>
      <c r="N9" s="108" t="n">
        <v>2322.34473</v>
      </c>
      <c r="O9" s="101" t="n">
        <v>-12321.82482</v>
      </c>
      <c r="Q9" s="103"/>
    </row>
    <row r="10" customFormat="false" ht="15" hidden="false" customHeight="false" outlineLevel="0" collapsed="false">
      <c r="A10" s="104" t="s">
        <v>181</v>
      </c>
      <c r="B10" s="104"/>
      <c r="C10" s="105"/>
      <c r="D10" s="105" t="s">
        <v>182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850.70423</v>
      </c>
      <c r="J10" s="106" t="n">
        <v>707.29068</v>
      </c>
      <c r="K10" s="107" t="n">
        <v>2322.34473</v>
      </c>
      <c r="L10" s="107" t="n">
        <v>0</v>
      </c>
      <c r="M10" s="107" t="n">
        <v>0</v>
      </c>
      <c r="N10" s="107" t="n">
        <v>2322.34473</v>
      </c>
      <c r="O10" s="106" t="n">
        <v>3880.33964</v>
      </c>
      <c r="Q10" s="103"/>
    </row>
    <row r="11" customFormat="false" ht="15" hidden="false" customHeight="false" outlineLevel="0" collapsed="false">
      <c r="A11" s="104" t="s">
        <v>183</v>
      </c>
      <c r="B11" s="104"/>
      <c r="C11" s="105"/>
      <c r="D11" s="105" t="s">
        <v>184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8506.86325</v>
      </c>
      <c r="J11" s="106" t="n">
        <v>-7695.30121</v>
      </c>
      <c r="K11" s="107" t="n">
        <v>0</v>
      </c>
      <c r="L11" s="107" t="n">
        <v>0</v>
      </c>
      <c r="M11" s="107" t="n">
        <v>0</v>
      </c>
      <c r="N11" s="110" t="n">
        <v>0</v>
      </c>
      <c r="O11" s="101" t="n">
        <v>-16202.16446</v>
      </c>
      <c r="Q11" s="103"/>
    </row>
    <row r="12" customFormat="false" ht="15" hidden="false" customHeight="false" outlineLevel="0" collapsed="false">
      <c r="A12" s="104" t="n">
        <v>1.3</v>
      </c>
      <c r="B12" s="104"/>
      <c r="C12" s="105" t="s">
        <v>185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0</v>
      </c>
      <c r="J12" s="106" t="n">
        <v>2575.11624</v>
      </c>
      <c r="K12" s="107" t="n">
        <v>0</v>
      </c>
      <c r="L12" s="107" t="n">
        <v>0</v>
      </c>
      <c r="M12" s="107" t="n">
        <v>0</v>
      </c>
      <c r="N12" s="107" t="n">
        <v>0</v>
      </c>
      <c r="O12" s="106" t="n">
        <v>2575.11624</v>
      </c>
      <c r="Q12" s="103"/>
    </row>
    <row r="13" s="109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475.63058</v>
      </c>
      <c r="J13" s="101" t="n">
        <v>3420.95054</v>
      </c>
      <c r="K13" s="102" t="n">
        <v>443.34028</v>
      </c>
      <c r="L13" s="102" t="n">
        <v>906.11111</v>
      </c>
      <c r="M13" s="102" t="n">
        <v>974.89583</v>
      </c>
      <c r="N13" s="102" t="n">
        <v>1418.23611</v>
      </c>
      <c r="O13" s="101" t="n">
        <v>6314.81723</v>
      </c>
      <c r="Q13" s="103"/>
    </row>
    <row r="14" customFormat="false" ht="15" hidden="false" customHeight="false" outlineLevel="0" collapsed="false">
      <c r="A14" s="104" t="s">
        <v>187</v>
      </c>
      <c r="B14" s="104"/>
      <c r="C14" s="104"/>
      <c r="D14" s="105" t="s">
        <v>188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6" t="n">
        <v>0</v>
      </c>
      <c r="Q14" s="103"/>
    </row>
    <row r="15" customFormat="false" ht="15" hidden="false" customHeight="false" outlineLevel="0" collapsed="false">
      <c r="A15" s="104" t="s">
        <v>189</v>
      </c>
      <c r="B15" s="104"/>
      <c r="C15" s="104"/>
      <c r="D15" s="105" t="s">
        <v>190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1057.80247</v>
      </c>
      <c r="J15" s="106" t="n">
        <v>2428.30993</v>
      </c>
      <c r="K15" s="107" t="n">
        <v>0</v>
      </c>
      <c r="L15" s="107" t="n">
        <v>0</v>
      </c>
      <c r="M15" s="107" t="n">
        <v>0</v>
      </c>
      <c r="N15" s="107" t="n">
        <v>0</v>
      </c>
      <c r="O15" s="106" t="n">
        <v>3486.1124</v>
      </c>
      <c r="Q15" s="103"/>
    </row>
    <row r="16" customFormat="false" ht="15" hidden="false" customHeight="false" outlineLevel="0" collapsed="false">
      <c r="A16" s="104" t="s">
        <v>191</v>
      </c>
      <c r="B16" s="104"/>
      <c r="C16" s="104"/>
      <c r="D16" s="105" t="s">
        <v>192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417.82811</v>
      </c>
      <c r="J16" s="106" t="n">
        <v>992.64061</v>
      </c>
      <c r="K16" s="107" t="n">
        <v>443.34028</v>
      </c>
      <c r="L16" s="107" t="n">
        <v>906.11111</v>
      </c>
      <c r="M16" s="107" t="n">
        <v>974.89583</v>
      </c>
      <c r="N16" s="107" t="n">
        <v>1418.23611</v>
      </c>
      <c r="O16" s="106" t="n">
        <v>2828.70483</v>
      </c>
      <c r="Q16" s="103"/>
    </row>
    <row r="17" s="116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2095.36842</v>
      </c>
      <c r="J17" s="112" t="n">
        <v>1895.46918</v>
      </c>
      <c r="K17" s="113" t="n">
        <v>0</v>
      </c>
      <c r="L17" s="113" t="n">
        <v>0</v>
      </c>
      <c r="M17" s="113" t="n">
        <v>0</v>
      </c>
      <c r="N17" s="113" t="n">
        <v>0</v>
      </c>
      <c r="O17" s="112" t="n">
        <v>3990.8376</v>
      </c>
      <c r="P17" s="114"/>
      <c r="Q17" s="103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1"/>
      <c r="Q18" s="103"/>
    </row>
    <row r="19" customFormat="false" ht="15" hidden="false" customHeight="false" outlineLevel="0" collapsed="false">
      <c r="A19" s="100" t="n">
        <v>2</v>
      </c>
      <c r="B19" s="96" t="s">
        <v>194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47686.16497</v>
      </c>
      <c r="J19" s="101" t="n">
        <v>43252.83218</v>
      </c>
      <c r="K19" s="102" t="n">
        <v>2044.80676</v>
      </c>
      <c r="L19" s="102" t="n">
        <v>218.20137</v>
      </c>
      <c r="M19" s="102" t="n">
        <v>23472.58815</v>
      </c>
      <c r="N19" s="102" t="n">
        <v>25517.39491</v>
      </c>
      <c r="O19" s="101" t="n">
        <v>116456.39206</v>
      </c>
      <c r="Q19" s="103"/>
    </row>
    <row r="20" customFormat="false" ht="15" hidden="false" customHeight="false" outlineLevel="0" collapsed="false">
      <c r="A20" s="117" t="n">
        <v>2.1</v>
      </c>
      <c r="B20" s="117"/>
      <c r="C20" s="118" t="s">
        <v>195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17464.60243</v>
      </c>
      <c r="J20" s="119" t="n">
        <v>10931.66166</v>
      </c>
      <c r="K20" s="113" t="n">
        <v>0</v>
      </c>
      <c r="L20" s="113" t="n">
        <v>0</v>
      </c>
      <c r="M20" s="113" t="n">
        <v>0</v>
      </c>
      <c r="N20" s="113" t="n">
        <v>0</v>
      </c>
      <c r="O20" s="112" t="n">
        <v>28396.26409</v>
      </c>
      <c r="Q20" s="103"/>
    </row>
    <row r="21" customFormat="false" ht="15" hidden="false" customHeight="false" outlineLevel="0" collapsed="false">
      <c r="A21" s="120" t="n">
        <v>2.2</v>
      </c>
      <c r="B21" s="120"/>
      <c r="C21" s="121" t="s">
        <v>196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0221.56254</v>
      </c>
      <c r="J21" s="122" t="n">
        <v>32321.17052</v>
      </c>
      <c r="K21" s="123" t="n">
        <v>2044.80676</v>
      </c>
      <c r="L21" s="123" t="n">
        <v>218.20137</v>
      </c>
      <c r="M21" s="123" t="n">
        <v>23472.58815</v>
      </c>
      <c r="N21" s="123" t="n">
        <v>25517.39491</v>
      </c>
      <c r="O21" s="124" t="n">
        <v>88060.12797</v>
      </c>
      <c r="Q21" s="103"/>
    </row>
    <row r="22" customFormat="false" ht="15" hidden="false" customHeight="false" outlineLevel="0" collapsed="false">
      <c r="A22" s="104" t="s">
        <v>197</v>
      </c>
      <c r="B22" s="104"/>
      <c r="C22" s="104"/>
      <c r="D22" s="105" t="s">
        <v>198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1685.57382</v>
      </c>
      <c r="J22" s="106" t="n">
        <v>1142.72841</v>
      </c>
      <c r="K22" s="107" t="n">
        <v>966.30621</v>
      </c>
      <c r="L22" s="107" t="n">
        <v>0</v>
      </c>
      <c r="M22" s="107" t="n">
        <v>0.46353</v>
      </c>
      <c r="N22" s="107" t="n">
        <v>966.76974</v>
      </c>
      <c r="O22" s="106" t="n">
        <v>3795.07197</v>
      </c>
      <c r="Q22" s="103"/>
    </row>
    <row r="23" customFormat="false" ht="15" hidden="false" customHeight="false" outlineLevel="0" collapsed="false">
      <c r="A23" s="104" t="s">
        <v>199</v>
      </c>
      <c r="B23" s="104"/>
      <c r="C23" s="104"/>
      <c r="D23" s="105" t="s">
        <v>200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0</v>
      </c>
      <c r="J23" s="106" t="n">
        <v>3132.00756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v>3132.00756</v>
      </c>
      <c r="Q23" s="103"/>
    </row>
    <row r="24" customFormat="false" ht="15" hidden="false" customHeight="false" outlineLevel="0" collapsed="false">
      <c r="A24" s="117" t="s">
        <v>201</v>
      </c>
      <c r="B24" s="117"/>
      <c r="C24" s="117"/>
      <c r="D24" s="118" t="s">
        <v>202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2" t="n">
        <v>0</v>
      </c>
      <c r="Q24" s="103"/>
    </row>
    <row r="25" customFormat="false" ht="15" hidden="false" customHeight="false" outlineLevel="0" collapsed="false">
      <c r="A25" s="104" t="s">
        <v>203</v>
      </c>
      <c r="B25" s="104"/>
      <c r="C25" s="104"/>
      <c r="D25" s="105" t="s">
        <v>204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v>0</v>
      </c>
      <c r="Q25" s="103"/>
    </row>
    <row r="26" customFormat="false" ht="15" hidden="false" customHeight="false" outlineLevel="0" collapsed="false">
      <c r="A26" s="104" t="s">
        <v>205</v>
      </c>
      <c r="B26" s="104"/>
      <c r="C26" s="104"/>
      <c r="D26" s="105" t="s">
        <v>206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6" t="n">
        <v>0</v>
      </c>
      <c r="Q26" s="103"/>
    </row>
    <row r="27" customFormat="false" ht="15" hidden="false" customHeight="false" outlineLevel="0" collapsed="false">
      <c r="A27" s="117" t="s">
        <v>207</v>
      </c>
      <c r="B27" s="117"/>
      <c r="C27" s="117"/>
      <c r="D27" s="118" t="s">
        <v>208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759</v>
      </c>
      <c r="J27" s="119" t="n">
        <v>276</v>
      </c>
      <c r="K27" s="113" t="n">
        <v>0</v>
      </c>
      <c r="L27" s="113" t="n">
        <v>0</v>
      </c>
      <c r="M27" s="113" t="n">
        <v>0</v>
      </c>
      <c r="N27" s="113" t="n">
        <v>0</v>
      </c>
      <c r="O27" s="112" t="n">
        <v>1035</v>
      </c>
      <c r="Q27" s="103"/>
    </row>
    <row r="28" customFormat="false" ht="15" hidden="false" customHeight="false" outlineLevel="0" collapsed="false">
      <c r="A28" s="117" t="s">
        <v>209</v>
      </c>
      <c r="B28" s="117"/>
      <c r="C28" s="117"/>
      <c r="D28" s="118" t="s">
        <v>210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1871.417</v>
      </c>
      <c r="J28" s="119" t="n">
        <v>1704.267</v>
      </c>
      <c r="K28" s="113" t="n">
        <v>372.038</v>
      </c>
      <c r="L28" s="113" t="n">
        <v>14.304</v>
      </c>
      <c r="M28" s="113" t="n">
        <v>14.304</v>
      </c>
      <c r="N28" s="113" t="n">
        <v>386.342</v>
      </c>
      <c r="O28" s="112" t="n">
        <v>3962.026</v>
      </c>
      <c r="Q28" s="103"/>
    </row>
    <row r="29" s="115" customFormat="true" ht="15" hidden="false" customHeight="false" outlineLevel="0" collapsed="false">
      <c r="A29" s="104" t="s">
        <v>211</v>
      </c>
      <c r="B29" s="104"/>
      <c r="C29" s="104"/>
      <c r="D29" s="105" t="s">
        <v>212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21694.77267</v>
      </c>
      <c r="J29" s="106" t="n">
        <v>21061.83675</v>
      </c>
      <c r="K29" s="107" t="n">
        <v>0</v>
      </c>
      <c r="L29" s="107" t="n">
        <v>0</v>
      </c>
      <c r="M29" s="107" t="n">
        <v>23202.60092</v>
      </c>
      <c r="N29" s="107" t="n">
        <v>23202.60092</v>
      </c>
      <c r="O29" s="106" t="n">
        <v>65959.21034</v>
      </c>
      <c r="Q29" s="103"/>
    </row>
    <row r="30" s="115" customFormat="true" ht="15" hidden="false" customHeight="false" outlineLevel="0" collapsed="false">
      <c r="A30" s="104" t="s">
        <v>213</v>
      </c>
      <c r="B30" s="104"/>
      <c r="C30" s="104"/>
      <c r="D30" s="105" t="s">
        <v>214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v>0</v>
      </c>
      <c r="Q30" s="103"/>
    </row>
    <row r="31" customFormat="false" ht="15" hidden="false" customHeight="false" outlineLevel="0" collapsed="false">
      <c r="A31" s="117" t="s">
        <v>215</v>
      </c>
      <c r="B31" s="117"/>
      <c r="C31" s="117"/>
      <c r="D31" s="117" t="s">
        <v>216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2" t="n">
        <v>0</v>
      </c>
      <c r="Q31" s="103"/>
    </row>
    <row r="32" customFormat="false" ht="15" hidden="false" customHeight="false" outlineLevel="0" collapsed="false">
      <c r="A32" s="117" t="s">
        <v>217</v>
      </c>
      <c r="B32" s="117"/>
      <c r="C32" s="117"/>
      <c r="D32" s="117" t="s">
        <v>218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0</v>
      </c>
      <c r="J32" s="119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2" t="n">
        <v>0</v>
      </c>
      <c r="Q32" s="103"/>
    </row>
    <row r="33" customFormat="false" ht="15" hidden="false" customHeight="false" outlineLevel="0" collapsed="false">
      <c r="A33" s="117" t="s">
        <v>219</v>
      </c>
      <c r="B33" s="117"/>
      <c r="C33" s="117"/>
      <c r="D33" s="117" t="s">
        <v>220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4201.50062</v>
      </c>
      <c r="J33" s="119" t="n">
        <v>4751.08534</v>
      </c>
      <c r="K33" s="113" t="n">
        <v>706.46255</v>
      </c>
      <c r="L33" s="113" t="n">
        <v>203.89737</v>
      </c>
      <c r="M33" s="113" t="n">
        <v>255.2197</v>
      </c>
      <c r="N33" s="113" t="n">
        <v>961.68225</v>
      </c>
      <c r="O33" s="112" t="n">
        <v>9914.26821</v>
      </c>
      <c r="Q33" s="103"/>
    </row>
    <row r="34" customFormat="false" ht="15" hidden="false" customHeight="false" outlineLevel="0" collapsed="false">
      <c r="A34" s="117" t="s">
        <v>221</v>
      </c>
      <c r="B34" s="117"/>
      <c r="C34" s="117"/>
      <c r="D34" s="117" t="s">
        <v>222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.29843</v>
      </c>
      <c r="J34" s="119" t="n">
        <v>237.0096</v>
      </c>
      <c r="K34" s="113" t="n">
        <v>0</v>
      </c>
      <c r="L34" s="113" t="n">
        <v>0</v>
      </c>
      <c r="M34" s="113" t="n">
        <v>0</v>
      </c>
      <c r="N34" s="113" t="n">
        <v>0</v>
      </c>
      <c r="O34" s="112" t="n">
        <v>246.30803</v>
      </c>
      <c r="Q34" s="103"/>
    </row>
    <row r="35" customFormat="false" ht="15" hidden="false" customHeight="false" outlineLevel="0" collapsed="false">
      <c r="A35" s="117" t="s">
        <v>223</v>
      </c>
      <c r="B35" s="117"/>
      <c r="C35" s="117"/>
      <c r="D35" s="117" t="s">
        <v>224</v>
      </c>
      <c r="E35" s="118"/>
      <c r="F35" s="119" t="n">
        <v>2248</v>
      </c>
      <c r="G35" s="119" t="n">
        <v>4</v>
      </c>
      <c r="H35" s="119" t="n">
        <v>214.51574</v>
      </c>
      <c r="I35" s="119" t="n">
        <v>0</v>
      </c>
      <c r="J35" s="119" t="n">
        <v>16.23586</v>
      </c>
      <c r="K35" s="113" t="n">
        <v>0</v>
      </c>
      <c r="L35" s="113" t="n">
        <v>0</v>
      </c>
      <c r="M35" s="113" t="n">
        <v>0</v>
      </c>
      <c r="N35" s="113" t="n">
        <v>0</v>
      </c>
      <c r="O35" s="112" t="n">
        <v>16.23586</v>
      </c>
      <c r="Q35" s="103"/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25"/>
      <c r="L36" s="107"/>
      <c r="M36" s="107"/>
      <c r="N36" s="107"/>
      <c r="O36" s="106"/>
      <c r="P36" s="106"/>
      <c r="Q36" s="103"/>
    </row>
    <row r="37" customFormat="false" ht="15" hidden="false" customHeight="false" outlineLevel="0" collapsed="false">
      <c r="A37" s="100" t="n">
        <v>3</v>
      </c>
      <c r="B37" s="96" t="s">
        <v>225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51480.44579</v>
      </c>
      <c r="J37" s="101" t="n">
        <v>-42087.96514</v>
      </c>
      <c r="K37" s="101" t="n">
        <v>920.7526</v>
      </c>
      <c r="L37" s="101" t="n">
        <v>695.62163</v>
      </c>
      <c r="M37" s="101" t="n">
        <v>-22487.50447</v>
      </c>
      <c r="N37" s="101" t="n">
        <v>-21566.75187</v>
      </c>
      <c r="O37" s="101" t="n">
        <v>-115135.1628</v>
      </c>
      <c r="Q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7"/>
      <c r="O38" s="101"/>
      <c r="Q38" s="103"/>
    </row>
    <row r="39" customFormat="false" ht="15" hidden="false" customHeight="false" outlineLevel="0" collapsed="false">
      <c r="A39" s="100" t="n">
        <v>4</v>
      </c>
      <c r="B39" s="96" t="s">
        <v>226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638.84277</v>
      </c>
      <c r="J39" s="101" t="n">
        <v>21645.39389</v>
      </c>
      <c r="K39" s="102" t="n">
        <v>508.91441</v>
      </c>
      <c r="L39" s="102" t="n">
        <v>14.93887</v>
      </c>
      <c r="M39" s="102" t="n">
        <v>121.82677</v>
      </c>
      <c r="N39" s="102" t="n">
        <v>630.74118</v>
      </c>
      <c r="O39" s="101" t="n">
        <v>25914.97784</v>
      </c>
      <c r="Q39" s="103"/>
    </row>
    <row r="40" customFormat="false" ht="15" hidden="false" customHeight="false" outlineLevel="0" collapsed="false">
      <c r="A40" s="104" t="n">
        <v>4.1</v>
      </c>
      <c r="B40" s="104"/>
      <c r="C40" s="105" t="s">
        <v>227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359.25004</v>
      </c>
      <c r="J40" s="106" t="n">
        <v>3646.70271</v>
      </c>
      <c r="K40" s="107" t="n">
        <v>63.06659</v>
      </c>
      <c r="L40" s="107" t="n">
        <v>0</v>
      </c>
      <c r="M40" s="107" t="n">
        <v>1.60452</v>
      </c>
      <c r="N40" s="107" t="n">
        <v>64.67111</v>
      </c>
      <c r="O40" s="106" t="n">
        <v>6070.62386</v>
      </c>
      <c r="Q40" s="103"/>
    </row>
    <row r="41" customFormat="false" ht="15" hidden="false" customHeight="false" outlineLevel="0" collapsed="false">
      <c r="A41" s="117" t="n">
        <v>4.2</v>
      </c>
      <c r="B41" s="117"/>
      <c r="C41" s="118" t="s">
        <v>228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1164.16466</v>
      </c>
      <c r="J41" s="119" t="n">
        <v>17936.19942</v>
      </c>
      <c r="K41" s="113" t="n">
        <v>435.47926</v>
      </c>
      <c r="L41" s="113" t="n">
        <v>14.93887</v>
      </c>
      <c r="M41" s="113" t="n">
        <v>120.22225</v>
      </c>
      <c r="N41" s="113" t="n">
        <v>555.70151</v>
      </c>
      <c r="O41" s="112" t="n">
        <v>19656.06559</v>
      </c>
      <c r="Q41" s="103"/>
    </row>
    <row r="42" customFormat="false" ht="15" hidden="false" customHeight="false" outlineLevel="0" collapsed="false">
      <c r="A42" s="117" t="n">
        <v>4.3</v>
      </c>
      <c r="B42" s="117"/>
      <c r="C42" s="118" t="s">
        <v>229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15.42807</v>
      </c>
      <c r="J42" s="119" t="n">
        <v>62.49176</v>
      </c>
      <c r="K42" s="113" t="n">
        <v>10.36856</v>
      </c>
      <c r="L42" s="113" t="n">
        <v>0</v>
      </c>
      <c r="M42" s="113" t="n">
        <v>0</v>
      </c>
      <c r="N42" s="113" t="n">
        <v>10.36856</v>
      </c>
      <c r="O42" s="112" t="n">
        <v>188.28839</v>
      </c>
      <c r="Q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7"/>
      <c r="O43" s="101"/>
      <c r="Q43" s="103"/>
    </row>
    <row r="44" customFormat="false" ht="15" hidden="false" customHeight="false" outlineLevel="0" collapsed="false">
      <c r="A44" s="100" t="n">
        <v>5</v>
      </c>
      <c r="B44" s="96" t="s">
        <v>230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57122.45409</v>
      </c>
      <c r="J44" s="101" t="n">
        <v>48392.84226</v>
      </c>
      <c r="K44" s="102" t="n">
        <v>22549.79628</v>
      </c>
      <c r="L44" s="102" t="n">
        <v>431.68068</v>
      </c>
      <c r="M44" s="102" t="n">
        <v>14574.89242</v>
      </c>
      <c r="N44" s="102" t="n">
        <v>37124.6887</v>
      </c>
      <c r="O44" s="101" t="n">
        <v>142639.98505</v>
      </c>
      <c r="Q44" s="103"/>
    </row>
    <row r="45" customFormat="false" ht="15" hidden="false" customHeight="false" outlineLevel="0" collapsed="false">
      <c r="A45" s="104" t="n">
        <v>5.1</v>
      </c>
      <c r="B45" s="104"/>
      <c r="C45" s="96" t="s">
        <v>231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57122.45409</v>
      </c>
      <c r="J45" s="101" t="n">
        <v>48392.84226</v>
      </c>
      <c r="K45" s="102" t="n">
        <v>22549.79628</v>
      </c>
      <c r="L45" s="102" t="n">
        <v>431.68068</v>
      </c>
      <c r="M45" s="102" t="n">
        <v>14574.89242</v>
      </c>
      <c r="N45" s="102" t="n">
        <v>37124.6887</v>
      </c>
      <c r="O45" s="101" t="n">
        <v>142639.98505</v>
      </c>
      <c r="Q45" s="103"/>
    </row>
    <row r="46" customFormat="false" ht="15" hidden="false" customHeight="false" outlineLevel="0" collapsed="false">
      <c r="A46" s="104" t="s">
        <v>232</v>
      </c>
      <c r="B46" s="104"/>
      <c r="C46" s="104"/>
      <c r="D46" s="105" t="s">
        <v>233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25386.45948</v>
      </c>
      <c r="J46" s="106" t="n">
        <v>33495.90859</v>
      </c>
      <c r="K46" s="107" t="n">
        <v>882.06517</v>
      </c>
      <c r="L46" s="107" t="n">
        <v>101.6054</v>
      </c>
      <c r="M46" s="107" t="n">
        <v>11285.74314</v>
      </c>
      <c r="N46" s="107" t="n">
        <v>12167.80831</v>
      </c>
      <c r="O46" s="106" t="n">
        <v>71050.17638</v>
      </c>
      <c r="Q46" s="103"/>
    </row>
    <row r="47" customFormat="false" ht="15" hidden="false" customHeight="false" outlineLevel="0" collapsed="false">
      <c r="A47" s="104" t="s">
        <v>234</v>
      </c>
      <c r="B47" s="104"/>
      <c r="C47" s="104"/>
      <c r="D47" s="105" t="s">
        <v>235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3.64855</v>
      </c>
      <c r="J47" s="106" t="n">
        <v>13020.63824</v>
      </c>
      <c r="K47" s="107" t="n">
        <v>5055.17191</v>
      </c>
      <c r="L47" s="107" t="n">
        <v>211.95381</v>
      </c>
      <c r="M47" s="107" t="n">
        <v>3080.75451</v>
      </c>
      <c r="N47" s="107" t="n">
        <v>8135.92642</v>
      </c>
      <c r="O47" s="106" t="n">
        <v>29350.21321</v>
      </c>
      <c r="Q47" s="103"/>
    </row>
    <row r="48" customFormat="false" ht="15" hidden="false" customHeight="false" outlineLevel="0" collapsed="false">
      <c r="A48" s="117" t="s">
        <v>236</v>
      </c>
      <c r="B48" s="117"/>
      <c r="C48" s="117"/>
      <c r="D48" s="118" t="s">
        <v>237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658.47962</v>
      </c>
      <c r="J48" s="119" t="n">
        <v>775.81277</v>
      </c>
      <c r="K48" s="113" t="n">
        <v>273.66534</v>
      </c>
      <c r="L48" s="113" t="n">
        <v>61.61833</v>
      </c>
      <c r="M48" s="113" t="n">
        <v>151.89163</v>
      </c>
      <c r="N48" s="113" t="n">
        <v>425.55697</v>
      </c>
      <c r="O48" s="112" t="n">
        <v>1859.84936</v>
      </c>
      <c r="Q48" s="103"/>
    </row>
    <row r="49" customFormat="false" ht="15" hidden="false" customHeight="false" outlineLevel="0" collapsed="false">
      <c r="A49" s="104" t="s">
        <v>238</v>
      </c>
      <c r="B49" s="104"/>
      <c r="C49" s="104"/>
      <c r="D49" s="105" t="s">
        <v>239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447.79924</v>
      </c>
      <c r="J49" s="106" t="n">
        <v>1100.48266</v>
      </c>
      <c r="K49" s="107" t="n">
        <v>726.57895</v>
      </c>
      <c r="L49" s="107" t="n">
        <v>56.50314</v>
      </c>
      <c r="M49" s="107" t="n">
        <v>56.50314</v>
      </c>
      <c r="N49" s="107" t="n">
        <v>783.08209</v>
      </c>
      <c r="O49" s="106" t="n">
        <v>2331.36399</v>
      </c>
      <c r="Q49" s="103"/>
    </row>
    <row r="50" customFormat="false" ht="15" hidden="false" customHeight="false" outlineLevel="0" collapsed="false">
      <c r="A50" s="104" t="s">
        <v>240</v>
      </c>
      <c r="B50" s="104"/>
      <c r="C50" s="104"/>
      <c r="D50" s="105" t="s">
        <v>241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2436.0672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v>22436.0672</v>
      </c>
      <c r="Q50" s="103"/>
    </row>
    <row r="51" customFormat="false" ht="15" hidden="false" customHeight="false" outlineLevel="0" collapsed="false">
      <c r="A51" s="117" t="s">
        <v>242</v>
      </c>
      <c r="B51" s="117"/>
      <c r="C51" s="117"/>
      <c r="D51" s="118" t="s">
        <v>243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0</v>
      </c>
      <c r="J51" s="119" t="n">
        <v>0</v>
      </c>
      <c r="K51" s="113" t="n">
        <v>15612.31491</v>
      </c>
      <c r="L51" s="113" t="n">
        <v>0</v>
      </c>
      <c r="M51" s="113" t="n">
        <v>0</v>
      </c>
      <c r="N51" s="113" t="n">
        <v>15612.31491</v>
      </c>
      <c r="O51" s="112" t="n">
        <v>15612.31491</v>
      </c>
      <c r="Q51" s="103"/>
    </row>
    <row r="52" customFormat="false" ht="15" hidden="false" customHeight="false" outlineLevel="0" collapsed="false">
      <c r="A52" s="117" t="s">
        <v>244</v>
      </c>
      <c r="B52" s="117"/>
      <c r="C52" s="117"/>
      <c r="D52" s="121" t="s">
        <v>245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2" t="n">
        <v>0</v>
      </c>
      <c r="Q52" s="103"/>
    </row>
    <row r="53" customFormat="false" ht="15" hidden="false" customHeight="true" outlineLevel="0" collapsed="false">
      <c r="A53" s="104" t="n">
        <v>5.2</v>
      </c>
      <c r="B53" s="126" t="s">
        <v>246</v>
      </c>
      <c r="C53" s="126"/>
      <c r="D53" s="126"/>
      <c r="E53" s="126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1" t="n">
        <v>0</v>
      </c>
      <c r="Q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6"/>
      <c r="Q54" s="103"/>
    </row>
    <row r="55" customFormat="false" ht="15.75" hidden="false" customHeight="false" outlineLevel="0" collapsed="false">
      <c r="A55" s="100" t="n">
        <v>6</v>
      </c>
      <c r="B55" s="96" t="s">
        <v>247</v>
      </c>
      <c r="C55" s="96"/>
      <c r="D55" s="96"/>
      <c r="E55" s="96"/>
      <c r="F55" s="127" t="n">
        <v>-736820.50079</v>
      </c>
      <c r="G55" s="127" t="n">
        <v>-719502.65384</v>
      </c>
      <c r="H55" s="101" t="n">
        <v>-723974.393165</v>
      </c>
      <c r="I55" s="101" t="n">
        <v>-53483.61132</v>
      </c>
      <c r="J55" s="101" t="n">
        <v>-26747.44837</v>
      </c>
      <c r="K55" s="101" t="n">
        <v>-22040.88187</v>
      </c>
      <c r="L55" s="101" t="n">
        <v>-416.74181</v>
      </c>
      <c r="M55" s="101" t="n">
        <v>-14453.06565</v>
      </c>
      <c r="N55" s="101" t="n">
        <v>-36493.94752</v>
      </c>
      <c r="O55" s="101" t="n">
        <v>-116725.00721</v>
      </c>
      <c r="Q55" s="103"/>
    </row>
    <row r="56" customFormat="false" ht="15.75" hidden="false" customHeight="false" outlineLevel="0" collapsed="false">
      <c r="A56" s="128" t="n">
        <v>7</v>
      </c>
      <c r="B56" s="129" t="s">
        <v>248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104964.05711</v>
      </c>
      <c r="J56" s="131" t="n">
        <v>-68835.41351</v>
      </c>
      <c r="K56" s="131" t="n">
        <v>-21120.12927</v>
      </c>
      <c r="L56" s="131" t="n">
        <v>278.87982</v>
      </c>
      <c r="M56" s="131" t="n">
        <v>-36940.57012</v>
      </c>
      <c r="N56" s="131" t="n">
        <v>-58060.69939</v>
      </c>
      <c r="O56" s="132" t="n">
        <v>-231860.17001</v>
      </c>
      <c r="Q56" s="103"/>
    </row>
    <row r="57" customFormat="false" ht="16.5" hidden="false" customHeight="true" outlineLevel="0" collapsed="false">
      <c r="A57" s="133" t="s">
        <v>249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50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51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52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3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4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L43" activeCellId="0" sqref="L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6" min="2" style="145" width="13.32"/>
    <col collapsed="false" customWidth="true" hidden="false" outlineLevel="0" max="9" min="7" style="145" width="12.77"/>
    <col collapsed="false" customWidth="true" hidden="false" outlineLevel="0" max="11" min="10" style="145" width="12.88"/>
    <col collapsed="false" customWidth="true" hidden="false" outlineLevel="0" max="12" min="12" style="146" width="18.1"/>
    <col collapsed="false" customWidth="false" hidden="false" outlineLevel="0" max="257" min="13" style="146" width="11.55"/>
  </cols>
  <sheetData>
    <row r="1" customFormat="false" ht="15.75" hidden="false" customHeight="false" outlineLevel="0" collapsed="false">
      <c r="A1" s="147" t="s">
        <v>25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A2" s="149" t="s">
        <v>256</v>
      </c>
    </row>
    <row r="3" customFormat="false" ht="20.25" hidden="false" customHeight="false" outlineLevel="0" collapsed="false">
      <c r="A3" s="150" t="s">
        <v>97</v>
      </c>
      <c r="J3" s="151"/>
      <c r="K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4" t="s">
        <v>9</v>
      </c>
      <c r="H4" s="154"/>
      <c r="I4" s="154"/>
      <c r="J4" s="154"/>
      <c r="K4" s="152"/>
    </row>
    <row r="5" customFormat="false" ht="15" hidden="false" customHeight="false" outlineLevel="0" collapsed="false">
      <c r="A5" s="155" t="s">
        <v>11</v>
      </c>
      <c r="B5" s="156" t="n">
        <v>2019</v>
      </c>
      <c r="C5" s="156" t="n">
        <v>2020</v>
      </c>
      <c r="D5" s="156" t="n">
        <v>2021</v>
      </c>
      <c r="E5" s="156" t="s">
        <v>7</v>
      </c>
      <c r="F5" s="156" t="s">
        <v>8</v>
      </c>
      <c r="G5" s="157" t="s">
        <v>12</v>
      </c>
      <c r="H5" s="157" t="s">
        <v>14</v>
      </c>
      <c r="I5" s="157" t="s">
        <v>257</v>
      </c>
      <c r="J5" s="156" t="s">
        <v>258</v>
      </c>
      <c r="K5" s="156" t="s">
        <v>259</v>
      </c>
    </row>
    <row r="6" s="145" customFormat="true" ht="16.5" hidden="false" customHeight="true" outlineLevel="0" collapsed="false">
      <c r="A6" s="158" t="s">
        <v>174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45" customFormat="true" ht="15" hidden="false" customHeight="true" outlineLevel="0" collapsed="false">
      <c r="A7" s="159"/>
      <c r="J7" s="160"/>
      <c r="K7" s="160"/>
    </row>
    <row r="8" s="145" customFormat="true" ht="15" hidden="false" customHeight="false" outlineLevel="0" collapsed="false">
      <c r="A8" s="159" t="s">
        <v>260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128.861514029432</v>
      </c>
      <c r="F8" s="161" t="n">
        <v>627.795727582874</v>
      </c>
      <c r="G8" s="161" t="n">
        <v>1149.5855412</v>
      </c>
      <c r="H8" s="161" t="n">
        <v>39.10075919</v>
      </c>
      <c r="I8" s="161" t="n">
        <v>298.67716719</v>
      </c>
      <c r="J8" s="161" t="n">
        <v>1448.26270839</v>
      </c>
      <c r="K8" s="161" t="n">
        <v>2204.91995000231</v>
      </c>
      <c r="L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2"/>
    </row>
    <row r="10" customFormat="false" ht="15" hidden="false" customHeight="false" outlineLevel="0" collapsed="false">
      <c r="A10" s="163" t="s">
        <v>261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22.361064078</v>
      </c>
      <c r="F10" s="164" t="n">
        <v>437.5523430908</v>
      </c>
      <c r="G10" s="164" t="n">
        <v>1015.241374</v>
      </c>
      <c r="H10" s="164" t="n">
        <v>35.6619</v>
      </c>
      <c r="I10" s="164" t="n">
        <v>295.238308</v>
      </c>
      <c r="J10" s="164" t="n">
        <v>1310.479682</v>
      </c>
      <c r="K10" s="164" t="n">
        <v>1770.3930891688</v>
      </c>
      <c r="L10" s="162"/>
    </row>
    <row r="11" customFormat="false" ht="15" hidden="false" customHeight="false" outlineLevel="0" collapsed="false">
      <c r="A11" s="159" t="s">
        <v>262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112.285842701432</v>
      </c>
      <c r="F11" s="161" t="n">
        <v>190.903373812074</v>
      </c>
      <c r="G11" s="161" t="n">
        <v>134.3441672</v>
      </c>
      <c r="H11" s="161" t="n">
        <v>3.43885919</v>
      </c>
      <c r="I11" s="161" t="n">
        <v>3.43885919</v>
      </c>
      <c r="J11" s="161" t="n">
        <v>137.78302639</v>
      </c>
      <c r="K11" s="161" t="n">
        <v>440.972242903506</v>
      </c>
      <c r="L11" s="162"/>
    </row>
    <row r="12" customFormat="false" ht="15" hidden="false" customHeight="false" outlineLevel="0" collapsed="false">
      <c r="A12" s="159" t="s">
        <v>263</v>
      </c>
      <c r="B12" s="161" t="n">
        <v>-133.6171</v>
      </c>
      <c r="C12" s="161" t="n">
        <v>-77.72027237</v>
      </c>
      <c r="D12" s="161" t="n">
        <v>-162.2224049</v>
      </c>
      <c r="E12" s="161" t="n">
        <v>-5.78539275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-5.78539275</v>
      </c>
      <c r="L12" s="162"/>
    </row>
    <row r="13" customFormat="false" ht="15" hidden="false" customHeight="false" outlineLevel="0" collapsed="false">
      <c r="A13" s="163" t="s">
        <v>264</v>
      </c>
      <c r="B13" s="164" t="n">
        <v>-1.833</v>
      </c>
      <c r="C13" s="164" t="n">
        <v>0</v>
      </c>
      <c r="D13" s="164" t="n">
        <v>-5.96944429</v>
      </c>
      <c r="E13" s="164" t="n">
        <v>0</v>
      </c>
      <c r="F13" s="164" t="n">
        <v>-0.65998932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-0.65998932</v>
      </c>
      <c r="L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2"/>
    </row>
    <row r="15" customFormat="false" ht="15" hidden="false" customHeight="false" outlineLevel="0" collapsed="false">
      <c r="A15" s="159" t="s">
        <v>265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2788.86405047943</v>
      </c>
      <c r="F15" s="161" t="n">
        <v>-1128.85217489287</v>
      </c>
      <c r="G15" s="161" t="n">
        <v>-1295.93942136</v>
      </c>
      <c r="H15" s="161" t="n">
        <v>212.90887983</v>
      </c>
      <c r="I15" s="161" t="n">
        <v>-1186.45669812</v>
      </c>
      <c r="J15" s="161" t="n">
        <v>-2482.39611948</v>
      </c>
      <c r="K15" s="161" t="n">
        <v>-6400.11234485231</v>
      </c>
      <c r="L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2"/>
    </row>
    <row r="17" customFormat="false" ht="15" hidden="false" customHeight="false" outlineLevel="0" collapsed="false">
      <c r="A17" s="163" t="s">
        <v>266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385.516362150001</v>
      </c>
      <c r="F17" s="164" t="n">
        <v>425.18751138</v>
      </c>
      <c r="G17" s="164" t="n">
        <v>1784.01162827</v>
      </c>
      <c r="H17" s="164" t="n">
        <v>612.30877262</v>
      </c>
      <c r="I17" s="164" t="n">
        <v>-46.8520359099999</v>
      </c>
      <c r="J17" s="164" t="n">
        <v>1737.15959236</v>
      </c>
      <c r="K17" s="164" t="n">
        <v>2547.86346589</v>
      </c>
      <c r="L17" s="162"/>
    </row>
    <row r="18" customFormat="false" ht="15" hidden="false" customHeight="false" outlineLevel="0" collapsed="false">
      <c r="A18" s="163" t="s">
        <v>267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2"/>
    </row>
    <row r="19" customFormat="false" ht="15" hidden="false" customHeight="false" outlineLevel="0" collapsed="false">
      <c r="A19" s="159" t="s">
        <v>268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2"/>
    </row>
    <row r="20" customFormat="false" ht="15" hidden="false" customHeight="false" outlineLevel="0" collapsed="false">
      <c r="A20" s="159" t="s">
        <v>269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2"/>
    </row>
    <row r="21" customFormat="false" ht="15" hidden="false" customHeight="false" outlineLevel="0" collapsed="false">
      <c r="A21" s="163" t="s">
        <v>270</v>
      </c>
      <c r="B21" s="164" t="n">
        <v>-21.98355843</v>
      </c>
      <c r="C21" s="164" t="n">
        <v>-31.8414272</v>
      </c>
      <c r="D21" s="164" t="n">
        <v>-47.89997402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2"/>
    </row>
    <row r="22" customFormat="false" ht="15" hidden="false" customHeight="false" outlineLevel="0" collapsed="false">
      <c r="A22" s="163" t="s">
        <v>271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2"/>
    </row>
    <row r="23" customFormat="false" ht="15" hidden="false" customHeight="false" outlineLevel="0" collapsed="false">
      <c r="A23" s="163" t="s">
        <v>272</v>
      </c>
      <c r="B23" s="164" t="n">
        <v>-5245.15055597398</v>
      </c>
      <c r="C23" s="164" t="n">
        <v>-2947.65905208333</v>
      </c>
      <c r="D23" s="164" t="n">
        <v>-1126.75</v>
      </c>
      <c r="E23" s="164" t="n">
        <v>685.49251215</v>
      </c>
      <c r="F23" s="164" t="n">
        <v>528.75</v>
      </c>
      <c r="G23" s="164" t="n">
        <v>1334</v>
      </c>
      <c r="H23" s="164" t="n">
        <v>555</v>
      </c>
      <c r="I23" s="164" t="n">
        <v>3</v>
      </c>
      <c r="J23" s="164" t="n">
        <v>1337</v>
      </c>
      <c r="K23" s="164" t="n">
        <v>2551.24251215</v>
      </c>
      <c r="L23" s="162"/>
    </row>
    <row r="24" customFormat="false" ht="15" hidden="false" customHeight="false" outlineLevel="0" collapsed="false">
      <c r="A24" s="159" t="s">
        <v>273</v>
      </c>
      <c r="B24" s="161" t="n">
        <v>-4895.15055597398</v>
      </c>
      <c r="C24" s="161" t="n">
        <v>-3027.75905208333</v>
      </c>
      <c r="D24" s="161" t="n">
        <v>113.25</v>
      </c>
      <c r="E24" s="161" t="n">
        <v>55.49251215</v>
      </c>
      <c r="F24" s="161" t="n">
        <v>228.75</v>
      </c>
      <c r="G24" s="161" t="n">
        <v>744</v>
      </c>
      <c r="H24" s="161" t="n">
        <v>0</v>
      </c>
      <c r="I24" s="161" t="n">
        <v>28</v>
      </c>
      <c r="J24" s="161" t="n">
        <v>772</v>
      </c>
      <c r="K24" s="161" t="n">
        <v>1056.24251215</v>
      </c>
      <c r="L24" s="162"/>
    </row>
    <row r="25" customFormat="false" ht="15" hidden="false" customHeight="false" outlineLevel="0" collapsed="false">
      <c r="A25" s="159" t="s">
        <v>274</v>
      </c>
      <c r="B25" s="161" t="n">
        <v>-350</v>
      </c>
      <c r="C25" s="161" t="n">
        <v>80.1</v>
      </c>
      <c r="D25" s="161" t="n">
        <v>-1240</v>
      </c>
      <c r="E25" s="161" t="n">
        <v>630</v>
      </c>
      <c r="F25" s="161" t="n">
        <v>300</v>
      </c>
      <c r="G25" s="161" t="n">
        <v>590</v>
      </c>
      <c r="H25" s="161" t="n">
        <v>555</v>
      </c>
      <c r="I25" s="161" t="n">
        <v>-25</v>
      </c>
      <c r="J25" s="161" t="n">
        <v>565</v>
      </c>
      <c r="K25" s="161" t="n">
        <v>1495</v>
      </c>
      <c r="L25" s="162"/>
    </row>
    <row r="26" customFormat="false" ht="15" hidden="false" customHeight="false" outlineLevel="0" collapsed="false">
      <c r="A26" s="163" t="s">
        <v>275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0</v>
      </c>
      <c r="F26" s="164" t="n">
        <v>0.0296971299998922</v>
      </c>
      <c r="G26" s="164" t="n">
        <v>50.04342827</v>
      </c>
      <c r="H26" s="164" t="n">
        <v>-2.67692338</v>
      </c>
      <c r="I26" s="164" t="n">
        <v>-49.85203591</v>
      </c>
      <c r="J26" s="164" t="n">
        <v>0.191392360000009</v>
      </c>
      <c r="K26" s="164" t="n">
        <v>0.221089489999901</v>
      </c>
      <c r="L26" s="162"/>
    </row>
    <row r="27" customFormat="false" ht="15" hidden="false" customHeight="false" outlineLevel="0" collapsed="false">
      <c r="A27" s="163" t="s">
        <v>276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2"/>
    </row>
    <row r="28" customFormat="false" ht="15" hidden="false" customHeight="false" outlineLevel="0" collapsed="false">
      <c r="A28" s="165" t="s">
        <v>277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2"/>
    </row>
    <row r="29" customFormat="false" ht="15" hidden="false" customHeight="false" outlineLevel="0" collapsed="false">
      <c r="A29" s="159" t="s">
        <v>278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2"/>
    </row>
    <row r="30" customFormat="false" ht="15" hidden="false" customHeight="false" outlineLevel="0" collapsed="false">
      <c r="A30" s="159" t="s">
        <v>279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2"/>
    </row>
    <row r="31" customFormat="false" ht="13.5" hidden="false" customHeight="true" outlineLevel="0" collapsed="false">
      <c r="A31" s="166" t="s">
        <v>280</v>
      </c>
      <c r="B31" s="167" t="n">
        <v>-299.974535400001</v>
      </c>
      <c r="C31" s="167" t="n">
        <v>299.964623000001</v>
      </c>
      <c r="D31" s="167" t="n">
        <v>0</v>
      </c>
      <c r="E31" s="167" t="n">
        <v>-299.97615</v>
      </c>
      <c r="F31" s="167" t="n">
        <v>-99.9920499999999</v>
      </c>
      <c r="G31" s="167" t="n">
        <v>399.9682</v>
      </c>
      <c r="H31" s="167" t="n">
        <v>59.985696</v>
      </c>
      <c r="I31" s="167" t="n">
        <v>0</v>
      </c>
      <c r="J31" s="167" t="n">
        <v>399.9682</v>
      </c>
      <c r="K31" s="167" t="n">
        <v>0</v>
      </c>
      <c r="L31" s="162"/>
    </row>
    <row r="32" customFormat="false" ht="15" hidden="false" customHeight="false" outlineLevel="0" collapsed="false">
      <c r="A32" s="166" t="s">
        <v>281</v>
      </c>
      <c r="B32" s="167" t="n">
        <v>-1.5</v>
      </c>
      <c r="C32" s="167" t="n">
        <v>-5.69929715</v>
      </c>
      <c r="D32" s="167" t="n">
        <v>-3.55776681</v>
      </c>
      <c r="E32" s="167" t="n">
        <v>0</v>
      </c>
      <c r="F32" s="167" t="n">
        <v>-3.60013575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-3.60013575</v>
      </c>
      <c r="L32" s="162"/>
    </row>
    <row r="33" customFormat="false" ht="15" hidden="false" customHeight="false" outlineLevel="0" collapsed="false">
      <c r="A33" s="159" t="s">
        <v>282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2"/>
    </row>
    <row r="34" customFormat="false" ht="15" hidden="false" customHeight="false" outlineLevel="0" collapsed="false">
      <c r="A34" s="159" t="s">
        <v>283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2"/>
    </row>
    <row r="35" customFormat="false" ht="15" hidden="false" customHeight="false" outlineLevel="0" collapsed="false">
      <c r="A35" s="163" t="s">
        <v>284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2"/>
    </row>
    <row r="36" customFormat="false" ht="15" hidden="false" customHeight="false" outlineLevel="0" collapsed="false">
      <c r="A36" s="163" t="s">
        <v>285</v>
      </c>
      <c r="B36" s="164" t="n">
        <v>198.85219362</v>
      </c>
      <c r="C36" s="164" t="n">
        <v>-34.92798544</v>
      </c>
      <c r="D36" s="164" t="n">
        <v>-33.7386348200005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2"/>
    </row>
    <row r="37" customFormat="false" ht="15" hidden="false" customHeight="false" outlineLevel="0" collapsed="false">
      <c r="A37" s="159" t="s">
        <v>286</v>
      </c>
      <c r="B37" s="161" t="n">
        <v>971.0257073</v>
      </c>
      <c r="C37" s="161" t="n">
        <v>-28.5927286900001</v>
      </c>
      <c r="D37" s="161" t="n">
        <v>-3929.81612139</v>
      </c>
      <c r="E37" s="161" t="n">
        <v>-3206.11929098</v>
      </c>
      <c r="F37" s="161" t="n">
        <v>-1607.62903818</v>
      </c>
      <c r="G37" s="161" t="n">
        <v>-3142.68752406</v>
      </c>
      <c r="H37" s="161" t="n">
        <v>-410.43729879</v>
      </c>
      <c r="I37" s="161" t="n">
        <v>-1148.75415564</v>
      </c>
      <c r="J37" s="161" t="n">
        <v>-4291.4416797</v>
      </c>
      <c r="K37" s="161" t="n">
        <v>-9105.19000886</v>
      </c>
      <c r="L37" s="162"/>
    </row>
    <row r="38" customFormat="false" ht="15" hidden="false" customHeight="false" outlineLevel="0" collapsed="false">
      <c r="A38" s="159" t="s">
        <v>287</v>
      </c>
      <c r="B38" s="161" t="n">
        <v>942.99261859</v>
      </c>
      <c r="C38" s="161" t="n">
        <v>5.25220690000151</v>
      </c>
      <c r="D38" s="161" t="n">
        <v>-3862.09077108</v>
      </c>
      <c r="E38" s="161" t="n">
        <v>-3279.38053158</v>
      </c>
      <c r="F38" s="161" t="n">
        <v>-1597.66898641</v>
      </c>
      <c r="G38" s="161" t="n">
        <v>-3143.62432574</v>
      </c>
      <c r="H38" s="161" t="n">
        <v>-410.43729927</v>
      </c>
      <c r="I38" s="161" t="n">
        <v>-1148.83816759</v>
      </c>
      <c r="J38" s="161" t="n">
        <v>-4292.46249333</v>
      </c>
      <c r="K38" s="161" t="n">
        <v>-9169.51201132</v>
      </c>
      <c r="L38" s="162"/>
    </row>
    <row r="39" customFormat="false" ht="15" hidden="false" customHeight="false" outlineLevel="0" collapsed="false">
      <c r="A39" s="165" t="s">
        <v>288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0580594800000008</v>
      </c>
      <c r="F39" s="164" t="n">
        <v>0.05889837</v>
      </c>
      <c r="G39" s="164" t="n">
        <v>-0.0234081700000033</v>
      </c>
      <c r="H39" s="164" t="n">
        <v>0</v>
      </c>
      <c r="I39" s="164" t="n">
        <v>0.05759626</v>
      </c>
      <c r="J39" s="164" t="n">
        <v>0.0341880899999967</v>
      </c>
      <c r="K39" s="164" t="n">
        <v>0.151145939999997</v>
      </c>
      <c r="L39" s="162"/>
    </row>
    <row r="40" customFormat="false" ht="14.25" hidden="false" customHeight="true" outlineLevel="0" collapsed="false">
      <c r="A40" s="163" t="s">
        <v>289</v>
      </c>
      <c r="B40" s="164" t="n">
        <v>27.29443475</v>
      </c>
      <c r="C40" s="164" t="n">
        <v>-34.38066082</v>
      </c>
      <c r="D40" s="164" t="n">
        <v>-67.34962705</v>
      </c>
      <c r="E40" s="164" t="n">
        <v>72.69163826</v>
      </c>
      <c r="F40" s="164" t="n">
        <v>-8.94914381</v>
      </c>
      <c r="G40" s="164" t="n">
        <v>0.41241831</v>
      </c>
      <c r="H40" s="164" t="n">
        <v>4.8E-007</v>
      </c>
      <c r="I40" s="164" t="n">
        <v>-0.42220466</v>
      </c>
      <c r="J40" s="164" t="n">
        <v>-0.00978634999999994</v>
      </c>
      <c r="K40" s="164" t="n">
        <v>63.7327081</v>
      </c>
      <c r="L40" s="162"/>
    </row>
    <row r="41" customFormat="false" ht="15" hidden="false" customHeight="false" outlineLevel="0" collapsed="false">
      <c r="A41" s="159" t="s">
        <v>290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0.51154286</v>
      </c>
      <c r="F41" s="161" t="n">
        <v>-1.06980633</v>
      </c>
      <c r="G41" s="161" t="n">
        <v>0.54779154</v>
      </c>
      <c r="H41" s="161" t="n">
        <v>0</v>
      </c>
      <c r="I41" s="161" t="n">
        <v>0.44862035</v>
      </c>
      <c r="J41" s="161" t="n">
        <v>0.99641189</v>
      </c>
      <c r="K41" s="161" t="n">
        <v>0.43814842</v>
      </c>
      <c r="L41" s="162"/>
    </row>
    <row r="42" customFormat="false" ht="15" hidden="false" customHeight="false" outlineLevel="0" collapsed="false">
      <c r="A42" s="168" t="s">
        <v>291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81.60177193</v>
      </c>
      <c r="F42" s="161" t="n">
        <v>53.78550645</v>
      </c>
      <c r="G42" s="161" t="n">
        <v>22.67604214</v>
      </c>
      <c r="H42" s="161" t="n">
        <v>-0.27116793</v>
      </c>
      <c r="I42" s="161" t="n">
        <v>36.95029444</v>
      </c>
      <c r="J42" s="161" t="n">
        <v>59.62633658</v>
      </c>
      <c r="K42" s="161" t="n">
        <v>195.01361496</v>
      </c>
      <c r="L42" s="162"/>
    </row>
    <row r="43" customFormat="false" ht="15" hidden="false" customHeight="true" outlineLevel="0" collapsed="false">
      <c r="A43" s="165" t="s">
        <v>292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49.862893579432</v>
      </c>
      <c r="F43" s="164" t="n">
        <v>-0.196154542874814</v>
      </c>
      <c r="G43" s="164" t="n">
        <v>40.0604322899998</v>
      </c>
      <c r="H43" s="164" t="n">
        <v>11.30857393</v>
      </c>
      <c r="I43" s="164" t="n">
        <v>-27.80080101</v>
      </c>
      <c r="J43" s="164" t="n">
        <v>12.2596312799998</v>
      </c>
      <c r="K43" s="164" t="n">
        <v>-37.7994168423071</v>
      </c>
      <c r="L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2"/>
    </row>
    <row r="45" customFormat="false" ht="15" hidden="false" customHeight="false" outlineLevel="0" collapsed="false">
      <c r="A45" s="159" t="s">
        <v>293</v>
      </c>
      <c r="B45" s="161" t="n">
        <v>4344.98787652</v>
      </c>
      <c r="C45" s="161" t="n">
        <v>9190.52956579</v>
      </c>
      <c r="D45" s="161" t="n">
        <v>7908.01060861</v>
      </c>
      <c r="E45" s="161" t="n">
        <v>-2660.00253645</v>
      </c>
      <c r="F45" s="161" t="n">
        <v>-501.05644731</v>
      </c>
      <c r="G45" s="161" t="n">
        <v>-146.35388016</v>
      </c>
      <c r="H45" s="161" t="n">
        <v>252.00963902</v>
      </c>
      <c r="I45" s="161" t="n">
        <v>-887.77953093</v>
      </c>
      <c r="J45" s="161" t="n">
        <v>-1034.13341109</v>
      </c>
      <c r="K45" s="161" t="n">
        <v>-4195.19239485</v>
      </c>
      <c r="L45" s="162"/>
    </row>
    <row r="46" customFormat="false" ht="15" hidden="false" customHeight="false" outlineLevel="0" collapsed="false">
      <c r="A46" s="159" t="s">
        <v>294</v>
      </c>
      <c r="B46" s="161" t="n">
        <v>4274.12886634</v>
      </c>
      <c r="C46" s="161" t="n">
        <v>6830.18676813</v>
      </c>
      <c r="D46" s="161" t="n">
        <v>7032.80765892</v>
      </c>
      <c r="E46" s="161" t="n">
        <v>-1270.37438455</v>
      </c>
      <c r="F46" s="161" t="n">
        <v>487.5359528</v>
      </c>
      <c r="G46" s="161" t="n">
        <v>-214.33111095</v>
      </c>
      <c r="H46" s="161" t="n">
        <v>296.3496031</v>
      </c>
      <c r="I46" s="161" t="n">
        <v>43.0361124</v>
      </c>
      <c r="J46" s="161" t="n">
        <v>-171.29499855</v>
      </c>
      <c r="K46" s="161" t="n">
        <v>-954.1334303</v>
      </c>
      <c r="L46" s="162"/>
    </row>
    <row r="47" customFormat="false" ht="15" hidden="false" customHeight="false" outlineLevel="0" collapsed="false">
      <c r="A47" s="163" t="s">
        <v>295</v>
      </c>
      <c r="B47" s="164" t="n">
        <v>70.8590101799987</v>
      </c>
      <c r="C47" s="164" t="n">
        <v>2360.34279766</v>
      </c>
      <c r="D47" s="164" t="n">
        <v>875.20294969</v>
      </c>
      <c r="E47" s="164" t="n">
        <v>-1389.6281519</v>
      </c>
      <c r="F47" s="164" t="n">
        <v>-988.59240011</v>
      </c>
      <c r="G47" s="164" t="n">
        <v>67.9772307900001</v>
      </c>
      <c r="H47" s="164" t="n">
        <v>-44.33996408</v>
      </c>
      <c r="I47" s="164" t="n">
        <v>-930.81564333</v>
      </c>
      <c r="J47" s="164" t="n">
        <v>-862.83841254</v>
      </c>
      <c r="K47" s="164" t="n">
        <v>-3241.05896455</v>
      </c>
      <c r="L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62"/>
    </row>
    <row r="49" customFormat="false" ht="15" hidden="false" customHeight="false" outlineLevel="0" collapsed="false">
      <c r="A49" s="171" t="s">
        <v>29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3"/>
    </row>
    <row r="50" customFormat="false" ht="15" hidden="false" customHeight="true" outlineLevel="0" collapsed="false">
      <c r="A50" s="159" t="s">
        <v>29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73"/>
    </row>
    <row r="51" customFormat="false" ht="15" hidden="false" customHeight="true" outlineLevel="0" collapsed="false">
      <c r="A51" s="163" t="s">
        <v>158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73"/>
    </row>
    <row r="52" customFormat="false" ht="15" hidden="false" customHeight="true" outlineLevel="0" collapsed="false">
      <c r="A52" s="163" t="s">
        <v>298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3983.45811185</v>
      </c>
      <c r="F52" s="164" t="n">
        <v>2057.45248815</v>
      </c>
      <c r="G52" s="164" t="n">
        <v>1741.67050312</v>
      </c>
      <c r="H52" s="164" t="n">
        <v>-100.22273665</v>
      </c>
      <c r="I52" s="164" t="n">
        <v>2076.59621466</v>
      </c>
      <c r="J52" s="164" t="n">
        <v>3818.26671778</v>
      </c>
      <c r="K52" s="164" t="n">
        <v>9859.17731778</v>
      </c>
      <c r="L52" s="173"/>
    </row>
    <row r="53" customFormat="false" ht="15" hidden="false" customHeight="true" outlineLevel="0" collapsed="false">
      <c r="A53" s="159" t="s">
        <v>299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3279.38053158</v>
      </c>
      <c r="F53" s="161" t="n">
        <v>1597.66898641</v>
      </c>
      <c r="G53" s="161" t="n">
        <v>3143.62432574</v>
      </c>
      <c r="H53" s="161" t="n">
        <v>410.43729927</v>
      </c>
      <c r="I53" s="161" t="n">
        <v>1148.83816759</v>
      </c>
      <c r="J53" s="161" t="n">
        <v>4292.46249333</v>
      </c>
      <c r="K53" s="161" t="n">
        <v>9169.51201132</v>
      </c>
      <c r="L53" s="173"/>
    </row>
    <row r="54" customFormat="false" ht="15" hidden="false" customHeight="true" outlineLevel="0" collapsed="false">
      <c r="A54" s="159" t="s">
        <v>300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704.13563975</v>
      </c>
      <c r="F54" s="161" t="n">
        <v>459.84240011</v>
      </c>
      <c r="G54" s="161" t="n">
        <v>-1401.97723079</v>
      </c>
      <c r="H54" s="161" t="n">
        <v>-510.66003592</v>
      </c>
      <c r="I54" s="161" t="n">
        <v>927.81564333</v>
      </c>
      <c r="J54" s="161" t="n">
        <v>-474.16158746</v>
      </c>
      <c r="K54" s="161" t="n">
        <v>689.8164524</v>
      </c>
      <c r="L54" s="173"/>
    </row>
    <row r="55" customFormat="false" ht="15.75" hidden="false" customHeight="false" outlineLevel="0" collapsed="false">
      <c r="A55" s="174" t="s">
        <v>301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0580594800000008</v>
      </c>
      <c r="F55" s="175" t="n">
        <v>-0.05889837</v>
      </c>
      <c r="G55" s="175" t="n">
        <v>0.0234081700000033</v>
      </c>
      <c r="H55" s="175" t="n">
        <v>0</v>
      </c>
      <c r="I55" s="175" t="n">
        <v>-0.05759626</v>
      </c>
      <c r="J55" s="175" t="n">
        <v>-0.0341880899999967</v>
      </c>
      <c r="K55" s="175" t="n">
        <v>-0.151145939999997</v>
      </c>
      <c r="L55" s="173"/>
    </row>
    <row r="56" customFormat="false" ht="15" hidden="false" customHeight="true" outlineLevel="0" collapsed="false">
      <c r="A56" s="150" t="s">
        <v>169</v>
      </c>
    </row>
    <row r="57" customFormat="false" ht="16.5" hidden="false" customHeight="true" outlineLevel="0" collapsed="false">
      <c r="A57" s="176" t="s">
        <v>302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</row>
    <row r="58" customFormat="false" ht="15" hidden="false" customHeight="true" outlineLevel="0" collapsed="false">
      <c r="A58" s="176" t="s">
        <v>303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</row>
    <row r="59" customFormat="false" ht="15" hidden="false" customHeight="true" outlineLevel="0" collapsed="false">
      <c r="A59" s="176" t="s">
        <v>304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</row>
    <row r="60" customFormat="false" ht="15" hidden="false" customHeight="false" outlineLevel="0" collapsed="false">
      <c r="A60" s="150" t="s">
        <v>305</v>
      </c>
    </row>
    <row r="61" customFormat="false" ht="15" hidden="false" customHeight="false" outlineLevel="0" collapsed="false">
      <c r="A61" s="150" t="s">
        <v>306</v>
      </c>
    </row>
    <row r="62" customFormat="false" ht="15" hidden="false" customHeight="false" outlineLevel="0" collapsed="false">
      <c r="A62" s="150" t="s">
        <v>170</v>
      </c>
      <c r="G62" s="177"/>
      <c r="H62" s="177"/>
      <c r="I62" s="177"/>
      <c r="J62" s="177"/>
      <c r="K62" s="177"/>
    </row>
    <row r="63" customFormat="false" ht="15" hidden="false" customHeight="false" outlineLevel="0" collapsed="false">
      <c r="A63" s="178"/>
      <c r="G63" s="160"/>
      <c r="H63" s="160"/>
      <c r="I63" s="160"/>
      <c r="J63" s="160"/>
      <c r="K63" s="160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0"/>
      <c r="H64" s="160"/>
      <c r="I64" s="160"/>
      <c r="J64" s="160"/>
      <c r="K64" s="160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15" hidden="false" customHeight="false" outlineLevel="0" collapsed="false">
      <c r="J70" s="160"/>
      <c r="K70" s="160"/>
    </row>
    <row r="72" customFormat="false" ht="15" hidden="false" customHeight="false" outlineLevel="0" collapsed="false">
      <c r="J72" s="160"/>
      <c r="K72" s="160"/>
    </row>
    <row r="73" customFormat="false" ht="15" hidden="false" customHeight="false" outlineLevel="0" collapsed="false">
      <c r="J73" s="160"/>
      <c r="K73" s="160"/>
    </row>
    <row r="74" customFormat="false" ht="15" hidden="false" customHeight="false" outlineLevel="0" collapsed="false">
      <c r="J74" s="160"/>
      <c r="K74" s="160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81" width="62.88"/>
    <col collapsed="false" customWidth="false" hidden="false" outlineLevel="0" max="6" min="2" style="181" width="12.77"/>
    <col collapsed="false" customWidth="true" hidden="false" outlineLevel="0" max="9" min="7" style="181" width="11.76"/>
    <col collapsed="false" customWidth="true" hidden="false" outlineLevel="0" max="10" min="10" style="181" width="0.65"/>
    <col collapsed="false" customWidth="true" hidden="false" outlineLevel="0" max="11" min="11" style="181" width="14.88"/>
    <col collapsed="false" customWidth="true" hidden="false" outlineLevel="0" max="12" min="12" style="181" width="14.11"/>
    <col collapsed="false" customWidth="true" hidden="false" outlineLevel="0" max="13" min="13" style="181" width="13.99"/>
    <col collapsed="false" customWidth="true" hidden="false" outlineLevel="0" max="14" min="14" style="181" width="14.11"/>
    <col collapsed="false" customWidth="true" hidden="false" outlineLevel="0" max="15" min="15" style="181" width="18.99"/>
    <col collapsed="false" customWidth="true" hidden="false" outlineLevel="0" max="254" min="16" style="181" width="14.11"/>
    <col collapsed="false" customWidth="true" hidden="false" outlineLevel="0" max="255" min="255" style="181" width="62.88"/>
    <col collapsed="false" customWidth="false" hidden="false" outlineLevel="0" max="257" min="256" style="181" width="12.77"/>
  </cols>
  <sheetData>
    <row r="1" customFormat="false" ht="15.75" hidden="false" customHeight="false" outlineLevel="0" collapsed="false">
      <c r="A1" s="182" t="s">
        <v>307</v>
      </c>
      <c r="B1" s="183"/>
      <c r="C1" s="183"/>
      <c r="D1" s="183"/>
      <c r="E1" s="183"/>
      <c r="F1" s="183"/>
      <c r="G1" s="183"/>
      <c r="I1" s="184"/>
      <c r="J1" s="183"/>
      <c r="K1" s="183"/>
      <c r="L1" s="183"/>
      <c r="M1" s="183"/>
    </row>
    <row r="2" customFormat="false" ht="24.75" hidden="false" customHeight="false" outlineLevel="0" collapsed="false">
      <c r="A2" s="185" t="s">
        <v>308</v>
      </c>
      <c r="B2" s="186"/>
      <c r="C2" s="186"/>
      <c r="D2" s="186"/>
      <c r="E2" s="186"/>
      <c r="F2" s="186"/>
      <c r="G2" s="186"/>
      <c r="H2" s="186"/>
      <c r="I2" s="183"/>
      <c r="J2" s="183"/>
      <c r="K2" s="187"/>
      <c r="L2" s="188"/>
      <c r="M2" s="189"/>
    </row>
    <row r="3" s="190" customFormat="true" ht="18.75" hidden="false" customHeight="false" outlineLevel="0" collapsed="false">
      <c r="A3" s="190" t="s">
        <v>309</v>
      </c>
      <c r="B3" s="191"/>
      <c r="C3" s="191"/>
      <c r="D3" s="191"/>
      <c r="E3" s="191"/>
      <c r="F3" s="191"/>
      <c r="G3" s="191"/>
      <c r="H3" s="186"/>
      <c r="I3" s="191"/>
      <c r="J3" s="192"/>
      <c r="K3" s="193"/>
      <c r="L3" s="193"/>
      <c r="M3" s="193"/>
    </row>
    <row r="4" customFormat="false" ht="21" hidden="false" customHeight="true" outlineLevel="0" collapsed="false">
      <c r="A4" s="194" t="s">
        <v>310</v>
      </c>
      <c r="B4" s="195" t="s">
        <v>4</v>
      </c>
      <c r="C4" s="195" t="s">
        <v>5</v>
      </c>
      <c r="D4" s="195" t="s">
        <v>6</v>
      </c>
      <c r="E4" s="195" t="s">
        <v>7</v>
      </c>
      <c r="F4" s="195" t="s">
        <v>8</v>
      </c>
      <c r="G4" s="195" t="s">
        <v>9</v>
      </c>
      <c r="H4" s="195"/>
      <c r="I4" s="195"/>
      <c r="J4" s="196" t="s">
        <v>174</v>
      </c>
      <c r="K4" s="197" t="s">
        <v>10</v>
      </c>
      <c r="L4" s="197"/>
      <c r="M4" s="197"/>
      <c r="N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12</v>
      </c>
      <c r="H5" s="198" t="s">
        <v>13</v>
      </c>
      <c r="I5" s="198" t="s">
        <v>14</v>
      </c>
      <c r="J5" s="199"/>
      <c r="K5" s="199" t="s">
        <v>15</v>
      </c>
      <c r="L5" s="199" t="s">
        <v>257</v>
      </c>
      <c r="M5" s="199" t="s">
        <v>9</v>
      </c>
      <c r="N5" s="199" t="s">
        <v>311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2"/>
      <c r="J6" s="202"/>
      <c r="K6" s="202"/>
      <c r="L6" s="202"/>
      <c r="M6" s="202"/>
      <c r="N6" s="202"/>
    </row>
    <row r="7" customFormat="false" ht="21" hidden="false" customHeight="true" outlineLevel="0" collapsed="false">
      <c r="A7" s="203" t="s">
        <v>312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086.55772472224</v>
      </c>
      <c r="F7" s="204" t="n">
        <v>4135.44464140244</v>
      </c>
      <c r="G7" s="204" t="n">
        <v>4151.78421728958</v>
      </c>
      <c r="H7" s="204" t="n">
        <v>4152.88965320572</v>
      </c>
      <c r="I7" s="204" t="n">
        <v>4171.11310486871</v>
      </c>
      <c r="J7" s="204"/>
      <c r="K7" s="204" t="n">
        <v>18.223451662986</v>
      </c>
      <c r="L7" s="204" t="n">
        <v>19.3288875791204</v>
      </c>
      <c r="M7" s="204" t="n">
        <v>35.6684634662679</v>
      </c>
      <c r="N7" s="204" t="n">
        <v>124.556901728146</v>
      </c>
      <c r="O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8"/>
    </row>
    <row r="9" customFormat="false" ht="17.1" hidden="false" customHeight="true" outlineLevel="0" collapsed="false">
      <c r="A9" s="206" t="s">
        <v>313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649.46935127077</v>
      </c>
      <c r="F9" s="207" t="n">
        <v>3697.40424812066</v>
      </c>
      <c r="G9" s="207" t="n">
        <v>3716.54437718614</v>
      </c>
      <c r="H9" s="207" t="n">
        <v>3718.4932848298</v>
      </c>
      <c r="I9" s="207" t="n">
        <v>3738.36648086053</v>
      </c>
      <c r="J9" s="207"/>
      <c r="K9" s="207" t="n">
        <v>19.8731960307209</v>
      </c>
      <c r="L9" s="207" t="n">
        <v>21.822103674388</v>
      </c>
      <c r="M9" s="207" t="n">
        <v>40.9622327398674</v>
      </c>
      <c r="N9" s="207" t="n">
        <v>131.351753409722</v>
      </c>
      <c r="O9" s="205"/>
    </row>
    <row r="10" customFormat="false" ht="17.1" hidden="false" customHeight="true" outlineLevel="0" collapsed="false">
      <c r="A10" s="206" t="s">
        <v>314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37.088373451468</v>
      </c>
      <c r="F10" s="207" t="n">
        <v>438.040393281779</v>
      </c>
      <c r="G10" s="207" t="n">
        <v>435.239840103447</v>
      </c>
      <c r="H10" s="207" t="n">
        <v>434.396368375915</v>
      </c>
      <c r="I10" s="207" t="n">
        <v>432.74662400818</v>
      </c>
      <c r="J10" s="207"/>
      <c r="K10" s="207" t="n">
        <v>-1.64974436773491</v>
      </c>
      <c r="L10" s="207" t="n">
        <v>-2.4932160952672</v>
      </c>
      <c r="M10" s="207" t="n">
        <v>-5.29376927359937</v>
      </c>
      <c r="N10" s="207" t="n">
        <v>-6.79485168157504</v>
      </c>
      <c r="O10" s="205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5"/>
    </row>
    <row r="12" customFormat="false" ht="21" hidden="false" customHeight="true" outlineLevel="0" collapsed="false">
      <c r="A12" s="203" t="s">
        <v>315</v>
      </c>
      <c r="B12" s="204" t="n">
        <v>188.912310881316</v>
      </c>
      <c r="C12" s="204" t="n">
        <v>138.39804699596</v>
      </c>
      <c r="D12" s="204" t="n">
        <v>92</v>
      </c>
      <c r="E12" s="204" t="n">
        <v>85</v>
      </c>
      <c r="F12" s="204" t="n">
        <v>80</v>
      </c>
      <c r="G12" s="204" t="n">
        <v>80</v>
      </c>
      <c r="H12" s="204" t="n">
        <v>80</v>
      </c>
      <c r="I12" s="204" t="n">
        <v>80</v>
      </c>
      <c r="J12" s="204"/>
      <c r="K12" s="204" t="n">
        <v>0</v>
      </c>
      <c r="L12" s="204" t="n">
        <v>0</v>
      </c>
      <c r="M12" s="204" t="n">
        <v>0</v>
      </c>
      <c r="N12" s="204" t="n">
        <v>-12</v>
      </c>
      <c r="O12" s="205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5"/>
    </row>
    <row r="14" customFormat="false" ht="17.1" hidden="false" customHeight="true" outlineLevel="0" collapsed="false">
      <c r="A14" s="206" t="s">
        <v>316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/>
      <c r="K14" s="207" t="n">
        <v>0</v>
      </c>
      <c r="L14" s="207" t="n">
        <v>0</v>
      </c>
      <c r="M14" s="207" t="n">
        <v>0</v>
      </c>
      <c r="N14" s="207" t="n">
        <v>0</v>
      </c>
      <c r="O14" s="205"/>
    </row>
    <row r="15" customFormat="false" ht="17.1" hidden="false" customHeight="true" outlineLevel="0" collapsed="false">
      <c r="A15" s="206" t="s">
        <v>317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/>
      <c r="K15" s="207" t="n">
        <v>0</v>
      </c>
      <c r="L15" s="207" t="n">
        <v>0</v>
      </c>
      <c r="M15" s="207" t="n">
        <v>0</v>
      </c>
      <c r="N15" s="207" t="n">
        <v>0</v>
      </c>
      <c r="O15" s="205"/>
    </row>
    <row r="16" customFormat="false" ht="17.1" hidden="false" customHeight="true" outlineLevel="0" collapsed="false">
      <c r="A16" s="206" t="s">
        <v>318</v>
      </c>
      <c r="B16" s="207" t="n">
        <v>180</v>
      </c>
      <c r="C16" s="207" t="n">
        <v>136</v>
      </c>
      <c r="D16" s="207" t="n">
        <v>92</v>
      </c>
      <c r="E16" s="207" t="n">
        <v>85</v>
      </c>
      <c r="F16" s="207" t="n">
        <v>80</v>
      </c>
      <c r="G16" s="207" t="n">
        <v>80</v>
      </c>
      <c r="H16" s="207" t="n">
        <v>80</v>
      </c>
      <c r="I16" s="207" t="n">
        <v>80</v>
      </c>
      <c r="J16" s="207"/>
      <c r="K16" s="207" t="n">
        <v>0</v>
      </c>
      <c r="L16" s="207" t="n">
        <v>0</v>
      </c>
      <c r="M16" s="207" t="n">
        <v>0</v>
      </c>
      <c r="N16" s="207" t="n">
        <v>-12</v>
      </c>
      <c r="O16" s="205"/>
    </row>
    <row r="17" customFormat="false" ht="17.1" hidden="false" customHeight="true" outlineLevel="0" collapsed="false">
      <c r="A17" s="206" t="s">
        <v>319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/>
      <c r="K17" s="207" t="n">
        <v>0</v>
      </c>
      <c r="L17" s="207" t="n">
        <v>0</v>
      </c>
      <c r="M17" s="207" t="n">
        <v>0</v>
      </c>
      <c r="N17" s="207" t="n">
        <v>0</v>
      </c>
      <c r="O17" s="205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5"/>
    </row>
    <row r="19" customFormat="false" ht="21" hidden="false" customHeight="true" outlineLevel="0" collapsed="false">
      <c r="A19" s="203" t="s">
        <v>320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001.55772472224</v>
      </c>
      <c r="F19" s="204" t="n">
        <v>4055.44464140244</v>
      </c>
      <c r="G19" s="204" t="n">
        <v>4071.78421728958</v>
      </c>
      <c r="H19" s="204" t="n">
        <v>4072.88965320572</v>
      </c>
      <c r="I19" s="204" t="n">
        <v>4091.11310486871</v>
      </c>
      <c r="J19" s="204"/>
      <c r="K19" s="204" t="n">
        <v>18.223451662986</v>
      </c>
      <c r="L19" s="204" t="n">
        <v>19.3288875791204</v>
      </c>
      <c r="M19" s="204" t="n">
        <v>35.6684634662679</v>
      </c>
      <c r="N19" s="204" t="n">
        <v>136.556901728146</v>
      </c>
      <c r="O19" s="209"/>
      <c r="P19" s="209"/>
      <c r="Q19" s="208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10"/>
      <c r="J20" s="207"/>
      <c r="K20" s="210"/>
      <c r="L20" s="210"/>
      <c r="M20" s="210"/>
      <c r="N20" s="210"/>
      <c r="O20" s="209"/>
      <c r="P20" s="208"/>
      <c r="Q20" s="208"/>
    </row>
    <row r="21" customFormat="false" ht="17.1" hidden="false" customHeight="true" outlineLevel="0" collapsed="false">
      <c r="A21" s="206" t="s">
        <v>321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92.840464920393</v>
      </c>
      <c r="F21" s="207" t="n">
        <v>594.081391761347</v>
      </c>
      <c r="G21" s="207" t="n">
        <v>533.659609977473</v>
      </c>
      <c r="H21" s="207" t="n">
        <v>576.586195271933</v>
      </c>
      <c r="I21" s="207" t="n">
        <v>552.707123705728</v>
      </c>
      <c r="J21" s="207"/>
      <c r="K21" s="207" t="n">
        <v>-23.879071566205</v>
      </c>
      <c r="L21" s="207" t="n">
        <v>19.0475137282552</v>
      </c>
      <c r="M21" s="207" t="n">
        <v>-41.3742680556194</v>
      </c>
      <c r="N21" s="207" t="n">
        <v>-143.211914593322</v>
      </c>
      <c r="O21" s="209"/>
      <c r="P21" s="209"/>
      <c r="Q21" s="208"/>
      <c r="AS21" s="211"/>
    </row>
    <row r="22" customFormat="false" ht="17.1" hidden="false" customHeight="true" outlineLevel="0" collapsed="false">
      <c r="A22" s="206" t="s">
        <v>322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19.884845550256</v>
      </c>
      <c r="F22" s="207" t="n">
        <v>220.834173090069</v>
      </c>
      <c r="G22" s="207" t="n">
        <v>220.837202750027</v>
      </c>
      <c r="H22" s="207" t="n">
        <v>220.83720274988</v>
      </c>
      <c r="I22" s="207" t="n">
        <v>220.837202749994</v>
      </c>
      <c r="J22" s="207"/>
      <c r="K22" s="207" t="n">
        <v>1.13573150883894E-010</v>
      </c>
      <c r="L22" s="207" t="n">
        <v>-3.29407612298382E-011</v>
      </c>
      <c r="M22" s="207" t="n">
        <v>0.00302965992440818</v>
      </c>
      <c r="N22" s="207" t="n">
        <v>1.95555389016431</v>
      </c>
      <c r="O22" s="209"/>
      <c r="P22" s="209"/>
      <c r="Q22" s="208"/>
    </row>
    <row r="23" s="213" customFormat="true" ht="17.1" hidden="false" customHeight="true" outlineLevel="0" collapsed="false">
      <c r="A23" s="206" t="s">
        <v>323</v>
      </c>
      <c r="B23" s="207" t="n">
        <v>3.99676</v>
      </c>
      <c r="C23" s="207" t="n">
        <v>347.605146</v>
      </c>
      <c r="D23" s="207" t="n">
        <v>419.427383</v>
      </c>
      <c r="E23" s="207" t="n">
        <v>538.184685</v>
      </c>
      <c r="F23" s="207" t="n">
        <v>518.15164</v>
      </c>
      <c r="G23" s="207" t="n">
        <v>538.06229</v>
      </c>
      <c r="H23" s="207" t="n">
        <v>523.076432</v>
      </c>
      <c r="I23" s="207" t="n">
        <v>523.076432</v>
      </c>
      <c r="J23" s="207"/>
      <c r="K23" s="207" t="n">
        <v>0</v>
      </c>
      <c r="L23" s="207" t="n">
        <v>-14.985858</v>
      </c>
      <c r="M23" s="207" t="n">
        <v>4.92479199999991</v>
      </c>
      <c r="N23" s="207" t="n">
        <v>103.649049</v>
      </c>
      <c r="O23" s="209"/>
      <c r="P23" s="212"/>
      <c r="Q23" s="208"/>
    </row>
    <row r="24" s="213" customFormat="true" ht="17.1" hidden="false" customHeight="true" outlineLevel="0" collapsed="false">
      <c r="A24" s="206" t="s">
        <v>324</v>
      </c>
      <c r="B24" s="207" t="n">
        <v>82</v>
      </c>
      <c r="C24" s="207" t="n">
        <v>39.5</v>
      </c>
      <c r="D24" s="207" t="n">
        <v>87.5</v>
      </c>
      <c r="E24" s="207" t="n">
        <v>98</v>
      </c>
      <c r="F24" s="207" t="n">
        <v>73</v>
      </c>
      <c r="G24" s="207" t="n">
        <v>94</v>
      </c>
      <c r="H24" s="207" t="n">
        <v>63</v>
      </c>
      <c r="I24" s="207" t="n">
        <v>101.5</v>
      </c>
      <c r="J24" s="207"/>
      <c r="K24" s="207" t="n">
        <v>38.5</v>
      </c>
      <c r="L24" s="207" t="n">
        <v>7.5</v>
      </c>
      <c r="M24" s="207" t="n">
        <v>28.5</v>
      </c>
      <c r="N24" s="207" t="n">
        <v>14</v>
      </c>
      <c r="O24" s="209"/>
      <c r="P24" s="209"/>
      <c r="Q24" s="208"/>
    </row>
    <row r="25" s="213" customFormat="true" ht="17.1" hidden="false" customHeight="true" outlineLevel="0" collapsed="false">
      <c r="A25" s="206" t="s">
        <v>325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/>
      <c r="K25" s="207" t="n">
        <v>0</v>
      </c>
      <c r="L25" s="207" t="n">
        <v>0</v>
      </c>
      <c r="M25" s="207" t="n">
        <v>0</v>
      </c>
      <c r="N25" s="207" t="n">
        <v>0</v>
      </c>
      <c r="O25" s="209"/>
      <c r="P25" s="209"/>
      <c r="Q25" s="208"/>
    </row>
    <row r="26" s="213" customFormat="true" ht="17.1" hidden="false" customHeight="true" outlineLevel="0" collapsed="false">
      <c r="A26" s="206" t="s">
        <v>326</v>
      </c>
      <c r="B26" s="207" t="n">
        <v>8.72</v>
      </c>
      <c r="C26" s="207" t="n">
        <v>2.69</v>
      </c>
      <c r="D26" s="207" t="n">
        <v>1.96</v>
      </c>
      <c r="E26" s="207" t="n">
        <v>1.96</v>
      </c>
      <c r="F26" s="207" t="n">
        <v>1.96</v>
      </c>
      <c r="G26" s="207" t="n">
        <v>1.96</v>
      </c>
      <c r="H26" s="207" t="n">
        <v>1.96</v>
      </c>
      <c r="I26" s="207" t="n">
        <v>1.96</v>
      </c>
      <c r="J26" s="207"/>
      <c r="K26" s="207" t="n">
        <v>0</v>
      </c>
      <c r="L26" s="207" t="n">
        <v>0</v>
      </c>
      <c r="M26" s="207" t="n">
        <v>0</v>
      </c>
      <c r="N26" s="207" t="n">
        <v>0</v>
      </c>
      <c r="O26" s="209"/>
      <c r="P26" s="209"/>
      <c r="Q26" s="208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9"/>
      <c r="P27" s="209"/>
      <c r="Q27" s="208"/>
    </row>
    <row r="28" customFormat="false" ht="21" hidden="false" customHeight="true" outlineLevel="0" collapsed="false">
      <c r="A28" s="203" t="s">
        <v>327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550.68772925159</v>
      </c>
      <c r="F28" s="204" t="n">
        <v>2647.41743655102</v>
      </c>
      <c r="G28" s="204" t="n">
        <v>2683.26511456209</v>
      </c>
      <c r="H28" s="204" t="n">
        <v>2687.42982318391</v>
      </c>
      <c r="I28" s="204" t="n">
        <v>2691.03234641298</v>
      </c>
      <c r="J28" s="204"/>
      <c r="K28" s="204" t="n">
        <v>3.60252322907718</v>
      </c>
      <c r="L28" s="204" t="n">
        <v>7.7672318508985</v>
      </c>
      <c r="M28" s="204" t="n">
        <v>43.614909861963</v>
      </c>
      <c r="N28" s="204" t="n">
        <v>160.164213431304</v>
      </c>
      <c r="O28" s="209"/>
      <c r="P28" s="209"/>
      <c r="Q28" s="208"/>
    </row>
    <row r="29" customFormat="false" ht="27" hidden="false" customHeight="true" outlineLevel="0" collapsed="false">
      <c r="A29" s="206" t="s">
        <v>328</v>
      </c>
      <c r="B29" s="207"/>
      <c r="C29" s="207"/>
      <c r="D29" s="214"/>
      <c r="E29" s="214"/>
      <c r="F29" s="214"/>
      <c r="G29" s="214"/>
      <c r="H29" s="214"/>
      <c r="I29" s="215"/>
      <c r="J29" s="216"/>
      <c r="K29" s="217"/>
      <c r="L29" s="217"/>
      <c r="M29" s="218"/>
      <c r="N29" s="218"/>
      <c r="O29" s="208"/>
      <c r="P29" s="208"/>
      <c r="Q29" s="208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2"/>
      <c r="N30" s="222"/>
      <c r="O30" s="208"/>
      <c r="P30" s="208"/>
      <c r="Q30" s="208"/>
    </row>
    <row r="31" customFormat="false" ht="15" hidden="false" customHeight="false" outlineLevel="0" collapsed="false">
      <c r="A31" s="223" t="s">
        <v>329</v>
      </c>
      <c r="B31" s="216"/>
      <c r="C31" s="216"/>
      <c r="D31" s="216"/>
      <c r="E31" s="216"/>
      <c r="F31" s="216"/>
      <c r="G31" s="216"/>
      <c r="H31" s="216"/>
      <c r="I31" s="216"/>
      <c r="J31" s="224"/>
      <c r="K31" s="225"/>
      <c r="L31" s="225"/>
      <c r="M31" s="226"/>
      <c r="N31" s="226"/>
      <c r="O31" s="208"/>
      <c r="P31" s="208"/>
      <c r="Q31" s="208"/>
    </row>
    <row r="32" customFormat="false" ht="15" hidden="false" customHeight="false" outlineLevel="0" collapsed="false">
      <c r="A32" s="223" t="s">
        <v>330</v>
      </c>
      <c r="K32" s="227"/>
      <c r="M32" s="228"/>
      <c r="N32" s="228"/>
      <c r="O32" s="228"/>
      <c r="P32" s="228"/>
      <c r="Q32" s="228"/>
      <c r="AS32" s="211"/>
    </row>
    <row r="33" customFormat="false" ht="15" hidden="false" customHeight="false" outlineLevel="0" collapsed="false">
      <c r="A33" s="223" t="s">
        <v>331</v>
      </c>
      <c r="H33" s="228"/>
      <c r="K33" s="226"/>
      <c r="L33" s="229"/>
      <c r="M33" s="226"/>
      <c r="N33" s="226"/>
      <c r="AS33" s="211"/>
    </row>
    <row r="34" customFormat="false" ht="15" hidden="false" customHeight="false" outlineLevel="0" collapsed="false">
      <c r="A34" s="223" t="s">
        <v>332</v>
      </c>
      <c r="H34" s="228"/>
      <c r="K34" s="228"/>
      <c r="M34" s="228"/>
      <c r="N34" s="228"/>
    </row>
    <row r="35" customFormat="false" ht="15" hidden="false" customHeight="false" outlineLevel="0" collapsed="false">
      <c r="A35" s="223" t="s">
        <v>166</v>
      </c>
      <c r="H35" s="228"/>
      <c r="K35" s="228"/>
      <c r="M35" s="228"/>
      <c r="N35" s="228"/>
    </row>
    <row r="36" customFormat="false" ht="15" hidden="false" customHeight="false" outlineLevel="0" collapsed="false">
      <c r="A36" s="223" t="s">
        <v>333</v>
      </c>
      <c r="K36" s="230"/>
      <c r="L36" s="231"/>
      <c r="M36" s="231"/>
      <c r="N36" s="231"/>
    </row>
    <row r="37" customFormat="false" ht="15" hidden="false" customHeight="false" outlineLevel="0" collapsed="false">
      <c r="A37" s="223" t="s">
        <v>334</v>
      </c>
      <c r="K37" s="230"/>
      <c r="L37" s="231"/>
      <c r="M37" s="231"/>
      <c r="N37" s="231"/>
    </row>
    <row r="38" customFormat="false" ht="15" hidden="false" customHeight="false" outlineLevel="0" collapsed="false">
      <c r="A38" s="223"/>
      <c r="H38" s="232"/>
      <c r="K38" s="230"/>
      <c r="L38" s="231"/>
      <c r="M38" s="231"/>
      <c r="N38" s="231"/>
    </row>
    <row r="39" customFormat="false" ht="15" hidden="false" customHeight="false" outlineLevel="0" collapsed="false">
      <c r="K39" s="230"/>
      <c r="L39" s="231"/>
      <c r="M39" s="231"/>
      <c r="N39" s="231"/>
    </row>
    <row r="40" customFormat="false" ht="15" hidden="false" customHeight="false" outlineLevel="0" collapsed="false">
      <c r="H40" s="228"/>
      <c r="I40" s="228"/>
      <c r="K40" s="230"/>
      <c r="L40" s="231"/>
      <c r="M40" s="231"/>
      <c r="N40" s="231"/>
    </row>
    <row r="41" customFormat="false" ht="15" hidden="false" customHeight="false" outlineLevel="0" collapsed="false">
      <c r="A41" s="233"/>
      <c r="H41" s="228"/>
      <c r="I41" s="228"/>
      <c r="K41" s="230"/>
      <c r="L41" s="231"/>
      <c r="M41" s="231"/>
      <c r="N41" s="231"/>
    </row>
    <row r="42" customFormat="false" ht="15" hidden="false" customHeight="false" outlineLevel="0" collapsed="false">
      <c r="A42" s="233"/>
      <c r="K42" s="234"/>
      <c r="L42" s="231"/>
      <c r="M42" s="231"/>
      <c r="N42" s="231"/>
    </row>
    <row r="43" customFormat="false" ht="15" hidden="false" customHeight="false" outlineLevel="0" collapsed="false">
      <c r="K43" s="230"/>
    </row>
    <row r="44" customFormat="false" ht="15" hidden="false" customHeight="false" outlineLevel="0" collapsed="false">
      <c r="K44" s="230"/>
      <c r="L44" s="228"/>
    </row>
    <row r="45" customFormat="false" ht="15" hidden="false" customHeight="false" outlineLevel="0" collapsed="false">
      <c r="K45" s="234"/>
    </row>
    <row r="46" customFormat="false" ht="15" hidden="false" customHeight="false" outlineLevel="0" collapsed="false">
      <c r="K46" s="234"/>
    </row>
    <row r="47" customFormat="false" ht="15" hidden="false" customHeight="false" outlineLevel="0" collapsed="false">
      <c r="L47" s="228"/>
    </row>
    <row r="48" customFormat="false" ht="15" hidden="false" customHeight="false" outlineLevel="0" collapsed="false">
      <c r="K48" s="235"/>
      <c r="L48" s="228"/>
      <c r="M48" s="235"/>
    </row>
    <row r="49" customFormat="false" ht="15" hidden="false" customHeight="false" outlineLevel="0" collapsed="false">
      <c r="K49" s="236"/>
      <c r="L49" s="236"/>
      <c r="M49" s="236"/>
    </row>
    <row r="50" customFormat="false" ht="15" hidden="false" customHeight="false" outlineLevel="0" collapsed="false">
      <c r="K50" s="236"/>
      <c r="L50" s="236"/>
      <c r="M50" s="236"/>
    </row>
    <row r="51" customFormat="false" ht="15" hidden="false" customHeight="false" outlineLevel="0" collapsed="false">
      <c r="K51" s="236"/>
      <c r="L51" s="236"/>
      <c r="M51" s="236"/>
    </row>
    <row r="52" customFormat="false" ht="15" hidden="false" customHeight="false" outlineLevel="0" collapsed="false">
      <c r="L52" s="209"/>
    </row>
    <row r="65" customFormat="false" ht="15" hidden="false" customHeight="false" outlineLevel="0" collapsed="false">
      <c r="O65" s="226"/>
    </row>
    <row r="66" customFormat="false" ht="15" hidden="false" customHeight="false" outlineLevel="0" collapsed="false">
      <c r="O66" s="226"/>
    </row>
    <row r="67" customFormat="false" ht="15" hidden="false" customHeight="false" outlineLevel="0" collapsed="false">
      <c r="O67" s="226"/>
    </row>
    <row r="68" customFormat="false" ht="15" hidden="false" customHeight="false" outlineLevel="0" collapsed="false">
      <c r="O68" s="226"/>
    </row>
    <row r="69" customFormat="false" ht="15" hidden="false" customHeight="false" outlineLevel="0" collapsed="false">
      <c r="O69" s="226"/>
    </row>
    <row r="70" customFormat="false" ht="15" hidden="false" customHeight="false" outlineLevel="0" collapsed="false">
      <c r="O70" s="226"/>
    </row>
    <row r="71" customFormat="false" ht="15" hidden="false" customHeight="false" outlineLevel="0" collapsed="false">
      <c r="O71" s="226"/>
    </row>
    <row r="72" customFormat="false" ht="15" hidden="false" customHeight="false" outlineLevel="0" collapsed="false">
      <c r="O72" s="226"/>
    </row>
    <row r="73" customFormat="false" ht="15" hidden="false" customHeight="false" outlineLevel="0" collapsed="false">
      <c r="O73" s="226"/>
    </row>
    <row r="74" customFormat="false" ht="15" hidden="false" customHeight="false" outlineLevel="0" collapsed="false">
      <c r="O74" s="226"/>
    </row>
    <row r="75" customFormat="false" ht="15" hidden="false" customHeight="false" outlineLevel="0" collapsed="false">
      <c r="O75" s="226"/>
    </row>
    <row r="80" customFormat="false" ht="15" hidden="false" customHeight="false" outlineLevel="0" collapsed="false">
      <c r="R80" s="181" t="n">
        <v>-0.28561874</v>
      </c>
    </row>
    <row r="83" customFormat="false" ht="15" hidden="false" customHeight="false" outlineLevel="0" collapsed="false">
      <c r="C83" s="181" t="n">
        <v>35.5119732488801</v>
      </c>
      <c r="D83" s="181" t="n">
        <v>35.8408949861467</v>
      </c>
      <c r="H83" s="181" t="n">
        <v>23.051775784554</v>
      </c>
      <c r="I83" s="181" t="n">
        <v>-14.9277050248265</v>
      </c>
    </row>
    <row r="84" customFormat="false" ht="15" hidden="false" customHeight="false" outlineLevel="0" collapsed="false">
      <c r="C84" s="181" t="n">
        <v>35.5243106812961</v>
      </c>
      <c r="D84" s="181" t="n">
        <v>35.8346089271918</v>
      </c>
      <c r="H84" s="181" t="n">
        <v>19.0662647495818</v>
      </c>
      <c r="I84" s="181" t="n">
        <v>-22.8242019468942</v>
      </c>
    </row>
    <row r="85" customFormat="false" ht="15" hidden="false" customHeight="false" outlineLevel="0" collapsed="false">
      <c r="B85" s="237"/>
      <c r="C85" s="237" t="n">
        <v>35.5517619222369</v>
      </c>
      <c r="D85" s="237" t="n">
        <v>35.9130187986648</v>
      </c>
      <c r="E85" s="237"/>
      <c r="F85" s="237"/>
      <c r="H85" s="181" t="n">
        <v>29.4100640427184</v>
      </c>
      <c r="I85" s="181" t="n">
        <v>-17.7071681886488</v>
      </c>
    </row>
    <row r="86" customFormat="false" ht="15" hidden="false" customHeight="false" outlineLevel="0" collapsed="false">
      <c r="C86" s="181" t="n">
        <v>35.5541878410947</v>
      </c>
      <c r="D86" s="181" t="n">
        <v>35.8260863641176</v>
      </c>
      <c r="H86" s="181" t="n">
        <v>41.1512056879939</v>
      </c>
      <c r="I86" s="181" t="n">
        <v>-25.5052533094875</v>
      </c>
    </row>
    <row r="87" customFormat="false" ht="15" hidden="false" customHeight="false" outlineLevel="0" collapsed="false">
      <c r="C87" s="181" t="n">
        <v>35.4970699962092</v>
      </c>
      <c r="D87" s="181" t="n">
        <v>35.9644054578097</v>
      </c>
      <c r="H87" s="181" t="n">
        <v>11.0726137848486</v>
      </c>
      <c r="I87" s="181" t="n">
        <v>-4.18228994499989</v>
      </c>
    </row>
    <row r="88" customFormat="false" ht="15" hidden="false" customHeight="false" outlineLevel="0" collapsed="false">
      <c r="A88" s="213"/>
      <c r="B88" s="213"/>
      <c r="C88" s="213" t="n">
        <v>35.5329915483999</v>
      </c>
      <c r="D88" s="213" t="n">
        <v>35.7910960713338</v>
      </c>
      <c r="E88" s="213"/>
      <c r="F88" s="213"/>
      <c r="G88" s="213"/>
      <c r="H88" s="213" t="n">
        <v>22.1729420889811</v>
      </c>
      <c r="I88" s="213" t="n">
        <v>-34.2645684023659</v>
      </c>
      <c r="J88" s="213"/>
      <c r="K88" s="213"/>
      <c r="L88" s="213"/>
      <c r="M88" s="213"/>
    </row>
    <row r="89" customFormat="false" ht="15" hidden="false" customHeight="false" outlineLevel="0" collapsed="false">
      <c r="C89" s="181" t="n">
        <v>35.5465192082331</v>
      </c>
      <c r="D89" s="181" t="n">
        <v>35.7962758279495</v>
      </c>
      <c r="H89" s="181" t="n">
        <v>20.406581800922</v>
      </c>
      <c r="I89" s="181" t="n">
        <v>-26.2720004347926</v>
      </c>
    </row>
    <row r="90" customFormat="false" ht="15" hidden="false" customHeight="false" outlineLevel="0" collapsed="false">
      <c r="C90" s="181" t="n">
        <v>35.6366903507418</v>
      </c>
      <c r="D90" s="181" t="n">
        <v>35.8284301656511</v>
      </c>
      <c r="H90" s="181" t="n">
        <v>21.208852980962</v>
      </c>
      <c r="I90" s="181" t="n">
        <v>-17.9319126874308</v>
      </c>
    </row>
    <row r="91" customFormat="false" ht="15" hidden="false" customHeight="false" outlineLevel="0" collapsed="false">
      <c r="C91" s="181" t="n">
        <v>35.5579608017447</v>
      </c>
      <c r="D91" s="181" t="n">
        <v>35.866708642181</v>
      </c>
      <c r="H91" s="181" t="n">
        <v>23.7068190349055</v>
      </c>
      <c r="I91" s="181" t="n">
        <v>-29.0884675374471</v>
      </c>
    </row>
    <row r="92" customFormat="false" ht="15" hidden="false" customHeight="false" outlineLevel="0" collapsed="false">
      <c r="C92" s="181" t="n">
        <v>35.5450923752569</v>
      </c>
      <c r="D92" s="181" t="n">
        <v>35.7530833000933</v>
      </c>
      <c r="F92" s="213"/>
      <c r="G92" s="213"/>
      <c r="H92" s="181" t="n">
        <v>14.45000234</v>
      </c>
      <c r="I92" s="181" t="n">
        <v>-34.07113876</v>
      </c>
    </row>
    <row r="93" customFormat="false" ht="15" hidden="false" customHeight="false" outlineLevel="0" collapsed="false">
      <c r="H93" s="213"/>
    </row>
    <row r="94" customFormat="false" ht="15" hidden="false" customHeight="false" outlineLevel="0" collapsed="false">
      <c r="H94" s="213"/>
    </row>
    <row r="97" customFormat="false" ht="15" hidden="false" customHeight="false" outlineLevel="0" collapsed="false">
      <c r="L97" s="207"/>
    </row>
    <row r="102" customFormat="false" ht="1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</row>
    <row r="127" customFormat="false" ht="1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</row>
    <row r="135" customFormat="false" ht="1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</row>
    <row r="136" customFormat="false" ht="1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</row>
    <row r="137" customFormat="false" ht="1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</row>
    <row r="138" customFormat="false" ht="1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</row>
    <row r="139" customFormat="false" ht="1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</row>
    <row r="140" customFormat="false" ht="1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</row>
    <row r="141" customFormat="false" ht="1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</row>
    <row r="142" customFormat="false" ht="1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</row>
    <row r="143" customFormat="false" ht="1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</row>
    <row r="144" customFormat="false" ht="1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</row>
    <row r="145" customFormat="false" ht="1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</row>
    <row r="146" customFormat="false" ht="1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</row>
    <row r="147" customFormat="false" ht="1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</row>
    <row r="148" customFormat="false" ht="1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</row>
    <row r="149" customFormat="false" ht="1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</row>
    <row r="150" customFormat="false" ht="1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</row>
    <row r="151" customFormat="false" ht="1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</row>
    <row r="152" customFormat="false" ht="1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</row>
    <row r="153" customFormat="false" ht="1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</row>
    <row r="154" customFormat="false" ht="1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</row>
    <row r="155" customFormat="false" ht="1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</row>
    <row r="156" customFormat="false" ht="1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</row>
    <row r="157" customFormat="false" ht="1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</row>
    <row r="158" customFormat="false" ht="1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</row>
    <row r="159" customFormat="false" ht="1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</row>
    <row r="160" customFormat="false" ht="1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</row>
    <row r="163" customFormat="false" ht="1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</row>
    <row r="164" customFormat="false" ht="1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</row>
    <row r="165" customFormat="false" ht="1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</row>
    <row r="167" customFormat="false" ht="1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</row>
    <row r="168" customFormat="false" ht="1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</row>
    <row r="169" customFormat="false" ht="1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</row>
    <row r="170" customFormat="false" ht="1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</row>
    <row r="171" customFormat="false" ht="1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</row>
    <row r="172" customFormat="false" ht="1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</row>
    <row r="173" customFormat="false" ht="1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</row>
    <row r="174" customFormat="false" ht="1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</row>
    <row r="175" customFormat="false" ht="1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</row>
    <row r="176" customFormat="false" ht="1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</row>
    <row r="177" customFormat="false" ht="1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</row>
    <row r="178" customFormat="false" ht="1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</row>
    <row r="180" customFormat="false" ht="1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</row>
    <row r="181" customFormat="false" ht="1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</row>
    <row r="182" customFormat="fals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</row>
    <row r="183" customFormat="false" ht="1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</row>
    <row r="184" customFormat="false" ht="1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</row>
    <row r="185" customFormat="false" ht="1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</row>
    <row r="186" customFormat="false" ht="1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</row>
    <row r="187" customFormat="false" ht="1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</row>
    <row r="188" customFormat="false" ht="1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</row>
    <row r="189" customFormat="false" ht="1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</row>
    <row r="190" customFormat="false" ht="1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</row>
    <row r="191" customFormat="false" ht="1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</row>
    <row r="192" customFormat="false" ht="1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</row>
    <row r="193" customFormat="false" ht="1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</row>
    <row r="194" customFormat="false" ht="1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</row>
    <row r="195" customFormat="false" ht="1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</row>
    <row r="196" customFormat="false" ht="1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</row>
    <row r="197" customFormat="false" ht="1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</row>
    <row r="198" customFormat="false" ht="1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</row>
    <row r="199" customFormat="false" ht="1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</row>
    <row r="200" customFormat="false" ht="1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</row>
    <row r="201" customFormat="false" ht="1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</row>
    <row r="202" customFormat="false" ht="1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</row>
    <row r="203" customFormat="false" ht="1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</row>
    <row r="207" customFormat="false" ht="1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</row>
    <row r="208" customFormat="false" ht="1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</row>
    <row r="209" customFormat="false" ht="1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</row>
    <row r="210" customFormat="false" ht="1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</row>
    <row r="211" customFormat="false" ht="1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</row>
    <row r="212" customFormat="false" ht="1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</row>
    <row r="213" customFormat="false" ht="1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</row>
    <row r="214" customFormat="false" ht="1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</row>
    <row r="215" customFormat="false" ht="1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</row>
    <row r="216" customFormat="false" ht="1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</row>
    <row r="217" customFormat="false" ht="1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</row>
    <row r="218" customFormat="false" ht="1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</row>
    <row r="219" customFormat="false" ht="1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</row>
    <row r="220" customFormat="false" ht="1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</row>
    <row r="221" customFormat="false" ht="1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</row>
    <row r="222" customFormat="false" ht="1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</row>
    <row r="223" customFormat="false" ht="1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</row>
    <row r="224" customFormat="false" ht="1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</row>
    <row r="225" customFormat="false" ht="1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</row>
    <row r="226" customFormat="false" ht="1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</row>
    <row r="228" customFormat="false" ht="1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</row>
    <row r="229" customFormat="false" ht="1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</row>
    <row r="230" customFormat="false" ht="1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</row>
    <row r="231" customFormat="false" ht="1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</row>
    <row r="232" customFormat="false" ht="1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</row>
    <row r="233" customFormat="false" ht="1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</row>
    <row r="234" customFormat="false" ht="1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</row>
    <row r="235" customFormat="false" ht="1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</row>
    <row r="236" customFormat="false" ht="1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</row>
    <row r="237" customFormat="false" ht="1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</row>
    <row r="238" customFormat="false" ht="1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</row>
    <row r="239" customFormat="false" ht="1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</row>
    <row r="240" customFormat="false" ht="1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</row>
    <row r="241" customFormat="false" ht="1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</row>
    <row r="242" customFormat="false" ht="1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</row>
    <row r="243" customFormat="false" ht="1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</row>
    <row r="244" customFormat="false" ht="1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</row>
    <row r="245" customFormat="false" ht="1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</row>
    <row r="246" customFormat="false" ht="1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</row>
    <row r="247" customFormat="false" ht="1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</row>
    <row r="248" customFormat="false" ht="1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</row>
    <row r="249" customFormat="false" ht="1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</row>
    <row r="250" customFormat="false" ht="1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</row>
    <row r="251" customFormat="false" ht="1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</row>
    <row r="252" customFormat="false" ht="1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</row>
    <row r="253" customFormat="false" ht="1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</row>
    <row r="254" customFormat="false" ht="1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</row>
    <row r="255" customFormat="false" ht="1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</row>
    <row r="256" customFormat="false" ht="1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</row>
    <row r="257" customFormat="false" ht="1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</row>
    <row r="258" customFormat="false" ht="1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</row>
    <row r="259" customFormat="false" ht="1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</row>
    <row r="260" customFormat="false" ht="1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</row>
    <row r="261" customFormat="false" ht="1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</row>
    <row r="262" customFormat="false" ht="1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</row>
    <row r="263" customFormat="false" ht="1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</row>
    <row r="264" customFormat="false" ht="1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</row>
    <row r="265" customFormat="false" ht="1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</row>
    <row r="266" customFormat="false" ht="1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</row>
    <row r="267" customFormat="false" ht="1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6" min="2" style="238" width="13.77"/>
    <col collapsed="false" customWidth="true" hidden="false" outlineLevel="0" max="8" min="7" style="238" width="14.77"/>
    <col collapsed="false" customWidth="true" hidden="false" outlineLevel="0" max="9" min="9" style="238" width="9.1"/>
    <col collapsed="false" customWidth="true" hidden="false" outlineLevel="0" max="12" min="10" style="238" width="13.77"/>
    <col collapsed="false" customWidth="false" hidden="false" outlineLevel="0" max="257" min="13" style="238" width="11.55"/>
  </cols>
  <sheetData>
    <row r="1" customFormat="false" ht="15.75" hidden="false" customHeight="false" outlineLevel="0" collapsed="false">
      <c r="A1" s="239" t="s">
        <v>33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</row>
    <row r="2" customFormat="false" ht="15.75" hidden="false" customHeight="false" outlineLevel="0" collapsed="false">
      <c r="A2" s="239" t="s">
        <v>336</v>
      </c>
      <c r="B2" s="240"/>
      <c r="C2" s="240"/>
      <c r="D2" s="241"/>
      <c r="E2" s="241"/>
      <c r="F2" s="241"/>
      <c r="G2" s="242"/>
      <c r="H2" s="242"/>
      <c r="I2" s="241"/>
      <c r="J2" s="241"/>
      <c r="K2" s="241"/>
      <c r="L2" s="240"/>
    </row>
    <row r="3" customFormat="false" ht="18.75" hidden="false" customHeight="false" outlineLevel="0" collapsed="false">
      <c r="A3" s="243" t="s">
        <v>337</v>
      </c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4"/>
    </row>
    <row r="4" customFormat="false" ht="15" hidden="false" customHeight="false" outlineLevel="0" collapsed="false">
      <c r="A4" s="246" t="s">
        <v>11</v>
      </c>
      <c r="B4" s="247"/>
      <c r="C4" s="247"/>
      <c r="D4" s="247"/>
      <c r="E4" s="247"/>
      <c r="F4" s="247"/>
      <c r="G4" s="248" t="s">
        <v>9</v>
      </c>
      <c r="H4" s="248"/>
      <c r="I4" s="248"/>
      <c r="J4" s="248"/>
      <c r="K4" s="248"/>
      <c r="L4" s="249" t="s">
        <v>338</v>
      </c>
    </row>
    <row r="5" customFormat="false" ht="19.5" hidden="false" customHeight="true" outlineLevel="0" collapsed="false">
      <c r="A5" s="246"/>
      <c r="B5" s="250" t="s">
        <v>4</v>
      </c>
      <c r="C5" s="250" t="s">
        <v>5</v>
      </c>
      <c r="D5" s="250" t="s">
        <v>6</v>
      </c>
      <c r="E5" s="250" t="s">
        <v>7</v>
      </c>
      <c r="F5" s="250" t="s">
        <v>8</v>
      </c>
      <c r="G5" s="251" t="s">
        <v>176</v>
      </c>
      <c r="H5" s="251" t="s">
        <v>14</v>
      </c>
      <c r="I5" s="250"/>
      <c r="J5" s="251" t="s">
        <v>177</v>
      </c>
      <c r="K5" s="251" t="s">
        <v>102</v>
      </c>
      <c r="L5" s="249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52"/>
      <c r="G6" s="251" t="s">
        <v>339</v>
      </c>
      <c r="H6" s="251" t="s">
        <v>339</v>
      </c>
      <c r="I6" s="252"/>
      <c r="J6" s="251" t="s">
        <v>339</v>
      </c>
      <c r="K6" s="251"/>
      <c r="L6" s="249"/>
    </row>
    <row r="7" customFormat="false" ht="15" hidden="false" customHeight="false" outlineLevel="0" collapsed="false">
      <c r="A7" s="253" t="s">
        <v>340</v>
      </c>
      <c r="B7" s="254" t="n">
        <v>469.611384712108</v>
      </c>
      <c r="C7" s="254" t="n">
        <v>783.762672499105</v>
      </c>
      <c r="D7" s="254" t="n">
        <v>966.919451798792</v>
      </c>
      <c r="E7" s="254" t="n">
        <v>52.1676343671204</v>
      </c>
      <c r="F7" s="254" t="n">
        <v>40.0431531029432</v>
      </c>
      <c r="G7" s="254" t="n">
        <v>0.63712379</v>
      </c>
      <c r="H7" s="254" t="n">
        <v>0.00021625</v>
      </c>
      <c r="I7" s="254"/>
      <c r="J7" s="254" t="n">
        <v>0.00028569</v>
      </c>
      <c r="K7" s="254" t="n">
        <v>0.63740948</v>
      </c>
      <c r="L7" s="254" t="n">
        <v>92.8481969500636</v>
      </c>
    </row>
    <row r="8" customFormat="false" ht="15" hidden="false" customHeight="false" outlineLevel="0" collapsed="false">
      <c r="A8" s="253" t="s">
        <v>341</v>
      </c>
      <c r="B8" s="255" t="n">
        <v>68.6181259021077</v>
      </c>
      <c r="C8" s="255" t="n">
        <v>19.7898271691165</v>
      </c>
      <c r="D8" s="255" t="n">
        <v>357.060838812053</v>
      </c>
      <c r="E8" s="255" t="n">
        <v>-0.220121142879598</v>
      </c>
      <c r="F8" s="255" t="n">
        <v>0.2050209429432</v>
      </c>
      <c r="G8" s="255" t="n">
        <v>0.07051706</v>
      </c>
      <c r="H8" s="255" t="n">
        <v>0.00021625</v>
      </c>
      <c r="I8" s="255"/>
      <c r="J8" s="255" t="n">
        <v>0.00028569</v>
      </c>
      <c r="K8" s="255" t="n">
        <v>0.07080275</v>
      </c>
      <c r="L8" s="255" t="n">
        <v>0.0557025500636027</v>
      </c>
    </row>
    <row r="9" customFormat="false" ht="15" hidden="false" customHeight="false" outlineLevel="0" collapsed="false">
      <c r="A9" s="253" t="s">
        <v>342</v>
      </c>
      <c r="B9" s="255" t="n">
        <v>2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/>
      <c r="J9" s="255" t="n">
        <v>0</v>
      </c>
      <c r="K9" s="255" t="n">
        <v>0</v>
      </c>
      <c r="L9" s="255" t="n">
        <v>0</v>
      </c>
    </row>
    <row r="10" customFormat="false" ht="15" hidden="false" customHeight="false" outlineLevel="0" collapsed="false">
      <c r="A10" s="253" t="s">
        <v>343</v>
      </c>
      <c r="B10" s="255" t="n">
        <v>2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/>
      <c r="J10" s="255" t="n">
        <v>0</v>
      </c>
      <c r="K10" s="255" t="n">
        <v>0</v>
      </c>
      <c r="L10" s="255" t="n">
        <v>0</v>
      </c>
    </row>
    <row r="11" customFormat="false" ht="15" hidden="false" customHeight="false" outlineLevel="0" collapsed="false">
      <c r="A11" s="256" t="s">
        <v>344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/>
      <c r="J11" s="257" t="n">
        <v>0</v>
      </c>
      <c r="K11" s="257" t="n">
        <v>0</v>
      </c>
      <c r="L11" s="257" t="n">
        <v>0</v>
      </c>
    </row>
    <row r="12" customFormat="false" ht="15" hidden="false" customHeight="false" outlineLevel="0" collapsed="false">
      <c r="A12" s="256" t="s">
        <v>345</v>
      </c>
      <c r="B12" s="257" t="n">
        <v>48.6181259021077</v>
      </c>
      <c r="C12" s="257" t="n">
        <v>19.7898271691165</v>
      </c>
      <c r="D12" s="257" t="n">
        <v>357.060838812053</v>
      </c>
      <c r="E12" s="257" t="n">
        <v>-0.220121142879598</v>
      </c>
      <c r="F12" s="257" t="n">
        <v>0.2050209429432</v>
      </c>
      <c r="G12" s="257" t="n">
        <v>0.07051706</v>
      </c>
      <c r="H12" s="257" t="n">
        <v>0.00021625</v>
      </c>
      <c r="I12" s="257"/>
      <c r="J12" s="257" t="n">
        <v>0.00028569</v>
      </c>
      <c r="K12" s="257" t="n">
        <v>0.07080275</v>
      </c>
      <c r="L12" s="257" t="n">
        <v>0.0557025500636027</v>
      </c>
    </row>
    <row r="13" customFormat="false" ht="15" hidden="false" customHeight="false" outlineLevel="0" collapsed="false">
      <c r="A13" s="253" t="s">
        <v>346</v>
      </c>
      <c r="B13" s="255" t="n">
        <v>0.773686705069363</v>
      </c>
      <c r="C13" s="255" t="n">
        <v>0.476342624179757</v>
      </c>
      <c r="D13" s="255" t="n">
        <v>353.76852852548</v>
      </c>
      <c r="E13" s="255" t="n">
        <v>0</v>
      </c>
      <c r="F13" s="255" t="n">
        <v>0.399408302798578</v>
      </c>
      <c r="G13" s="255" t="n">
        <v>0.06522181</v>
      </c>
      <c r="H13" s="255" t="n">
        <v>0</v>
      </c>
      <c r="I13" s="255"/>
      <c r="J13" s="255" t="n">
        <v>0</v>
      </c>
      <c r="K13" s="255" t="n">
        <v>0.06522181</v>
      </c>
      <c r="L13" s="255" t="n">
        <v>0.464630112798578</v>
      </c>
    </row>
    <row r="14" customFormat="false" ht="15" hidden="false" customHeight="false" outlineLevel="0" collapsed="false">
      <c r="A14" s="253" t="s">
        <v>347</v>
      </c>
      <c r="B14" s="255" t="n">
        <v>45.5406326656911</v>
      </c>
      <c r="C14" s="255" t="n">
        <v>18.3559409771963</v>
      </c>
      <c r="D14" s="255" t="n">
        <v>6.23314486271474</v>
      </c>
      <c r="E14" s="255" t="n">
        <v>0.0189653070778231</v>
      </c>
      <c r="F14" s="255" t="n">
        <v>0.021561690230493</v>
      </c>
      <c r="G14" s="255" t="n">
        <v>0.00529525</v>
      </c>
      <c r="H14" s="255" t="n">
        <v>0.00021625</v>
      </c>
      <c r="I14" s="255"/>
      <c r="J14" s="255" t="n">
        <v>0.00028569</v>
      </c>
      <c r="K14" s="255" t="n">
        <v>0.00558094</v>
      </c>
      <c r="L14" s="255" t="n">
        <v>0.0461079373083161</v>
      </c>
    </row>
    <row r="15" customFormat="false" ht="15" hidden="false" customHeight="false" outlineLevel="0" collapsed="false">
      <c r="A15" s="253" t="s">
        <v>348</v>
      </c>
      <c r="B15" s="255" t="n">
        <v>2.30380653134721</v>
      </c>
      <c r="C15" s="255" t="n">
        <v>0.957543567740494</v>
      </c>
      <c r="D15" s="255" t="n">
        <v>-2.94083457614178</v>
      </c>
      <c r="E15" s="255" t="n">
        <v>-0.239086449957421</v>
      </c>
      <c r="F15" s="255" t="n">
        <v>-0.215949050085871</v>
      </c>
      <c r="G15" s="255" t="n">
        <v>0</v>
      </c>
      <c r="H15" s="255" t="n">
        <v>0</v>
      </c>
      <c r="I15" s="255"/>
      <c r="J15" s="255" t="n">
        <v>0</v>
      </c>
      <c r="K15" s="255" t="n">
        <v>0</v>
      </c>
      <c r="L15" s="255" t="n">
        <v>-0.455035500043292</v>
      </c>
    </row>
    <row r="16" customFormat="false" ht="15" hidden="false" customHeight="false" outlineLevel="0" collapsed="false">
      <c r="A16" s="256" t="s">
        <v>349</v>
      </c>
      <c r="B16" s="257" t="n">
        <v>400.99325881</v>
      </c>
      <c r="C16" s="257" t="n">
        <v>763.972845329989</v>
      </c>
      <c r="D16" s="257" t="n">
        <v>609.858612986739</v>
      </c>
      <c r="E16" s="257" t="n">
        <v>52.38775551</v>
      </c>
      <c r="F16" s="257" t="n">
        <v>39.83813216</v>
      </c>
      <c r="G16" s="257" t="n">
        <v>0.56660673</v>
      </c>
      <c r="H16" s="257" t="n">
        <v>0</v>
      </c>
      <c r="I16" s="257"/>
      <c r="J16" s="257" t="n">
        <v>0</v>
      </c>
      <c r="K16" s="257" t="n">
        <v>0.56660673</v>
      </c>
      <c r="L16" s="257" t="n">
        <v>92.7924944</v>
      </c>
    </row>
    <row r="17" customFormat="false" ht="15" hidden="false" customHeight="false" outlineLevel="0" collapsed="false">
      <c r="A17" s="256" t="s">
        <v>350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/>
      <c r="J17" s="257" t="n">
        <v>0</v>
      </c>
      <c r="K17" s="257" t="n">
        <v>0</v>
      </c>
      <c r="L17" s="257" t="n">
        <v>0</v>
      </c>
    </row>
    <row r="18" customFormat="false" ht="15" hidden="false" customHeight="false" outlineLevel="0" collapsed="false">
      <c r="A18" s="253" t="s">
        <v>351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/>
      <c r="J18" s="255" t="n">
        <v>0</v>
      </c>
      <c r="K18" s="255" t="n">
        <v>0</v>
      </c>
      <c r="L18" s="255" t="n">
        <v>0</v>
      </c>
    </row>
    <row r="19" customFormat="false" ht="15" hidden="false" customHeight="false" outlineLevel="0" collapsed="false">
      <c r="A19" s="258" t="s">
        <v>352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/>
      <c r="J19" s="255" t="n">
        <v>0</v>
      </c>
      <c r="K19" s="255" t="n">
        <v>0</v>
      </c>
      <c r="L19" s="255" t="n">
        <v>0</v>
      </c>
    </row>
    <row r="20" customFormat="false" ht="15" hidden="false" customHeight="false" outlineLevel="0" collapsed="false">
      <c r="A20" s="256" t="s">
        <v>353</v>
      </c>
      <c r="B20" s="257" t="n">
        <v>400.99325881</v>
      </c>
      <c r="C20" s="257" t="n">
        <v>763.972845329989</v>
      </c>
      <c r="D20" s="257" t="n">
        <v>609.858612986739</v>
      </c>
      <c r="E20" s="257" t="n">
        <v>52.38775551</v>
      </c>
      <c r="F20" s="257" t="n">
        <v>39.83813216</v>
      </c>
      <c r="G20" s="257" t="n">
        <v>0.56660673</v>
      </c>
      <c r="H20" s="257" t="n">
        <v>0</v>
      </c>
      <c r="I20" s="257"/>
      <c r="J20" s="257" t="n">
        <v>0</v>
      </c>
      <c r="K20" s="257" t="n">
        <v>0.56660673</v>
      </c>
      <c r="L20" s="257" t="n">
        <v>92.7924944</v>
      </c>
    </row>
    <row r="21" customFormat="false" ht="15" hidden="false" customHeight="false" outlineLevel="0" collapsed="false">
      <c r="A21" s="256" t="s">
        <v>354</v>
      </c>
      <c r="B21" s="257" t="n">
        <v>365.6062058</v>
      </c>
      <c r="C21" s="257" t="n">
        <v>709.09734215</v>
      </c>
      <c r="D21" s="257" t="n">
        <v>566.67077795</v>
      </c>
      <c r="E21" s="257" t="n">
        <v>50.70375551</v>
      </c>
      <c r="F21" s="257" t="n">
        <v>39.69924316</v>
      </c>
      <c r="G21" s="257" t="n">
        <v>0.22458673</v>
      </c>
      <c r="H21" s="257" t="n">
        <v>0</v>
      </c>
      <c r="I21" s="257"/>
      <c r="J21" s="257" t="n">
        <v>0</v>
      </c>
      <c r="K21" s="257" t="n">
        <v>0.22458673</v>
      </c>
      <c r="L21" s="257" t="n">
        <v>90.6275854</v>
      </c>
    </row>
    <row r="22" customFormat="false" ht="15" hidden="false" customHeight="false" outlineLevel="0" collapsed="false">
      <c r="A22" s="253" t="s">
        <v>355</v>
      </c>
      <c r="B22" s="255" t="n">
        <v>35.38705301</v>
      </c>
      <c r="C22" s="255" t="n">
        <v>54.8755031799885</v>
      </c>
      <c r="D22" s="255" t="n">
        <v>43.1878350367393</v>
      </c>
      <c r="E22" s="255" t="n">
        <v>1.684</v>
      </c>
      <c r="F22" s="255" t="n">
        <v>0.138889</v>
      </c>
      <c r="G22" s="255" t="n">
        <v>0.34202</v>
      </c>
      <c r="H22" s="255" t="n">
        <v>0</v>
      </c>
      <c r="I22" s="255"/>
      <c r="J22" s="255" t="n">
        <v>0</v>
      </c>
      <c r="K22" s="255" t="n">
        <v>0.34202</v>
      </c>
      <c r="L22" s="255" t="n">
        <v>2.164909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</row>
    <row r="24" customFormat="false" ht="15" hidden="false" customHeight="false" outlineLevel="0" collapsed="false">
      <c r="A24" s="253" t="s">
        <v>356</v>
      </c>
      <c r="B24" s="254" t="n">
        <v>-321.789933411612</v>
      </c>
      <c r="C24" s="254" t="n">
        <v>-346.986266291249</v>
      </c>
      <c r="D24" s="254" t="n">
        <v>-371.006444555585</v>
      </c>
      <c r="E24" s="254" t="n">
        <v>-26.80500682</v>
      </c>
      <c r="F24" s="254" t="n">
        <v>-35.9620490335577</v>
      </c>
      <c r="G24" s="254" t="n">
        <v>-2.15651608</v>
      </c>
      <c r="H24" s="254" t="n">
        <v>-0.05123889</v>
      </c>
      <c r="I24" s="254"/>
      <c r="J24" s="254" t="n">
        <v>-2.40197084</v>
      </c>
      <c r="K24" s="254" t="n">
        <v>-4.55848692</v>
      </c>
      <c r="L24" s="254" t="n">
        <v>-67.3255427735577</v>
      </c>
    </row>
    <row r="25" customFormat="false" ht="15" hidden="false" customHeight="false" outlineLevel="0" collapsed="false">
      <c r="A25" s="253" t="s">
        <v>357</v>
      </c>
      <c r="B25" s="255" t="n">
        <v>-93.8180838837055</v>
      </c>
      <c r="C25" s="255" t="n">
        <v>-90.0816333428996</v>
      </c>
      <c r="D25" s="255" t="n">
        <v>-84.1219254216087</v>
      </c>
      <c r="E25" s="255" t="n">
        <v>-7.49111645</v>
      </c>
      <c r="F25" s="255" t="n">
        <v>-5.39486064355773</v>
      </c>
      <c r="G25" s="255" t="n">
        <v>0</v>
      </c>
      <c r="H25" s="255" t="n">
        <v>0</v>
      </c>
      <c r="I25" s="255"/>
      <c r="J25" s="255" t="n">
        <v>0</v>
      </c>
      <c r="K25" s="255" t="n">
        <v>0</v>
      </c>
      <c r="L25" s="255" t="n">
        <v>-12.8859770935577</v>
      </c>
    </row>
    <row r="26" customFormat="false" ht="15" hidden="false" customHeight="false" outlineLevel="0" collapsed="false">
      <c r="A26" s="253" t="s">
        <v>358</v>
      </c>
      <c r="B26" s="255" t="n">
        <v>-92.5002691458886</v>
      </c>
      <c r="C26" s="255" t="n">
        <v>-89.544626956761</v>
      </c>
      <c r="D26" s="255" t="n">
        <v>-84.0181891649241</v>
      </c>
      <c r="E26" s="255" t="n">
        <v>-7.49111645</v>
      </c>
      <c r="F26" s="255" t="n">
        <v>-5.30693551</v>
      </c>
      <c r="G26" s="255" t="n">
        <v>0</v>
      </c>
      <c r="H26" s="255" t="n">
        <v>0</v>
      </c>
      <c r="I26" s="255"/>
      <c r="J26" s="255" t="n">
        <v>0</v>
      </c>
      <c r="K26" s="255" t="n">
        <v>0</v>
      </c>
      <c r="L26" s="255" t="n">
        <v>-12.79805196</v>
      </c>
    </row>
    <row r="27" customFormat="false" ht="15" hidden="false" customHeight="false" outlineLevel="0" collapsed="false">
      <c r="A27" s="253" t="s">
        <v>359</v>
      </c>
      <c r="B27" s="255" t="n">
        <v>-78.2948533458886</v>
      </c>
      <c r="C27" s="255" t="n">
        <v>-79.968143226761</v>
      </c>
      <c r="D27" s="255" t="n">
        <v>-79.2656750549241</v>
      </c>
      <c r="E27" s="255" t="n">
        <v>-7</v>
      </c>
      <c r="F27" s="255" t="n">
        <v>-5</v>
      </c>
      <c r="G27" s="255" t="n">
        <v>0</v>
      </c>
      <c r="H27" s="255" t="n">
        <v>0</v>
      </c>
      <c r="I27" s="255"/>
      <c r="J27" s="255" t="n">
        <v>0</v>
      </c>
      <c r="K27" s="255" t="n">
        <v>0</v>
      </c>
      <c r="L27" s="255" t="n">
        <v>-12</v>
      </c>
    </row>
    <row r="28" customFormat="false" ht="15" hidden="false" customHeight="false" outlineLevel="0" collapsed="false">
      <c r="A28" s="256" t="s">
        <v>360</v>
      </c>
      <c r="B28" s="257" t="n">
        <v>-14.28129172</v>
      </c>
      <c r="C28" s="257" t="n">
        <v>-9.57648373</v>
      </c>
      <c r="D28" s="257" t="n">
        <v>-4.75251411</v>
      </c>
      <c r="E28" s="257" t="n">
        <v>-0.49111645</v>
      </c>
      <c r="F28" s="257" t="n">
        <v>-0.30693551</v>
      </c>
      <c r="G28" s="257" t="n">
        <v>0</v>
      </c>
      <c r="H28" s="257" t="n">
        <v>0</v>
      </c>
      <c r="I28" s="257"/>
      <c r="J28" s="257" t="n">
        <v>0</v>
      </c>
      <c r="K28" s="257" t="n">
        <v>0</v>
      </c>
      <c r="L28" s="257" t="n">
        <v>-0.79805196</v>
      </c>
    </row>
    <row r="29" customFormat="false" ht="15" hidden="false" customHeight="false" outlineLevel="0" collapsed="false">
      <c r="A29" s="256" t="s">
        <v>361</v>
      </c>
      <c r="B29" s="257" t="n">
        <v>-1.31781473781683</v>
      </c>
      <c r="C29" s="257" t="n">
        <v>-0.537006386138579</v>
      </c>
      <c r="D29" s="257" t="n">
        <v>-0.103736256684609</v>
      </c>
      <c r="E29" s="257" t="n">
        <v>0</v>
      </c>
      <c r="F29" s="257" t="n">
        <v>-0.0879251335577309</v>
      </c>
      <c r="G29" s="257" t="n">
        <v>0</v>
      </c>
      <c r="H29" s="257" t="n">
        <v>0</v>
      </c>
      <c r="I29" s="257"/>
      <c r="J29" s="257" t="n">
        <v>0</v>
      </c>
      <c r="K29" s="257" t="n">
        <v>0</v>
      </c>
      <c r="L29" s="257" t="n">
        <v>-0.0879251335577309</v>
      </c>
    </row>
    <row r="30" customFormat="false" ht="15" hidden="false" customHeight="false" outlineLevel="0" collapsed="false">
      <c r="A30" s="253" t="s">
        <v>362</v>
      </c>
      <c r="B30" s="255" t="n">
        <v>-227.971849527907</v>
      </c>
      <c r="C30" s="255" t="n">
        <v>-256.90463294835</v>
      </c>
      <c r="D30" s="255" t="n">
        <v>-286.884519133976</v>
      </c>
      <c r="E30" s="255" t="n">
        <v>-19.31389037</v>
      </c>
      <c r="F30" s="255" t="n">
        <v>-30.56718839</v>
      </c>
      <c r="G30" s="255" t="n">
        <v>-2.15651608</v>
      </c>
      <c r="H30" s="255" t="n">
        <v>-0.05123889</v>
      </c>
      <c r="I30" s="255"/>
      <c r="J30" s="255" t="n">
        <v>-2.40197084</v>
      </c>
      <c r="K30" s="255" t="n">
        <v>-4.55848692</v>
      </c>
      <c r="L30" s="255" t="n">
        <v>-54.43956568</v>
      </c>
    </row>
    <row r="31" customFormat="false" ht="15" hidden="false" customHeight="false" outlineLevel="0" collapsed="false">
      <c r="A31" s="253" t="s">
        <v>363</v>
      </c>
      <c r="B31" s="255" t="n">
        <v>-227.971849527907</v>
      </c>
      <c r="C31" s="255" t="n">
        <v>-256.90463294835</v>
      </c>
      <c r="D31" s="255" t="n">
        <v>-286.884519133976</v>
      </c>
      <c r="E31" s="255" t="n">
        <v>-19.31389037</v>
      </c>
      <c r="F31" s="255" t="n">
        <v>-30.56718839</v>
      </c>
      <c r="G31" s="255" t="n">
        <v>-2.15651608</v>
      </c>
      <c r="H31" s="255" t="n">
        <v>-0.05123889</v>
      </c>
      <c r="I31" s="255"/>
      <c r="J31" s="255" t="n">
        <v>-2.40197084</v>
      </c>
      <c r="K31" s="255" t="n">
        <v>-4.55848692</v>
      </c>
      <c r="L31" s="255" t="n">
        <v>-54.43956568</v>
      </c>
    </row>
    <row r="32" customFormat="false" ht="15" hidden="false" customHeight="false" outlineLevel="0" collapsed="false">
      <c r="A32" s="256" t="s">
        <v>364</v>
      </c>
      <c r="B32" s="257" t="n">
        <v>-125.9761408417</v>
      </c>
      <c r="C32" s="257" t="n">
        <v>-152.35973450141</v>
      </c>
      <c r="D32" s="257" t="n">
        <v>-177.203570347066</v>
      </c>
      <c r="E32" s="257" t="n">
        <v>-12.64552112</v>
      </c>
      <c r="F32" s="257" t="n">
        <v>-19.06081491</v>
      </c>
      <c r="G32" s="257" t="n">
        <v>-0.92642143</v>
      </c>
      <c r="H32" s="257" t="n">
        <v>0</v>
      </c>
      <c r="I32" s="257"/>
      <c r="J32" s="257" t="n">
        <v>-1.70566958</v>
      </c>
      <c r="K32" s="257" t="n">
        <v>-2.63209101</v>
      </c>
      <c r="L32" s="257" t="n">
        <v>-34.33842704</v>
      </c>
    </row>
    <row r="33" customFormat="false" ht="15" hidden="false" customHeight="false" outlineLevel="0" collapsed="false">
      <c r="A33" s="256" t="s">
        <v>365</v>
      </c>
      <c r="B33" s="257" t="n">
        <v>-101.995708686207</v>
      </c>
      <c r="C33" s="257" t="n">
        <v>-104.54489844694</v>
      </c>
      <c r="D33" s="257" t="n">
        <v>-109.680948786911</v>
      </c>
      <c r="E33" s="257" t="n">
        <v>-6.66836925</v>
      </c>
      <c r="F33" s="257" t="n">
        <v>-11.50637348</v>
      </c>
      <c r="G33" s="257" t="n">
        <v>-1.23009465</v>
      </c>
      <c r="H33" s="257" t="n">
        <v>-0.05123889</v>
      </c>
      <c r="I33" s="257" t="s">
        <v>366</v>
      </c>
      <c r="J33" s="257" t="n">
        <v>-0.69630126</v>
      </c>
      <c r="K33" s="257" t="n">
        <v>-1.92639591</v>
      </c>
      <c r="L33" s="257" t="n">
        <v>-20.10113864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</row>
    <row r="35" customFormat="false" ht="15" hidden="false" customHeight="false" outlineLevel="0" collapsed="false">
      <c r="A35" s="253" t="s">
        <v>367</v>
      </c>
      <c r="B35" s="254" t="n">
        <v>178.969204443157</v>
      </c>
      <c r="C35" s="254" t="n">
        <v>313.662008480118</v>
      </c>
      <c r="D35" s="254" t="n">
        <v>352.928527612198</v>
      </c>
      <c r="E35" s="254" t="n">
        <v>3.97476774</v>
      </c>
      <c r="F35" s="254" t="n">
        <v>17.13077363</v>
      </c>
      <c r="G35" s="254" t="n">
        <v>33.07071425</v>
      </c>
      <c r="H35" s="254" t="n">
        <v>1.0964295</v>
      </c>
      <c r="I35" s="254"/>
      <c r="J35" s="254" t="n">
        <v>8.3764295</v>
      </c>
      <c r="K35" s="254" t="n">
        <v>41.44714375</v>
      </c>
      <c r="L35" s="254" t="n">
        <v>62.55268512</v>
      </c>
    </row>
    <row r="36" customFormat="false" ht="15" hidden="false" customHeight="false" outlineLevel="0" collapsed="false">
      <c r="A36" s="253" t="s">
        <v>368</v>
      </c>
      <c r="B36" s="255" t="n">
        <v>70.7884236000252</v>
      </c>
      <c r="C36" s="255" t="n">
        <v>86.8595416</v>
      </c>
      <c r="D36" s="255" t="n">
        <v>167.73644254</v>
      </c>
      <c r="E36" s="255" t="n">
        <v>0.657058</v>
      </c>
      <c r="F36" s="255" t="n">
        <v>11.782883</v>
      </c>
      <c r="G36" s="255" t="n">
        <v>27.8347</v>
      </c>
      <c r="H36" s="255" t="n">
        <v>1</v>
      </c>
      <c r="I36" s="255"/>
      <c r="J36" s="255" t="n">
        <v>8.28</v>
      </c>
      <c r="K36" s="255" t="n">
        <v>36.1147</v>
      </c>
      <c r="L36" s="255" t="n">
        <v>48.554641</v>
      </c>
    </row>
    <row r="37" customFormat="false" ht="15" hidden="false" customHeight="false" outlineLevel="0" collapsed="false">
      <c r="A37" s="256" t="s">
        <v>369</v>
      </c>
      <c r="B37" s="257" t="n">
        <v>162.4435394</v>
      </c>
      <c r="C37" s="257" t="n">
        <v>123.5595416</v>
      </c>
      <c r="D37" s="257" t="n">
        <v>167.73644254</v>
      </c>
      <c r="E37" s="257" t="n">
        <v>0.657058</v>
      </c>
      <c r="F37" s="257" t="n">
        <v>11.782883</v>
      </c>
      <c r="G37" s="257" t="n">
        <v>27.8347</v>
      </c>
      <c r="H37" s="257" t="n">
        <v>1</v>
      </c>
      <c r="I37" s="257" t="s">
        <v>370</v>
      </c>
      <c r="J37" s="257" t="n">
        <v>8.28</v>
      </c>
      <c r="K37" s="257" t="n">
        <v>36.1147</v>
      </c>
      <c r="L37" s="257" t="n">
        <v>48.554641</v>
      </c>
    </row>
    <row r="38" customFormat="false" ht="15" hidden="false" customHeight="false" outlineLevel="0" collapsed="false">
      <c r="A38" s="256" t="s">
        <v>371</v>
      </c>
      <c r="B38" s="257" t="n">
        <v>-91.6551157999748</v>
      </c>
      <c r="C38" s="257" t="n">
        <v>-36.7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/>
      <c r="J38" s="257" t="n">
        <v>0</v>
      </c>
      <c r="K38" s="257" t="n">
        <v>0</v>
      </c>
      <c r="L38" s="257" t="n">
        <v>0</v>
      </c>
    </row>
    <row r="39" customFormat="false" ht="15" hidden="false" customHeight="false" outlineLevel="0" collapsed="false">
      <c r="A39" s="253" t="s">
        <v>372</v>
      </c>
      <c r="B39" s="255" t="n">
        <v>108.180780843132</v>
      </c>
      <c r="C39" s="255" t="n">
        <v>226.802466880118</v>
      </c>
      <c r="D39" s="255" t="n">
        <v>185.192085072198</v>
      </c>
      <c r="E39" s="255" t="n">
        <v>3.31770974</v>
      </c>
      <c r="F39" s="255" t="n">
        <v>5.34789063</v>
      </c>
      <c r="G39" s="255" t="n">
        <v>5.23601425</v>
      </c>
      <c r="H39" s="255" t="n">
        <v>0.0964295</v>
      </c>
      <c r="I39" s="255" t="s">
        <v>373</v>
      </c>
      <c r="J39" s="255" t="n">
        <v>0.0964295</v>
      </c>
      <c r="K39" s="255" t="n">
        <v>5.33244375</v>
      </c>
      <c r="L39" s="255" t="n">
        <v>13.99804412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</row>
    <row r="41" customFormat="false" ht="15" hidden="false" customHeight="false" outlineLevel="0" collapsed="false">
      <c r="A41" s="253" t="s">
        <v>374</v>
      </c>
      <c r="B41" s="255" t="n">
        <v>-154.61692207018</v>
      </c>
      <c r="C41" s="255" t="n">
        <v>114.737104520138</v>
      </c>
      <c r="D41" s="255" t="n">
        <v>107.487675538261</v>
      </c>
      <c r="E41" s="255" t="n">
        <v>-103.078573378656</v>
      </c>
      <c r="F41" s="255" t="n">
        <v>1.24092684095399</v>
      </c>
      <c r="G41" s="255" t="n">
        <v>-60.4217817838746</v>
      </c>
      <c r="H41" s="255" t="n">
        <v>-23.879071566205</v>
      </c>
      <c r="I41" s="255"/>
      <c r="J41" s="255" t="n">
        <v>19.0475137282552</v>
      </c>
      <c r="K41" s="255" t="n">
        <v>-41.3742680556194</v>
      </c>
      <c r="L41" s="255" t="n">
        <v>-143.211914593322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</row>
    <row r="43" customFormat="false" ht="15" hidden="false" customHeight="false" outlineLevel="0" collapsed="false">
      <c r="A43" s="253" t="s">
        <v>375</v>
      </c>
      <c r="B43" s="255" t="n">
        <v>67.56761293</v>
      </c>
      <c r="C43" s="255" t="n">
        <v>-67.56761293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/>
      <c r="J43" s="255" t="n">
        <v>0</v>
      </c>
      <c r="K43" s="255" t="n">
        <v>0</v>
      </c>
      <c r="L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</row>
    <row r="45" customFormat="false" ht="15" hidden="false" customHeight="false" outlineLevel="0" collapsed="false">
      <c r="A45" s="253" t="s">
        <v>376</v>
      </c>
      <c r="B45" s="255" t="n">
        <v>57</v>
      </c>
      <c r="C45" s="255" t="n">
        <v>-42.5</v>
      </c>
      <c r="D45" s="255" t="n">
        <v>48</v>
      </c>
      <c r="E45" s="255" t="n">
        <v>10.5</v>
      </c>
      <c r="F45" s="255" t="n">
        <v>-25</v>
      </c>
      <c r="G45" s="255" t="n">
        <v>21</v>
      </c>
      <c r="H45" s="255" t="n">
        <v>38.5</v>
      </c>
      <c r="I45" s="255"/>
      <c r="J45" s="255" t="n">
        <v>7.5</v>
      </c>
      <c r="K45" s="255" t="n">
        <v>28.5</v>
      </c>
      <c r="L45" s="255" t="n">
        <v>14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</row>
    <row r="47" customFormat="false" ht="15" hidden="false" customHeight="false" outlineLevel="0" collapsed="false">
      <c r="A47" s="258" t="s">
        <v>377</v>
      </c>
      <c r="B47" s="255" t="n">
        <v>-46.46439</v>
      </c>
      <c r="C47" s="255" t="n">
        <v>337.578386</v>
      </c>
      <c r="D47" s="255" t="n">
        <v>71.092237</v>
      </c>
      <c r="E47" s="255" t="n">
        <v>118.757302</v>
      </c>
      <c r="F47" s="255" t="n">
        <v>-20.0330449999999</v>
      </c>
      <c r="G47" s="255" t="n">
        <v>19.9106499999999</v>
      </c>
      <c r="H47" s="255" t="n">
        <v>0</v>
      </c>
      <c r="I47" s="255"/>
      <c r="J47" s="255" t="n">
        <v>-14.985858</v>
      </c>
      <c r="K47" s="255" t="n">
        <v>4.92479199999991</v>
      </c>
      <c r="L47" s="255" t="n">
        <v>103.649049</v>
      </c>
    </row>
    <row r="48" customFormat="false" ht="15" hidden="false" customHeight="false" outlineLevel="0" collapsed="false">
      <c r="A48" s="260" t="s">
        <v>378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/>
      <c r="J48" s="257" t="n">
        <v>0</v>
      </c>
      <c r="K48" s="257" t="n">
        <v>0</v>
      </c>
      <c r="L48" s="257" t="n">
        <v>0</v>
      </c>
    </row>
    <row r="49" customFormat="false" ht="15" hidden="false" customHeight="false" outlineLevel="0" collapsed="false">
      <c r="A49" s="260" t="s">
        <v>379</v>
      </c>
      <c r="B49" s="257" t="n">
        <v>-54.94439</v>
      </c>
      <c r="C49" s="257" t="n">
        <v>343.608386</v>
      </c>
      <c r="D49" s="257" t="n">
        <v>71.822237</v>
      </c>
      <c r="E49" s="257" t="n">
        <v>118.757302</v>
      </c>
      <c r="F49" s="257" t="n">
        <v>-20.0330449999999</v>
      </c>
      <c r="G49" s="257" t="n">
        <v>19.9106499999999</v>
      </c>
      <c r="H49" s="257" t="n">
        <v>0</v>
      </c>
      <c r="I49" s="257"/>
      <c r="J49" s="257" t="n">
        <v>-14.985858</v>
      </c>
      <c r="K49" s="257" t="n">
        <v>4.92479199999991</v>
      </c>
      <c r="L49" s="257" t="n">
        <v>103.649049</v>
      </c>
    </row>
    <row r="50" customFormat="false" ht="15" hidden="false" customHeight="false" outlineLevel="0" collapsed="false">
      <c r="A50" s="260" t="s">
        <v>380</v>
      </c>
      <c r="B50" s="257" t="n">
        <v>8.48</v>
      </c>
      <c r="C50" s="257" t="n">
        <v>-6.03</v>
      </c>
      <c r="D50" s="257" t="n">
        <v>-0.730000000000001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/>
      <c r="J50" s="257" t="n">
        <v>0</v>
      </c>
      <c r="K50" s="257" t="n">
        <v>0</v>
      </c>
      <c r="L50" s="257" t="n">
        <v>0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</row>
    <row r="52" customFormat="false" ht="15" hidden="false" customHeight="false" outlineLevel="0" collapsed="false">
      <c r="A52" s="258" t="s">
        <v>381</v>
      </c>
      <c r="B52" s="255" t="n">
        <v>-108.352986266523</v>
      </c>
      <c r="C52" s="255" t="n">
        <v>-288.162827583662</v>
      </c>
      <c r="D52" s="255" t="n">
        <v>-338.81350519903</v>
      </c>
      <c r="E52" s="255" t="n">
        <v>-13.9457553922448</v>
      </c>
      <c r="F52" s="255" t="n">
        <v>65.5921025670063</v>
      </c>
      <c r="G52" s="255" t="n">
        <v>7.11997033924463</v>
      </c>
      <c r="H52" s="255" t="n">
        <v>4.21178380438661</v>
      </c>
      <c r="I52" s="255"/>
      <c r="J52" s="255" t="n">
        <v>4.30097801431099</v>
      </c>
      <c r="K52" s="255" t="n">
        <v>11.4209483535556</v>
      </c>
      <c r="L52" s="255" t="n">
        <v>63.0672955283171</v>
      </c>
    </row>
    <row r="53" customFormat="false" ht="15" hidden="false" customHeight="false" outlineLevel="0" collapsed="false">
      <c r="A53" s="258" t="s">
        <v>382</v>
      </c>
      <c r="B53" s="255" t="n">
        <v>-300.597521699748</v>
      </c>
      <c r="C53" s="255" t="n">
        <v>-523.608850616311</v>
      </c>
      <c r="D53" s="255" t="n">
        <v>-490.88136533702</v>
      </c>
      <c r="E53" s="255" t="n">
        <v>-25.00875338</v>
      </c>
      <c r="F53" s="255" t="n">
        <v>-26.31483852</v>
      </c>
      <c r="G53" s="255" t="n">
        <v>-9.68208406</v>
      </c>
      <c r="H53" s="255" t="n">
        <v>-0.48211212</v>
      </c>
      <c r="I53" s="255" t="s">
        <v>383</v>
      </c>
      <c r="J53" s="255" t="n">
        <v>-0.48211212</v>
      </c>
      <c r="K53" s="255" t="n">
        <v>-10.16419618</v>
      </c>
      <c r="L53" s="255" t="n">
        <v>-61.48778808</v>
      </c>
    </row>
    <row r="54" customFormat="false" ht="15" hidden="false" customHeight="false" outlineLevel="0" collapsed="false">
      <c r="A54" s="258" t="s">
        <v>384</v>
      </c>
      <c r="B54" s="255" t="n">
        <v>192.244535433225</v>
      </c>
      <c r="C54" s="255" t="n">
        <v>235.446023032649</v>
      </c>
      <c r="D54" s="255" t="n">
        <v>152.067860137991</v>
      </c>
      <c r="E54" s="255" t="n">
        <v>11.0629979877552</v>
      </c>
      <c r="F54" s="255" t="n">
        <v>91.9069410870063</v>
      </c>
      <c r="G54" s="255" t="n">
        <v>16.8020543992446</v>
      </c>
      <c r="H54" s="255" t="n">
        <v>4.69389592438661</v>
      </c>
      <c r="I54" s="255"/>
      <c r="J54" s="255" t="n">
        <v>4.78309013431099</v>
      </c>
      <c r="K54" s="255" t="n">
        <v>21.5851445335556</v>
      </c>
      <c r="L54" s="255" t="n">
        <v>124.555083608317</v>
      </c>
    </row>
    <row r="55" customFormat="false" ht="15" hidden="false" customHeight="false" outlineLevel="0" collapsed="false">
      <c r="A55" s="260" t="s">
        <v>385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/>
      <c r="J55" s="257" t="n">
        <v>0</v>
      </c>
      <c r="K55" s="257" t="n">
        <v>0</v>
      </c>
      <c r="L55" s="257" t="n">
        <v>0</v>
      </c>
    </row>
    <row r="56" customFormat="false" ht="15" hidden="false" customHeight="false" outlineLevel="0" collapsed="false">
      <c r="A56" s="260" t="s">
        <v>386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/>
      <c r="J56" s="257" t="n">
        <v>0</v>
      </c>
      <c r="K56" s="257" t="n">
        <v>0</v>
      </c>
      <c r="L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</row>
    <row r="58" customFormat="false" ht="15" hidden="false" customHeight="false" outlineLevel="0" collapsed="false">
      <c r="A58" s="258" t="s">
        <v>387</v>
      </c>
      <c r="B58" s="255" t="n">
        <v>27.6968307802836</v>
      </c>
      <c r="C58" s="255" t="n">
        <v>60.4492084609133</v>
      </c>
      <c r="D58" s="255" t="n">
        <v>44.4443000606219</v>
      </c>
      <c r="E58" s="255" t="n">
        <v>5.43115306546356</v>
      </c>
      <c r="F58" s="255" t="n">
        <v>10.8750545728499</v>
      </c>
      <c r="G58" s="255" t="n">
        <v>-2.82058462822245</v>
      </c>
      <c r="H58" s="255" t="n">
        <v>-1.65466743519563</v>
      </c>
      <c r="I58" s="255"/>
      <c r="J58" s="255" t="n">
        <v>-2.50849051344581</v>
      </c>
      <c r="K58" s="255" t="n">
        <v>-5.32907514166825</v>
      </c>
      <c r="L58" s="255" t="n">
        <v>10.9771324966452</v>
      </c>
    </row>
    <row r="59" customFormat="false" ht="15" hidden="false" customHeight="false" outlineLevel="0" collapsed="false">
      <c r="A59" s="258" t="s">
        <v>388</v>
      </c>
      <c r="B59" s="255" t="n">
        <v>17.3452031907009</v>
      </c>
      <c r="C59" s="255" t="n">
        <v>10.3575320187954</v>
      </c>
      <c r="D59" s="255" t="n">
        <v>10.3406551011417</v>
      </c>
      <c r="E59" s="255" t="n">
        <v>1.00319669042679</v>
      </c>
      <c r="F59" s="255" t="n">
        <v>0.949327539813112</v>
      </c>
      <c r="G59" s="255" t="n">
        <v>0.00302965995734894</v>
      </c>
      <c r="H59" s="255" t="n">
        <v>1.13573150883894E-010</v>
      </c>
      <c r="I59" s="255"/>
      <c r="J59" s="255" t="n">
        <v>-3.29407612298382E-011</v>
      </c>
      <c r="K59" s="255" t="n">
        <v>0.00302965992440818</v>
      </c>
      <c r="L59" s="255" t="n">
        <v>1.95555389016431</v>
      </c>
    </row>
    <row r="60" customFormat="false" ht="15" hidden="false" customHeight="false" outlineLevel="0" collapsed="false">
      <c r="A60" s="258" t="s">
        <v>389</v>
      </c>
      <c r="B60" s="255" t="n">
        <v>-0.14985220412713</v>
      </c>
      <c r="C60" s="255" t="n">
        <v>0.0391444266722098</v>
      </c>
      <c r="D60" s="255" t="n">
        <v>-0.206662400953137</v>
      </c>
      <c r="E60" s="255" t="n">
        <v>-0.0412898866762274</v>
      </c>
      <c r="F60" s="255" t="n">
        <v>0.00341420201279665</v>
      </c>
      <c r="G60" s="255" t="n">
        <v>-0.023061109847608</v>
      </c>
      <c r="H60" s="255" t="n">
        <v>-0.00492306757429801</v>
      </c>
      <c r="I60" s="255"/>
      <c r="J60" s="255" t="n">
        <v>-0.015274418145685</v>
      </c>
      <c r="K60" s="255" t="n">
        <v>-0.038335527993293</v>
      </c>
      <c r="L60" s="255" t="n">
        <v>-0.0762112126567238</v>
      </c>
    </row>
    <row r="61" customFormat="false" ht="15" hidden="false" customHeight="false" outlineLevel="0" collapsed="false">
      <c r="A61" s="260" t="s">
        <v>390</v>
      </c>
      <c r="B61" s="257" t="n">
        <v>0</v>
      </c>
      <c r="C61" s="257" t="n">
        <v>0</v>
      </c>
      <c r="D61" s="257" t="n">
        <v>0.00227573298755498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/>
      <c r="J61" s="257" t="n">
        <v>0</v>
      </c>
      <c r="K61" s="257" t="n">
        <v>0</v>
      </c>
      <c r="L61" s="257" t="n">
        <v>0</v>
      </c>
    </row>
    <row r="62" customFormat="false" ht="15" hidden="false" customHeight="false" outlineLevel="0" collapsed="false">
      <c r="A62" s="260" t="s">
        <v>391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/>
      <c r="J62" s="257" t="n">
        <v>0</v>
      </c>
      <c r="K62" s="257" t="n">
        <v>0</v>
      </c>
      <c r="L62" s="257" t="n">
        <v>0</v>
      </c>
    </row>
    <row r="63" customFormat="false" ht="15" hidden="false" customHeight="false" outlineLevel="0" collapsed="false">
      <c r="A63" s="258" t="s">
        <v>392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/>
      <c r="J63" s="255" t="n">
        <v>0</v>
      </c>
      <c r="K63" s="255" t="n">
        <v>0</v>
      </c>
      <c r="L63" s="255" t="n">
        <v>0</v>
      </c>
    </row>
    <row r="64" customFormat="false" ht="15" hidden="false" customHeight="false" outlineLevel="0" collapsed="false">
      <c r="A64" s="258" t="s">
        <v>393</v>
      </c>
      <c r="B64" s="255" t="n">
        <v>10.5014797937098</v>
      </c>
      <c r="C64" s="255" t="n">
        <v>50.0525320154456</v>
      </c>
      <c r="D64" s="255" t="n">
        <v>34.3080316274458</v>
      </c>
      <c r="E64" s="255" t="n">
        <v>4.469246261713</v>
      </c>
      <c r="F64" s="255" t="n">
        <v>9.92231283102403</v>
      </c>
      <c r="G64" s="255" t="n">
        <v>-2.80055317833219</v>
      </c>
      <c r="H64" s="255" t="n">
        <v>-1.6497443677349</v>
      </c>
      <c r="I64" s="255" t="s">
        <v>394</v>
      </c>
      <c r="J64" s="255" t="n">
        <v>-2.49321609526718</v>
      </c>
      <c r="K64" s="255" t="n">
        <v>-5.29376927359937</v>
      </c>
      <c r="L64" s="255" t="n">
        <v>9.09778981913766</v>
      </c>
    </row>
    <row r="65" customFormat="false" ht="15" hidden="false" customHeight="false" outlineLevel="0" collapsed="false">
      <c r="A65" s="253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</row>
    <row r="66" customFormat="false" ht="15" hidden="false" customHeight="false" outlineLevel="0" collapsed="false">
      <c r="A66" s="261" t="s">
        <v>395</v>
      </c>
      <c r="B66" s="262" t="n">
        <v>169.620801117233</v>
      </c>
      <c r="C66" s="262" t="n">
        <v>864.972673155364</v>
      </c>
      <c r="D66" s="262" t="n">
        <v>881.052242255258</v>
      </c>
      <c r="E66" s="262" t="n">
        <v>47.0015215816829</v>
      </c>
      <c r="F66" s="262" t="n">
        <v>53.8869166801958</v>
      </c>
      <c r="G66" s="262" t="n">
        <v>16.3395758871475</v>
      </c>
      <c r="H66" s="262" t="n">
        <v>18.223451662986</v>
      </c>
      <c r="I66" s="262"/>
      <c r="J66" s="262" t="n">
        <v>19.3288875791204</v>
      </c>
      <c r="K66" s="262" t="n">
        <v>35.6684634662679</v>
      </c>
      <c r="L66" s="262" t="n">
        <v>136.556901728147</v>
      </c>
    </row>
    <row r="67" customFormat="false" ht="14.25" hidden="false" customHeight="true" outlineLevel="0" collapsed="false">
      <c r="A67" s="258" t="s">
        <v>396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</row>
    <row r="69" customFormat="false" ht="15" hidden="false" customHeight="false" outlineLevel="0" collapsed="false">
      <c r="A69" s="258" t="s">
        <v>397</v>
      </c>
      <c r="B69" s="255" t="n">
        <v>154.61692207018</v>
      </c>
      <c r="C69" s="255" t="n">
        <v>-114.737104520138</v>
      </c>
      <c r="D69" s="255" t="n">
        <v>-107.487675538261</v>
      </c>
      <c r="E69" s="255" t="n">
        <v>103.078573378656</v>
      </c>
      <c r="F69" s="255" t="n">
        <v>-1.24092684095399</v>
      </c>
      <c r="G69" s="255" t="n">
        <v>60.4217817838746</v>
      </c>
      <c r="H69" s="255" t="n">
        <v>23.879071566205</v>
      </c>
      <c r="I69" s="255"/>
      <c r="J69" s="255" t="n">
        <v>-19.0475137282552</v>
      </c>
      <c r="K69" s="255" t="n">
        <v>41.3742680556194</v>
      </c>
      <c r="L69" s="255" t="n">
        <v>143.211914593322</v>
      </c>
    </row>
    <row r="70" customFormat="false" ht="15" hidden="false" customHeight="false" outlineLevel="0" collapsed="false">
      <c r="A70" s="258" t="s">
        <v>398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/>
      <c r="J70" s="255" t="n">
        <v>0</v>
      </c>
      <c r="K70" s="255" t="n">
        <v>0</v>
      </c>
      <c r="L70" s="255" t="n">
        <v>0</v>
      </c>
    </row>
    <row r="71" customFormat="false" ht="15" hidden="false" customHeight="false" outlineLevel="0" collapsed="false">
      <c r="A71" s="260" t="s">
        <v>399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/>
      <c r="J71" s="257" t="n">
        <v>0</v>
      </c>
      <c r="K71" s="257" t="n">
        <v>0</v>
      </c>
      <c r="L71" s="257" t="n">
        <v>0</v>
      </c>
    </row>
    <row r="72" customFormat="false" ht="15" hidden="false" customHeight="false" outlineLevel="0" collapsed="false">
      <c r="A72" s="260" t="s">
        <v>400</v>
      </c>
      <c r="B72" s="257" t="n">
        <v>-17.3204188889049</v>
      </c>
      <c r="C72" s="257" t="n">
        <v>-10.3575320187954</v>
      </c>
      <c r="D72" s="257" t="n">
        <v>-10.3406551011755</v>
      </c>
      <c r="E72" s="257" t="n">
        <v>-1.00319669042679</v>
      </c>
      <c r="F72" s="257" t="n">
        <v>-0.949327539813112</v>
      </c>
      <c r="G72" s="257" t="n">
        <v>-0.00302965995734894</v>
      </c>
      <c r="H72" s="257" t="n">
        <v>-1.13573150883894E-010</v>
      </c>
      <c r="I72" s="257"/>
      <c r="J72" s="257" t="n">
        <v>3.29407612298382E-011</v>
      </c>
      <c r="K72" s="257" t="n">
        <v>-0.00302965992440818</v>
      </c>
      <c r="L72" s="257" t="n">
        <v>-1.95555389016431</v>
      </c>
    </row>
    <row r="73" customFormat="false" ht="15" hidden="false" customHeight="false" outlineLevel="0" collapsed="false">
      <c r="A73" s="258" t="s">
        <v>401</v>
      </c>
      <c r="B73" s="255" t="n">
        <v>54.94439</v>
      </c>
      <c r="C73" s="255" t="n">
        <v>-343.608386</v>
      </c>
      <c r="D73" s="255" t="n">
        <v>-71.822237</v>
      </c>
      <c r="E73" s="255" t="n">
        <v>-118.757302</v>
      </c>
      <c r="F73" s="255" t="n">
        <v>20.0330449999999</v>
      </c>
      <c r="G73" s="255" t="n">
        <v>-19.9106499999999</v>
      </c>
      <c r="H73" s="255" t="n">
        <v>0</v>
      </c>
      <c r="I73" s="255"/>
      <c r="J73" s="255" t="n">
        <v>14.985858</v>
      </c>
      <c r="K73" s="255" t="n">
        <v>-4.92479199999991</v>
      </c>
      <c r="L73" s="255" t="n">
        <v>-103.649049</v>
      </c>
    </row>
    <row r="74" customFormat="false" ht="15" hidden="false" customHeight="false" outlineLevel="0" collapsed="false">
      <c r="A74" s="258" t="s">
        <v>402</v>
      </c>
      <c r="B74" s="255" t="n">
        <v>-57</v>
      </c>
      <c r="C74" s="255" t="n">
        <v>42.5</v>
      </c>
      <c r="D74" s="255" t="n">
        <v>-48</v>
      </c>
      <c r="E74" s="255" t="n">
        <v>-10.5</v>
      </c>
      <c r="F74" s="255" t="n">
        <v>25</v>
      </c>
      <c r="G74" s="255" t="n">
        <v>-21</v>
      </c>
      <c r="H74" s="255" t="n">
        <v>-38.5</v>
      </c>
      <c r="I74" s="255"/>
      <c r="J74" s="255" t="n">
        <v>-7.5</v>
      </c>
      <c r="K74" s="255" t="n">
        <v>-28.5</v>
      </c>
      <c r="L74" s="255" t="n">
        <v>-14</v>
      </c>
    </row>
    <row r="75" customFormat="false" ht="15" hidden="false" customHeight="false" outlineLevel="0" collapsed="false">
      <c r="A75" s="258" t="s">
        <v>403</v>
      </c>
      <c r="B75" s="255" t="n">
        <v>-8.48</v>
      </c>
      <c r="C75" s="255" t="n">
        <v>6.03</v>
      </c>
      <c r="D75" s="255" t="n">
        <v>0.730000000000001</v>
      </c>
      <c r="E75" s="255" t="n">
        <v>0</v>
      </c>
      <c r="F75" s="255" t="n">
        <v>0</v>
      </c>
      <c r="G75" s="255" t="n">
        <v>0</v>
      </c>
      <c r="H75" s="255" t="n">
        <v>0</v>
      </c>
      <c r="I75" s="255"/>
      <c r="J75" s="255" t="n">
        <v>0</v>
      </c>
      <c r="K75" s="255" t="n">
        <v>0</v>
      </c>
      <c r="L75" s="255" t="n">
        <v>0</v>
      </c>
    </row>
    <row r="76" customFormat="false" ht="15" hidden="false" customHeight="false" outlineLevel="0" collapsed="false">
      <c r="A76" s="258" t="s">
        <v>404</v>
      </c>
      <c r="B76" s="255" t="n">
        <v>-67.56761293</v>
      </c>
      <c r="C76" s="255" t="n">
        <v>67.56761293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/>
      <c r="J76" s="255" t="n">
        <v>0</v>
      </c>
      <c r="K76" s="255" t="n">
        <v>0</v>
      </c>
      <c r="L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</row>
    <row r="78" customFormat="false" ht="15" hidden="false" customHeight="false" outlineLevel="0" collapsed="false">
      <c r="A78" s="261" t="s">
        <v>405</v>
      </c>
      <c r="B78" s="262" t="n">
        <v>228.814081368508</v>
      </c>
      <c r="C78" s="262" t="n">
        <v>512.36726354643</v>
      </c>
      <c r="D78" s="262" t="n">
        <v>644.131674615822</v>
      </c>
      <c r="E78" s="262" t="n">
        <v>19.8195962699124</v>
      </c>
      <c r="F78" s="262" t="n">
        <v>96.7297072994286</v>
      </c>
      <c r="G78" s="262" t="n">
        <v>35.8476780110648</v>
      </c>
      <c r="H78" s="262" t="n">
        <v>3.60252322907741</v>
      </c>
      <c r="I78" s="262"/>
      <c r="J78" s="262" t="n">
        <v>7.76723185089813</v>
      </c>
      <c r="K78" s="262" t="n">
        <v>43.614909861963</v>
      </c>
      <c r="L78" s="262" t="n">
        <v>160.164213431304</v>
      </c>
    </row>
    <row r="79" customFormat="false" ht="15.75" hidden="false" customHeight="false" outlineLevel="0" collapsed="false">
      <c r="A79" s="263" t="s">
        <v>406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customFormat="false" ht="15" hidden="false" customHeight="true" outlineLevel="0" collapsed="false">
      <c r="A80" s="265" t="s">
        <v>162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</row>
    <row r="81" customFormat="false" ht="15" hidden="false" customHeight="true" outlineLevel="0" collapsed="false">
      <c r="A81" s="265" t="s">
        <v>407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</row>
    <row r="82" customFormat="false" ht="15" hidden="false" customHeight="true" outlineLevel="0" collapsed="false">
      <c r="A82" s="265" t="s">
        <v>408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</row>
    <row r="83" customFormat="false" ht="15" hidden="false" customHeight="true" outlineLevel="0" collapsed="false">
      <c r="A83" s="265" t="s">
        <v>409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</row>
    <row r="84" customFormat="false" ht="15" hidden="false" customHeight="true" outlineLevel="0" collapsed="false">
      <c r="A84" s="265" t="s">
        <v>410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</row>
    <row r="85" customFormat="false" ht="15" hidden="false" customHeight="true" outlineLevel="0" collapsed="false">
      <c r="A85" s="265" t="s">
        <v>411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</row>
    <row r="86" customFormat="false" ht="15" hidden="false" customHeight="true" outlineLevel="0" collapsed="false">
      <c r="A86" s="265" t="s">
        <v>412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</row>
    <row r="87" customFormat="false" ht="15" hidden="false" customHeight="true" outlineLevel="0" collapsed="false">
      <c r="A87" s="265" t="s">
        <v>413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</row>
    <row r="88" customFormat="false" ht="15" hidden="false" customHeight="true" outlineLevel="0" collapsed="false">
      <c r="A88" s="265" t="s">
        <v>414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</row>
    <row r="89" customFormat="false" ht="15" hidden="false" customHeight="true" outlineLevel="0" collapsed="false">
      <c r="A89" s="265" t="s">
        <v>415</v>
      </c>
      <c r="B89" s="266"/>
      <c r="C89" s="265"/>
      <c r="D89" s="265"/>
      <c r="E89" s="265"/>
      <c r="F89" s="265"/>
      <c r="G89" s="265"/>
      <c r="H89" s="265"/>
      <c r="I89" s="265"/>
      <c r="J89" s="265"/>
      <c r="K89" s="265"/>
      <c r="L89" s="265"/>
    </row>
    <row r="90" customFormat="false" ht="15" hidden="false" customHeight="true" outlineLevel="0" collapsed="false">
      <c r="A90" s="265" t="s">
        <v>416</v>
      </c>
      <c r="B90" s="266"/>
      <c r="C90" s="265"/>
      <c r="D90" s="265"/>
      <c r="E90" s="265"/>
      <c r="F90" s="265"/>
      <c r="G90" s="265"/>
      <c r="H90" s="265"/>
      <c r="I90" s="265"/>
      <c r="J90" s="265"/>
      <c r="K90" s="265"/>
      <c r="L90" s="265"/>
    </row>
    <row r="91" customFormat="false" ht="15" hidden="false" customHeight="true" outlineLevel="0" collapsed="false">
      <c r="A91" s="265" t="s">
        <v>417</v>
      </c>
      <c r="B91" s="266"/>
      <c r="C91" s="265"/>
      <c r="D91" s="265"/>
      <c r="E91" s="265"/>
      <c r="F91" s="265"/>
      <c r="G91" s="265"/>
      <c r="H91" s="265"/>
      <c r="I91" s="265"/>
      <c r="J91" s="265"/>
      <c r="K91" s="265"/>
      <c r="L91" s="265"/>
    </row>
    <row r="92" customFormat="false" ht="15" hidden="false" customHeight="true" outlineLevel="0" collapsed="false">
      <c r="A92" s="265" t="s">
        <v>418</v>
      </c>
      <c r="B92" s="266"/>
      <c r="C92" s="265"/>
      <c r="D92" s="265"/>
      <c r="E92" s="265"/>
      <c r="F92" s="265"/>
      <c r="G92" s="265"/>
      <c r="H92" s="265"/>
      <c r="I92" s="265"/>
      <c r="J92" s="265"/>
      <c r="K92" s="265"/>
      <c r="L92" s="265"/>
    </row>
    <row r="93" customFormat="false" ht="15" hidden="false" customHeight="true" outlineLevel="0" collapsed="false">
      <c r="A93" s="265" t="s">
        <v>419</v>
      </c>
      <c r="B93" s="266"/>
      <c r="C93" s="265"/>
      <c r="D93" s="265"/>
      <c r="E93" s="265"/>
      <c r="F93" s="265"/>
      <c r="G93" s="265"/>
      <c r="H93" s="265"/>
      <c r="I93" s="265"/>
      <c r="J93" s="265"/>
      <c r="K93" s="265"/>
      <c r="L93" s="265"/>
    </row>
    <row r="94" customFormat="false" ht="15" hidden="false" customHeight="true" outlineLevel="0" collapsed="false">
      <c r="A94" s="265" t="s">
        <v>420</v>
      </c>
      <c r="B94" s="267"/>
      <c r="C94" s="265"/>
      <c r="D94" s="265"/>
      <c r="E94" s="265"/>
      <c r="F94" s="265"/>
      <c r="G94" s="265"/>
      <c r="H94" s="265"/>
      <c r="I94" s="265"/>
      <c r="J94" s="265"/>
      <c r="K94" s="265"/>
      <c r="L94" s="265"/>
    </row>
    <row r="95" customFormat="false" ht="15" hidden="false" customHeight="true" outlineLevel="0" collapsed="false">
      <c r="A95" s="265" t="s">
        <v>421</v>
      </c>
      <c r="B95" s="259"/>
      <c r="C95" s="265"/>
      <c r="D95" s="265"/>
      <c r="E95" s="265"/>
      <c r="F95" s="265"/>
      <c r="G95" s="265"/>
      <c r="H95" s="265"/>
      <c r="I95" s="265"/>
      <c r="J95" s="265"/>
      <c r="K95" s="265"/>
      <c r="L95" s="265"/>
    </row>
    <row r="96" customFormat="false" ht="15" hidden="false" customHeight="true" outlineLevel="0" collapsed="false">
      <c r="A96" s="265" t="s">
        <v>422</v>
      </c>
      <c r="B96" s="259"/>
      <c r="C96" s="265"/>
      <c r="D96" s="265"/>
      <c r="E96" s="265"/>
      <c r="F96" s="265"/>
      <c r="G96" s="265"/>
      <c r="H96" s="265"/>
      <c r="I96" s="265"/>
      <c r="J96" s="265"/>
      <c r="K96" s="265"/>
      <c r="L96" s="265"/>
    </row>
    <row r="97" customFormat="false" ht="15" hidden="false" customHeight="true" outlineLevel="0" collapsed="false">
      <c r="A97" s="265" t="s">
        <v>423</v>
      </c>
      <c r="B97" s="259"/>
      <c r="C97" s="265"/>
      <c r="D97" s="265"/>
      <c r="E97" s="265"/>
      <c r="F97" s="265"/>
      <c r="G97" s="265"/>
      <c r="H97" s="265"/>
      <c r="J97" s="265"/>
      <c r="K97" s="265"/>
      <c r="L97" s="265"/>
    </row>
    <row r="98" customFormat="false" ht="15" hidden="false" customHeight="true" outlineLevel="0" collapsed="false">
      <c r="A98" s="265" t="s">
        <v>170</v>
      </c>
      <c r="B98" s="259"/>
      <c r="C98" s="265"/>
      <c r="D98" s="265"/>
      <c r="E98" s="265"/>
      <c r="F98" s="265"/>
      <c r="G98" s="265"/>
      <c r="H98" s="265"/>
      <c r="J98" s="265"/>
      <c r="K98" s="265"/>
      <c r="L98" s="265"/>
    </row>
    <row r="99" customFormat="false" ht="15" hidden="false" customHeight="false" outlineLevel="0" collapsed="false">
      <c r="A99" s="265"/>
      <c r="B99" s="266"/>
      <c r="C99" s="266"/>
      <c r="D99" s="266"/>
      <c r="E99" s="266"/>
      <c r="F99" s="266"/>
      <c r="G99" s="265"/>
      <c r="H99" s="265"/>
      <c r="J99" s="265"/>
      <c r="K99" s="265"/>
      <c r="L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J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J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  <c r="F102" s="265"/>
    </row>
    <row r="103" customFormat="false" ht="15" hidden="false" customHeight="false" outlineLevel="0" collapsed="false">
      <c r="A103" s="265"/>
      <c r="K103" s="268"/>
    </row>
    <row r="104" customFormat="false" ht="15" hidden="false" customHeight="false" outlineLevel="0" collapsed="false">
      <c r="A104" s="265"/>
      <c r="K104" s="268"/>
    </row>
    <row r="105" customFormat="false" ht="15" hidden="false" customHeight="false" outlineLevel="0" collapsed="false">
      <c r="A105" s="265"/>
      <c r="B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P94" activeCellId="0" sqref="B94:P94"/>
    </sheetView>
  </sheetViews>
  <sheetFormatPr defaultColWidth="0.882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fals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true" hidden="false" outlineLevel="0" max="19" min="19" style="269" width="4.44"/>
    <col collapsed="false" customWidth="true" hidden="false" outlineLevel="0" max="20" min="20" style="269" width="12.43"/>
    <col collapsed="false" customWidth="true" hidden="false" outlineLevel="0" max="21" min="21" style="269" width="15.55"/>
    <col collapsed="false" customWidth="true" hidden="false" outlineLevel="0" max="22" min="22" style="269" width="16.65"/>
    <col collapsed="false" customWidth="true" hidden="false" outlineLevel="0" max="241" min="23" style="269" width="11.55"/>
    <col collapsed="false" customWidth="true" hidden="false" outlineLevel="0" max="242" min="242" style="269" width="15.88"/>
    <col collapsed="false" customWidth="true" hidden="false" outlineLevel="0" max="243" min="243" style="269" width="11.88"/>
    <col collapsed="false" customWidth="true" hidden="false" outlineLevel="0" max="244" min="244" style="269" width="12.11"/>
    <col collapsed="false" customWidth="true" hidden="false" outlineLevel="0" max="245" min="245" style="269" width="11.1"/>
    <col collapsed="false" customWidth="true" hidden="false" outlineLevel="0" max="246" min="246" style="269" width="18.55"/>
    <col collapsed="false" customWidth="true" hidden="false" outlineLevel="0" max="247" min="247" style="269" width="18.88"/>
    <col collapsed="false" customWidth="true" hidden="false" outlineLevel="0" max="250" min="248" style="269" width="15.77"/>
    <col collapsed="false" customWidth="true" hidden="false" outlineLevel="0" max="251" min="251" style="269" width="11.44"/>
    <col collapsed="false" customWidth="true" hidden="false" outlineLevel="0" max="252" min="252" style="269" width="0.99"/>
    <col collapsed="false" customWidth="true" hidden="false" outlineLevel="0" max="253" min="253" style="269" width="12.21"/>
    <col collapsed="false" customWidth="true" hidden="false" outlineLevel="0" max="254" min="254" style="269" width="12.55"/>
    <col collapsed="false" customWidth="true" hidden="false" outlineLevel="0" max="255" min="255" style="269" width="12.11"/>
    <col collapsed="false" customWidth="false" hidden="false" outlineLevel="0" max="257" min="256" style="269" width="0.88"/>
  </cols>
  <sheetData>
    <row r="1" customFormat="false" ht="15.75" hidden="false" customHeight="false" outlineLevel="0" collapsed="false">
      <c r="A1" s="270" t="s">
        <v>42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9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6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7</v>
      </c>
      <c r="M4" s="278"/>
      <c r="N4" s="278"/>
      <c r="O4" s="279"/>
      <c r="P4" s="278" t="s">
        <v>428</v>
      </c>
      <c r="Q4" s="278"/>
      <c r="R4" s="278"/>
    </row>
    <row r="5" customFormat="false" ht="30" hidden="false" customHeight="true" outlineLevel="0" collapsed="false">
      <c r="A5" s="280" t="s">
        <v>429</v>
      </c>
      <c r="B5" s="281" t="s">
        <v>430</v>
      </c>
      <c r="C5" s="281" t="s">
        <v>431</v>
      </c>
      <c r="D5" s="282" t="s">
        <v>432</v>
      </c>
      <c r="E5" s="281" t="s">
        <v>433</v>
      </c>
      <c r="F5" s="283" t="s">
        <v>434</v>
      </c>
      <c r="G5" s="283" t="s">
        <v>435</v>
      </c>
      <c r="H5" s="283" t="s">
        <v>436</v>
      </c>
      <c r="I5" s="283" t="s">
        <v>437</v>
      </c>
      <c r="J5" s="281" t="s">
        <v>438</v>
      </c>
      <c r="K5" s="284"/>
      <c r="L5" s="281" t="s">
        <v>439</v>
      </c>
      <c r="M5" s="281" t="s">
        <v>440</v>
      </c>
      <c r="N5" s="281" t="s">
        <v>438</v>
      </c>
      <c r="O5" s="284"/>
      <c r="P5" s="281" t="s">
        <v>439</v>
      </c>
      <c r="Q5" s="281" t="s">
        <v>440</v>
      </c>
      <c r="R5" s="281" t="s">
        <v>438</v>
      </c>
    </row>
    <row r="6" customFormat="false" ht="39" hidden="false" customHeight="true" outlineLevel="0" collapsed="false">
      <c r="A6" s="285"/>
      <c r="B6" s="281"/>
      <c r="C6" s="281"/>
      <c r="D6" s="286" t="s">
        <v>441</v>
      </c>
      <c r="E6" s="281"/>
      <c r="F6" s="283"/>
      <c r="G6" s="283"/>
      <c r="H6" s="283"/>
      <c r="I6" s="283"/>
      <c r="J6" s="281"/>
      <c r="K6" s="287"/>
      <c r="L6" s="281" t="s">
        <v>439</v>
      </c>
      <c r="M6" s="281" t="s">
        <v>440</v>
      </c>
      <c r="N6" s="281" t="s">
        <v>442</v>
      </c>
      <c r="O6" s="287"/>
      <c r="P6" s="281"/>
      <c r="Q6" s="281" t="s">
        <v>440</v>
      </c>
      <c r="R6" s="281" t="s">
        <v>442</v>
      </c>
    </row>
    <row r="7" customFormat="false" ht="15" hidden="false" customHeight="false" outlineLevel="0" collapsed="false">
      <c r="A7" s="288" t="s">
        <v>443</v>
      </c>
      <c r="B7" s="289" t="n">
        <v>670.4</v>
      </c>
      <c r="C7" s="290" t="n">
        <v>451.1</v>
      </c>
      <c r="D7" s="289" t="n">
        <v>-240.3</v>
      </c>
      <c r="E7" s="289" t="s">
        <v>444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2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</row>
    <row r="8" customFormat="false" ht="15" hidden="false" customHeight="false" outlineLevel="0" collapsed="false">
      <c r="A8" s="288" t="s">
        <v>445</v>
      </c>
      <c r="B8" s="289" t="n">
        <v>729.9</v>
      </c>
      <c r="C8" s="290" t="n">
        <v>536.6</v>
      </c>
      <c r="D8" s="289" t="n">
        <v>-254.8</v>
      </c>
      <c r="E8" s="289" t="s">
        <v>444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2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</row>
    <row r="9" customFormat="false" ht="15" hidden="false" customHeight="false" outlineLevel="0" collapsed="false">
      <c r="A9" s="293" t="s">
        <v>446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  <c r="S9" s="291"/>
      <c r="T9" s="292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</row>
    <row r="10" customFormat="false" ht="15" hidden="false" customHeight="false" outlineLevel="0" collapsed="false">
      <c r="A10" s="293" t="s">
        <v>447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  <c r="S10" s="291"/>
      <c r="T10" s="292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</row>
    <row r="11" customFormat="false" ht="15" hidden="false" customHeight="false" outlineLevel="0" collapsed="false">
      <c r="A11" s="288" t="s">
        <v>448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2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</row>
    <row r="12" customFormat="false" ht="15" hidden="false" customHeight="false" outlineLevel="0" collapsed="false">
      <c r="A12" s="288" t="s">
        <v>449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2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</row>
    <row r="13" customFormat="false" ht="15" hidden="false" customHeight="false" outlineLevel="0" collapsed="false">
      <c r="A13" s="293" t="s">
        <v>450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  <c r="S13" s="291"/>
      <c r="T13" s="292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</row>
    <row r="14" customFormat="false" ht="15" hidden="false" customHeight="false" outlineLevel="0" collapsed="false">
      <c r="A14" s="293" t="s">
        <v>451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  <c r="S14" s="291"/>
      <c r="T14" s="292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</row>
    <row r="15" customFormat="false" ht="15" hidden="false" customHeight="false" outlineLevel="0" collapsed="false">
      <c r="A15" s="288" t="s">
        <v>452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</row>
    <row r="16" customFormat="false" ht="17.1" hidden="false" customHeight="true" outlineLevel="0" collapsed="false">
      <c r="A16" s="288" t="s">
        <v>453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</row>
    <row r="17" customFormat="false" ht="17.1" hidden="false" customHeight="true" outlineLevel="0" collapsed="false">
      <c r="A17" s="293" t="s">
        <v>454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  <c r="S17" s="296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</row>
    <row r="18" customFormat="false" ht="17.1" hidden="false" customHeight="true" outlineLevel="0" collapsed="false">
      <c r="A18" s="293" t="s">
        <v>455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</row>
    <row r="19" customFormat="false" ht="17.1" hidden="false" customHeight="true" outlineLevel="0" collapsed="false">
      <c r="A19" s="288" t="s">
        <v>456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7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7"/>
      <c r="H21" s="297"/>
      <c r="I21" s="297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3" t="s">
        <v>7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8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88" t="s">
        <v>9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58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3" t="s">
        <v>459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60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88" t="s">
        <v>461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2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3" t="s">
        <v>463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64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88" t="s">
        <v>465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6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3" t="s">
        <v>7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300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8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300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88" t="s">
        <v>9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58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3" t="s">
        <v>459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60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1" customFormat="true" ht="15.75" hidden="false" customHeight="true" outlineLevel="0" collapsed="false">
      <c r="A43" s="288" t="s">
        <v>461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301" customFormat="true" ht="15.75" hidden="false" customHeight="true" outlineLevel="0" collapsed="false">
      <c r="A44" s="288" t="s">
        <v>462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301" customFormat="true" ht="15.75" hidden="false" customHeight="true" outlineLevel="0" collapsed="false">
      <c r="A45" s="293" t="s">
        <v>463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  <c r="S45" s="269"/>
      <c r="T45" s="269"/>
    </row>
    <row r="46" s="301" customFormat="true" ht="15.75" hidden="false" customHeight="true" outlineLevel="0" collapsed="false">
      <c r="A46" s="293" t="s">
        <v>464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  <c r="S46" s="269"/>
      <c r="T46" s="269"/>
    </row>
    <row r="47" s="301" customFormat="true" ht="15.75" hidden="false" customHeight="true" outlineLevel="0" collapsed="false">
      <c r="A47" s="288" t="s">
        <v>465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</row>
    <row r="48" s="301" customFormat="true" ht="15.75" hidden="false" customHeight="true" outlineLevel="0" collapsed="false">
      <c r="A48" s="288" t="s">
        <v>466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</row>
    <row r="49" s="301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302" t="s">
        <v>7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8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88" t="s">
        <v>9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58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302" t="s">
        <v>459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60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88" t="s">
        <v>461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2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302" t="s">
        <v>463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4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88" t="s">
        <v>465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6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302" t="s">
        <v>7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8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88" t="s">
        <v>9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58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302" t="s">
        <v>459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60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88" t="s">
        <v>461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62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302" t="s">
        <v>463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64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88" t="s">
        <v>465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66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8" t="s">
        <v>467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88" t="s">
        <v>7</v>
      </c>
      <c r="B79" s="289" t="n">
        <v>4086.55772472224</v>
      </c>
      <c r="C79" s="290" t="n">
        <v>4001.55772472224</v>
      </c>
      <c r="D79" s="289" t="n">
        <v>-592.840464920393</v>
      </c>
      <c r="E79" s="289" t="n">
        <v>-219.884845550256</v>
      </c>
      <c r="F79" s="289" t="n">
        <v>-538.184685</v>
      </c>
      <c r="G79" s="289" t="n">
        <v>-98</v>
      </c>
      <c r="H79" s="289" t="n">
        <v>-1.96</v>
      </c>
      <c r="I79" s="289" t="n">
        <v>0</v>
      </c>
      <c r="J79" s="289" t="n">
        <v>2550.68772925159</v>
      </c>
      <c r="K79" s="289"/>
      <c r="L79" s="289" t="n">
        <v>598.857488672817</v>
      </c>
      <c r="M79" s="289" t="n">
        <v>475.282764047452</v>
      </c>
      <c r="N79" s="289" t="n">
        <v>1068.12322896785</v>
      </c>
      <c r="O79" s="289"/>
      <c r="P79" s="289" t="n">
        <v>4685.41521339506</v>
      </c>
      <c r="Q79" s="289" t="n">
        <v>4476.84048876969</v>
      </c>
      <c r="R79" s="289" t="n">
        <v>3618.81095821944</v>
      </c>
    </row>
    <row r="80" customFormat="false" ht="15.75" hidden="false" customHeight="true" outlineLevel="0" collapsed="false">
      <c r="A80" s="288" t="s">
        <v>8</v>
      </c>
      <c r="B80" s="289" t="n">
        <v>4135.44464140244</v>
      </c>
      <c r="C80" s="290" t="n">
        <v>4055.44464140244</v>
      </c>
      <c r="D80" s="289" t="n">
        <v>-594.081391761347</v>
      </c>
      <c r="E80" s="289" t="n">
        <v>-220.834173090069</v>
      </c>
      <c r="F80" s="289" t="n">
        <v>-518.15164</v>
      </c>
      <c r="G80" s="289" t="n">
        <v>-73</v>
      </c>
      <c r="H80" s="289" t="n">
        <v>-1.96</v>
      </c>
      <c r="I80" s="289" t="n">
        <v>0</v>
      </c>
      <c r="J80" s="289" t="n">
        <v>2647.41743655102</v>
      </c>
      <c r="K80" s="289"/>
      <c r="L80" s="289" t="n">
        <v>633.268389929513</v>
      </c>
      <c r="M80" s="289" t="n">
        <v>509.693665304148</v>
      </c>
      <c r="N80" s="289" t="n">
        <v>1103.7750570655</v>
      </c>
      <c r="O80" s="289"/>
      <c r="P80" s="289" t="n">
        <v>4768.71303133195</v>
      </c>
      <c r="Q80" s="289" t="n">
        <v>4565.13830670659</v>
      </c>
      <c r="R80" s="289" t="n">
        <v>3751.19249361652</v>
      </c>
    </row>
    <row r="81" customFormat="false" ht="15.75" hidden="false" customHeight="true" outlineLevel="0" collapsed="false">
      <c r="A81" s="288"/>
      <c r="B81" s="289"/>
      <c r="C81" s="290"/>
      <c r="D81" s="289"/>
      <c r="E81" s="289"/>
      <c r="F81" s="289"/>
      <c r="G81" s="289"/>
      <c r="H81" s="297"/>
      <c r="I81" s="297"/>
      <c r="J81" s="289"/>
      <c r="K81" s="289"/>
      <c r="L81" s="289"/>
      <c r="M81" s="289"/>
      <c r="N81" s="289"/>
      <c r="O81" s="289"/>
      <c r="P81" s="289"/>
      <c r="Q81" s="289"/>
      <c r="R81" s="289"/>
    </row>
    <row r="82" customFormat="false" ht="15.75" hidden="false" customHeight="true" outlineLevel="0" collapsed="false">
      <c r="A82" s="288" t="s">
        <v>9</v>
      </c>
      <c r="B82" s="289"/>
      <c r="C82" s="290"/>
      <c r="D82" s="289"/>
      <c r="E82" s="289"/>
      <c r="F82" s="289"/>
      <c r="G82" s="289"/>
      <c r="H82" s="297"/>
      <c r="I82" s="297"/>
      <c r="J82" s="289"/>
      <c r="K82" s="289"/>
      <c r="L82" s="289"/>
      <c r="M82" s="289"/>
      <c r="N82" s="289"/>
      <c r="O82" s="289"/>
      <c r="P82" s="289"/>
      <c r="Q82" s="289"/>
      <c r="R82" s="289"/>
    </row>
    <row r="83" customFormat="false" ht="15.75" hidden="false" customHeight="true" outlineLevel="0" collapsed="false">
      <c r="A83" s="302" t="s">
        <v>468</v>
      </c>
      <c r="B83" s="303" t="n">
        <v>4139.00941786696</v>
      </c>
      <c r="C83" s="304" t="n">
        <v>4059.00941786696</v>
      </c>
      <c r="D83" s="303" t="n">
        <v>-564.144001543122</v>
      </c>
      <c r="E83" s="303" t="n">
        <v>-220.834173089896</v>
      </c>
      <c r="F83" s="303" t="n">
        <v>-518.15164</v>
      </c>
      <c r="G83" s="303" t="n">
        <v>-111</v>
      </c>
      <c r="H83" s="303" t="n">
        <v>-1.96</v>
      </c>
      <c r="I83" s="303" t="n">
        <v>0</v>
      </c>
      <c r="J83" s="303" t="n">
        <v>2642.91960323394</v>
      </c>
      <c r="K83" s="303"/>
      <c r="L83" s="303" t="n">
        <v>658.044817196261</v>
      </c>
      <c r="M83" s="303" t="n">
        <v>534.470092570896</v>
      </c>
      <c r="N83" s="303" t="n">
        <v>1098.61409411402</v>
      </c>
      <c r="O83" s="303"/>
      <c r="P83" s="303" t="n">
        <v>4797.05423506322</v>
      </c>
      <c r="Q83" s="303" t="n">
        <v>4593.47951043786</v>
      </c>
      <c r="R83" s="303" t="n">
        <v>3741.53369734796</v>
      </c>
    </row>
    <row r="84" customFormat="false" ht="15.75" hidden="false" customHeight="true" outlineLevel="0" collapsed="false">
      <c r="A84" s="302" t="s">
        <v>469</v>
      </c>
      <c r="B84" s="303" t="n">
        <v>4132.01647667154</v>
      </c>
      <c r="C84" s="304" t="n">
        <v>4052.01647667154</v>
      </c>
      <c r="D84" s="303" t="n">
        <v>-543.693189995432</v>
      </c>
      <c r="E84" s="303" t="n">
        <v>-220.834173089928</v>
      </c>
      <c r="F84" s="303" t="n">
        <v>-518.15164</v>
      </c>
      <c r="G84" s="303" t="n">
        <v>-120</v>
      </c>
      <c r="H84" s="303" t="n">
        <v>-1.96</v>
      </c>
      <c r="I84" s="303" t="n">
        <v>0</v>
      </c>
      <c r="J84" s="303" t="n">
        <v>2647.37747358618</v>
      </c>
      <c r="K84" s="303"/>
      <c r="L84" s="303" t="n">
        <v>651.614205534267</v>
      </c>
      <c r="M84" s="303" t="n">
        <v>528.039480908903</v>
      </c>
      <c r="N84" s="303" t="n">
        <v>1071.73267090433</v>
      </c>
      <c r="O84" s="303"/>
      <c r="P84" s="303" t="n">
        <v>4783.6306822058</v>
      </c>
      <c r="Q84" s="303" t="n">
        <v>4580.05595758044</v>
      </c>
      <c r="R84" s="303" t="n">
        <v>3719.11014449051</v>
      </c>
    </row>
    <row r="85" customFormat="false" ht="15.75" hidden="false" customHeight="true" outlineLevel="0" collapsed="false">
      <c r="A85" s="288" t="s">
        <v>470</v>
      </c>
      <c r="B85" s="289" t="n">
        <v>4133.16505122901</v>
      </c>
      <c r="C85" s="290" t="n">
        <v>4053.16505122901</v>
      </c>
      <c r="D85" s="289" t="n">
        <v>-546.948570709894</v>
      </c>
      <c r="E85" s="289" t="n">
        <v>-220.834173089959</v>
      </c>
      <c r="F85" s="289" t="n">
        <v>-518.15164</v>
      </c>
      <c r="G85" s="289" t="n">
        <v>-116</v>
      </c>
      <c r="H85" s="289" t="n">
        <v>-1.96</v>
      </c>
      <c r="I85" s="289" t="n">
        <v>0</v>
      </c>
      <c r="J85" s="289" t="n">
        <v>2649.27066742915</v>
      </c>
      <c r="K85" s="289"/>
      <c r="L85" s="289" t="n">
        <v>670.027633322823</v>
      </c>
      <c r="M85" s="289" t="n">
        <v>546.452908697458</v>
      </c>
      <c r="N85" s="289" t="n">
        <v>1093.40147940735</v>
      </c>
      <c r="O85" s="289"/>
      <c r="P85" s="289" t="n">
        <v>4803.19268455183</v>
      </c>
      <c r="Q85" s="289" t="n">
        <v>4599.61795992646</v>
      </c>
      <c r="R85" s="289" t="n">
        <v>3742.6721468365</v>
      </c>
    </row>
    <row r="86" customFormat="false" ht="15.75" hidden="false" customHeight="true" outlineLevel="0" collapsed="false">
      <c r="A86" s="288" t="s">
        <v>471</v>
      </c>
      <c r="B86" s="289" t="n">
        <v>4132.5730826682</v>
      </c>
      <c r="C86" s="290" t="n">
        <v>4052.5730826682</v>
      </c>
      <c r="D86" s="289" t="n">
        <v>-543.353519081424</v>
      </c>
      <c r="E86" s="289" t="n">
        <v>-220.834173090066</v>
      </c>
      <c r="F86" s="289" t="n">
        <v>-538.06229</v>
      </c>
      <c r="G86" s="289" t="n">
        <v>-89</v>
      </c>
      <c r="H86" s="289" t="n">
        <v>-1.96</v>
      </c>
      <c r="I86" s="289" t="n">
        <v>0</v>
      </c>
      <c r="J86" s="289" t="n">
        <v>2659.36310049671</v>
      </c>
      <c r="K86" s="289"/>
      <c r="L86" s="289" t="n">
        <v>690.711087899503</v>
      </c>
      <c r="M86" s="289" t="n">
        <v>567.136363274138</v>
      </c>
      <c r="N86" s="289" t="n">
        <v>1110.48988235556</v>
      </c>
      <c r="O86" s="289"/>
      <c r="P86" s="289" t="n">
        <v>4823.28417056771</v>
      </c>
      <c r="Q86" s="289" t="n">
        <v>4619.70944594234</v>
      </c>
      <c r="R86" s="289" t="n">
        <v>3769.85298285227</v>
      </c>
    </row>
    <row r="87" customFormat="false" ht="15.75" hidden="false" customHeight="true" outlineLevel="0" collapsed="false">
      <c r="A87" s="302" t="s">
        <v>472</v>
      </c>
      <c r="B87" s="303" t="n">
        <v>4110.95695933221</v>
      </c>
      <c r="C87" s="304" t="n">
        <v>4030.95695933221</v>
      </c>
      <c r="D87" s="303" t="n">
        <v>-533.719312365536</v>
      </c>
      <c r="E87" s="303" t="n">
        <v>-220.834173089956</v>
      </c>
      <c r="F87" s="303" t="n">
        <v>-538.06229</v>
      </c>
      <c r="G87" s="303" t="n">
        <v>-61</v>
      </c>
      <c r="H87" s="303" t="n">
        <v>-1.96</v>
      </c>
      <c r="I87" s="303" t="n">
        <v>0</v>
      </c>
      <c r="J87" s="303" t="n">
        <v>2675.38118387672</v>
      </c>
      <c r="K87" s="303"/>
      <c r="L87" s="303" t="n">
        <v>736.981771580309</v>
      </c>
      <c r="M87" s="303" t="n">
        <v>613.407046954944</v>
      </c>
      <c r="N87" s="303" t="n">
        <v>1147.12635932048</v>
      </c>
      <c r="O87" s="303"/>
      <c r="P87" s="303" t="n">
        <v>4847.93873091252</v>
      </c>
      <c r="Q87" s="303" t="n">
        <v>4644.36400628715</v>
      </c>
      <c r="R87" s="303" t="n">
        <v>3822.5075431972</v>
      </c>
    </row>
    <row r="88" customFormat="false" ht="15.75" hidden="false" customHeight="true" outlineLevel="0" collapsed="false">
      <c r="A88" s="302" t="s">
        <v>473</v>
      </c>
      <c r="B88" s="303" t="n">
        <v>4129.94036917434</v>
      </c>
      <c r="C88" s="304" t="n">
        <v>4049.94036917434</v>
      </c>
      <c r="D88" s="303" t="n">
        <v>-541.980618474306</v>
      </c>
      <c r="E88" s="303" t="n">
        <v>-220.834173089988</v>
      </c>
      <c r="F88" s="303" t="n">
        <v>-538.06229</v>
      </c>
      <c r="G88" s="303" t="n">
        <v>-66</v>
      </c>
      <c r="H88" s="303" t="n">
        <v>-1.96</v>
      </c>
      <c r="I88" s="303" t="n">
        <v>0</v>
      </c>
      <c r="J88" s="303" t="n">
        <v>2681.10328761005</v>
      </c>
      <c r="K88" s="303"/>
      <c r="L88" s="303" t="n">
        <v>731.828719090057</v>
      </c>
      <c r="M88" s="303" t="n">
        <v>608.253994464693</v>
      </c>
      <c r="N88" s="303" t="n">
        <v>1150.234612939</v>
      </c>
      <c r="O88" s="303"/>
      <c r="P88" s="303" t="n">
        <v>4861.7690882644</v>
      </c>
      <c r="Q88" s="303" t="n">
        <v>4658.19436363903</v>
      </c>
      <c r="R88" s="303" t="n">
        <v>3831.33790054905</v>
      </c>
    </row>
    <row r="89" customFormat="false" ht="15.75" hidden="false" customHeight="true" outlineLevel="0" collapsed="false">
      <c r="A89" s="288" t="s">
        <v>474</v>
      </c>
      <c r="B89" s="289" t="n">
        <v>4151.29032185958</v>
      </c>
      <c r="C89" s="290" t="n">
        <v>4071.29032185958</v>
      </c>
      <c r="D89" s="289" t="n">
        <v>-529.886292237476</v>
      </c>
      <c r="E89" s="289" t="n">
        <v>-220.83417309002</v>
      </c>
      <c r="F89" s="289" t="n">
        <v>-538.06229</v>
      </c>
      <c r="G89" s="289" t="n">
        <v>-98.8</v>
      </c>
      <c r="H89" s="289" t="n">
        <v>-1.96</v>
      </c>
      <c r="I89" s="289" t="n">
        <v>0</v>
      </c>
      <c r="J89" s="289" t="n">
        <v>2681.74756653208</v>
      </c>
      <c r="K89" s="289"/>
      <c r="L89" s="289" t="n">
        <v>727.493073002022</v>
      </c>
      <c r="M89" s="289" t="n">
        <v>603.918348376657</v>
      </c>
      <c r="N89" s="289" t="n">
        <v>1133.80464061413</v>
      </c>
      <c r="O89" s="289"/>
      <c r="P89" s="289" t="n">
        <v>4878.7833948616</v>
      </c>
      <c r="Q89" s="289" t="n">
        <v>4675.20867023624</v>
      </c>
      <c r="R89" s="289" t="n">
        <v>3815.55220714621</v>
      </c>
    </row>
    <row r="90" customFormat="false" ht="15.75" hidden="false" customHeight="true" outlineLevel="0" collapsed="false">
      <c r="A90" s="288" t="s">
        <v>475</v>
      </c>
      <c r="B90" s="289" t="n">
        <v>4151.78421728958</v>
      </c>
      <c r="C90" s="290" t="n">
        <v>4071.78421728958</v>
      </c>
      <c r="D90" s="289" t="n">
        <v>-533.659609977473</v>
      </c>
      <c r="E90" s="289" t="n">
        <v>-220.837202750027</v>
      </c>
      <c r="F90" s="289" t="n">
        <v>-538.06229</v>
      </c>
      <c r="G90" s="289" t="n">
        <v>-94</v>
      </c>
      <c r="H90" s="289" t="n">
        <v>-1.96</v>
      </c>
      <c r="I90" s="289" t="n">
        <v>0</v>
      </c>
      <c r="J90" s="289" t="n">
        <v>2683.26511456209</v>
      </c>
      <c r="K90" s="289"/>
      <c r="L90" s="289" t="n">
        <v>728.359846631064</v>
      </c>
      <c r="M90" s="289" t="n">
        <v>604.7851220057</v>
      </c>
      <c r="N90" s="289" t="n">
        <v>1138.44473198317</v>
      </c>
      <c r="O90" s="289"/>
      <c r="P90" s="289" t="n">
        <v>4880.14406392065</v>
      </c>
      <c r="Q90" s="289" t="n">
        <v>4676.56933929528</v>
      </c>
      <c r="R90" s="289" t="n">
        <v>3821.70984654526</v>
      </c>
    </row>
    <row r="91" customFormat="false" ht="15.75" hidden="false" customHeight="true" outlineLevel="0" collapsed="false">
      <c r="A91" s="302" t="s">
        <v>13</v>
      </c>
      <c r="B91" s="303" t="n">
        <v>4152.88965320572</v>
      </c>
      <c r="C91" s="304" t="n">
        <v>4072.88965320572</v>
      </c>
      <c r="D91" s="303" t="n">
        <v>-576.586195271933</v>
      </c>
      <c r="E91" s="303" t="n">
        <v>-220.83720274988</v>
      </c>
      <c r="F91" s="303" t="n">
        <v>-523.076432</v>
      </c>
      <c r="G91" s="303" t="n">
        <v>-63</v>
      </c>
      <c r="H91" s="303" t="n">
        <v>-1.96</v>
      </c>
      <c r="I91" s="303" t="n">
        <v>0</v>
      </c>
      <c r="J91" s="303" t="n">
        <v>2687.42982318391</v>
      </c>
      <c r="K91" s="303"/>
      <c r="L91" s="303" t="n">
        <v>699.539643393106</v>
      </c>
      <c r="M91" s="303" t="n">
        <v>575.964918767742</v>
      </c>
      <c r="N91" s="303" t="n">
        <v>1152.55111403967</v>
      </c>
      <c r="O91" s="303"/>
      <c r="P91" s="303" t="n">
        <v>4852.42929659883</v>
      </c>
      <c r="Q91" s="303" t="n">
        <v>4648.85457197346</v>
      </c>
      <c r="R91" s="303" t="n">
        <v>3839.98093722358</v>
      </c>
    </row>
    <row r="92" customFormat="false" ht="15.75" hidden="false" customHeight="true" outlineLevel="0" collapsed="false">
      <c r="A92" s="302" t="s">
        <v>14</v>
      </c>
      <c r="B92" s="303" t="n">
        <v>4171.11310486871</v>
      </c>
      <c r="C92" s="304" t="n">
        <v>4091.11310486871</v>
      </c>
      <c r="D92" s="303" t="n">
        <v>-552.707123705728</v>
      </c>
      <c r="E92" s="303" t="n">
        <v>-220.837202749994</v>
      </c>
      <c r="F92" s="303" t="n">
        <v>-523.076432</v>
      </c>
      <c r="G92" s="303" t="n">
        <v>-101.5</v>
      </c>
      <c r="H92" s="303" t="n">
        <v>-1.96</v>
      </c>
      <c r="I92" s="303" t="n">
        <v>0</v>
      </c>
      <c r="J92" s="303" t="n">
        <v>2691.03234641298</v>
      </c>
      <c r="K92" s="303"/>
      <c r="L92" s="303" t="n">
        <v>680.542779628593</v>
      </c>
      <c r="M92" s="303" t="n">
        <v>556.968055003228</v>
      </c>
      <c r="N92" s="303" t="n">
        <v>1109.67517870896</v>
      </c>
      <c r="O92" s="303"/>
      <c r="P92" s="303" t="n">
        <v>4851.6558844973</v>
      </c>
      <c r="Q92" s="303" t="n">
        <v>4648.08115987193</v>
      </c>
      <c r="R92" s="303" t="n">
        <v>3800.70752512194</v>
      </c>
    </row>
    <row r="93" customFormat="false" ht="6.75" hidden="false" customHeight="true" outlineLevel="0" collapsed="false">
      <c r="A93" s="305"/>
      <c r="B93" s="306"/>
      <c r="C93" s="307"/>
      <c r="D93" s="306"/>
      <c r="E93" s="306"/>
      <c r="F93" s="306"/>
      <c r="G93" s="308"/>
      <c r="H93" s="308"/>
      <c r="I93" s="308"/>
      <c r="J93" s="306"/>
      <c r="K93" s="306"/>
      <c r="L93" s="309"/>
      <c r="M93" s="306"/>
      <c r="N93" s="306"/>
      <c r="O93" s="306"/>
      <c r="P93" s="310"/>
      <c r="Q93" s="306"/>
      <c r="R93" s="306"/>
    </row>
    <row r="94" customFormat="false" ht="17.1" hidden="false" customHeight="true" outlineLevel="0" collapsed="false">
      <c r="A94" s="311" t="s">
        <v>476</v>
      </c>
      <c r="B94" s="312"/>
      <c r="C94" s="313"/>
      <c r="D94" s="313"/>
      <c r="E94" s="313"/>
      <c r="F94" s="313"/>
      <c r="G94" s="313"/>
      <c r="H94" s="313"/>
      <c r="I94" s="313"/>
      <c r="J94" s="313"/>
      <c r="K94" s="313"/>
      <c r="L94" s="312"/>
      <c r="M94" s="313"/>
      <c r="N94" s="313"/>
      <c r="O94" s="313"/>
      <c r="P94" s="313"/>
      <c r="Q94" s="313"/>
      <c r="R94" s="313"/>
    </row>
    <row r="95" customFormat="false" ht="17.1" hidden="false" customHeight="true" outlineLevel="0" collapsed="false">
      <c r="A95" s="311" t="s">
        <v>477</v>
      </c>
      <c r="B95" s="314"/>
      <c r="C95" s="275"/>
      <c r="D95" s="315"/>
      <c r="E95" s="275"/>
      <c r="F95" s="275"/>
      <c r="G95" s="316"/>
      <c r="H95" s="316"/>
      <c r="I95" s="316"/>
      <c r="J95" s="275"/>
      <c r="K95" s="275"/>
      <c r="L95" s="317"/>
      <c r="M95" s="275"/>
      <c r="N95" s="275"/>
      <c r="O95" s="275"/>
      <c r="P95" s="289"/>
      <c r="Q95" s="275"/>
      <c r="R95" s="275"/>
    </row>
    <row r="96" customFormat="false" ht="17.1" hidden="false" customHeight="true" outlineLevel="0" collapsed="false">
      <c r="A96" s="318" t="s">
        <v>478</v>
      </c>
      <c r="B96" s="314"/>
      <c r="C96" s="275"/>
      <c r="D96" s="275"/>
      <c r="E96" s="275"/>
      <c r="F96" s="275"/>
      <c r="G96" s="316"/>
      <c r="H96" s="316"/>
      <c r="I96" s="316"/>
      <c r="J96" s="275"/>
      <c r="K96" s="319"/>
      <c r="L96" s="320"/>
      <c r="M96" s="320"/>
      <c r="N96" s="320"/>
      <c r="O96" s="320"/>
      <c r="P96" s="320"/>
      <c r="Q96" s="320"/>
      <c r="R96" s="320"/>
      <c r="V96" s="321"/>
    </row>
    <row r="97" customFormat="false" ht="15" hidden="false" customHeight="false" outlineLevel="0" collapsed="false">
      <c r="A97" s="322" t="s">
        <v>479</v>
      </c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19"/>
      <c r="M97" s="275"/>
      <c r="N97" s="324"/>
      <c r="O97" s="325"/>
      <c r="P97" s="275"/>
      <c r="Q97" s="325"/>
      <c r="R97" s="326"/>
    </row>
    <row r="98" customFormat="false" ht="15" hidden="false" customHeight="false" outlineLevel="0" collapsed="false">
      <c r="A98" s="322" t="s">
        <v>480</v>
      </c>
      <c r="B98" s="327"/>
      <c r="C98" s="327"/>
      <c r="D98" s="328"/>
      <c r="E98" s="327"/>
      <c r="F98" s="327"/>
      <c r="G98" s="327"/>
      <c r="H98" s="327"/>
      <c r="I98" s="327"/>
      <c r="J98" s="327"/>
      <c r="K98" s="327"/>
      <c r="L98" s="319"/>
      <c r="M98" s="275"/>
      <c r="N98" s="324"/>
      <c r="O98" s="329"/>
      <c r="P98" s="275"/>
      <c r="Q98" s="329"/>
      <c r="R98" s="330"/>
    </row>
    <row r="99" customFormat="false" ht="15" hidden="false" customHeight="false" outlineLevel="0" collapsed="false">
      <c r="A99" s="223" t="s">
        <v>481</v>
      </c>
      <c r="B99" s="327"/>
      <c r="C99" s="327"/>
      <c r="D99" s="328"/>
      <c r="E99" s="327"/>
      <c r="F99" s="327"/>
      <c r="G99" s="327"/>
      <c r="H99" s="327"/>
      <c r="I99" s="327"/>
      <c r="J99" s="327"/>
      <c r="K99" s="327"/>
      <c r="L99" s="319"/>
      <c r="M99" s="275"/>
      <c r="N99" s="324"/>
      <c r="O99" s="329"/>
      <c r="P99" s="275"/>
      <c r="Q99" s="329"/>
      <c r="R99" s="330"/>
    </row>
    <row r="100" customFormat="false" ht="15" hidden="false" customHeight="false" outlineLevel="0" collapsed="false">
      <c r="A100" s="223" t="s">
        <v>482</v>
      </c>
      <c r="B100" s="327"/>
      <c r="C100" s="327"/>
      <c r="D100" s="328"/>
      <c r="E100" s="327"/>
      <c r="F100" s="327"/>
      <c r="G100" s="327"/>
      <c r="H100" s="327"/>
      <c r="I100" s="327"/>
      <c r="J100" s="327"/>
      <c r="K100" s="327"/>
      <c r="L100" s="319"/>
      <c r="M100" s="275"/>
      <c r="N100" s="324"/>
      <c r="O100" s="329"/>
      <c r="P100" s="275"/>
      <c r="Q100" s="329"/>
      <c r="R100" s="330"/>
    </row>
    <row r="101" customFormat="false" ht="15" hidden="false" customHeight="false" outlineLevel="0" collapsed="false">
      <c r="A101" s="331" t="s">
        <v>94</v>
      </c>
      <c r="B101" s="323"/>
      <c r="C101" s="323"/>
      <c r="D101" s="323"/>
      <c r="E101" s="323"/>
      <c r="F101" s="323"/>
      <c r="J101" s="323"/>
      <c r="K101" s="332"/>
      <c r="L101" s="319"/>
      <c r="M101" s="275"/>
      <c r="N101" s="324"/>
      <c r="P101" s="275"/>
      <c r="R101" s="330"/>
    </row>
    <row r="102" customFormat="false" ht="15" hidden="false" customHeight="false" outlineLevel="0" collapsed="false">
      <c r="A102" s="331"/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</row>
    <row r="103" customFormat="false" ht="15" hidden="false" customHeight="false" outlineLevel="0" collapsed="false">
      <c r="A103" s="331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J104" s="323"/>
      <c r="K104" s="332"/>
      <c r="L104" s="319"/>
      <c r="M104" s="275"/>
      <c r="N104" s="324"/>
      <c r="P104" s="275"/>
      <c r="R104" s="330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J105" s="323"/>
      <c r="K105" s="332"/>
      <c r="L105" s="319"/>
      <c r="M105" s="275"/>
      <c r="N105" s="324"/>
      <c r="P105" s="275"/>
      <c r="R105" s="330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19"/>
      <c r="M106" s="275"/>
      <c r="N106" s="324"/>
      <c r="P106" s="275"/>
      <c r="R106" s="330"/>
    </row>
    <row r="107" customFormat="false" ht="15" hidden="false" customHeight="false" outlineLevel="0" collapsed="false">
      <c r="A107" s="331"/>
      <c r="B107" s="323"/>
      <c r="C107" s="323"/>
      <c r="D107" s="323"/>
      <c r="E107" s="323"/>
      <c r="F107" s="323"/>
      <c r="J107" s="323"/>
      <c r="K107" s="332"/>
      <c r="L107" s="319"/>
      <c r="M107" s="275"/>
      <c r="N107" s="324"/>
      <c r="O107" s="332"/>
      <c r="P107" s="275"/>
      <c r="R107" s="330"/>
    </row>
    <row r="108" customFormat="false" ht="15" hidden="false" customHeight="false" outlineLevel="0" collapsed="false">
      <c r="A108" s="331"/>
      <c r="B108" s="323"/>
      <c r="C108" s="323"/>
      <c r="D108" s="323"/>
      <c r="E108" s="323"/>
      <c r="F108" s="323"/>
      <c r="J108" s="323"/>
      <c r="K108" s="332"/>
      <c r="L108" s="319"/>
      <c r="M108" s="275"/>
      <c r="N108" s="324"/>
      <c r="O108" s="332"/>
      <c r="P108" s="275"/>
      <c r="R108" s="333"/>
    </row>
    <row r="109" customFormat="false" ht="15" hidden="false" customHeight="false" outlineLevel="0" collapsed="false">
      <c r="A109" s="331"/>
      <c r="B109" s="323"/>
      <c r="C109" s="323"/>
      <c r="D109" s="323"/>
      <c r="E109" s="323"/>
      <c r="F109" s="323"/>
      <c r="J109" s="323"/>
      <c r="K109" s="332"/>
      <c r="L109" s="319"/>
      <c r="M109" s="275"/>
      <c r="N109" s="324"/>
      <c r="O109" s="332"/>
      <c r="P109" s="275"/>
      <c r="R109" s="330"/>
    </row>
    <row r="110" customFormat="false" ht="15" hidden="false" customHeight="false" outlineLevel="0" collapsed="false">
      <c r="A110" s="331"/>
      <c r="B110" s="323"/>
      <c r="C110" s="323"/>
      <c r="D110" s="323"/>
      <c r="E110" s="323"/>
      <c r="F110" s="323"/>
      <c r="J110" s="323"/>
      <c r="K110" s="332"/>
      <c r="L110" s="319"/>
      <c r="M110" s="275"/>
      <c r="N110" s="324"/>
      <c r="O110" s="332"/>
      <c r="P110" s="332"/>
      <c r="Q110" s="321"/>
      <c r="R110" s="334"/>
    </row>
    <row r="111" customFormat="false" ht="15" hidden="false" customHeight="false" outlineLevel="0" collapsed="false">
      <c r="A111" s="331"/>
      <c r="B111" s="323"/>
      <c r="C111" s="323"/>
      <c r="D111" s="323"/>
      <c r="E111" s="323"/>
      <c r="F111" s="323"/>
      <c r="J111" s="323"/>
      <c r="K111" s="332"/>
      <c r="L111" s="319"/>
      <c r="M111" s="275"/>
      <c r="N111" s="324"/>
      <c r="O111" s="335"/>
      <c r="P111" s="335"/>
      <c r="Q111" s="335"/>
      <c r="R111" s="336"/>
    </row>
    <row r="112" customFormat="false" ht="15" hidden="false" customHeight="false" outlineLevel="0" collapsed="false">
      <c r="A112" s="331"/>
      <c r="B112" s="331"/>
      <c r="C112" s="323"/>
      <c r="D112" s="323"/>
      <c r="E112" s="323"/>
      <c r="F112" s="323"/>
      <c r="J112" s="323"/>
      <c r="K112" s="332"/>
      <c r="L112" s="319"/>
      <c r="M112" s="275"/>
      <c r="N112" s="324"/>
      <c r="O112" s="335"/>
      <c r="P112" s="335"/>
      <c r="Q112" s="335"/>
      <c r="R112" s="336"/>
    </row>
    <row r="113" customFormat="false" ht="15" hidden="false" customHeight="false" outlineLevel="0" collapsed="false">
      <c r="B113" s="335"/>
      <c r="C113" s="337"/>
      <c r="D113" s="323"/>
      <c r="E113" s="338"/>
      <c r="F113" s="335"/>
      <c r="G113" s="335"/>
      <c r="H113" s="335"/>
      <c r="I113" s="335"/>
      <c r="J113" s="335"/>
      <c r="K113" s="335"/>
      <c r="L113" s="339"/>
      <c r="M113" s="340"/>
      <c r="N113" s="339"/>
      <c r="O113" s="339"/>
      <c r="P113" s="339"/>
      <c r="Q113" s="339"/>
      <c r="R113" s="336"/>
    </row>
    <row r="114" customFormat="false" ht="15" hidden="false" customHeight="false" outlineLevel="0" collapsed="false">
      <c r="B114" s="321"/>
      <c r="C114" s="337"/>
      <c r="D114" s="323"/>
      <c r="E114" s="338"/>
      <c r="F114" s="341"/>
      <c r="G114" s="332"/>
      <c r="H114" s="332"/>
      <c r="I114" s="332"/>
      <c r="J114" s="321"/>
      <c r="M114" s="275"/>
      <c r="N114" s="341"/>
      <c r="P114" s="332"/>
      <c r="Q114" s="321"/>
      <c r="R114" s="334"/>
    </row>
    <row r="115" customFormat="false" ht="15" hidden="false" customHeight="false" outlineLevel="0" collapsed="false">
      <c r="C115" s="337"/>
      <c r="D115" s="323"/>
      <c r="E115" s="342"/>
      <c r="G115" s="332"/>
      <c r="H115" s="332"/>
      <c r="I115" s="332"/>
      <c r="M115" s="275"/>
      <c r="N115" s="341"/>
      <c r="P115" s="332"/>
      <c r="Q115" s="321"/>
      <c r="R115" s="334"/>
    </row>
    <row r="116" customFormat="false" ht="15" hidden="false" customHeight="false" outlineLevel="0" collapsed="false">
      <c r="C116" s="337"/>
      <c r="D116" s="323"/>
      <c r="E116" s="321"/>
      <c r="G116" s="332"/>
      <c r="H116" s="332"/>
      <c r="I116" s="332"/>
      <c r="M116" s="343"/>
      <c r="N116" s="341"/>
      <c r="P116" s="332"/>
      <c r="Q116" s="321"/>
      <c r="R116" s="334"/>
    </row>
    <row r="117" customFormat="false" ht="15" hidden="false" customHeight="false" outlineLevel="0" collapsed="false">
      <c r="C117" s="337"/>
      <c r="D117" s="323"/>
      <c r="E117" s="338"/>
      <c r="G117" s="321"/>
      <c r="H117" s="321"/>
      <c r="I117" s="321"/>
      <c r="M117" s="343"/>
      <c r="N117" s="341"/>
      <c r="P117" s="332"/>
      <c r="Q117" s="321"/>
      <c r="R117" s="321"/>
    </row>
    <row r="118" customFormat="false" ht="15" hidden="false" customHeight="false" outlineLevel="0" collapsed="false">
      <c r="A118" s="344"/>
      <c r="B118" s="332"/>
      <c r="C118" s="337"/>
      <c r="D118" s="323"/>
      <c r="E118" s="332"/>
      <c r="G118" s="332"/>
      <c r="H118" s="332"/>
      <c r="I118" s="332"/>
      <c r="J118" s="332"/>
      <c r="K118" s="332"/>
      <c r="L118" s="332"/>
      <c r="M118" s="343"/>
      <c r="N118" s="341"/>
      <c r="P118" s="332"/>
      <c r="Q118" s="321"/>
      <c r="R118" s="321"/>
    </row>
    <row r="119" customFormat="false" ht="15" hidden="false" customHeight="false" outlineLevel="0" collapsed="false">
      <c r="A119" s="344"/>
      <c r="B119" s="332"/>
      <c r="C119" s="323"/>
      <c r="D119" s="323"/>
      <c r="E119" s="332"/>
      <c r="J119" s="332"/>
      <c r="K119" s="332"/>
      <c r="L119" s="332"/>
      <c r="M119" s="345"/>
      <c r="R119" s="321"/>
    </row>
    <row r="120" customFormat="false" ht="15" hidden="false" customHeight="false" outlineLevel="0" collapsed="false">
      <c r="A120" s="344"/>
      <c r="B120" s="332"/>
      <c r="C120" s="323"/>
      <c r="D120" s="323"/>
      <c r="E120" s="332"/>
      <c r="J120" s="332"/>
      <c r="K120" s="332"/>
      <c r="L120" s="332"/>
      <c r="M120" s="345"/>
      <c r="Q120" s="321"/>
      <c r="R120" s="346"/>
    </row>
    <row r="121" customFormat="false" ht="15" hidden="false" customHeight="false" outlineLevel="0" collapsed="false">
      <c r="A121" s="344"/>
      <c r="B121" s="332"/>
      <c r="C121" s="323"/>
      <c r="D121" s="323"/>
      <c r="E121" s="332"/>
      <c r="J121" s="332"/>
      <c r="K121" s="332"/>
      <c r="L121" s="332"/>
      <c r="M121" s="345"/>
      <c r="Q121" s="321"/>
      <c r="R121" s="346"/>
    </row>
    <row r="122" customFormat="false" ht="15" hidden="false" customHeight="false" outlineLevel="0" collapsed="false">
      <c r="A122" s="344"/>
      <c r="B122" s="332"/>
      <c r="C122" s="323"/>
      <c r="D122" s="323"/>
      <c r="E122" s="332"/>
      <c r="J122" s="332"/>
      <c r="K122" s="332"/>
      <c r="L122" s="332"/>
      <c r="M122" s="345"/>
      <c r="Q122" s="321"/>
      <c r="R122" s="347"/>
    </row>
    <row r="123" customFormat="false" ht="15" hidden="false" customHeight="false" outlineLevel="0" collapsed="false">
      <c r="A123" s="344"/>
      <c r="B123" s="332"/>
      <c r="C123" s="323"/>
      <c r="D123" s="323"/>
      <c r="E123" s="332"/>
      <c r="J123" s="332"/>
      <c r="K123" s="332"/>
      <c r="L123" s="332"/>
      <c r="M123" s="345"/>
      <c r="R123" s="347"/>
    </row>
    <row r="124" customFormat="false" ht="15" hidden="false" customHeight="false" outlineLevel="0" collapsed="false">
      <c r="A124" s="344"/>
      <c r="B124" s="332"/>
      <c r="C124" s="323"/>
      <c r="D124" s="323"/>
      <c r="E124" s="332"/>
      <c r="J124" s="332"/>
      <c r="K124" s="332"/>
      <c r="L124" s="332"/>
      <c r="M124" s="348"/>
      <c r="R124" s="347"/>
    </row>
    <row r="125" customFormat="false" ht="15" hidden="false" customHeight="false" outlineLevel="0" collapsed="false">
      <c r="A125" s="344"/>
      <c r="B125" s="332"/>
      <c r="C125" s="323"/>
      <c r="D125" s="323"/>
      <c r="E125" s="332"/>
      <c r="J125" s="332"/>
      <c r="K125" s="332"/>
      <c r="L125" s="332"/>
      <c r="M125" s="348"/>
      <c r="R125" s="347"/>
    </row>
    <row r="126" customFormat="false" ht="15" hidden="false" customHeight="false" outlineLevel="0" collapsed="false">
      <c r="A126" s="344"/>
      <c r="B126" s="332"/>
      <c r="C126" s="323"/>
      <c r="D126" s="323"/>
      <c r="E126" s="332"/>
      <c r="J126" s="332"/>
      <c r="K126" s="332"/>
      <c r="L126" s="332"/>
      <c r="M126" s="348"/>
      <c r="R126" s="347"/>
    </row>
    <row r="127" customFormat="false" ht="15" hidden="false" customHeight="false" outlineLevel="0" collapsed="false">
      <c r="A127" s="344"/>
      <c r="B127" s="332"/>
      <c r="C127" s="332"/>
      <c r="D127" s="323"/>
      <c r="E127" s="332"/>
      <c r="J127" s="332"/>
      <c r="K127" s="332"/>
      <c r="L127" s="332"/>
      <c r="M127" s="348"/>
      <c r="R127" s="347"/>
    </row>
    <row r="128" customFormat="false" ht="15" hidden="false" customHeight="false" outlineLevel="0" collapsed="false">
      <c r="A128" s="344"/>
      <c r="B128" s="332"/>
      <c r="C128" s="332"/>
      <c r="D128" s="323"/>
      <c r="E128" s="332"/>
      <c r="J128" s="332"/>
      <c r="K128" s="332"/>
      <c r="L128" s="332"/>
      <c r="M128" s="348"/>
      <c r="R128" s="347"/>
    </row>
    <row r="129" customFormat="false" ht="15" hidden="false" customHeight="false" outlineLevel="0" collapsed="false">
      <c r="A129" s="344"/>
      <c r="B129" s="332"/>
      <c r="C129" s="332"/>
      <c r="D129" s="323"/>
      <c r="E129" s="332"/>
      <c r="J129" s="332"/>
      <c r="K129" s="332"/>
      <c r="L129" s="332"/>
      <c r="M129" s="348"/>
      <c r="R129" s="347"/>
    </row>
    <row r="130" customFormat="false" ht="15" hidden="false" customHeight="false" outlineLevel="0" collapsed="false">
      <c r="A130" s="344"/>
      <c r="B130" s="332"/>
      <c r="C130" s="332"/>
      <c r="D130" s="323"/>
      <c r="E130" s="332"/>
      <c r="J130" s="332"/>
      <c r="K130" s="332"/>
      <c r="L130" s="332"/>
      <c r="M130" s="348"/>
      <c r="R130" s="347"/>
    </row>
    <row r="131" customFormat="false" ht="15" hidden="false" customHeight="false" outlineLevel="0" collapsed="false">
      <c r="A131" s="344"/>
      <c r="B131" s="332"/>
      <c r="C131" s="332"/>
      <c r="D131" s="323"/>
      <c r="E131" s="332"/>
      <c r="F131" s="321"/>
      <c r="J131" s="332"/>
      <c r="K131" s="332"/>
      <c r="L131" s="332"/>
      <c r="M131" s="348"/>
      <c r="R131" s="347"/>
    </row>
    <row r="132" customFormat="false" ht="15" hidden="false" customHeight="false" outlineLevel="0" collapsed="false">
      <c r="A132" s="344"/>
      <c r="B132" s="332"/>
      <c r="C132" s="332"/>
      <c r="D132" s="323"/>
      <c r="E132" s="332"/>
      <c r="M132" s="348"/>
      <c r="R132" s="347"/>
    </row>
    <row r="133" customFormat="false" ht="15" hidden="false" customHeight="false" outlineLevel="0" collapsed="false">
      <c r="A133" s="344"/>
      <c r="B133" s="332"/>
      <c r="C133" s="332"/>
      <c r="D133" s="323"/>
      <c r="E133" s="332"/>
      <c r="M133" s="348"/>
    </row>
    <row r="134" customFormat="false" ht="15" hidden="false" customHeight="false" outlineLevel="0" collapsed="false">
      <c r="A134" s="344"/>
      <c r="B134" s="332"/>
      <c r="C134" s="332"/>
      <c r="D134" s="323"/>
      <c r="E134" s="332"/>
      <c r="M134" s="348"/>
    </row>
    <row r="135" customFormat="false" ht="15" hidden="false" customHeight="false" outlineLevel="0" collapsed="false">
      <c r="A135" s="344"/>
      <c r="B135" s="332"/>
      <c r="C135" s="332"/>
      <c r="D135" s="323"/>
      <c r="E135" s="332"/>
      <c r="M135" s="348"/>
      <c r="R135" s="346"/>
    </row>
    <row r="136" customFormat="false" ht="15" hidden="false" customHeight="false" outlineLevel="0" collapsed="false">
      <c r="A136" s="344"/>
      <c r="B136" s="332"/>
      <c r="C136" s="332"/>
      <c r="D136" s="323"/>
      <c r="E136" s="332"/>
      <c r="M136" s="348"/>
      <c r="Q136" s="321"/>
      <c r="R136" s="346"/>
    </row>
    <row r="137" customFormat="false" ht="15" hidden="false" customHeight="false" outlineLevel="0" collapsed="false">
      <c r="A137" s="344"/>
      <c r="B137" s="332"/>
      <c r="C137" s="332"/>
      <c r="D137" s="323"/>
      <c r="E137" s="332"/>
      <c r="M137" s="348"/>
      <c r="Q137" s="321"/>
      <c r="R137" s="347"/>
    </row>
    <row r="138" customFormat="false" ht="15" hidden="false" customHeight="false" outlineLevel="0" collapsed="false">
      <c r="A138" s="344"/>
      <c r="B138" s="332"/>
      <c r="C138" s="332"/>
      <c r="D138" s="323"/>
      <c r="E138" s="332"/>
      <c r="M138" s="348"/>
      <c r="Q138" s="321"/>
      <c r="R138" s="347"/>
    </row>
    <row r="139" customFormat="false" ht="15" hidden="false" customHeight="false" outlineLevel="0" collapsed="false">
      <c r="A139" s="344"/>
      <c r="B139" s="332"/>
      <c r="C139" s="332"/>
      <c r="D139" s="323"/>
      <c r="E139" s="332"/>
      <c r="M139" s="348"/>
      <c r="Q139" s="321"/>
      <c r="R139" s="347"/>
    </row>
    <row r="140" customFormat="false" ht="15" hidden="false" customHeight="false" outlineLevel="0" collapsed="false">
      <c r="A140" s="344"/>
      <c r="B140" s="332"/>
      <c r="C140" s="332"/>
      <c r="D140" s="323"/>
      <c r="E140" s="332"/>
      <c r="M140" s="348"/>
      <c r="Q140" s="321"/>
      <c r="R140" s="347"/>
    </row>
    <row r="141" customFormat="false" ht="15" hidden="false" customHeight="false" outlineLevel="0" collapsed="false">
      <c r="A141" s="344"/>
      <c r="B141" s="332"/>
      <c r="C141" s="332"/>
      <c r="D141" s="323"/>
      <c r="E141" s="332"/>
      <c r="M141" s="348"/>
      <c r="Q141" s="321"/>
      <c r="R141" s="347"/>
    </row>
    <row r="142" customFormat="false" ht="15" hidden="false" customHeight="false" outlineLevel="0" collapsed="false">
      <c r="D142" s="323"/>
      <c r="M142" s="348"/>
      <c r="Q142" s="321"/>
      <c r="R142" s="347"/>
    </row>
    <row r="143" customFormat="false" ht="15" hidden="false" customHeight="false" outlineLevel="0" collapsed="false">
      <c r="D143" s="323"/>
      <c r="M143" s="348"/>
      <c r="Q143" s="321"/>
      <c r="R143" s="347"/>
    </row>
    <row r="144" customFormat="false" ht="15" hidden="false" customHeight="false" outlineLevel="0" collapsed="false">
      <c r="D144" s="323"/>
      <c r="M144" s="348"/>
      <c r="Q144" s="321"/>
      <c r="R144" s="347"/>
    </row>
    <row r="145" customFormat="false" ht="15" hidden="false" customHeight="false" outlineLevel="0" collapsed="false">
      <c r="D145" s="323"/>
      <c r="M145" s="348"/>
      <c r="Q145" s="321"/>
      <c r="R145" s="347"/>
    </row>
    <row r="146" customFormat="false" ht="15" hidden="false" customHeight="false" outlineLevel="0" collapsed="false">
      <c r="D146" s="323"/>
      <c r="M146" s="348"/>
      <c r="Q146" s="321"/>
      <c r="R146" s="347"/>
    </row>
    <row r="147" customFormat="false" ht="15" hidden="false" customHeight="false" outlineLevel="0" collapsed="false">
      <c r="D147" s="323"/>
      <c r="M147" s="348"/>
      <c r="Q147" s="321"/>
      <c r="R147" s="347"/>
    </row>
    <row r="148" customFormat="false" ht="15" hidden="false" customHeight="false" outlineLevel="0" collapsed="false">
      <c r="D148" s="323"/>
      <c r="M148" s="348"/>
      <c r="R148" s="321"/>
    </row>
    <row r="149" customFormat="false" ht="15" hidden="false" customHeight="false" outlineLevel="0" collapsed="false">
      <c r="D149" s="323"/>
      <c r="M149" s="348"/>
      <c r="R149" s="321"/>
    </row>
    <row r="150" customFormat="false" ht="15" hidden="false" customHeight="false" outlineLevel="0" collapsed="false">
      <c r="D150" s="323"/>
      <c r="M150" s="348"/>
      <c r="Q150" s="321"/>
      <c r="R150" s="346"/>
    </row>
    <row r="151" customFormat="false" ht="15" hidden="false" customHeight="false" outlineLevel="0" collapsed="false">
      <c r="D151" s="323"/>
      <c r="M151" s="348"/>
      <c r="Q151" s="321"/>
      <c r="R151" s="346"/>
    </row>
    <row r="152" customFormat="false" ht="15" hidden="false" customHeight="false" outlineLevel="0" collapsed="false">
      <c r="D152" s="323"/>
      <c r="M152" s="348"/>
      <c r="Q152" s="321"/>
      <c r="R152" s="346"/>
    </row>
    <row r="153" customFormat="false" ht="15" hidden="false" customHeight="false" outlineLevel="0" collapsed="false">
      <c r="M153" s="348"/>
      <c r="Q153" s="321"/>
      <c r="R153" s="346"/>
    </row>
    <row r="154" customFormat="false" ht="15" hidden="false" customHeight="false" outlineLevel="0" collapsed="false">
      <c r="M154" s="348"/>
      <c r="Q154" s="321"/>
      <c r="R154" s="346"/>
    </row>
    <row r="155" customFormat="false" ht="15" hidden="false" customHeight="false" outlineLevel="0" collapsed="false">
      <c r="M155" s="348"/>
      <c r="Q155" s="321"/>
      <c r="R155" s="346"/>
    </row>
    <row r="156" customFormat="false" ht="15" hidden="false" customHeight="false" outlineLevel="0" collapsed="false">
      <c r="M156" s="348"/>
      <c r="Q156" s="321"/>
      <c r="R156" s="346"/>
    </row>
    <row r="157" customFormat="false" ht="15" hidden="false" customHeight="false" outlineLevel="0" collapsed="false">
      <c r="M157" s="348"/>
      <c r="Q157" s="321"/>
      <c r="R157" s="347"/>
    </row>
    <row r="158" customFormat="false" ht="15" hidden="false" customHeight="false" outlineLevel="0" collapsed="false">
      <c r="M158" s="348"/>
      <c r="Q158" s="321"/>
      <c r="R158" s="347"/>
    </row>
    <row r="159" customFormat="false" ht="15" hidden="false" customHeight="false" outlineLevel="0" collapsed="false">
      <c r="M159" s="348"/>
      <c r="R159" s="347"/>
    </row>
    <row r="160" customFormat="false" ht="15" hidden="false" customHeight="false" outlineLevel="0" collapsed="false">
      <c r="M160" s="348"/>
      <c r="N160" s="332"/>
      <c r="R160" s="347"/>
    </row>
    <row r="161" customFormat="false" ht="15" hidden="false" customHeight="false" outlineLevel="0" collapsed="false">
      <c r="R161" s="347"/>
    </row>
    <row r="162" customFormat="false" ht="15" hidden="false" customHeight="false" outlineLevel="0" collapsed="false">
      <c r="R162" s="347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7"/>
    </row>
    <row r="175" customFormat="false" ht="15" hidden="false" customHeight="false" outlineLevel="0" collapsed="false">
      <c r="R175" s="347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7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7"/>
    </row>
    <row r="190" customFormat="false" ht="15" hidden="false" customHeight="false" outlineLevel="0" collapsed="false">
      <c r="R190" s="347"/>
    </row>
    <row r="191" customFormat="false" ht="15" hidden="false" customHeight="false" outlineLevel="0" collapsed="false">
      <c r="R191" s="347"/>
    </row>
    <row r="192" customFormat="false" ht="15" hidden="false" customHeight="false" outlineLevel="0" collapsed="false">
      <c r="R192" s="347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4" customFormat="false" ht="15" hidden="false" customHeight="false" outlineLevel="0" collapsed="false">
      <c r="R204" s="347"/>
    </row>
    <row r="205" customFormat="false" ht="15" hidden="false" customHeight="false" outlineLevel="0" collapsed="false">
      <c r="R205" s="347"/>
    </row>
    <row r="206" customFormat="false" ht="15" hidden="false" customHeight="false" outlineLevel="0" collapsed="false">
      <c r="R206" s="347"/>
    </row>
    <row r="207" customFormat="false" ht="15" hidden="false" customHeight="false" outlineLevel="0" collapsed="false">
      <c r="R207" s="347"/>
    </row>
    <row r="210" customFormat="false" ht="15" hidden="false" customHeight="false" outlineLevel="0" collapsed="false">
      <c r="N210" s="349"/>
      <c r="P210" s="332"/>
      <c r="R210" s="346"/>
    </row>
    <row r="211" customFormat="false" ht="15" hidden="false" customHeight="false" outlineLevel="0" collapsed="false">
      <c r="N211" s="349"/>
      <c r="P211" s="332"/>
      <c r="R211" s="346"/>
    </row>
    <row r="212" customFormat="false" ht="15" hidden="false" customHeight="false" outlineLevel="0" collapsed="false">
      <c r="N212" s="349"/>
      <c r="P212" s="332"/>
      <c r="R212" s="346"/>
    </row>
    <row r="213" customFormat="false" ht="15" hidden="false" customHeight="false" outlineLevel="0" collapsed="false">
      <c r="N213" s="349"/>
      <c r="P213" s="332"/>
      <c r="R213" s="346"/>
    </row>
    <row r="214" customFormat="false" ht="15" hidden="false" customHeight="false" outlineLevel="0" collapsed="false">
      <c r="N214" s="349"/>
      <c r="P214" s="332"/>
      <c r="R214" s="346"/>
    </row>
    <row r="215" customFormat="false" ht="15" hidden="false" customHeight="false" outlineLevel="0" collapsed="false">
      <c r="N215" s="349"/>
      <c r="P215" s="332"/>
      <c r="R215" s="346"/>
    </row>
    <row r="216" customFormat="false" ht="15" hidden="false" customHeight="false" outlineLevel="0" collapsed="false">
      <c r="R216" s="346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7"/>
    </row>
    <row r="219" customFormat="false" ht="15" hidden="false" customHeight="false" outlineLevel="0" collapsed="false">
      <c r="R219" s="347"/>
    </row>
    <row r="220" customFormat="false" ht="15" hidden="false" customHeight="false" outlineLevel="0" collapsed="false">
      <c r="R220" s="347"/>
    </row>
    <row r="221" customFormat="false" ht="15" hidden="false" customHeight="false" outlineLevel="0" collapsed="false">
      <c r="R221" s="347"/>
    </row>
    <row r="222" customFormat="false" ht="15" hidden="false" customHeight="false" outlineLevel="0" collapsed="false">
      <c r="R222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Q63" activeCellId="0" sqref="Q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6.76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6" min="10" style="181" width="14.77"/>
    <col collapsed="false" customWidth="true" hidden="false" outlineLevel="0" max="17" min="17" style="181" width="15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0" min="20" style="181" width="20.21"/>
    <col collapsed="false" customWidth="true" hidden="false" outlineLevel="0" max="21" min="21" style="181" width="21.32"/>
    <col collapsed="false" customWidth="true" hidden="false" outlineLevel="0" max="23" min="22" style="181" width="12.43"/>
    <col collapsed="false" customWidth="false" hidden="false" outlineLevel="0" max="257" min="24" style="181" width="11.55"/>
  </cols>
  <sheetData>
    <row r="1" customFormat="false" ht="15.75" hidden="false" customHeight="false" outlineLevel="0" collapsed="false">
      <c r="A1" s="350" t="s">
        <v>483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84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85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86</v>
      </c>
      <c r="C4" s="361" t="s">
        <v>487</v>
      </c>
      <c r="D4" s="361"/>
      <c r="E4" s="361" t="s">
        <v>488</v>
      </c>
      <c r="F4" s="361"/>
      <c r="G4" s="360" t="s">
        <v>489</v>
      </c>
      <c r="H4" s="361" t="s">
        <v>490</v>
      </c>
      <c r="I4" s="361"/>
      <c r="J4" s="360" t="s">
        <v>489</v>
      </c>
      <c r="K4" s="361" t="s">
        <v>491</v>
      </c>
      <c r="L4" s="361"/>
      <c r="M4" s="361" t="s">
        <v>492</v>
      </c>
      <c r="N4" s="361"/>
      <c r="O4" s="360" t="s">
        <v>493</v>
      </c>
      <c r="P4" s="361" t="s">
        <v>494</v>
      </c>
      <c r="Q4" s="361"/>
      <c r="R4" s="360" t="s">
        <v>495</v>
      </c>
      <c r="S4" s="362" t="s">
        <v>496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97</v>
      </c>
      <c r="B6" s="360"/>
      <c r="C6" s="364" t="s">
        <v>498</v>
      </c>
      <c r="D6" s="364" t="s">
        <v>499</v>
      </c>
      <c r="E6" s="364" t="s">
        <v>498</v>
      </c>
      <c r="F6" s="364" t="s">
        <v>499</v>
      </c>
      <c r="G6" s="360"/>
      <c r="H6" s="364" t="s">
        <v>498</v>
      </c>
      <c r="I6" s="364" t="s">
        <v>499</v>
      </c>
      <c r="J6" s="360"/>
      <c r="K6" s="364" t="s">
        <v>498</v>
      </c>
      <c r="L6" s="364" t="s">
        <v>499</v>
      </c>
      <c r="M6" s="364" t="s">
        <v>498</v>
      </c>
      <c r="N6" s="364" t="s">
        <v>499</v>
      </c>
      <c r="O6" s="360"/>
      <c r="P6" s="364" t="s">
        <v>498</v>
      </c>
      <c r="Q6" s="364" t="s">
        <v>499</v>
      </c>
      <c r="R6" s="360"/>
      <c r="S6" s="365" t="s">
        <v>500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1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3" customFormat="true" ht="20.1" hidden="false" customHeight="true" outlineLevel="0" collapsed="false">
      <c r="A10" s="369" t="s">
        <v>502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3" customFormat="true" ht="20.1" hidden="false" customHeight="true" outlineLevel="0" collapsed="false">
      <c r="A11" s="369" t="s">
        <v>503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3" customFormat="true" ht="20.1" hidden="false" customHeight="true" outlineLevel="0" collapsed="false">
      <c r="A12" s="371" t="s">
        <v>504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3" customFormat="true" ht="20.1" hidden="false" customHeight="true" outlineLevel="0" collapsed="false">
      <c r="A13" s="371" t="s">
        <v>505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3" customFormat="true" ht="20.1" hidden="false" customHeight="true" outlineLevel="0" collapsed="false">
      <c r="A14" s="373" t="s">
        <v>506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3" customFormat="true" ht="20.1" hidden="false" customHeight="true" outlineLevel="0" collapsed="false">
      <c r="A15" s="373" t="s">
        <v>507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3" customFormat="true" ht="20.1" hidden="false" customHeight="true" outlineLevel="0" collapsed="false">
      <c r="A16" s="371" t="s">
        <v>508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3" customFormat="true" ht="20.1" hidden="false" customHeight="true" outlineLevel="0" collapsed="false">
      <c r="A17" s="371" t="s">
        <v>509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3" customFormat="true" ht="20.1" hidden="false" customHeight="true" outlineLevel="0" collapsed="false">
      <c r="A18" s="373" t="s">
        <v>510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3" customFormat="true" ht="20.1" hidden="false" customHeight="true" outlineLevel="0" collapsed="false">
      <c r="A19" s="373" t="s">
        <v>511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3" customFormat="true" ht="20.1" hidden="false" customHeight="true" outlineLevel="0" collapsed="false">
      <c r="A20" s="371" t="s">
        <v>512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3" customFormat="true" ht="20.1" hidden="false" customHeight="true" outlineLevel="0" collapsed="false">
      <c r="A21" s="371" t="s">
        <v>513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3" customFormat="true" ht="20.1" hidden="false" customHeight="true" outlineLevel="0" collapsed="false">
      <c r="A22" s="373" t="s">
        <v>514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3" customFormat="true" ht="20.1" hidden="false" customHeight="true" outlineLevel="0" collapsed="false">
      <c r="A23" s="373" t="s">
        <v>515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3" customFormat="true" ht="20.1" hidden="false" customHeight="true" outlineLevel="0" collapsed="false">
      <c r="A24" s="373" t="s">
        <v>516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3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  <c r="T25" s="379"/>
      <c r="U25" s="379"/>
    </row>
    <row r="26" s="213" customFormat="true" ht="20.1" hidden="false" customHeight="true" outlineLevel="0" collapsed="false">
      <c r="A26" s="369" t="s">
        <v>7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0"/>
    </row>
    <row r="27" s="213" customFormat="true" ht="20.1" hidden="false" customHeight="true" outlineLevel="0" collapsed="false">
      <c r="A27" s="369" t="s">
        <v>8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0"/>
    </row>
    <row r="28" s="213" customFormat="true" ht="20.1" hidden="false" customHeight="true" outlineLevel="0" collapsed="false">
      <c r="A28" s="371" t="s">
        <v>9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  <c r="T28" s="380"/>
    </row>
    <row r="29" s="213" customFormat="true" ht="20.1" hidden="false" customHeight="true" outlineLevel="0" collapsed="false">
      <c r="A29" s="371" t="s">
        <v>458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  <c r="T29" s="380"/>
    </row>
    <row r="30" s="213" customFormat="true" ht="20.1" hidden="false" customHeight="true" outlineLevel="0" collapsed="false">
      <c r="A30" s="369" t="s">
        <v>459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0"/>
    </row>
    <row r="31" s="213" customFormat="true" ht="20.1" hidden="false" customHeight="true" outlineLevel="0" collapsed="false">
      <c r="A31" s="369" t="s">
        <v>460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0"/>
    </row>
    <row r="32" s="213" customFormat="true" ht="20.1" hidden="false" customHeight="true" outlineLevel="0" collapsed="false">
      <c r="A32" s="371" t="s">
        <v>461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  <c r="T32" s="381"/>
    </row>
    <row r="33" s="213" customFormat="true" ht="20.1" hidden="false" customHeight="true" outlineLevel="0" collapsed="false">
      <c r="A33" s="371" t="s">
        <v>462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  <c r="T33" s="382"/>
    </row>
    <row r="34" s="213" customFormat="true" ht="20.1" hidden="false" customHeight="true" outlineLevel="0" collapsed="false">
      <c r="A34" s="369" t="s">
        <v>463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3"/>
    </row>
    <row r="35" s="213" customFormat="true" ht="20.1" hidden="false" customHeight="true" outlineLevel="0" collapsed="false">
      <c r="A35" s="369" t="s">
        <v>464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79"/>
    </row>
    <row r="36" s="213" customFormat="true" ht="20.1" hidden="false" customHeight="true" outlineLevel="0" collapsed="false">
      <c r="A36" s="371" t="s">
        <v>465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  <c r="T36" s="379"/>
    </row>
    <row r="37" s="213" customFormat="true" ht="20.1" hidden="false" customHeight="true" outlineLevel="0" collapsed="false">
      <c r="A37" s="371" t="s">
        <v>466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  <c r="T37" s="379"/>
    </row>
    <row r="38" s="213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  <c r="T38" s="379"/>
    </row>
    <row r="39" s="213" customFormat="true" ht="20.1" hidden="false" customHeight="true" outlineLevel="0" collapsed="false">
      <c r="A39" s="369" t="s">
        <v>7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79"/>
      <c r="U39" s="379"/>
    </row>
    <row r="40" s="213" customFormat="true" ht="20.1" hidden="false" customHeight="true" outlineLevel="0" collapsed="false">
      <c r="A40" s="369" t="s">
        <v>8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79"/>
      <c r="U40" s="379"/>
    </row>
    <row r="41" s="213" customFormat="true" ht="20.1" hidden="false" customHeight="true" outlineLevel="0" collapsed="false">
      <c r="A41" s="371" t="s">
        <v>9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  <c r="T41" s="379"/>
      <c r="U41" s="379"/>
    </row>
    <row r="42" s="213" customFormat="true" ht="20.1" hidden="false" customHeight="true" outlineLevel="0" collapsed="false">
      <c r="A42" s="371" t="s">
        <v>458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  <c r="T42" s="379"/>
      <c r="U42" s="379"/>
    </row>
    <row r="43" s="213" customFormat="true" ht="19.5" hidden="false" customHeight="true" outlineLevel="0" collapsed="false">
      <c r="A43" s="373" t="s">
        <v>459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79"/>
      <c r="U43" s="379"/>
    </row>
    <row r="44" s="213" customFormat="true" ht="19.5" hidden="false" customHeight="true" outlineLevel="0" collapsed="false">
      <c r="A44" s="373" t="s">
        <v>460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79"/>
      <c r="U44" s="379"/>
    </row>
    <row r="45" s="213" customFormat="true" ht="20.1" hidden="false" customHeight="true" outlineLevel="0" collapsed="false">
      <c r="A45" s="371" t="s">
        <v>461</v>
      </c>
      <c r="B45" s="384" t="n">
        <v>3468.30917733732</v>
      </c>
      <c r="C45" s="384" t="n">
        <v>19182.869471</v>
      </c>
      <c r="D45" s="384" t="n">
        <v>19982.996551</v>
      </c>
      <c r="E45" s="384" t="n">
        <v>699.517</v>
      </c>
      <c r="F45" s="384" t="n">
        <v>699.517</v>
      </c>
      <c r="G45" s="384" t="n">
        <v>1200</v>
      </c>
      <c r="H45" s="384" t="n">
        <v>11724.199491677</v>
      </c>
      <c r="I45" s="384" t="n">
        <v>10426.2779388783</v>
      </c>
      <c r="J45" s="384" t="n">
        <v>20202.2224</v>
      </c>
      <c r="K45" s="384" t="n">
        <v>0</v>
      </c>
      <c r="L45" s="384" t="n">
        <v>0</v>
      </c>
      <c r="M45" s="384" t="n">
        <v>1.75938</v>
      </c>
      <c r="N45" s="384" t="n">
        <v>9.901808</v>
      </c>
      <c r="O45" s="384" t="n">
        <v>94.46553</v>
      </c>
      <c r="P45" s="384" t="n">
        <v>300</v>
      </c>
      <c r="Q45" s="384" t="n">
        <v>0</v>
      </c>
      <c r="R45" s="384" t="n">
        <v>2843.6663056619</v>
      </c>
      <c r="S45" s="384" t="n">
        <v>27808.6634129992</v>
      </c>
      <c r="T45" s="379"/>
      <c r="U45" s="379"/>
    </row>
    <row r="46" s="213" customFormat="true" ht="20.1" hidden="false" customHeight="true" outlineLevel="0" collapsed="false">
      <c r="A46" s="371" t="s">
        <v>462</v>
      </c>
      <c r="B46" s="384" t="n">
        <v>3468.30917733732</v>
      </c>
      <c r="C46" s="384" t="n">
        <v>31351.6907565</v>
      </c>
      <c r="D46" s="384" t="n">
        <v>31151.5159765</v>
      </c>
      <c r="E46" s="384" t="n">
        <v>1199.172</v>
      </c>
      <c r="F46" s="384" t="n">
        <v>999.31</v>
      </c>
      <c r="G46" s="384" t="n">
        <v>1600</v>
      </c>
      <c r="H46" s="384" t="n">
        <v>11520.3595816352</v>
      </c>
      <c r="I46" s="384" t="n">
        <v>11923.164956783</v>
      </c>
      <c r="J46" s="384" t="n">
        <v>19797.7559</v>
      </c>
      <c r="K46" s="384" t="n">
        <v>6.9</v>
      </c>
      <c r="L46" s="384" t="n">
        <v>6.9</v>
      </c>
      <c r="M46" s="384" t="n">
        <v>20.789771</v>
      </c>
      <c r="N46" s="384" t="n">
        <v>49.732608</v>
      </c>
      <c r="O46" s="384" t="n">
        <v>83.21081</v>
      </c>
      <c r="P46" s="384" t="n">
        <v>240</v>
      </c>
      <c r="Q46" s="384" t="n">
        <v>0</v>
      </c>
      <c r="R46" s="384" t="n">
        <v>3083.6663056619</v>
      </c>
      <c r="S46" s="384" t="n">
        <v>28032.9421929992</v>
      </c>
      <c r="T46" s="379"/>
      <c r="U46" s="379"/>
    </row>
    <row r="47" s="213" customFormat="true" ht="19.5" hidden="false" customHeight="true" outlineLevel="0" collapsed="false">
      <c r="A47" s="373" t="s">
        <v>463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79"/>
      <c r="U47" s="379"/>
    </row>
    <row r="48" s="213" customFormat="true" ht="19.5" hidden="false" customHeight="true" outlineLevel="0" collapsed="false">
      <c r="A48" s="373" t="s">
        <v>464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79"/>
      <c r="U48" s="379"/>
    </row>
    <row r="49" s="213" customFormat="true" ht="20.1" hidden="false" customHeight="true" outlineLevel="0" collapsed="false">
      <c r="A49" s="371" t="s">
        <v>465</v>
      </c>
      <c r="B49" s="384" t="n">
        <v>3468.30917733732</v>
      </c>
      <c r="C49" s="384" t="n">
        <v>34600.907232</v>
      </c>
      <c r="D49" s="384" t="n">
        <v>36300.501952</v>
      </c>
      <c r="E49" s="384" t="n">
        <v>1199.172</v>
      </c>
      <c r="F49" s="384" t="n">
        <v>1598.576</v>
      </c>
      <c r="G49" s="384" t="n">
        <v>0</v>
      </c>
      <c r="H49" s="384" t="n">
        <v>20582.7475937128</v>
      </c>
      <c r="I49" s="384" t="n">
        <v>21619.1431768124</v>
      </c>
      <c r="J49" s="384" t="n">
        <v>17909.0732</v>
      </c>
      <c r="K49" s="384" t="n">
        <v>0</v>
      </c>
      <c r="L49" s="384" t="n">
        <v>0</v>
      </c>
      <c r="M49" s="384" t="n">
        <v>0.354209</v>
      </c>
      <c r="N49" s="384" t="n">
        <v>0.354536</v>
      </c>
      <c r="O49" s="384" t="n">
        <v>77.23174</v>
      </c>
      <c r="P49" s="384" t="n">
        <v>0</v>
      </c>
      <c r="Q49" s="384" t="n">
        <v>1908.56334366</v>
      </c>
      <c r="R49" s="384" t="n">
        <v>1710.08624845154</v>
      </c>
      <c r="S49" s="384" t="n">
        <v>23164.7003657889</v>
      </c>
      <c r="T49" s="379"/>
      <c r="U49" s="379"/>
    </row>
    <row r="50" s="213" customFormat="true" ht="20.1" hidden="false" customHeight="true" outlineLevel="0" collapsed="false">
      <c r="A50" s="371" t="s">
        <v>466</v>
      </c>
      <c r="B50" s="384" t="n">
        <v>3284.62317879023</v>
      </c>
      <c r="C50" s="384" t="n">
        <v>5689.4336425</v>
      </c>
      <c r="D50" s="384" t="n">
        <v>6259.3883275</v>
      </c>
      <c r="E50" s="384" t="n">
        <v>0</v>
      </c>
      <c r="F50" s="384" t="n">
        <v>0</v>
      </c>
      <c r="G50" s="384" t="n">
        <v>0</v>
      </c>
      <c r="H50" s="384" t="n">
        <v>19159.9753869495</v>
      </c>
      <c r="I50" s="384" t="n">
        <v>22584.5190040305</v>
      </c>
      <c r="J50" s="384" t="n">
        <v>15117.47216</v>
      </c>
      <c r="K50" s="384" t="n">
        <v>1.2</v>
      </c>
      <c r="L50" s="384" t="n">
        <v>1.2</v>
      </c>
      <c r="M50" s="384" t="n">
        <v>0.709996</v>
      </c>
      <c r="N50" s="384" t="n">
        <v>0</v>
      </c>
      <c r="O50" s="384" t="n">
        <v>79.313824</v>
      </c>
      <c r="P50" s="384" t="n">
        <v>1719.33072651412</v>
      </c>
      <c r="Q50" s="384" t="n">
        <v>1711.25905361556</v>
      </c>
      <c r="R50" s="384" t="n">
        <v>1720.71241766891</v>
      </c>
      <c r="S50" s="384" t="n">
        <v>20202.1215804591</v>
      </c>
      <c r="T50" s="379"/>
      <c r="U50" s="379"/>
    </row>
    <row r="51" s="213" customFormat="true" ht="20.1" hidden="false" customHeight="true" outlineLevel="0" collapsed="false">
      <c r="A51" s="374" t="n">
        <v>2022</v>
      </c>
      <c r="B51" s="375"/>
      <c r="C51" s="376" t="n">
        <v>36745.480966</v>
      </c>
      <c r="D51" s="376" t="n">
        <v>36345.627198</v>
      </c>
      <c r="E51" s="376" t="n">
        <v>1498.965</v>
      </c>
      <c r="F51" s="376" t="n">
        <v>1498.965</v>
      </c>
      <c r="G51" s="377"/>
      <c r="H51" s="376" t="n">
        <v>18073.9218500402</v>
      </c>
      <c r="I51" s="376" t="n">
        <v>12023.2125066949</v>
      </c>
      <c r="J51" s="374"/>
      <c r="K51" s="376" t="n">
        <v>0</v>
      </c>
      <c r="L51" s="376" t="n">
        <v>0</v>
      </c>
      <c r="M51" s="376" t="n">
        <v>0.35546</v>
      </c>
      <c r="N51" s="376" t="n">
        <v>0.355422</v>
      </c>
      <c r="O51" s="378"/>
      <c r="P51" s="376" t="n">
        <v>0</v>
      </c>
      <c r="Q51" s="376" t="n">
        <v>0</v>
      </c>
      <c r="R51" s="378"/>
      <c r="S51" s="374"/>
      <c r="T51" s="379"/>
    </row>
    <row r="52" s="213" customFormat="true" ht="20.1" hidden="false" customHeight="true" outlineLevel="0" collapsed="false">
      <c r="A52" s="373" t="s">
        <v>7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32.06455641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79"/>
      <c r="U52" s="379"/>
    </row>
    <row r="53" s="213" customFormat="true" ht="20.1" hidden="false" customHeight="true" outlineLevel="0" collapsed="false">
      <c r="A53" s="373" t="s">
        <v>8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4831.751063311</v>
      </c>
      <c r="I53" s="370" t="n">
        <v>2991.14795028148</v>
      </c>
      <c r="J53" s="370" t="n">
        <v>21266.3443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6754.4937404591</v>
      </c>
      <c r="T53" s="379"/>
      <c r="U53" s="379"/>
    </row>
    <row r="54" s="213" customFormat="true" ht="20.1" hidden="false" customHeight="true" outlineLevel="0" collapsed="false">
      <c r="A54" s="371" t="s">
        <v>9</v>
      </c>
      <c r="B54" s="384"/>
      <c r="C54" s="384" t="n">
        <v>3899.645458</v>
      </c>
      <c r="D54" s="384" t="n">
        <v>4299.613658</v>
      </c>
      <c r="E54" s="384" t="n">
        <v>0</v>
      </c>
      <c r="F54" s="384" t="n">
        <v>0</v>
      </c>
      <c r="G54" s="384"/>
      <c r="H54" s="384" t="n">
        <v>4430.4785376449</v>
      </c>
      <c r="I54" s="384" t="n">
        <v>4251.9637890787</v>
      </c>
      <c r="J54" s="384"/>
      <c r="K54" s="384" t="n">
        <v>0</v>
      </c>
      <c r="L54" s="384" t="n">
        <v>0</v>
      </c>
      <c r="M54" s="384" t="n">
        <v>0</v>
      </c>
      <c r="N54" s="384" t="n">
        <v>0</v>
      </c>
      <c r="O54" s="384"/>
      <c r="P54" s="384" t="n">
        <v>0</v>
      </c>
      <c r="Q54" s="384" t="n">
        <v>0</v>
      </c>
      <c r="R54" s="384"/>
      <c r="S54" s="384"/>
      <c r="T54" s="379"/>
      <c r="U54" s="379"/>
    </row>
    <row r="55" s="213" customFormat="true" ht="20.1" hidden="false" customHeight="true" outlineLevel="0" collapsed="false">
      <c r="A55" s="371" t="s">
        <v>468</v>
      </c>
      <c r="B55" s="384" t="n">
        <v>3284.62317879023</v>
      </c>
      <c r="C55" s="384" t="n">
        <v>739.94117</v>
      </c>
      <c r="D55" s="384" t="n">
        <v>399.9682</v>
      </c>
      <c r="E55" s="384" t="n">
        <v>0</v>
      </c>
      <c r="F55" s="384" t="n">
        <v>0</v>
      </c>
      <c r="G55" s="384" t="n">
        <v>740</v>
      </c>
      <c r="H55" s="384" t="n">
        <v>0</v>
      </c>
      <c r="I55" s="384" t="n">
        <v>0</v>
      </c>
      <c r="J55" s="384" t="n">
        <v>21266.34432</v>
      </c>
      <c r="K55" s="384" t="n">
        <v>0</v>
      </c>
      <c r="L55" s="384" t="n">
        <v>0</v>
      </c>
      <c r="M55" s="384" t="n">
        <v>0</v>
      </c>
      <c r="N55" s="384" t="n">
        <v>0</v>
      </c>
      <c r="O55" s="384" t="n">
        <v>82.813824</v>
      </c>
      <c r="P55" s="384" t="n">
        <v>0</v>
      </c>
      <c r="Q55" s="384" t="n">
        <v>0</v>
      </c>
      <c r="R55" s="384" t="n">
        <v>1720.71241766891</v>
      </c>
      <c r="S55" s="384" t="n">
        <v>27094.4937404591</v>
      </c>
      <c r="T55" s="379"/>
      <c r="U55" s="379"/>
    </row>
    <row r="56" s="213" customFormat="true" ht="19.5" hidden="false" customHeight="true" outlineLevel="0" collapsed="false">
      <c r="A56" s="373" t="s">
        <v>469</v>
      </c>
      <c r="B56" s="370" t="n">
        <v>3284.62317879023</v>
      </c>
      <c r="C56" s="370" t="n">
        <v>1439.88552</v>
      </c>
      <c r="D56" s="370" t="n">
        <v>739.94117</v>
      </c>
      <c r="E56" s="370" t="n">
        <v>0</v>
      </c>
      <c r="F56" s="370" t="n">
        <v>0</v>
      </c>
      <c r="G56" s="370" t="n">
        <v>1440</v>
      </c>
      <c r="H56" s="370" t="n">
        <v>0</v>
      </c>
      <c r="I56" s="370" t="n">
        <v>0</v>
      </c>
      <c r="J56" s="370" t="n">
        <v>21266.34432</v>
      </c>
      <c r="K56" s="370" t="n">
        <v>0</v>
      </c>
      <c r="L56" s="370" t="n">
        <v>0</v>
      </c>
      <c r="M56" s="370" t="n">
        <v>0</v>
      </c>
      <c r="N56" s="370" t="n">
        <v>0</v>
      </c>
      <c r="O56" s="370" t="n">
        <v>82.813824</v>
      </c>
      <c r="P56" s="370" t="n">
        <v>0</v>
      </c>
      <c r="Q56" s="370" t="n">
        <v>0</v>
      </c>
      <c r="R56" s="370" t="n">
        <v>1720.71241766891</v>
      </c>
      <c r="S56" s="370" t="n">
        <v>27794.4937404591</v>
      </c>
      <c r="T56" s="379"/>
      <c r="U56" s="379"/>
    </row>
    <row r="57" s="213" customFormat="true" ht="19.5" hidden="false" customHeight="true" outlineLevel="0" collapsed="false">
      <c r="A57" s="373" t="s">
        <v>470</v>
      </c>
      <c r="B57" s="370" t="n">
        <v>3284.62317879023</v>
      </c>
      <c r="C57" s="370" t="n">
        <v>949.924475</v>
      </c>
      <c r="D57" s="370" t="n">
        <v>1439.88552</v>
      </c>
      <c r="E57" s="370" t="n">
        <v>0</v>
      </c>
      <c r="F57" s="370" t="n">
        <v>0</v>
      </c>
      <c r="G57" s="370" t="n">
        <v>950</v>
      </c>
      <c r="H57" s="370" t="n">
        <v>0</v>
      </c>
      <c r="I57" s="370" t="n">
        <v>0</v>
      </c>
      <c r="J57" s="370" t="n">
        <v>21266.34432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2.813824</v>
      </c>
      <c r="P57" s="370" t="n">
        <v>0</v>
      </c>
      <c r="Q57" s="370" t="n">
        <v>0</v>
      </c>
      <c r="R57" s="370" t="n">
        <v>1720.71241766891</v>
      </c>
      <c r="S57" s="370" t="n">
        <v>27304.4937404591</v>
      </c>
      <c r="T57" s="379"/>
      <c r="U57" s="379"/>
    </row>
    <row r="58" s="213" customFormat="true" ht="20.1" hidden="false" customHeight="true" outlineLevel="0" collapsed="false">
      <c r="A58" s="371" t="s">
        <v>471</v>
      </c>
      <c r="B58" s="384" t="n">
        <v>3284.62317879023</v>
      </c>
      <c r="C58" s="384" t="n">
        <v>219.947552</v>
      </c>
      <c r="D58" s="384" t="n">
        <v>949.924475</v>
      </c>
      <c r="E58" s="384" t="n">
        <v>0</v>
      </c>
      <c r="F58" s="384" t="n">
        <v>0</v>
      </c>
      <c r="G58" s="384" t="n">
        <v>220</v>
      </c>
      <c r="H58" s="384" t="n">
        <v>712.852</v>
      </c>
      <c r="I58" s="384" t="n">
        <v>0</v>
      </c>
      <c r="J58" s="384" t="n">
        <v>21983.83232</v>
      </c>
      <c r="K58" s="384" t="n">
        <v>0</v>
      </c>
      <c r="L58" s="384" t="n">
        <v>0</v>
      </c>
      <c r="M58" s="384" t="n">
        <v>0</v>
      </c>
      <c r="N58" s="384" t="n">
        <v>0</v>
      </c>
      <c r="O58" s="384" t="n">
        <v>82.813824</v>
      </c>
      <c r="P58" s="384" t="n">
        <v>0</v>
      </c>
      <c r="Q58" s="384" t="n">
        <v>0</v>
      </c>
      <c r="R58" s="384" t="n">
        <v>1720.71241766891</v>
      </c>
      <c r="S58" s="384" t="n">
        <v>27291.9817404591</v>
      </c>
      <c r="T58" s="379"/>
      <c r="U58" s="379"/>
    </row>
    <row r="59" s="213" customFormat="true" ht="20.1" hidden="false" customHeight="true" outlineLevel="0" collapsed="false">
      <c r="A59" s="371" t="s">
        <v>472</v>
      </c>
      <c r="B59" s="384" t="n">
        <v>3284.62317879023</v>
      </c>
      <c r="C59" s="384" t="n">
        <v>139.98887</v>
      </c>
      <c r="D59" s="384" t="n">
        <v>219.947552</v>
      </c>
      <c r="E59" s="384" t="n">
        <v>0</v>
      </c>
      <c r="F59" s="384" t="n">
        <v>0</v>
      </c>
      <c r="G59" s="384" t="n">
        <v>140</v>
      </c>
      <c r="H59" s="384" t="n">
        <v>0</v>
      </c>
      <c r="I59" s="384" t="n">
        <v>0</v>
      </c>
      <c r="J59" s="384" t="n">
        <v>21983.83232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82.813824</v>
      </c>
      <c r="P59" s="384" t="n">
        <v>0</v>
      </c>
      <c r="Q59" s="384" t="n">
        <v>0</v>
      </c>
      <c r="R59" s="384" t="n">
        <v>1720.71241766891</v>
      </c>
      <c r="S59" s="384" t="n">
        <v>27211.9817404591</v>
      </c>
      <c r="T59" s="379"/>
      <c r="U59" s="379"/>
    </row>
    <row r="60" s="213" customFormat="true" ht="19.5" hidden="false" customHeight="true" outlineLevel="0" collapsed="false">
      <c r="A60" s="373" t="s">
        <v>473</v>
      </c>
      <c r="B60" s="370" t="n">
        <v>3284.62317879023</v>
      </c>
      <c r="C60" s="370" t="n">
        <v>199.9841</v>
      </c>
      <c r="D60" s="370" t="n">
        <v>139.98887</v>
      </c>
      <c r="E60" s="370" t="n">
        <v>0</v>
      </c>
      <c r="F60" s="370" t="n">
        <v>0</v>
      </c>
      <c r="G60" s="370" t="n">
        <v>200</v>
      </c>
      <c r="H60" s="370" t="n">
        <v>0</v>
      </c>
      <c r="I60" s="370" t="n">
        <v>0</v>
      </c>
      <c r="J60" s="370" t="n">
        <v>21983.83232</v>
      </c>
      <c r="K60" s="370" t="n">
        <v>0</v>
      </c>
      <c r="L60" s="370" t="n">
        <v>0</v>
      </c>
      <c r="M60" s="370" t="n">
        <v>0</v>
      </c>
      <c r="N60" s="370" t="n">
        <v>0</v>
      </c>
      <c r="O60" s="370" t="n">
        <v>82.813824</v>
      </c>
      <c r="P60" s="370" t="n">
        <v>0</v>
      </c>
      <c r="Q60" s="370" t="n">
        <v>0</v>
      </c>
      <c r="R60" s="370" t="n">
        <v>1720.71241766891</v>
      </c>
      <c r="S60" s="370" t="n">
        <v>27271.9817404591</v>
      </c>
      <c r="T60" s="379"/>
      <c r="U60" s="379"/>
    </row>
    <row r="61" s="213" customFormat="true" ht="19.5" hidden="false" customHeight="true" outlineLevel="0" collapsed="false">
      <c r="A61" s="373" t="s">
        <v>474</v>
      </c>
      <c r="B61" s="370" t="n">
        <v>3284.62317879023</v>
      </c>
      <c r="C61" s="370" t="n">
        <v>149.988075</v>
      </c>
      <c r="D61" s="370" t="n">
        <v>199.9841</v>
      </c>
      <c r="E61" s="370" t="n">
        <v>0</v>
      </c>
      <c r="F61" s="370" t="n">
        <v>0</v>
      </c>
      <c r="G61" s="370" t="n">
        <v>150</v>
      </c>
      <c r="H61" s="370" t="n">
        <v>0</v>
      </c>
      <c r="I61" s="370" t="n">
        <v>0</v>
      </c>
      <c r="J61" s="370" t="n">
        <v>21983.83232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82.813824</v>
      </c>
      <c r="P61" s="370" t="n">
        <v>0</v>
      </c>
      <c r="Q61" s="370" t="n">
        <v>0</v>
      </c>
      <c r="R61" s="370" t="n">
        <v>1720.71241766891</v>
      </c>
      <c r="S61" s="370" t="n">
        <v>27221.9817404591</v>
      </c>
      <c r="T61" s="379"/>
      <c r="U61" s="379"/>
    </row>
    <row r="62" s="213" customFormat="true" ht="20.1" hidden="false" customHeight="true" outlineLevel="0" collapsed="false">
      <c r="A62" s="371" t="s">
        <v>475</v>
      </c>
      <c r="B62" s="384" t="n">
        <v>3284.62317879023</v>
      </c>
      <c r="C62" s="384" t="n">
        <v>0</v>
      </c>
      <c r="D62" s="384" t="n">
        <v>149.988075</v>
      </c>
      <c r="E62" s="384" t="n">
        <v>0</v>
      </c>
      <c r="F62" s="384" t="n">
        <v>0</v>
      </c>
      <c r="G62" s="384" t="n">
        <v>0</v>
      </c>
      <c r="H62" s="384" t="n">
        <v>0</v>
      </c>
      <c r="I62" s="384" t="n">
        <v>0</v>
      </c>
      <c r="J62" s="384" t="n">
        <v>21983.83232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82.813824</v>
      </c>
      <c r="P62" s="384" t="n">
        <v>0</v>
      </c>
      <c r="Q62" s="384" t="n">
        <v>0</v>
      </c>
      <c r="R62" s="384" t="n">
        <v>1720.71241766891</v>
      </c>
      <c r="S62" s="384" t="n">
        <v>27071.9817404591</v>
      </c>
      <c r="T62" s="379"/>
      <c r="U62" s="379"/>
    </row>
    <row r="63" s="213" customFormat="true" ht="20.1" hidden="false" customHeight="true" outlineLevel="0" collapsed="false">
      <c r="A63" s="371" t="s">
        <v>13</v>
      </c>
      <c r="B63" s="384" t="n">
        <v>3284.62317879023</v>
      </c>
      <c r="C63" s="384" t="n">
        <v>59.985696</v>
      </c>
      <c r="D63" s="384" t="n">
        <v>0</v>
      </c>
      <c r="E63" s="384" t="n">
        <v>0</v>
      </c>
      <c r="F63" s="384" t="n">
        <v>0</v>
      </c>
      <c r="G63" s="384" t="n">
        <v>60</v>
      </c>
      <c r="H63" s="384" t="n">
        <v>3717.6265376449</v>
      </c>
      <c r="I63" s="384" t="n">
        <v>4251.9637890787</v>
      </c>
      <c r="J63" s="384" t="n">
        <v>21438.54144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82.813824</v>
      </c>
      <c r="P63" s="384" t="n">
        <v>0</v>
      </c>
      <c r="Q63" s="384" t="n">
        <v>0</v>
      </c>
      <c r="R63" s="384" t="n">
        <v>1720.71241766891</v>
      </c>
      <c r="S63" s="384" t="n">
        <v>26586.6908604591</v>
      </c>
      <c r="T63" s="379"/>
      <c r="U63" s="379"/>
    </row>
    <row r="64" s="213" customFormat="true" ht="19.5" hidden="false" customHeight="true" outlineLevel="0" collapsed="false">
      <c r="A64" s="373" t="s">
        <v>14</v>
      </c>
      <c r="B64" s="370" t="n">
        <v>3284.62317879023</v>
      </c>
      <c r="C64" s="370" t="n">
        <v>0</v>
      </c>
      <c r="D64" s="370" t="n">
        <v>59.985696</v>
      </c>
      <c r="E64" s="370" t="n">
        <v>0</v>
      </c>
      <c r="F64" s="370" t="n">
        <v>0</v>
      </c>
      <c r="G64" s="370" t="n">
        <v>0</v>
      </c>
      <c r="H64" s="370" t="n">
        <v>0</v>
      </c>
      <c r="I64" s="370" t="n">
        <v>0</v>
      </c>
      <c r="J64" s="370" t="n">
        <v>21438.54144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82.813824</v>
      </c>
      <c r="P64" s="370" t="n">
        <v>0</v>
      </c>
      <c r="Q64" s="370" t="n">
        <v>0</v>
      </c>
      <c r="R64" s="370" t="n">
        <v>1720.71241766891</v>
      </c>
      <c r="S64" s="370" t="n">
        <v>26526.6908604591</v>
      </c>
      <c r="T64" s="379"/>
      <c r="U64" s="379"/>
    </row>
    <row r="65" s="213" customFormat="true" ht="9" hidden="false" customHeight="true" outlineLevel="0" collapsed="false">
      <c r="A65" s="385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  <c r="T65" s="379"/>
    </row>
    <row r="66" customFormat="false" ht="15" hidden="false" customHeight="false" outlineLevel="0" collapsed="false">
      <c r="A66" s="387" t="s">
        <v>517</v>
      </c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  <c r="O66" s="388"/>
      <c r="P66" s="389"/>
      <c r="Q66" s="389"/>
      <c r="R66" s="226"/>
      <c r="S66" s="390"/>
      <c r="T66" s="379"/>
    </row>
    <row r="67" customFormat="false" ht="15" hidden="false" customHeight="false" outlineLevel="0" collapsed="false">
      <c r="A67" s="387" t="s">
        <v>518</v>
      </c>
      <c r="B67" s="391"/>
      <c r="C67" s="391"/>
      <c r="D67" s="391"/>
      <c r="E67" s="391"/>
      <c r="F67" s="391"/>
      <c r="G67" s="392"/>
      <c r="H67" s="392"/>
      <c r="I67" s="393"/>
      <c r="J67" s="392"/>
      <c r="K67" s="392"/>
      <c r="L67" s="370"/>
      <c r="M67" s="394"/>
      <c r="N67" s="392"/>
      <c r="O67" s="395"/>
      <c r="P67" s="370"/>
      <c r="Q67" s="396"/>
      <c r="R67" s="397"/>
      <c r="S67" s="388"/>
      <c r="T67" s="236"/>
      <c r="U67" s="236"/>
      <c r="V67" s="205"/>
      <c r="W67" s="205"/>
    </row>
    <row r="68" customFormat="false" ht="15" hidden="false" customHeight="false" outlineLevel="0" collapsed="false">
      <c r="A68" s="387" t="s">
        <v>519</v>
      </c>
      <c r="B68" s="391"/>
      <c r="C68" s="391"/>
      <c r="D68" s="391"/>
      <c r="E68" s="391"/>
      <c r="F68" s="391"/>
      <c r="G68" s="392"/>
      <c r="H68" s="392"/>
      <c r="I68" s="393"/>
      <c r="J68" s="392"/>
      <c r="K68" s="392"/>
      <c r="L68" s="392"/>
      <c r="M68" s="392"/>
      <c r="N68" s="395"/>
      <c r="O68" s="370"/>
      <c r="P68" s="370"/>
      <c r="Q68" s="370"/>
      <c r="R68" s="398"/>
      <c r="S68" s="392"/>
      <c r="T68" s="236"/>
      <c r="U68" s="236"/>
      <c r="V68" s="205"/>
      <c r="W68" s="205"/>
    </row>
    <row r="69" customFormat="false" ht="15" hidden="false" customHeight="false" outlineLevel="0" collapsed="false">
      <c r="A69" s="387" t="s">
        <v>520</v>
      </c>
      <c r="B69" s="391"/>
      <c r="C69" s="391"/>
      <c r="D69" s="391"/>
      <c r="E69" s="391"/>
      <c r="F69" s="391"/>
      <c r="G69" s="392"/>
      <c r="H69" s="392"/>
      <c r="I69" s="392"/>
      <c r="J69" s="392"/>
      <c r="K69" s="392"/>
      <c r="L69" s="392"/>
      <c r="M69" s="399"/>
      <c r="N69" s="392"/>
      <c r="O69" s="380"/>
      <c r="P69" s="400"/>
      <c r="Q69" s="401"/>
      <c r="R69" s="400"/>
      <c r="S69" s="392"/>
      <c r="T69" s="236"/>
      <c r="U69" s="370"/>
      <c r="V69" s="205"/>
      <c r="W69" s="205"/>
      <c r="X69" s="0"/>
    </row>
    <row r="70" customFormat="false" ht="15" hidden="false" customHeight="false" outlineLevel="0" collapsed="false">
      <c r="A70" s="402" t="s">
        <v>521</v>
      </c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3"/>
      <c r="N70" s="404"/>
      <c r="O70" s="405"/>
      <c r="P70" s="406"/>
      <c r="Q70" s="407"/>
      <c r="R70" s="370"/>
      <c r="S70" s="408"/>
      <c r="T70" s="236"/>
      <c r="U70" s="236"/>
      <c r="V70" s="205"/>
      <c r="W70" s="205"/>
    </row>
    <row r="71" customFormat="false" ht="15" hidden="false" customHeight="false" outlineLevel="0" collapsed="false">
      <c r="A71" s="402" t="s">
        <v>522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3"/>
      <c r="N71" s="404"/>
      <c r="O71" s="409"/>
      <c r="P71" s="410"/>
      <c r="Q71" s="402"/>
      <c r="R71" s="410"/>
      <c r="S71" s="411"/>
      <c r="T71" s="236"/>
      <c r="U71" s="236"/>
      <c r="V71" s="205"/>
      <c r="W71" s="205"/>
    </row>
    <row r="72" customFormat="false" ht="15" hidden="false" customHeight="false" outlineLevel="0" collapsed="false">
      <c r="A72" s="402" t="s">
        <v>523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12"/>
      <c r="P72" s="410"/>
      <c r="Q72" s="402"/>
      <c r="R72" s="410"/>
      <c r="S72" s="402"/>
      <c r="T72" s="236"/>
      <c r="U72" s="236"/>
      <c r="V72" s="205"/>
      <c r="W72" s="205"/>
    </row>
    <row r="73" customFormat="false" ht="15" hidden="false" customHeight="false" outlineLevel="0" collapsed="false">
      <c r="A73" s="402" t="s">
        <v>524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9"/>
      <c r="P73" s="407"/>
      <c r="Q73" s="402"/>
      <c r="R73" s="407"/>
      <c r="S73" s="402"/>
      <c r="T73" s="236"/>
      <c r="U73" s="236"/>
      <c r="V73" s="205"/>
      <c r="W73" s="205"/>
    </row>
    <row r="74" customFormat="false" ht="15" hidden="false" customHeight="false" outlineLevel="0" collapsed="false">
      <c r="A74" s="387" t="s">
        <v>525</v>
      </c>
      <c r="B74" s="391"/>
      <c r="C74" s="391"/>
      <c r="D74" s="391"/>
      <c r="E74" s="413"/>
      <c r="F74" s="413"/>
      <c r="G74" s="395"/>
      <c r="H74" s="395"/>
      <c r="I74" s="394"/>
      <c r="J74" s="394"/>
      <c r="K74" s="394"/>
      <c r="L74" s="394"/>
      <c r="M74" s="394"/>
      <c r="N74" s="394"/>
      <c r="O74" s="394"/>
      <c r="P74" s="413"/>
      <c r="Q74" s="392"/>
      <c r="R74" s="413"/>
      <c r="S74" s="392"/>
      <c r="T74" s="236"/>
      <c r="U74" s="236"/>
      <c r="V74" s="205"/>
      <c r="W74" s="205"/>
    </row>
    <row r="75" customFormat="false" ht="15" hidden="false" customHeight="false" outlineLevel="0" collapsed="false">
      <c r="A75" s="387" t="s">
        <v>526</v>
      </c>
      <c r="B75" s="414"/>
      <c r="C75" s="392"/>
      <c r="D75" s="392"/>
      <c r="E75" s="415"/>
      <c r="F75" s="416"/>
      <c r="G75" s="417"/>
      <c r="H75" s="394"/>
      <c r="I75" s="395"/>
      <c r="J75" s="388"/>
      <c r="K75" s="388"/>
      <c r="L75" s="388"/>
      <c r="M75" s="388"/>
      <c r="N75" s="388"/>
      <c r="O75" s="404"/>
      <c r="P75" s="418"/>
      <c r="Q75" s="396"/>
      <c r="R75" s="388"/>
      <c r="S75" s="395"/>
      <c r="T75" s="236"/>
      <c r="U75" s="236"/>
      <c r="V75" s="205"/>
      <c r="W75" s="205"/>
    </row>
    <row r="76" customFormat="false" ht="15" hidden="false" customHeight="false" outlineLevel="0" collapsed="false">
      <c r="B76" s="209"/>
      <c r="C76" s="419"/>
      <c r="D76" s="226"/>
      <c r="E76" s="236"/>
      <c r="F76" s="420"/>
      <c r="G76" s="392"/>
      <c r="H76" s="392"/>
      <c r="I76" s="392"/>
      <c r="J76" s="412"/>
      <c r="K76" s="421"/>
      <c r="L76" s="422"/>
      <c r="M76" s="421"/>
      <c r="N76" s="421"/>
      <c r="O76" s="388"/>
      <c r="Q76" s="205"/>
      <c r="R76" s="236"/>
    </row>
    <row r="77" customFormat="false" ht="15" hidden="false" customHeight="false" outlineLevel="0" collapsed="false">
      <c r="B77" s="209"/>
      <c r="C77" s="423"/>
      <c r="D77" s="226"/>
      <c r="E77" s="424"/>
      <c r="F77" s="415"/>
      <c r="G77" s="425"/>
      <c r="H77" s="392"/>
      <c r="J77" s="388"/>
      <c r="O77" s="404"/>
    </row>
    <row r="78" customFormat="false" ht="15" hidden="false" customHeight="false" outlineLevel="0" collapsed="false">
      <c r="B78" s="412"/>
      <c r="D78" s="380"/>
      <c r="E78" s="415"/>
      <c r="F78" s="426"/>
      <c r="G78" s="380"/>
      <c r="H78" s="394"/>
      <c r="J78" s="208"/>
    </row>
    <row r="79" customFormat="false" ht="15" hidden="false" customHeight="false" outlineLevel="0" collapsed="false">
      <c r="E79" s="209"/>
      <c r="F79" s="426"/>
      <c r="G79" s="397"/>
      <c r="H79" s="392"/>
      <c r="I79" s="208"/>
    </row>
    <row r="80" customFormat="false" ht="15" hidden="false" customHeight="false" outlineLevel="0" collapsed="false">
      <c r="E80" s="209"/>
      <c r="F80" s="426"/>
      <c r="G80" s="370"/>
      <c r="H80" s="0"/>
      <c r="I80" s="208"/>
      <c r="J80" s="228"/>
    </row>
    <row r="81" customFormat="false" ht="15" hidden="false" customHeight="false" outlineLevel="0" collapsed="false">
      <c r="E81" s="226"/>
      <c r="F81" s="426"/>
      <c r="G81" s="370"/>
      <c r="H81" s="392"/>
      <c r="I81" s="419"/>
    </row>
    <row r="82" customFormat="false" ht="15" hidden="false" customHeight="false" outlineLevel="0" collapsed="false">
      <c r="F82" s="426"/>
      <c r="G82" s="370"/>
      <c r="H82" s="394"/>
    </row>
    <row r="83" customFormat="false" ht="15" hidden="false" customHeight="false" outlineLevel="0" collapsed="false">
      <c r="F83" s="426"/>
    </row>
    <row r="84" customFormat="false" ht="15" hidden="false" customHeight="false" outlineLevel="0" collapsed="false">
      <c r="C84" s="0"/>
      <c r="E84" s="0"/>
      <c r="F84" s="426"/>
    </row>
    <row r="85" customFormat="false" ht="15" hidden="false" customHeight="false" outlineLevel="0" collapsed="false">
      <c r="D85" s="0"/>
      <c r="F85" s="426"/>
    </row>
    <row r="86" customFormat="false" ht="15" hidden="false" customHeight="false" outlineLevel="0" collapsed="false">
      <c r="F86" s="426"/>
    </row>
    <row r="87" customFormat="false" ht="15" hidden="false" customHeight="false" outlineLevel="0" collapsed="false">
      <c r="F87" s="426"/>
    </row>
    <row r="88" customFormat="false" ht="15" hidden="false" customHeight="false" outlineLevel="0" collapsed="false">
      <c r="F88" s="426"/>
    </row>
    <row r="89" customFormat="false" ht="15" hidden="false" customHeight="false" outlineLevel="0" collapsed="false">
      <c r="F89" s="426"/>
    </row>
    <row r="110" customFormat="false" ht="15" hidden="false" customHeight="false" outlineLevel="0" collapsed="false">
      <c r="P110" s="181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Q76" activeCellId="0" sqref="Q76"/>
    </sheetView>
  </sheetViews>
  <sheetFormatPr defaultColWidth="16.6562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1.44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true" hidden="false" outlineLevel="0" max="231" min="16" style="181" width="8.55"/>
    <col collapsed="false" customWidth="true" hidden="false" outlineLevel="0" max="232" min="232" style="181" width="29.66"/>
    <col collapsed="false" customWidth="true" hidden="false" outlineLevel="0" max="233" min="233" style="181" width="11.76"/>
    <col collapsed="false" customWidth="true" hidden="false" outlineLevel="0" max="234" min="234" style="181" width="12.88"/>
    <col collapsed="false" customWidth="true" hidden="false" outlineLevel="0" max="235" min="235" style="181" width="11.44"/>
    <col collapsed="false" customWidth="true" hidden="false" outlineLevel="0" max="236" min="236" style="181" width="14.65"/>
    <col collapsed="false" customWidth="true" hidden="false" outlineLevel="0" max="237" min="237" style="181" width="15.43"/>
    <col collapsed="false" customWidth="true" hidden="false" outlineLevel="0" max="238" min="238" style="181" width="13.65"/>
    <col collapsed="false" customWidth="true" hidden="false" outlineLevel="0" max="239" min="239" style="181" width="11.65"/>
    <col collapsed="false" customWidth="true" hidden="false" outlineLevel="0" max="240" min="240" style="181" width="11.44"/>
    <col collapsed="false" customWidth="true" hidden="false" outlineLevel="0" max="241" min="241" style="181" width="12.43"/>
    <col collapsed="false" customWidth="true" hidden="false" outlineLevel="0" max="242" min="242" style="181" width="11.55"/>
    <col collapsed="false" customWidth="true" hidden="false" outlineLevel="0" max="243" min="243" style="181" width="14.77"/>
    <col collapsed="false" customWidth="true" hidden="false" outlineLevel="0" max="244" min="244" style="181" width="15.21"/>
    <col collapsed="false" customWidth="true" hidden="false" outlineLevel="0" max="245" min="245" style="181" width="19.77"/>
    <col collapsed="false" customWidth="true" hidden="false" outlineLevel="0" max="246" min="246" style="181" width="17.66"/>
    <col collapsed="false" customWidth="true" hidden="false" outlineLevel="0" max="247" min="247" style="181" width="14.21"/>
    <col collapsed="false" customWidth="false" hidden="false" outlineLevel="0" max="248" min="248" style="181" width="16.65"/>
    <col collapsed="false" customWidth="true" hidden="false" outlineLevel="0" max="249" min="249" style="181" width="19.32"/>
    <col collapsed="false" customWidth="true" hidden="false" outlineLevel="0" max="250" min="250" style="181" width="23.65"/>
    <col collapsed="false" customWidth="true" hidden="false" outlineLevel="0" max="251" min="251" style="181" width="22.77"/>
    <col collapsed="false" customWidth="true" hidden="false" outlineLevel="0" max="252" min="252" style="181" width="25.65"/>
    <col collapsed="false" customWidth="true" hidden="false" outlineLevel="0" max="253" min="253" style="181" width="16.99"/>
    <col collapsed="false" customWidth="true" hidden="false" outlineLevel="0" max="254" min="254" style="181" width="20.44"/>
    <col collapsed="false" customWidth="true" hidden="false" outlineLevel="0" max="255" min="255" style="181" width="20.88"/>
    <col collapsed="false" customWidth="false" hidden="false" outlineLevel="0" max="257" min="256" style="181" width="16.65"/>
  </cols>
  <sheetData>
    <row r="1" customFormat="false" ht="15.75" hidden="false" customHeight="false" outlineLevel="0" collapsed="false">
      <c r="A1" s="350" t="s">
        <v>528</v>
      </c>
      <c r="B1" s="427"/>
      <c r="C1" s="427"/>
      <c r="D1" s="427"/>
      <c r="E1" s="428"/>
      <c r="F1" s="429"/>
      <c r="G1" s="429"/>
      <c r="H1" s="429"/>
      <c r="I1" s="429"/>
      <c r="J1" s="429"/>
      <c r="L1" s="352"/>
      <c r="M1" s="352"/>
      <c r="N1" s="352"/>
      <c r="O1" s="352"/>
    </row>
    <row r="2" customFormat="false" ht="18" hidden="false" customHeight="false" outlineLevel="0" collapsed="false">
      <c r="A2" s="353" t="s">
        <v>529</v>
      </c>
      <c r="B2" s="427"/>
      <c r="C2" s="430"/>
      <c r="D2" s="429"/>
      <c r="E2" s="431"/>
      <c r="F2" s="429"/>
      <c r="G2" s="429"/>
      <c r="H2" s="432"/>
      <c r="I2" s="432"/>
      <c r="J2" s="433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30</v>
      </c>
      <c r="B3" s="434"/>
      <c r="C3" s="435"/>
      <c r="D3" s="436"/>
      <c r="E3" s="429"/>
      <c r="F3" s="429"/>
      <c r="G3" s="429"/>
      <c r="H3" s="429"/>
      <c r="I3" s="429"/>
      <c r="J3" s="429"/>
      <c r="K3" s="437"/>
      <c r="L3" s="358"/>
      <c r="M3" s="358"/>
      <c r="N3" s="358"/>
      <c r="O3" s="358"/>
    </row>
    <row r="4" customFormat="false" ht="18.75" hidden="false" customHeight="true" outlineLevel="0" collapsed="false">
      <c r="A4" s="438"/>
      <c r="B4" s="439" t="s">
        <v>531</v>
      </c>
      <c r="C4" s="439" t="s">
        <v>532</v>
      </c>
      <c r="D4" s="439" t="s">
        <v>432</v>
      </c>
      <c r="E4" s="439" t="s">
        <v>533</v>
      </c>
      <c r="F4" s="439" t="s">
        <v>534</v>
      </c>
      <c r="G4" s="439" t="s">
        <v>535</v>
      </c>
      <c r="H4" s="439" t="s">
        <v>534</v>
      </c>
      <c r="I4" s="439" t="s">
        <v>534</v>
      </c>
      <c r="J4" s="439" t="s">
        <v>536</v>
      </c>
      <c r="K4" s="439" t="s">
        <v>537</v>
      </c>
      <c r="L4" s="439" t="s">
        <v>534</v>
      </c>
      <c r="M4" s="439" t="s">
        <v>534</v>
      </c>
      <c r="N4" s="439" t="s">
        <v>534</v>
      </c>
      <c r="O4" s="439" t="s">
        <v>538</v>
      </c>
    </row>
    <row r="5" customFormat="false" ht="15" hidden="false" customHeight="false" outlineLevel="0" collapsed="false">
      <c r="A5" s="440"/>
      <c r="B5" s="366"/>
      <c r="C5" s="366"/>
      <c r="D5" s="363" t="s">
        <v>539</v>
      </c>
      <c r="E5" s="363" t="s">
        <v>540</v>
      </c>
      <c r="F5" s="363" t="s">
        <v>541</v>
      </c>
      <c r="G5" s="366"/>
      <c r="H5" s="363" t="s">
        <v>542</v>
      </c>
      <c r="I5" s="363" t="s">
        <v>543</v>
      </c>
      <c r="J5" s="363" t="s">
        <v>544</v>
      </c>
      <c r="K5" s="366"/>
      <c r="L5" s="363" t="s">
        <v>539</v>
      </c>
      <c r="M5" s="363" t="s">
        <v>539</v>
      </c>
      <c r="N5" s="363" t="s">
        <v>545</v>
      </c>
      <c r="O5" s="363" t="s">
        <v>546</v>
      </c>
    </row>
    <row r="6" customFormat="false" ht="15" hidden="false" customHeight="false" outlineLevel="0" collapsed="false">
      <c r="A6" s="363"/>
      <c r="B6" s="366"/>
      <c r="C6" s="366"/>
      <c r="D6" s="363" t="s">
        <v>547</v>
      </c>
      <c r="E6" s="366"/>
      <c r="F6" s="363" t="s">
        <v>548</v>
      </c>
      <c r="G6" s="366"/>
      <c r="H6" s="363" t="s">
        <v>548</v>
      </c>
      <c r="I6" s="363" t="s">
        <v>548</v>
      </c>
      <c r="J6" s="363" t="s">
        <v>548</v>
      </c>
      <c r="K6" s="366"/>
      <c r="L6" s="363" t="s">
        <v>549</v>
      </c>
      <c r="M6" s="363" t="s">
        <v>550</v>
      </c>
      <c r="N6" s="363" t="s">
        <v>551</v>
      </c>
      <c r="O6" s="366"/>
    </row>
    <row r="7" customFormat="false" ht="15" hidden="false" customHeight="true" outlineLevel="0" collapsed="false">
      <c r="A7" s="363" t="s">
        <v>497</v>
      </c>
      <c r="B7" s="366"/>
      <c r="C7" s="366"/>
      <c r="D7" s="366"/>
      <c r="E7" s="366"/>
      <c r="F7" s="363" t="s">
        <v>552</v>
      </c>
      <c r="G7" s="366"/>
      <c r="H7" s="366"/>
      <c r="I7" s="363" t="s">
        <v>553</v>
      </c>
      <c r="J7" s="363" t="s">
        <v>553</v>
      </c>
      <c r="K7" s="366"/>
      <c r="L7" s="363" t="s">
        <v>554</v>
      </c>
      <c r="M7" s="363" t="s">
        <v>555</v>
      </c>
      <c r="N7" s="363" t="s">
        <v>556</v>
      </c>
      <c r="O7" s="366"/>
    </row>
    <row r="8" customFormat="false" ht="15" hidden="false" customHeight="false" outlineLevel="0" collapsed="false">
      <c r="A8" s="44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7</v>
      </c>
      <c r="N8" s="363"/>
      <c r="O8" s="366"/>
    </row>
    <row r="9" customFormat="false" ht="15" hidden="false" customHeight="false" outlineLevel="0" collapsed="false">
      <c r="A9" s="366"/>
      <c r="B9" s="363" t="s">
        <v>558</v>
      </c>
      <c r="C9" s="363" t="s">
        <v>559</v>
      </c>
      <c r="D9" s="363" t="s">
        <v>560</v>
      </c>
      <c r="E9" s="363" t="s">
        <v>561</v>
      </c>
      <c r="F9" s="363" t="s">
        <v>562</v>
      </c>
      <c r="G9" s="363" t="s">
        <v>563</v>
      </c>
      <c r="H9" s="363" t="s">
        <v>564</v>
      </c>
      <c r="I9" s="363" t="s">
        <v>565</v>
      </c>
      <c r="J9" s="363" t="s">
        <v>566</v>
      </c>
      <c r="K9" s="363" t="s">
        <v>567</v>
      </c>
      <c r="L9" s="363" t="s">
        <v>568</v>
      </c>
      <c r="M9" s="363" t="s">
        <v>569</v>
      </c>
      <c r="N9" s="363" t="s">
        <v>570</v>
      </c>
      <c r="O9" s="363" t="s">
        <v>571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3" customFormat="true" ht="18" hidden="false" customHeight="true" outlineLevel="0" collapsed="false">
      <c r="A11" s="441" t="s">
        <v>572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73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74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75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76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77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78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79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80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81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4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82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83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9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84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85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86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87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88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89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90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91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592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4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82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593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594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84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85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595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596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88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597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598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65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66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4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82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83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594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584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585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586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587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588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597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64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599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66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4" t="s">
        <v>467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43" customFormat="true" ht="18" hidden="false" customHeight="true" outlineLevel="0" collapsed="false">
      <c r="A61" s="444" t="s">
        <v>600</v>
      </c>
      <c r="B61" s="445" t="n">
        <v>39266.46124495</v>
      </c>
      <c r="C61" s="445" t="n">
        <v>32813.98051905</v>
      </c>
      <c r="D61" s="445" t="n">
        <v>9649.79931662</v>
      </c>
      <c r="E61" s="445" t="n">
        <v>48916.26056157</v>
      </c>
      <c r="F61" s="445" t="n">
        <v>28457.73708701</v>
      </c>
      <c r="G61" s="445" t="n">
        <v>61271.71760606</v>
      </c>
      <c r="H61" s="445" t="n">
        <v>18931.4656299</v>
      </c>
      <c r="I61" s="445" t="n">
        <v>1931.9846499</v>
      </c>
      <c r="J61" s="445" t="n">
        <v>20863.4502798</v>
      </c>
      <c r="K61" s="445" t="n">
        <v>82135.16788586</v>
      </c>
      <c r="L61" s="445" t="n">
        <v>122057.703172705</v>
      </c>
      <c r="M61" s="445" t="n">
        <v>3430.44693254223</v>
      </c>
      <c r="N61" s="445" t="n">
        <v>171378.890539515</v>
      </c>
      <c r="O61" s="445" t="n">
        <v>204192.871058566</v>
      </c>
    </row>
    <row r="62" s="443" customFormat="true" ht="18" hidden="false" customHeight="true" outlineLevel="0" collapsed="false">
      <c r="A62" s="444" t="s">
        <v>601</v>
      </c>
      <c r="B62" s="445" t="n">
        <v>39753.99719775</v>
      </c>
      <c r="C62" s="445" t="n">
        <v>33166.46084885</v>
      </c>
      <c r="D62" s="445" t="n">
        <v>8661.20691651</v>
      </c>
      <c r="E62" s="445" t="n">
        <v>48415.20411426</v>
      </c>
      <c r="F62" s="445" t="n">
        <v>30437.43117925</v>
      </c>
      <c r="G62" s="445" t="n">
        <v>63603.8920281</v>
      </c>
      <c r="H62" s="445" t="n">
        <v>18585.37179093</v>
      </c>
      <c r="I62" s="445" t="n">
        <v>2235.73759678</v>
      </c>
      <c r="J62" s="445" t="n">
        <v>20821.10938771</v>
      </c>
      <c r="K62" s="445" t="n">
        <v>84425.00141581</v>
      </c>
      <c r="L62" s="445" t="n">
        <v>122186.775591103</v>
      </c>
      <c r="M62" s="445" t="n">
        <v>3428.86098956928</v>
      </c>
      <c r="N62" s="445" t="n">
        <v>173445.316158063</v>
      </c>
      <c r="O62" s="445" t="n">
        <v>206611.777006913</v>
      </c>
    </row>
    <row r="63" s="443" customFormat="true" ht="18" hidden="false" customHeight="true" outlineLevel="0" collapsed="false">
      <c r="A63" s="441" t="s">
        <v>602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</row>
    <row r="64" s="443" customFormat="true" ht="18" hidden="false" customHeight="true" outlineLevel="0" collapsed="false">
      <c r="A64" s="441" t="s">
        <v>468</v>
      </c>
      <c r="B64" s="442" t="n">
        <v>39894.81905385</v>
      </c>
      <c r="C64" s="442" t="n">
        <v>33174.41964301</v>
      </c>
      <c r="D64" s="449" t="n">
        <v>8614.76933813</v>
      </c>
      <c r="E64" s="442" t="n">
        <v>48509.58839198</v>
      </c>
      <c r="F64" s="442" t="n">
        <v>30625.58969519</v>
      </c>
      <c r="G64" s="442" t="n">
        <v>63800.0093382</v>
      </c>
      <c r="H64" s="442" t="n">
        <v>18598.48042286</v>
      </c>
      <c r="I64" s="442" t="n">
        <v>2240.15391987</v>
      </c>
      <c r="J64" s="442" t="n">
        <v>20838.63434273</v>
      </c>
      <c r="K64" s="442" t="n">
        <v>84638.64368093</v>
      </c>
      <c r="L64" s="442" t="n">
        <v>122977.54006034</v>
      </c>
      <c r="M64" s="442" t="n">
        <v>3450.85810343074</v>
      </c>
      <c r="N64" s="442" t="n">
        <v>174441.76409826</v>
      </c>
      <c r="O64" s="442" t="n">
        <v>207616.18374127</v>
      </c>
    </row>
    <row r="65" s="443" customFormat="true" ht="18" hidden="false" customHeight="true" outlineLevel="0" collapsed="false">
      <c r="A65" s="444" t="s">
        <v>469</v>
      </c>
      <c r="B65" s="445" t="n">
        <v>39642.4519409</v>
      </c>
      <c r="C65" s="445" t="n">
        <v>33029.38618463</v>
      </c>
      <c r="D65" s="445" t="n">
        <v>8519.29114273</v>
      </c>
      <c r="E65" s="445" t="n">
        <v>48161.74308363</v>
      </c>
      <c r="F65" s="445" t="n">
        <v>30566.250128</v>
      </c>
      <c r="G65" s="445" t="n">
        <v>63595.63631263</v>
      </c>
      <c r="H65" s="445" t="n">
        <v>18648.08320033</v>
      </c>
      <c r="I65" s="445" t="n">
        <v>2237.1394329</v>
      </c>
      <c r="J65" s="445" t="n">
        <v>20885.22263323</v>
      </c>
      <c r="K65" s="445" t="n">
        <v>84480.85894586</v>
      </c>
      <c r="L65" s="445" t="n">
        <v>122505.866267245</v>
      </c>
      <c r="M65" s="445" t="n">
        <v>3437.43925191561</v>
      </c>
      <c r="N65" s="445" t="n">
        <v>173957.339028475</v>
      </c>
      <c r="O65" s="445" t="n">
        <v>206986.725213105</v>
      </c>
    </row>
    <row r="66" s="443" customFormat="true" ht="18" hidden="false" customHeight="true" outlineLevel="0" collapsed="false">
      <c r="A66" s="444" t="s">
        <v>470</v>
      </c>
      <c r="B66" s="445" t="n">
        <v>39741.42175515</v>
      </c>
      <c r="C66" s="445" t="n">
        <v>33293.89975621</v>
      </c>
      <c r="D66" s="445" t="n">
        <v>8418.19657389</v>
      </c>
      <c r="E66" s="445" t="n">
        <v>48159.61832904</v>
      </c>
      <c r="F66" s="445" t="n">
        <v>30841.78875435</v>
      </c>
      <c r="G66" s="445" t="n">
        <v>64135.68851056</v>
      </c>
      <c r="H66" s="445" t="n">
        <v>18325.06392903</v>
      </c>
      <c r="I66" s="445" t="n">
        <v>2245.89000301</v>
      </c>
      <c r="J66" s="445" t="n">
        <v>20570.95393204</v>
      </c>
      <c r="K66" s="445" t="n">
        <v>84706.6424426</v>
      </c>
      <c r="L66" s="445" t="n">
        <v>122306.019187791</v>
      </c>
      <c r="M66" s="445" t="n">
        <v>3431.64871488672</v>
      </c>
      <c r="N66" s="445" t="n">
        <v>173718.761874181</v>
      </c>
      <c r="O66" s="445" t="n">
        <v>207012.661630392</v>
      </c>
    </row>
    <row r="67" s="443" customFormat="true" ht="18" hidden="false" customHeight="true" outlineLevel="0" collapsed="false">
      <c r="A67" s="441" t="s">
        <v>471</v>
      </c>
      <c r="B67" s="442" t="n">
        <v>39659.9654877</v>
      </c>
      <c r="C67" s="442" t="n">
        <v>33612.03599741</v>
      </c>
      <c r="D67" s="442" t="n">
        <v>9193.30372395</v>
      </c>
      <c r="E67" s="442" t="n">
        <v>48853.26921165</v>
      </c>
      <c r="F67" s="442" t="n">
        <v>31104.51214183</v>
      </c>
      <c r="G67" s="442" t="n">
        <v>64716.54813924</v>
      </c>
      <c r="H67" s="442" t="n">
        <v>18644.94102608</v>
      </c>
      <c r="I67" s="442" t="n">
        <v>2245.58028814</v>
      </c>
      <c r="J67" s="442" t="n">
        <v>20890.52131422</v>
      </c>
      <c r="K67" s="442" t="n">
        <v>85607.06945346</v>
      </c>
      <c r="L67" s="442" t="n">
        <v>122061.102311221</v>
      </c>
      <c r="M67" s="442" t="n">
        <v>3424.58469110619</v>
      </c>
      <c r="N67" s="442" t="n">
        <v>174056.135767271</v>
      </c>
      <c r="O67" s="442" t="n">
        <v>207668.171764681</v>
      </c>
    </row>
    <row r="68" s="443" customFormat="true" ht="18" hidden="false" customHeight="true" outlineLevel="0" collapsed="false">
      <c r="A68" s="441" t="s">
        <v>603</v>
      </c>
      <c r="B68" s="442" t="n">
        <v>39659.9654877</v>
      </c>
      <c r="C68" s="442" t="n">
        <v>33808.71435417</v>
      </c>
      <c r="D68" s="442" t="n">
        <v>9193.30372395</v>
      </c>
      <c r="E68" s="442" t="n">
        <v>48853.26921165</v>
      </c>
      <c r="F68" s="442" t="n">
        <v>31590.23979989</v>
      </c>
      <c r="G68" s="442" t="n">
        <v>65398.95415406</v>
      </c>
      <c r="H68" s="442" t="n">
        <v>18341.65814834</v>
      </c>
      <c r="I68" s="442" t="n">
        <v>2245.92706911</v>
      </c>
      <c r="J68" s="442" t="n">
        <v>20587.58521745</v>
      </c>
      <c r="K68" s="442" t="n">
        <v>85986.53937151</v>
      </c>
      <c r="L68" s="442" t="n">
        <v>121770.369584623</v>
      </c>
      <c r="M68" s="442" t="n">
        <v>3416.2456924525</v>
      </c>
      <c r="N68" s="442" t="n">
        <v>173948.194601963</v>
      </c>
      <c r="O68" s="442" t="n">
        <v>207756.908956133</v>
      </c>
    </row>
    <row r="69" s="443" customFormat="true" ht="18" hidden="false" customHeight="true" outlineLevel="0" collapsed="false">
      <c r="A69" s="444" t="s">
        <v>604</v>
      </c>
      <c r="B69" s="445" t="n">
        <v>39659.9654877</v>
      </c>
      <c r="C69" s="445" t="n">
        <v>33895.16178712</v>
      </c>
      <c r="D69" s="445" t="n">
        <v>9193.30372395</v>
      </c>
      <c r="E69" s="445" t="n">
        <v>48853.26921165</v>
      </c>
      <c r="F69" s="445" t="n">
        <v>31702.48965726</v>
      </c>
      <c r="G69" s="445" t="n">
        <v>65597.65144438</v>
      </c>
      <c r="H69" s="445" t="n">
        <v>18192.65104143</v>
      </c>
      <c r="I69" s="445" t="n">
        <v>2246.0456699</v>
      </c>
      <c r="J69" s="445" t="n">
        <v>20438.69671133</v>
      </c>
      <c r="K69" s="445" t="n">
        <v>86036.34815571</v>
      </c>
      <c r="L69" s="445" t="n">
        <v>121708.740889123</v>
      </c>
      <c r="M69" s="445" t="n">
        <v>3414.33471231661</v>
      </c>
      <c r="N69" s="445" t="n">
        <v>173849.927257713</v>
      </c>
      <c r="O69" s="445" t="n">
        <v>207745.089044833</v>
      </c>
    </row>
    <row r="70" s="443" customFormat="true" ht="18" hidden="false" customHeight="true" outlineLevel="0" collapsed="false">
      <c r="A70" s="444" t="s">
        <v>472</v>
      </c>
      <c r="B70" s="445" t="n">
        <v>39840.6326745</v>
      </c>
      <c r="C70" s="445" t="n">
        <v>33472.06113777</v>
      </c>
      <c r="D70" s="445" t="n">
        <v>8319.89495456</v>
      </c>
      <c r="E70" s="445" t="n">
        <v>48160.52762906</v>
      </c>
      <c r="F70" s="445" t="n">
        <v>29837.55578378</v>
      </c>
      <c r="G70" s="445" t="n">
        <v>63309.61692155</v>
      </c>
      <c r="H70" s="445" t="n">
        <v>18349.30713548</v>
      </c>
      <c r="I70" s="445" t="n">
        <v>2246.35809158</v>
      </c>
      <c r="J70" s="445" t="n">
        <v>20595.66522706</v>
      </c>
      <c r="K70" s="445" t="n">
        <v>83905.28214861</v>
      </c>
      <c r="L70" s="445" t="n">
        <v>121921.550878939</v>
      </c>
      <c r="M70" s="445" t="n">
        <v>3420.11284879374</v>
      </c>
      <c r="N70" s="445" t="n">
        <v>172354.771889779</v>
      </c>
      <c r="O70" s="445" t="n">
        <v>205826.833027549</v>
      </c>
    </row>
    <row r="71" s="443" customFormat="true" ht="18" hidden="false" customHeight="true" outlineLevel="0" collapsed="false">
      <c r="A71" s="441" t="s">
        <v>473</v>
      </c>
      <c r="B71" s="442" t="n">
        <v>39655.20034695</v>
      </c>
      <c r="C71" s="442" t="n">
        <v>33141.29113702</v>
      </c>
      <c r="D71" s="442" t="n">
        <v>8252.952181</v>
      </c>
      <c r="E71" s="442" t="n">
        <v>47908.15252795</v>
      </c>
      <c r="F71" s="442" t="n">
        <v>29514.49107902</v>
      </c>
      <c r="G71" s="442" t="n">
        <v>62655.78221604</v>
      </c>
      <c r="H71" s="442" t="n">
        <v>18552.48527608</v>
      </c>
      <c r="I71" s="442" t="n">
        <v>2247.35780242</v>
      </c>
      <c r="J71" s="442" t="n">
        <v>20799.8430785</v>
      </c>
      <c r="K71" s="442" t="n">
        <v>83455.62529454</v>
      </c>
      <c r="L71" s="442" t="n">
        <v>122443.740221696</v>
      </c>
      <c r="M71" s="442" t="n">
        <v>3434.57811636075</v>
      </c>
      <c r="N71" s="442" t="n">
        <v>172758.074379216</v>
      </c>
      <c r="O71" s="442" t="n">
        <v>205899.365516236</v>
      </c>
    </row>
    <row r="72" s="443" customFormat="true" ht="18" hidden="false" customHeight="true" outlineLevel="0" collapsed="false">
      <c r="A72" s="441" t="s">
        <v>474</v>
      </c>
      <c r="B72" s="442" t="n">
        <v>39479.11643605</v>
      </c>
      <c r="C72" s="442" t="n">
        <v>32747.9770373</v>
      </c>
      <c r="D72" s="442" t="n">
        <v>8571.07756374</v>
      </c>
      <c r="E72" s="442" t="n">
        <v>48050.19399979</v>
      </c>
      <c r="F72" s="442" t="n">
        <v>29906.39778211</v>
      </c>
      <c r="G72" s="442" t="n">
        <v>62654.37481941</v>
      </c>
      <c r="H72" s="442" t="n">
        <v>18596.19197386</v>
      </c>
      <c r="I72" s="442" t="n">
        <v>2191.35769209</v>
      </c>
      <c r="J72" s="442" t="n">
        <v>20787.54966595</v>
      </c>
      <c r="K72" s="442" t="n">
        <v>83441.92448536</v>
      </c>
      <c r="L72" s="442" t="n">
        <v>122618.481310055</v>
      </c>
      <c r="M72" s="442" t="n">
        <v>3439.29634945544</v>
      </c>
      <c r="N72" s="442" t="n">
        <v>173312.428758115</v>
      </c>
      <c r="O72" s="442" t="n">
        <v>206060.405795415</v>
      </c>
    </row>
    <row r="73" s="443" customFormat="true" ht="18" hidden="false" customHeight="true" outlineLevel="0" collapsed="false">
      <c r="A73" s="444" t="s">
        <v>475</v>
      </c>
      <c r="B73" s="445" t="n">
        <v>39539.6660868</v>
      </c>
      <c r="C73" s="445" t="n">
        <v>32781.95102539</v>
      </c>
      <c r="D73" s="445" t="n">
        <v>8729.1841473</v>
      </c>
      <c r="E73" s="445" t="n">
        <v>48268.8502341</v>
      </c>
      <c r="F73" s="445" t="n">
        <v>29956.23821666</v>
      </c>
      <c r="G73" s="445" t="n">
        <v>62738.18924205</v>
      </c>
      <c r="H73" s="445" t="n">
        <v>18699.07322441</v>
      </c>
      <c r="I73" s="445" t="n">
        <v>2190.68363495</v>
      </c>
      <c r="J73" s="445" t="n">
        <v>20889.75685936</v>
      </c>
      <c r="K73" s="445" t="n">
        <v>83627.94610141</v>
      </c>
      <c r="L73" s="445" t="n">
        <v>122824.804631227</v>
      </c>
      <c r="M73" s="445" t="n">
        <v>3444.89021296865</v>
      </c>
      <c r="N73" s="445" t="n">
        <v>173670.799707247</v>
      </c>
      <c r="O73" s="445" t="n">
        <v>206452.750732637</v>
      </c>
    </row>
    <row r="74" s="443" customFormat="true" ht="18" hidden="false" customHeight="true" outlineLevel="0" collapsed="false">
      <c r="A74" s="444" t="s">
        <v>13</v>
      </c>
      <c r="B74" s="445" t="n">
        <v>39286.3525961</v>
      </c>
      <c r="C74" s="445" t="n">
        <v>32821.47983212</v>
      </c>
      <c r="D74" s="445" t="n">
        <v>7842.70846805</v>
      </c>
      <c r="E74" s="445" t="n">
        <v>47129.06106415</v>
      </c>
      <c r="F74" s="445" t="n">
        <v>28537.79229523</v>
      </c>
      <c r="G74" s="445" t="n">
        <v>61359.27212735</v>
      </c>
      <c r="H74" s="445" t="n">
        <v>18951.37158264</v>
      </c>
      <c r="I74" s="445" t="n">
        <v>2190.28843782</v>
      </c>
      <c r="J74" s="445" t="n">
        <v>21141.66002046</v>
      </c>
      <c r="K74" s="445" t="n">
        <v>82500.93214781</v>
      </c>
      <c r="L74" s="445" t="n">
        <v>123130.258379911</v>
      </c>
      <c r="M74" s="445" t="n">
        <v>3453.27330751011</v>
      </c>
      <c r="N74" s="445" t="n">
        <v>172809.710695601</v>
      </c>
      <c r="O74" s="445" t="n">
        <v>205631.190527721</v>
      </c>
    </row>
    <row r="75" s="443" customFormat="true" ht="18" hidden="false" customHeight="true" outlineLevel="0" collapsed="false">
      <c r="A75" s="441" t="s">
        <v>605</v>
      </c>
      <c r="B75" s="442" t="n">
        <v>39286.3525961</v>
      </c>
      <c r="C75" s="442" t="n">
        <v>32904.63062558</v>
      </c>
      <c r="D75" s="442" t="n">
        <v>7842.70846805</v>
      </c>
      <c r="E75" s="442" t="n">
        <v>47129.06106415</v>
      </c>
      <c r="F75" s="442" t="n">
        <v>28859.80497805</v>
      </c>
      <c r="G75" s="442" t="n">
        <v>61764.43560363</v>
      </c>
      <c r="H75" s="442" t="n">
        <v>18808.00306356</v>
      </c>
      <c r="I75" s="442" t="n">
        <v>2189.7755829</v>
      </c>
      <c r="J75" s="442" t="n">
        <v>20997.77864646</v>
      </c>
      <c r="K75" s="442" t="n">
        <v>82762.21425009</v>
      </c>
      <c r="L75" s="442" t="n">
        <v>123017.46499012</v>
      </c>
      <c r="M75" s="442" t="n">
        <v>3449.92610326209</v>
      </c>
      <c r="N75" s="442" t="n">
        <v>172875.04861463</v>
      </c>
      <c r="O75" s="442" t="n">
        <v>205779.67924021</v>
      </c>
    </row>
    <row r="76" s="443" customFormat="true" ht="18" hidden="false" customHeight="true" outlineLevel="0" collapsed="false">
      <c r="A76" s="441" t="s">
        <v>606</v>
      </c>
      <c r="B76" s="442" t="n">
        <v>39286.3525961</v>
      </c>
      <c r="C76" s="442" t="n">
        <v>32967.8961444</v>
      </c>
      <c r="D76" s="442" t="n">
        <v>7842.70846805</v>
      </c>
      <c r="E76" s="442" t="n">
        <v>47129.06106415</v>
      </c>
      <c r="F76" s="442" t="n">
        <v>28949.9176012</v>
      </c>
      <c r="G76" s="442" t="n">
        <v>61917.8137456</v>
      </c>
      <c r="H76" s="442" t="n">
        <v>18709.5012484</v>
      </c>
      <c r="I76" s="442" t="n">
        <v>2189.89940045</v>
      </c>
      <c r="J76" s="442" t="n">
        <v>20899.40064885</v>
      </c>
      <c r="K76" s="442" t="n">
        <v>82817.21439445</v>
      </c>
      <c r="L76" s="442" t="n">
        <v>122944.837873432</v>
      </c>
      <c r="M76" s="442" t="n">
        <v>3447.69595831273</v>
      </c>
      <c r="N76" s="442" t="n">
        <v>172794.156123482</v>
      </c>
      <c r="O76" s="442" t="n">
        <v>205762.052267882</v>
      </c>
      <c r="Q76" s="450"/>
    </row>
    <row r="77" s="443" customFormat="true" ht="18" hidden="false" customHeight="true" outlineLevel="0" collapsed="false">
      <c r="A77" s="444" t="s">
        <v>14</v>
      </c>
      <c r="B77" s="445" t="n">
        <v>39582.7021992</v>
      </c>
      <c r="C77" s="445" t="n">
        <v>32762.97656168</v>
      </c>
      <c r="D77" s="445" t="n">
        <v>7798.36850397</v>
      </c>
      <c r="E77" s="445" t="n">
        <v>47381.07070317</v>
      </c>
      <c r="F77" s="445" t="n">
        <v>28662.57593781</v>
      </c>
      <c r="G77" s="445" t="n">
        <v>61425.55249949</v>
      </c>
      <c r="H77" s="445" t="n">
        <v>18777.24005349</v>
      </c>
      <c r="I77" s="445" t="n">
        <v>2189.52598649</v>
      </c>
      <c r="J77" s="445" t="n">
        <v>20966.76603998</v>
      </c>
      <c r="K77" s="445" t="n">
        <v>82392.31853947</v>
      </c>
      <c r="L77" s="445" t="n">
        <v>123203.786049311</v>
      </c>
      <c r="M77" s="445" t="n">
        <v>3454.77347110813</v>
      </c>
      <c r="N77" s="445" t="n">
        <v>172833.128027101</v>
      </c>
      <c r="O77" s="445" t="n">
        <v>205596.104588781</v>
      </c>
    </row>
    <row r="78" customFormat="false" ht="15" hidden="false" customHeight="false" outlineLevel="0" collapsed="false">
      <c r="A78" s="368" t="s">
        <v>607</v>
      </c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451"/>
      <c r="O78" s="451"/>
    </row>
    <row r="79" s="213" customFormat="true" ht="18.75" hidden="false" customHeight="true" outlineLevel="0" collapsed="false">
      <c r="A79" s="452" t="s">
        <v>608</v>
      </c>
      <c r="B79" s="369" t="n">
        <v>30.3459749151019</v>
      </c>
      <c r="C79" s="369" t="n">
        <v>33.5696427943799</v>
      </c>
      <c r="D79" s="369" t="n">
        <v>-3.91081254107706</v>
      </c>
      <c r="E79" s="369" t="n">
        <v>17.0950420960498</v>
      </c>
      <c r="F79" s="369" t="n">
        <v>3.89481286854005</v>
      </c>
      <c r="G79" s="369" t="n">
        <v>17.3199055555727</v>
      </c>
      <c r="H79" s="369" t="n">
        <v>30.1564356932551</v>
      </c>
      <c r="I79" s="369" t="n">
        <v>53.9600185990411</v>
      </c>
      <c r="J79" s="369" t="n">
        <v>37.4508351251783</v>
      </c>
      <c r="K79" s="369" t="n">
        <v>24.7641912742588</v>
      </c>
      <c r="L79" s="369" t="n">
        <v>25.9627251015179</v>
      </c>
      <c r="M79" s="369" t="n">
        <v>19.9646371519791</v>
      </c>
      <c r="N79" s="369" t="n">
        <v>24.674593224771</v>
      </c>
      <c r="O79" s="369" t="n">
        <v>25.5493287010512</v>
      </c>
    </row>
    <row r="80" s="213" customFormat="true" ht="18.75" hidden="false" customHeight="true" outlineLevel="0" collapsed="false">
      <c r="A80" s="452" t="s">
        <v>609</v>
      </c>
      <c r="B80" s="369" t="n">
        <v>14.9735231352561</v>
      </c>
      <c r="C80" s="369" t="n">
        <v>17.7704958670825</v>
      </c>
      <c r="D80" s="369" t="n">
        <v>48.5245265852027</v>
      </c>
      <c r="E80" s="369" t="n">
        <v>25.6233205516392</v>
      </c>
      <c r="F80" s="369" t="n">
        <v>14.1209874665647</v>
      </c>
      <c r="G80" s="369" t="n">
        <v>16.0007348184416</v>
      </c>
      <c r="H80" s="369" t="n">
        <v>52.6404311340502</v>
      </c>
      <c r="I80" s="369" t="n">
        <v>8.79440860534659</v>
      </c>
      <c r="J80" s="369" t="n">
        <v>37.5903797084147</v>
      </c>
      <c r="K80" s="369" t="n">
        <v>24.7962671644774</v>
      </c>
      <c r="L80" s="369" t="n">
        <v>10.4005067200034</v>
      </c>
      <c r="M80" s="369" t="n">
        <v>5.14299652693702</v>
      </c>
      <c r="N80" s="369" t="n">
        <v>15.0502182164858</v>
      </c>
      <c r="O80" s="369" t="n">
        <v>15.3348182656679</v>
      </c>
    </row>
    <row r="81" s="213" customFormat="true" ht="18.75" hidden="false" customHeight="true" outlineLevel="0" collapsed="false">
      <c r="A81" s="453" t="s">
        <v>610</v>
      </c>
      <c r="B81" s="454" t="n">
        <v>15.8889966483985</v>
      </c>
      <c r="C81" s="454" t="n">
        <v>12.2646680599436</v>
      </c>
      <c r="D81" s="454" t="n">
        <v>-13.380227119218</v>
      </c>
      <c r="E81" s="454" t="n">
        <v>4.90463189716666</v>
      </c>
      <c r="F81" s="454" t="n">
        <v>16.0961136829885</v>
      </c>
      <c r="G81" s="454" t="n">
        <v>14.0925481884691</v>
      </c>
      <c r="H81" s="454" t="n">
        <v>-13.4559753402622</v>
      </c>
      <c r="I81" s="454" t="n">
        <v>-40.6305617135542</v>
      </c>
      <c r="J81" s="454" t="n">
        <v>-20.8314373471832</v>
      </c>
      <c r="K81" s="454" t="n">
        <v>-1.5939825454773</v>
      </c>
      <c r="L81" s="454" t="n">
        <v>12.734139112989</v>
      </c>
      <c r="M81" s="454" t="n">
        <v>7.3660025349698</v>
      </c>
      <c r="N81" s="454" t="n">
        <v>6.84067805223667</v>
      </c>
      <c r="O81" s="454" t="n">
        <v>7.42012901147917</v>
      </c>
    </row>
    <row r="82" s="213" customFormat="true" ht="18.75" hidden="false" customHeight="true" outlineLevel="0" collapsed="false">
      <c r="A82" s="453" t="s">
        <v>611</v>
      </c>
      <c r="B82" s="454" t="n">
        <v>8.90034008962</v>
      </c>
      <c r="C82" s="454" t="n">
        <v>5.96598261319017</v>
      </c>
      <c r="D82" s="454" t="n">
        <v>1.9299969616325</v>
      </c>
      <c r="E82" s="454" t="n">
        <v>6.74040711359079</v>
      </c>
      <c r="F82" s="454" t="n">
        <v>19.2616108966682</v>
      </c>
      <c r="G82" s="454" t="n">
        <v>12.4203593603928</v>
      </c>
      <c r="H82" s="454" t="n">
        <v>13.6377987644916</v>
      </c>
      <c r="I82" s="454" t="n">
        <v>14.3203452673653</v>
      </c>
      <c r="J82" s="454" t="n">
        <v>13.7767200244124</v>
      </c>
      <c r="K82" s="454" t="n">
        <v>12.9104872270895</v>
      </c>
      <c r="L82" s="454" t="n">
        <v>13.1106132865283</v>
      </c>
      <c r="M82" s="454" t="n">
        <v>7.72428729281527</v>
      </c>
      <c r="N82" s="454" t="n">
        <v>13.9320198488585</v>
      </c>
      <c r="O82" s="454" t="n">
        <v>13.0426189491765</v>
      </c>
    </row>
    <row r="83" s="213" customFormat="true" ht="18.75" hidden="false" customHeight="true" outlineLevel="0" collapsed="false">
      <c r="A83" s="452" t="s">
        <v>612</v>
      </c>
      <c r="B83" s="369" t="n">
        <v>17.1091216874201</v>
      </c>
      <c r="C83" s="369" t="n">
        <v>15.580543797765</v>
      </c>
      <c r="D83" s="369" t="n">
        <v>9.41339546145339</v>
      </c>
      <c r="E83" s="369" t="n">
        <v>14.831881270715</v>
      </c>
      <c r="F83" s="369" t="n">
        <v>18.2706205335098</v>
      </c>
      <c r="G83" s="369" t="n">
        <v>16.9659139222439</v>
      </c>
      <c r="H83" s="369" t="n">
        <v>7.74063763613404</v>
      </c>
      <c r="I83" s="369" t="n">
        <v>-11.6386975642226</v>
      </c>
      <c r="J83" s="369" t="n">
        <v>3.77744246572111</v>
      </c>
      <c r="K83" s="369" t="n">
        <v>12.1636303518178</v>
      </c>
      <c r="L83" s="369" t="n">
        <v>22.0052226423441</v>
      </c>
      <c r="M83" s="369" t="n">
        <v>16.1954064504381</v>
      </c>
      <c r="N83" s="369" t="n">
        <v>19.0259735195042</v>
      </c>
      <c r="O83" s="369" t="n">
        <v>18.665375873601</v>
      </c>
    </row>
    <row r="84" s="213" customFormat="true" ht="18.75" hidden="false" customHeight="true" outlineLevel="0" collapsed="false">
      <c r="A84" s="452" t="s">
        <v>613</v>
      </c>
      <c r="B84" s="369" t="n">
        <v>11.2599005301623</v>
      </c>
      <c r="C84" s="369" t="n">
        <v>10.3550166786157</v>
      </c>
      <c r="D84" s="369" t="n">
        <v>64.2668380515598</v>
      </c>
      <c r="E84" s="369" t="n">
        <v>26.2050410676874</v>
      </c>
      <c r="F84" s="369" t="n">
        <v>33.9761484737108</v>
      </c>
      <c r="G84" s="369" t="n">
        <v>22.6554216138988</v>
      </c>
      <c r="H84" s="369" t="n">
        <v>13.363553513053</v>
      </c>
      <c r="I84" s="369" t="n">
        <v>-14.0048549415381</v>
      </c>
      <c r="J84" s="369" t="n">
        <v>8.59797890342964</v>
      </c>
      <c r="K84" s="369" t="n">
        <v>17.9194339141124</v>
      </c>
      <c r="L84" s="369" t="n">
        <v>11.4416940108646</v>
      </c>
      <c r="M84" s="369" t="n">
        <v>6.135022682318</v>
      </c>
      <c r="N84" s="369" t="n">
        <v>13.8787418334275</v>
      </c>
      <c r="O84" s="369" t="n">
        <v>13.5195369499403</v>
      </c>
    </row>
    <row r="85" s="213" customFormat="true" ht="18.75" hidden="false" customHeight="true" outlineLevel="0" collapsed="false">
      <c r="A85" s="453" t="s">
        <v>614</v>
      </c>
      <c r="B85" s="454" t="n">
        <v>10.7603236836168</v>
      </c>
      <c r="C85" s="454" t="n">
        <v>11.6469924044808</v>
      </c>
      <c r="D85" s="454" t="n">
        <v>-23.3691145503595</v>
      </c>
      <c r="E85" s="454" t="n">
        <v>-1.76444243229978</v>
      </c>
      <c r="F85" s="454" t="n">
        <v>-1.02255853177845</v>
      </c>
      <c r="G85" s="454" t="n">
        <v>4.44055419972629</v>
      </c>
      <c r="H85" s="454" t="n">
        <v>2.76266958934683</v>
      </c>
      <c r="I85" s="454" t="n">
        <v>-3.06128095891948</v>
      </c>
      <c r="J85" s="454" t="n">
        <v>1.95963250817022</v>
      </c>
      <c r="K85" s="454" t="n">
        <v>3.67079718207208</v>
      </c>
      <c r="L85" s="454" t="n">
        <v>11.4464767167149</v>
      </c>
      <c r="M85" s="454" t="n">
        <v>6.1395559268272</v>
      </c>
      <c r="N85" s="454" t="n">
        <v>8.54858233645539</v>
      </c>
      <c r="O85" s="454" t="n">
        <v>8.85562630494001</v>
      </c>
    </row>
    <row r="86" s="213" customFormat="true" ht="18.75" hidden="false" customHeight="true" outlineLevel="0" collapsed="false">
      <c r="A86" s="453" t="s">
        <v>615</v>
      </c>
      <c r="B86" s="454" t="n">
        <v>12.5755508582932</v>
      </c>
      <c r="C86" s="454" t="n">
        <v>10.9529171696001</v>
      </c>
      <c r="D86" s="454" t="n">
        <v>16.3084804872345</v>
      </c>
      <c r="E86" s="454" t="n">
        <v>13.6441760721824</v>
      </c>
      <c r="F86" s="454" t="n">
        <v>15.3867629232931</v>
      </c>
      <c r="G86" s="454" t="n">
        <v>13.3429676909574</v>
      </c>
      <c r="H86" s="454" t="n">
        <v>8.24670762431876</v>
      </c>
      <c r="I86" s="454" t="n">
        <v>4.97474738849792</v>
      </c>
      <c r="J86" s="454" t="n">
        <v>7.81776919882129</v>
      </c>
      <c r="K86" s="454" t="n">
        <v>11.6569570602031</v>
      </c>
      <c r="L86" s="454" t="n">
        <v>10.1904638121025</v>
      </c>
      <c r="M86" s="454" t="n">
        <v>4.94341815766224</v>
      </c>
      <c r="N86" s="454" t="n">
        <v>10.6222120748212</v>
      </c>
      <c r="O86" s="454" t="n">
        <v>10.655824411771</v>
      </c>
    </row>
    <row r="87" s="213" customFormat="true" ht="18.75" hidden="false" customHeight="true" outlineLevel="0" collapsed="false">
      <c r="A87" s="452" t="s">
        <v>616</v>
      </c>
      <c r="B87" s="369" t="n">
        <v>-4.32363747535929</v>
      </c>
      <c r="C87" s="369" t="n">
        <v>-3.80846849247992</v>
      </c>
      <c r="D87" s="369" t="n">
        <v>-20.292158585861</v>
      </c>
      <c r="E87" s="369" t="n">
        <v>-9.00211457966115</v>
      </c>
      <c r="F87" s="369" t="n">
        <v>-20.4691732084984</v>
      </c>
      <c r="G87" s="369" t="n">
        <v>-12.9513118246452</v>
      </c>
      <c r="H87" s="369" t="n">
        <v>-15.0779694232062</v>
      </c>
      <c r="I87" s="369" t="n">
        <v>-16.4635166641257</v>
      </c>
      <c r="J87" s="369" t="n">
        <v>-15.2548184892063</v>
      </c>
      <c r="K87" s="369" t="n">
        <v>-13.6300565238814</v>
      </c>
      <c r="L87" s="369" t="n">
        <v>-21.3421858241738</v>
      </c>
      <c r="M87" s="369" t="n">
        <v>-25.0879234621658</v>
      </c>
      <c r="N87" s="369" t="n">
        <v>-20.5821956439623</v>
      </c>
      <c r="O87" s="369" t="n">
        <v>-18.8727635860366</v>
      </c>
    </row>
    <row r="88" s="213" customFormat="true" ht="18.75" hidden="false" customHeight="true" outlineLevel="0" collapsed="false">
      <c r="A88" s="452" t="s">
        <v>617</v>
      </c>
      <c r="B88" s="369" t="n">
        <v>19.0811774821313</v>
      </c>
      <c r="C88" s="369" t="n">
        <v>21.6021110864368</v>
      </c>
      <c r="D88" s="369" t="n">
        <v>0.916418721239309</v>
      </c>
      <c r="E88" s="369" t="n">
        <v>14.4195325208938</v>
      </c>
      <c r="F88" s="369" t="n">
        <v>21.7378279635283</v>
      </c>
      <c r="G88" s="369" t="n">
        <v>21.6701559010352</v>
      </c>
      <c r="H88" s="369" t="n">
        <v>8.5506788860241</v>
      </c>
      <c r="I88" s="369" t="n">
        <v>-6.3322736645664</v>
      </c>
      <c r="J88" s="369" t="n">
        <v>6.67813629617597</v>
      </c>
      <c r="K88" s="369" t="n">
        <v>17.335750806758</v>
      </c>
      <c r="L88" s="369" t="n">
        <v>-2.54387648758548</v>
      </c>
      <c r="M88" s="369" t="n">
        <v>-6.88587121563807</v>
      </c>
      <c r="N88" s="369" t="n">
        <v>1.8456639506562</v>
      </c>
      <c r="O88" s="369" t="n">
        <v>4.23293248598067</v>
      </c>
    </row>
    <row r="89" s="213" customFormat="true" ht="18.75" hidden="false" customHeight="true" outlineLevel="0" collapsed="false">
      <c r="A89" s="452" t="s">
        <v>618</v>
      </c>
      <c r="B89" s="369" t="n">
        <v>21.2902204926437</v>
      </c>
      <c r="C89" s="369" t="n">
        <v>28.0851186043318</v>
      </c>
      <c r="D89" s="369" t="n">
        <v>15.6355999747084</v>
      </c>
      <c r="E89" s="369" t="n">
        <v>19.8713636267396</v>
      </c>
      <c r="F89" s="369" t="n">
        <v>14.6177762628814</v>
      </c>
      <c r="G89" s="369" t="n">
        <v>21.0027256043403</v>
      </c>
      <c r="H89" s="369" t="n">
        <v>9.1926016288344</v>
      </c>
      <c r="I89" s="369" t="n">
        <v>18.2402064529011</v>
      </c>
      <c r="J89" s="369" t="n">
        <v>10.3992177448037</v>
      </c>
      <c r="K89" s="369" t="n">
        <v>17.7609443875149</v>
      </c>
      <c r="L89" s="369" t="n">
        <v>1.2381619227954</v>
      </c>
      <c r="M89" s="369" t="n">
        <v>-3.11363252036307</v>
      </c>
      <c r="N89" s="369" t="n">
        <v>4.17779725673027</v>
      </c>
      <c r="O89" s="369" t="n">
        <v>6.85104736124693</v>
      </c>
    </row>
    <row r="90" s="213" customFormat="true" ht="18.75" hidden="false" customHeight="true" outlineLevel="0" collapsed="false">
      <c r="A90" s="453" t="s">
        <v>619</v>
      </c>
      <c r="B90" s="454" t="n">
        <v>21.6870578578413</v>
      </c>
      <c r="C90" s="454" t="n">
        <v>28.705245510607</v>
      </c>
      <c r="D90" s="454" t="n">
        <v>-5.12354237844817</v>
      </c>
      <c r="E90" s="454" t="n">
        <v>14.2285480639043</v>
      </c>
      <c r="F90" s="454" t="n">
        <v>28.2298139963926</v>
      </c>
      <c r="G90" s="454" t="n">
        <v>28.4533220595279</v>
      </c>
      <c r="H90" s="454" t="n">
        <v>11.1481493655629</v>
      </c>
      <c r="I90" s="454" t="n">
        <v>25.9671065977711</v>
      </c>
      <c r="J90" s="454" t="n">
        <v>13.0816437079653</v>
      </c>
      <c r="K90" s="454" t="n">
        <v>23.7357391452713</v>
      </c>
      <c r="L90" s="454" t="n">
        <v>3.09749337002121</v>
      </c>
      <c r="M90" s="454" t="n">
        <v>-1.19560773056621</v>
      </c>
      <c r="N90" s="454" t="n">
        <v>7.72040892057442</v>
      </c>
      <c r="O90" s="454" t="n">
        <v>10.0108750171928</v>
      </c>
    </row>
    <row r="91" s="213" customFormat="true" ht="18.75" hidden="false" customHeight="true" outlineLevel="0" collapsed="false">
      <c r="A91" s="453" t="s">
        <v>620</v>
      </c>
      <c r="B91" s="454" t="n">
        <v>28.5327583427434</v>
      </c>
      <c r="C91" s="454" t="n">
        <v>29.0034110820828</v>
      </c>
      <c r="D91" s="454" t="n">
        <v>-24.4302482734339</v>
      </c>
      <c r="E91" s="454" t="n">
        <v>13.9188841155091</v>
      </c>
      <c r="F91" s="454" t="n">
        <v>8.01673592456162</v>
      </c>
      <c r="G91" s="454" t="n">
        <v>17.3062010957667</v>
      </c>
      <c r="H91" s="454" t="n">
        <v>14.983193448632</v>
      </c>
      <c r="I91" s="454" t="n">
        <v>10.5219210635536</v>
      </c>
      <c r="J91" s="454" t="n">
        <v>14.3808699191331</v>
      </c>
      <c r="K91" s="454" t="n">
        <v>16.4640576189816</v>
      </c>
      <c r="L91" s="454" t="n">
        <v>7.87410997248743</v>
      </c>
      <c r="M91" s="454" t="n">
        <v>3.55157583813925</v>
      </c>
      <c r="N91" s="454" t="n">
        <v>8.63538481644222</v>
      </c>
      <c r="O91" s="454" t="n">
        <v>10.8879847467327</v>
      </c>
    </row>
    <row r="92" s="213" customFormat="true" ht="18.75" hidden="false" customHeight="true" outlineLevel="0" collapsed="false">
      <c r="A92" s="452" t="s">
        <v>621</v>
      </c>
      <c r="B92" s="369" t="n">
        <v>25.3377144092532</v>
      </c>
      <c r="C92" s="369" t="n">
        <v>34.4225223253219</v>
      </c>
      <c r="D92" s="369" t="n">
        <v>-36.6509928088898</v>
      </c>
      <c r="E92" s="369" t="n">
        <v>4.65610249610207</v>
      </c>
      <c r="F92" s="369" t="n">
        <v>5.97784598516242</v>
      </c>
      <c r="G92" s="369" t="n">
        <v>18.9822772168662</v>
      </c>
      <c r="H92" s="369" t="n">
        <v>13.3140178182783</v>
      </c>
      <c r="I92" s="369" t="n">
        <v>18.4633742864406</v>
      </c>
      <c r="J92" s="369" t="n">
        <v>13.991922375426</v>
      </c>
      <c r="K92" s="369" t="n">
        <v>17.4532005191658</v>
      </c>
      <c r="L92" s="369" t="n">
        <v>8.8462456534345</v>
      </c>
      <c r="M92" s="369" t="n">
        <v>4.65076096053836</v>
      </c>
      <c r="N92" s="369" t="n">
        <v>9.040875711421</v>
      </c>
      <c r="O92" s="369" t="n">
        <v>11.845929205924</v>
      </c>
    </row>
    <row r="93" s="213" customFormat="true" ht="18.75" hidden="false" customHeight="true" outlineLevel="0" collapsed="false">
      <c r="A93" s="452" t="s">
        <v>622</v>
      </c>
      <c r="B93" s="369" t="n">
        <v>27.7148351570126</v>
      </c>
      <c r="C93" s="369" t="n">
        <v>35.7822580898954</v>
      </c>
      <c r="D93" s="369" t="n">
        <v>-35.424322655594</v>
      </c>
      <c r="E93" s="369" t="n">
        <v>5.8543495456487</v>
      </c>
      <c r="F93" s="369" t="n">
        <v>13.7352476436053</v>
      </c>
      <c r="G93" s="369" t="n">
        <v>23.6511496351732</v>
      </c>
      <c r="H93" s="369" t="n">
        <v>15.4182360399105</v>
      </c>
      <c r="I93" s="369" t="n">
        <v>6.4313223656026</v>
      </c>
      <c r="J93" s="369" t="n">
        <v>14.2012604863673</v>
      </c>
      <c r="K93" s="369" t="n">
        <v>20.8161314977372</v>
      </c>
      <c r="L93" s="369" t="n">
        <v>9.5506764480086</v>
      </c>
      <c r="M93" s="369" t="n">
        <v>5.50104947503705</v>
      </c>
      <c r="N93" s="369" t="n">
        <v>10.7336019445508</v>
      </c>
      <c r="O93" s="369" t="n">
        <v>13.4940757579638</v>
      </c>
    </row>
    <row r="94" s="213" customFormat="true" ht="18.75" hidden="false" customHeight="true" outlineLevel="0" collapsed="false">
      <c r="A94" s="453" t="s">
        <v>623</v>
      </c>
      <c r="B94" s="454" t="n">
        <v>28.0277853643096</v>
      </c>
      <c r="C94" s="454" t="n">
        <v>29.1635673345984</v>
      </c>
      <c r="D94" s="454" t="n">
        <v>-21.9585775025346</v>
      </c>
      <c r="E94" s="454" t="n">
        <v>11.3823475784711</v>
      </c>
      <c r="F94" s="454" t="n">
        <v>17.5660020737939</v>
      </c>
      <c r="G94" s="454" t="n">
        <v>22.8194870193403</v>
      </c>
      <c r="H94" s="454" t="n">
        <v>16.2879681397999</v>
      </c>
      <c r="I94" s="454" t="n">
        <v>6.22568854669892</v>
      </c>
      <c r="J94" s="454" t="n">
        <v>14.9309831510001</v>
      </c>
      <c r="K94" s="454" t="n">
        <v>20.4059783423148</v>
      </c>
      <c r="L94" s="454" t="n">
        <v>10.7391592652795</v>
      </c>
      <c r="M94" s="454" t="n">
        <v>6.814814046275</v>
      </c>
      <c r="N94" s="454" t="n">
        <v>12.2421141403259</v>
      </c>
      <c r="O94" s="454" t="n">
        <v>14.0815161179009</v>
      </c>
    </row>
    <row r="95" s="213" customFormat="true" ht="18.75" hidden="false" customHeight="true" outlineLevel="0" collapsed="false">
      <c r="A95" s="453" t="s">
        <v>624</v>
      </c>
      <c r="B95" s="454" t="n">
        <v>35.5077053906701</v>
      </c>
      <c r="C95" s="454" t="n">
        <v>46.6552699952473</v>
      </c>
      <c r="D95" s="454" t="n">
        <v>-18.0437770224731</v>
      </c>
      <c r="E95" s="454" t="n">
        <v>17.9890554990591</v>
      </c>
      <c r="F95" s="454" t="n">
        <v>15.4404381681167</v>
      </c>
      <c r="G95" s="454" t="n">
        <v>29.140036623141</v>
      </c>
      <c r="H95" s="454" t="n">
        <v>20.4242249003314</v>
      </c>
      <c r="I95" s="454" t="n">
        <v>7.39323247168398</v>
      </c>
      <c r="J95" s="454" t="n">
        <v>18.45618670811</v>
      </c>
      <c r="K95" s="454" t="n">
        <v>25.9793932838493</v>
      </c>
      <c r="L95" s="454" t="n">
        <v>11.7259735792115</v>
      </c>
      <c r="M95" s="454" t="n">
        <v>7.94370217311327</v>
      </c>
      <c r="N95" s="454" t="n">
        <v>13.0527344931625</v>
      </c>
      <c r="O95" s="454" t="n">
        <v>16.6141272945534</v>
      </c>
    </row>
    <row r="96" s="213" customFormat="true" ht="18.75" hidden="false" customHeight="true" outlineLevel="0" collapsed="false">
      <c r="A96" s="452" t="s">
        <v>625</v>
      </c>
      <c r="B96" s="369" t="n">
        <v>37.7472163684027</v>
      </c>
      <c r="C96" s="369" t="n">
        <v>42.5055507859805</v>
      </c>
      <c r="D96" s="369" t="n">
        <v>-8.45056308721624</v>
      </c>
      <c r="E96" s="369" t="n">
        <v>24.344339203299</v>
      </c>
      <c r="F96" s="369" t="n">
        <v>14.5048668560121</v>
      </c>
      <c r="G96" s="369" t="n">
        <v>26.7758104484369</v>
      </c>
      <c r="H96" s="369" t="n">
        <v>19.4061258981901</v>
      </c>
      <c r="I96" s="369" t="n">
        <v>7.73279402307607</v>
      </c>
      <c r="J96" s="369" t="n">
        <v>17.6993972545962</v>
      </c>
      <c r="K96" s="369" t="n">
        <v>24.1324116826273</v>
      </c>
      <c r="L96" s="369" t="n">
        <v>14.080916787007</v>
      </c>
      <c r="M96" s="369" t="n">
        <v>10.3998102302358</v>
      </c>
      <c r="N96" s="369" t="n">
        <v>14.5611506698913</v>
      </c>
      <c r="O96" s="369" t="n">
        <v>17.5996970267613</v>
      </c>
    </row>
    <row r="97" s="213" customFormat="true" ht="18.75" hidden="false" customHeight="true" outlineLevel="0" collapsed="false">
      <c r="A97" s="452" t="s">
        <v>626</v>
      </c>
      <c r="B97" s="369" t="n">
        <v>36.0488024077721</v>
      </c>
      <c r="C97" s="369" t="n">
        <v>44.3463720332558</v>
      </c>
      <c r="D97" s="369" t="n">
        <v>0.222945882275871</v>
      </c>
      <c r="E97" s="369" t="n">
        <v>26.4325244115516</v>
      </c>
      <c r="F97" s="369" t="n">
        <v>21.0297675739666</v>
      </c>
      <c r="G97" s="369" t="n">
        <v>31.5141737703343</v>
      </c>
      <c r="H97" s="369" t="n">
        <v>16.1637664110414</v>
      </c>
      <c r="I97" s="369" t="n">
        <v>-27.1865899238708</v>
      </c>
      <c r="J97" s="369" t="n">
        <v>8.23857539137451</v>
      </c>
      <c r="K97" s="369" t="n">
        <v>24.1792918877868</v>
      </c>
      <c r="L97" s="369" t="n">
        <v>14.9951323133697</v>
      </c>
      <c r="M97" s="369" t="n">
        <v>11.4613667862925</v>
      </c>
      <c r="N97" s="369" t="n">
        <v>15.0516657949752</v>
      </c>
      <c r="O97" s="369" t="n">
        <v>18.1854853397859</v>
      </c>
    </row>
    <row r="98" s="213" customFormat="true" ht="18.75" hidden="false" customHeight="true" outlineLevel="0" collapsed="false">
      <c r="A98" s="453" t="s">
        <v>627</v>
      </c>
      <c r="B98" s="454" t="n">
        <v>37.2848451451235</v>
      </c>
      <c r="C98" s="454" t="n">
        <v>47.9332480166531</v>
      </c>
      <c r="D98" s="454" t="n">
        <v>0.520936425130847</v>
      </c>
      <c r="E98" s="454" t="n">
        <v>27.3087832518318</v>
      </c>
      <c r="F98" s="454" t="n">
        <v>25.6229980386782</v>
      </c>
      <c r="G98" s="454" t="n">
        <v>35.7828678937369</v>
      </c>
      <c r="H98" s="454" t="n">
        <v>13.9995534870174</v>
      </c>
      <c r="I98" s="454" t="n">
        <v>-22.548365446945</v>
      </c>
      <c r="J98" s="454" t="n">
        <v>7.3341877463653</v>
      </c>
      <c r="K98" s="454" t="n">
        <v>26.7765305489485</v>
      </c>
      <c r="L98" s="454" t="n">
        <v>14.7296459836273</v>
      </c>
      <c r="M98" s="454" t="n">
        <v>11.3865252136852</v>
      </c>
      <c r="N98" s="454" t="n">
        <v>15.3903334884551</v>
      </c>
      <c r="O98" s="454" t="n">
        <v>18.8776339160337</v>
      </c>
    </row>
    <row r="99" s="213" customFormat="true" ht="18.75" hidden="false" customHeight="true" outlineLevel="0" collapsed="false">
      <c r="A99" s="453" t="s">
        <v>628</v>
      </c>
      <c r="B99" s="454" t="n">
        <v>34.1393467073706</v>
      </c>
      <c r="C99" s="454" t="n">
        <v>34.5677951614332</v>
      </c>
      <c r="D99" s="454" t="n">
        <v>-6.76706541267386</v>
      </c>
      <c r="E99" s="454" t="n">
        <v>24.1087349858323</v>
      </c>
      <c r="F99" s="454" t="n">
        <v>28.288179355035</v>
      </c>
      <c r="G99" s="454" t="n">
        <v>31.2631848537037</v>
      </c>
      <c r="H99" s="454" t="n">
        <v>21.925258211449</v>
      </c>
      <c r="I99" s="454" t="n">
        <v>-2.21632099062582</v>
      </c>
      <c r="J99" s="454" t="n">
        <v>19.0006322921133</v>
      </c>
      <c r="K99" s="454" t="n">
        <v>27.8882490165852</v>
      </c>
      <c r="L99" s="454" t="n">
        <v>15.713020294272</v>
      </c>
      <c r="M99" s="454" t="n">
        <v>12.3417558080033</v>
      </c>
      <c r="N99" s="454" t="n">
        <v>18.1321459892747</v>
      </c>
      <c r="O99" s="454" t="n">
        <v>20.2222798641239</v>
      </c>
    </row>
    <row r="100" s="213" customFormat="true" ht="18.75" hidden="false" customHeight="true" outlineLevel="0" collapsed="false">
      <c r="A100" s="452" t="s">
        <v>629</v>
      </c>
      <c r="B100" s="369" t="n">
        <v>25.6063111281574</v>
      </c>
      <c r="C100" s="369" t="n">
        <v>31.0530907565598</v>
      </c>
      <c r="D100" s="369" t="n">
        <v>30.2460953656101</v>
      </c>
      <c r="E100" s="369" t="n">
        <v>26.6565038531309</v>
      </c>
      <c r="F100" s="369" t="n">
        <v>11.4288090129616</v>
      </c>
      <c r="G100" s="369" t="n">
        <v>21.2085279965673</v>
      </c>
      <c r="H100" s="369" t="n">
        <v>18.4233185319444</v>
      </c>
      <c r="I100" s="369" t="n">
        <v>1.78247505292208</v>
      </c>
      <c r="J100" s="369" t="n">
        <v>16.5849503217359</v>
      </c>
      <c r="K100" s="369" t="n">
        <v>19.9932025875121</v>
      </c>
      <c r="L100" s="369" t="n">
        <v>17.0012030038724</v>
      </c>
      <c r="M100" s="369" t="n">
        <v>13.6871572417503</v>
      </c>
      <c r="N100" s="369" t="n">
        <v>16.031807538152</v>
      </c>
      <c r="O100" s="369" t="n">
        <v>18.1493670282107</v>
      </c>
    </row>
    <row r="101" s="213" customFormat="true" ht="18.75" hidden="false" customHeight="true" outlineLevel="0" collapsed="false">
      <c r="A101" s="452" t="s">
        <v>630</v>
      </c>
      <c r="B101" s="369" t="n">
        <v>28.0993425804969</v>
      </c>
      <c r="C101" s="369" t="n">
        <v>33.7928634707349</v>
      </c>
      <c r="D101" s="369" t="n">
        <v>-4.32185985066328</v>
      </c>
      <c r="E101" s="369" t="n">
        <v>20.2516794624024</v>
      </c>
      <c r="F101" s="369" t="n">
        <v>13.5017067550048</v>
      </c>
      <c r="G101" s="369" t="n">
        <v>23.684944487422</v>
      </c>
      <c r="H101" s="369" t="n">
        <v>15.8008836843083</v>
      </c>
      <c r="I101" s="369" t="n">
        <v>-7.29833183141855</v>
      </c>
      <c r="J101" s="369" t="n">
        <v>12.5015069153081</v>
      </c>
      <c r="K101" s="369" t="n">
        <v>20.479603972148</v>
      </c>
      <c r="L101" s="369" t="n">
        <v>15.4052346570342</v>
      </c>
      <c r="M101" s="369" t="n">
        <v>12.2285643978633</v>
      </c>
      <c r="N101" s="369" t="n">
        <v>14.7529588361835</v>
      </c>
      <c r="O101" s="369" t="n">
        <v>17.3050332497475</v>
      </c>
    </row>
    <row r="102" s="213" customFormat="true" ht="18.75" hidden="false" customHeight="true" outlineLevel="0" collapsed="false">
      <c r="A102" s="453" t="s">
        <v>631</v>
      </c>
      <c r="B102" s="454" t="n">
        <v>33.1488867801074</v>
      </c>
      <c r="C102" s="454" t="n">
        <v>38.1010273761289</v>
      </c>
      <c r="D102" s="454" t="n">
        <v>-11.6940046023765</v>
      </c>
      <c r="E102" s="454" t="n">
        <v>22.7873794366066</v>
      </c>
      <c r="F102" s="454" t="n">
        <v>12.8637570941498</v>
      </c>
      <c r="G102" s="454" t="n">
        <v>24.7514756653061</v>
      </c>
      <c r="H102" s="454" t="n">
        <v>20.6225717454571</v>
      </c>
      <c r="I102" s="454" t="n">
        <v>-15.8691939680796</v>
      </c>
      <c r="J102" s="454" t="n">
        <v>15.3187956663506</v>
      </c>
      <c r="K102" s="454" t="n">
        <v>22.1058383314128</v>
      </c>
      <c r="L102" s="454" t="n">
        <v>14.8010244560095</v>
      </c>
      <c r="M102" s="454" t="n">
        <v>11.732859533921</v>
      </c>
      <c r="N102" s="454" t="n">
        <v>14.5452794095164</v>
      </c>
      <c r="O102" s="454" t="n">
        <v>17.5532653593942</v>
      </c>
    </row>
    <row r="103" s="213" customFormat="true" ht="18.75" hidden="false" customHeight="true" outlineLevel="0" collapsed="false">
      <c r="A103" s="453" t="s">
        <v>632</v>
      </c>
      <c r="B103" s="454" t="n">
        <v>32.610409564103</v>
      </c>
      <c r="C103" s="454" t="n">
        <v>41.2790244286535</v>
      </c>
      <c r="D103" s="454" t="n">
        <v>30.4674902107275</v>
      </c>
      <c r="E103" s="454" t="n">
        <v>32.218170508701</v>
      </c>
      <c r="F103" s="454" t="n">
        <v>14.853044214303</v>
      </c>
      <c r="G103" s="454" t="n">
        <v>27.7165219540217</v>
      </c>
      <c r="H103" s="454" t="n">
        <v>24.5755580493372</v>
      </c>
      <c r="I103" s="454" t="n">
        <v>24.5997192096195</v>
      </c>
      <c r="J103" s="454" t="n">
        <v>24.5787100326182</v>
      </c>
      <c r="K103" s="454" t="n">
        <v>26.829367093452</v>
      </c>
      <c r="L103" s="454" t="n">
        <v>15.1837228477787</v>
      </c>
      <c r="M103" s="454" t="n">
        <v>12.1977256491153</v>
      </c>
      <c r="N103" s="454" t="n">
        <v>16.2556152288498</v>
      </c>
      <c r="O103" s="454" t="n">
        <v>19.4751884096099</v>
      </c>
    </row>
    <row r="104" s="213" customFormat="true" ht="18.75" hidden="false" customHeight="true" outlineLevel="0" collapsed="false">
      <c r="A104" s="452" t="s">
        <v>633</v>
      </c>
      <c r="B104" s="369" t="n">
        <v>25.9735559688322</v>
      </c>
      <c r="C104" s="369" t="n">
        <v>31.3419107985778</v>
      </c>
      <c r="D104" s="369" t="n">
        <v>15.4897975582191</v>
      </c>
      <c r="E104" s="369" t="n">
        <v>23.8563453401956</v>
      </c>
      <c r="F104" s="369" t="n">
        <v>24.5474304473485</v>
      </c>
      <c r="G104" s="369" t="n">
        <v>28.0568587693196</v>
      </c>
      <c r="H104" s="369" t="n">
        <v>21.3349061934925</v>
      </c>
      <c r="I104" s="369" t="n">
        <v>28.5267247357489</v>
      </c>
      <c r="J104" s="369" t="n">
        <v>22.3188365016562</v>
      </c>
      <c r="K104" s="369" t="n">
        <v>26.3505041439458</v>
      </c>
      <c r="L104" s="369" t="n">
        <v>15.8272514867534</v>
      </c>
      <c r="M104" s="369" t="n">
        <v>12.9143787983806</v>
      </c>
      <c r="N104" s="369" t="n">
        <v>17.8922440970801</v>
      </c>
      <c r="O104" s="369" t="n">
        <v>19.6786688812123</v>
      </c>
    </row>
    <row r="105" s="213" customFormat="true" ht="18.75" hidden="false" customHeight="true" outlineLevel="0" collapsed="false">
      <c r="A105" s="452" t="s">
        <v>634</v>
      </c>
      <c r="B105" s="369" t="n">
        <v>26.073971327138</v>
      </c>
      <c r="C105" s="369" t="n">
        <v>30.019465082718</v>
      </c>
      <c r="D105" s="369" t="n">
        <v>10.8564873702108</v>
      </c>
      <c r="E105" s="369" t="n">
        <v>22.8598361686512</v>
      </c>
      <c r="F105" s="369" t="n">
        <v>18.118911006629</v>
      </c>
      <c r="G105" s="369" t="n">
        <v>23.9964371301823</v>
      </c>
      <c r="H105" s="369" t="n">
        <v>20.9271455495518</v>
      </c>
      <c r="I105" s="369" t="n">
        <v>43.5225585824453</v>
      </c>
      <c r="J105" s="369" t="n">
        <v>23.7787555518807</v>
      </c>
      <c r="K105" s="369" t="n">
        <v>23.9347070590993</v>
      </c>
      <c r="L105" s="369" t="n">
        <v>18.3396757408801</v>
      </c>
      <c r="M105" s="369" t="n">
        <v>15.4582745580315</v>
      </c>
      <c r="N105" s="369" t="n">
        <v>18.9673483966931</v>
      </c>
      <c r="O105" s="369" t="n">
        <v>20.4245327402288</v>
      </c>
    </row>
    <row r="106" s="213" customFormat="true" ht="18.75" hidden="false" customHeight="true" outlineLevel="0" collapsed="false">
      <c r="A106" s="453" t="s">
        <v>635</v>
      </c>
      <c r="B106" s="454" t="n">
        <v>25.2833555932999</v>
      </c>
      <c r="C106" s="454" t="n">
        <v>30.1873610381388</v>
      </c>
      <c r="D106" s="454" t="n">
        <v>-9.16410155322749</v>
      </c>
      <c r="E106" s="454" t="n">
        <v>17.2460651522473</v>
      </c>
      <c r="F106" s="454" t="n">
        <v>18.7683608068976</v>
      </c>
      <c r="G106" s="454" t="n">
        <v>24.2081428721923</v>
      </c>
      <c r="H106" s="454" t="n">
        <v>17.9725025156393</v>
      </c>
      <c r="I106" s="454" t="n">
        <v>46.7206473884556</v>
      </c>
      <c r="J106" s="454" t="n">
        <v>21.5557839604475</v>
      </c>
      <c r="K106" s="454" t="n">
        <v>23.4335462760966</v>
      </c>
      <c r="L106" s="454" t="n">
        <v>17.6771652545697</v>
      </c>
      <c r="M106" s="454" t="n">
        <v>14.9032204012499</v>
      </c>
      <c r="N106" s="454" t="n">
        <v>18.3168638377995</v>
      </c>
      <c r="O106" s="454" t="n">
        <v>19.777804742306</v>
      </c>
    </row>
    <row r="107" s="213" customFormat="true" ht="18.75" hidden="false" customHeight="true" outlineLevel="0" collapsed="false">
      <c r="A107" s="453" t="s">
        <v>636</v>
      </c>
      <c r="B107" s="454" t="n">
        <v>19.7896569446054</v>
      </c>
      <c r="C107" s="454" t="n">
        <v>22.8812514827756</v>
      </c>
      <c r="D107" s="454" t="n">
        <v>1.77215833716242</v>
      </c>
      <c r="E107" s="454" t="n">
        <v>15.6955060616579</v>
      </c>
      <c r="F107" s="454" t="n">
        <v>16.7740527863469</v>
      </c>
      <c r="G107" s="454" t="n">
        <v>19.8179196782922</v>
      </c>
      <c r="H107" s="454" t="n">
        <v>20.5268135577239</v>
      </c>
      <c r="I107" s="454" t="n">
        <v>42.8494877747184</v>
      </c>
      <c r="J107" s="454" t="n">
        <v>23.5832925666586</v>
      </c>
      <c r="K107" s="454" t="n">
        <v>20.8653229813211</v>
      </c>
      <c r="L107" s="454" t="n">
        <v>16.8414427530039</v>
      </c>
      <c r="M107" s="454" t="n">
        <v>14.181048080912</v>
      </c>
      <c r="N107" s="454" t="n">
        <v>17.6326628553677</v>
      </c>
      <c r="O107" s="454" t="n">
        <v>18.3322420260442</v>
      </c>
    </row>
    <row r="108" s="213" customFormat="true" ht="18.75" hidden="false" customHeight="true" outlineLevel="0" collapsed="false">
      <c r="A108" s="452" t="s">
        <v>637</v>
      </c>
      <c r="B108" s="369" t="n">
        <v>18.3000855662755</v>
      </c>
      <c r="C108" s="369" t="n">
        <v>20.3450296141443</v>
      </c>
      <c r="D108" s="369" t="n">
        <v>12.9060065714545</v>
      </c>
      <c r="E108" s="369" t="n">
        <v>17.1478961086928</v>
      </c>
      <c r="F108" s="369" t="n">
        <v>16.800351543484</v>
      </c>
      <c r="G108" s="369" t="n">
        <v>18.5465013668354</v>
      </c>
      <c r="H108" s="369" t="n">
        <v>19.9087256629517</v>
      </c>
      <c r="I108" s="369" t="n">
        <v>46.8142039428761</v>
      </c>
      <c r="J108" s="369" t="n">
        <v>23.5094016759859</v>
      </c>
      <c r="K108" s="369" t="n">
        <v>19.9169823754118</v>
      </c>
      <c r="L108" s="369" t="n">
        <v>14.5626413718115</v>
      </c>
      <c r="M108" s="369" t="n">
        <v>12.0461761037695</v>
      </c>
      <c r="N108" s="369" t="n">
        <v>15.9639160943295</v>
      </c>
      <c r="O108" s="369" t="n">
        <v>16.5411889809247</v>
      </c>
    </row>
    <row r="109" s="213" customFormat="true" ht="18.75" hidden="false" customHeight="true" outlineLevel="0" collapsed="false">
      <c r="A109" s="452" t="s">
        <v>638</v>
      </c>
      <c r="B109" s="369" t="n">
        <v>18.6434948494602</v>
      </c>
      <c r="C109" s="369" t="n">
        <v>20.8587546505289</v>
      </c>
      <c r="D109" s="369" t="n">
        <v>9.17991743948072</v>
      </c>
      <c r="E109" s="369" t="n">
        <v>16.629890591021</v>
      </c>
      <c r="F109" s="369" t="n">
        <v>17.1246181842671</v>
      </c>
      <c r="G109" s="369" t="n">
        <v>18.9675192894156</v>
      </c>
      <c r="H109" s="369" t="n">
        <v>19.3249733505886</v>
      </c>
      <c r="I109" s="369" t="n">
        <v>59.1587203326505</v>
      </c>
      <c r="J109" s="369" t="n">
        <v>24.2238615792903</v>
      </c>
      <c r="K109" s="369" t="n">
        <v>20.4113251380486</v>
      </c>
      <c r="L109" s="369" t="n">
        <v>11.7977014361251</v>
      </c>
      <c r="M109" s="369" t="n">
        <v>9.42883934583236</v>
      </c>
      <c r="N109" s="369" t="n">
        <v>14.0523161945515</v>
      </c>
      <c r="O109" s="369" t="n">
        <v>14.9416125025981</v>
      </c>
    </row>
    <row r="110" s="213" customFormat="true" ht="18.75" hidden="false" customHeight="true" outlineLevel="0" collapsed="false">
      <c r="A110" s="453" t="s">
        <v>639</v>
      </c>
      <c r="B110" s="454" t="n">
        <v>22.5983051639626</v>
      </c>
      <c r="C110" s="454" t="n">
        <v>27.6764987563713</v>
      </c>
      <c r="D110" s="454" t="n">
        <v>6.88305733917336</v>
      </c>
      <c r="E110" s="454" t="n">
        <v>19.2311987023686</v>
      </c>
      <c r="F110" s="454" t="n">
        <v>18.8557999437005</v>
      </c>
      <c r="G110" s="454" t="n">
        <v>23.2321042895561</v>
      </c>
      <c r="H110" s="454" t="n">
        <v>21.2087805161585</v>
      </c>
      <c r="I110" s="454" t="n">
        <v>50.395133567921</v>
      </c>
      <c r="J110" s="454" t="n">
        <v>25.0496865024927</v>
      </c>
      <c r="K110" s="454" t="n">
        <v>23.719272973439</v>
      </c>
      <c r="L110" s="454" t="n">
        <v>12.0592861672837</v>
      </c>
      <c r="M110" s="454" t="n">
        <v>9.77496517091816</v>
      </c>
      <c r="N110" s="454" t="n">
        <v>14.5965936347473</v>
      </c>
      <c r="O110" s="454" t="n">
        <v>16.3408212230933</v>
      </c>
    </row>
    <row r="111" s="213" customFormat="true" ht="18.75" hidden="false" customHeight="true" outlineLevel="0" collapsed="false">
      <c r="A111" s="453" t="s">
        <v>640</v>
      </c>
      <c r="B111" s="454" t="n">
        <v>26.7537633576385</v>
      </c>
      <c r="C111" s="454" t="n">
        <v>34.6362920743867</v>
      </c>
      <c r="D111" s="454" t="n">
        <v>30.9417093010365</v>
      </c>
      <c r="E111" s="454" t="n">
        <v>27.5252068194529</v>
      </c>
      <c r="F111" s="454" t="n">
        <v>15.1609820261945</v>
      </c>
      <c r="G111" s="454" t="n">
        <v>24.6198089428467</v>
      </c>
      <c r="H111" s="454" t="n">
        <v>16.1535539553269</v>
      </c>
      <c r="I111" s="454" t="n">
        <v>-3.01234228446584</v>
      </c>
      <c r="J111" s="454" t="n">
        <v>14.245674700944</v>
      </c>
      <c r="K111" s="454" t="n">
        <v>21.9630317776552</v>
      </c>
      <c r="L111" s="454" t="n">
        <v>10.5959497175204</v>
      </c>
      <c r="M111" s="454" t="n">
        <v>8.43389033269941</v>
      </c>
      <c r="N111" s="454" t="n">
        <v>11.8276425082712</v>
      </c>
      <c r="O111" s="454" t="n">
        <v>15.0743487160103</v>
      </c>
    </row>
    <row r="112" s="213" customFormat="true" ht="18.75" hidden="false" customHeight="true" outlineLevel="0" collapsed="false">
      <c r="A112" s="452" t="s">
        <v>641</v>
      </c>
      <c r="B112" s="369" t="n">
        <v>20.9909317921282</v>
      </c>
      <c r="C112" s="369" t="n">
        <v>24.3202845385883</v>
      </c>
      <c r="D112" s="369" t="n">
        <v>8.61062197188403</v>
      </c>
      <c r="E112" s="369" t="n">
        <v>18.1092902916776</v>
      </c>
      <c r="F112" s="369" t="n">
        <v>19.8457294772625</v>
      </c>
      <c r="G112" s="369" t="n">
        <v>22.2567258263746</v>
      </c>
      <c r="H112" s="369" t="n">
        <v>19.3884405127731</v>
      </c>
      <c r="I112" s="369" t="n">
        <v>-11.6031718328836</v>
      </c>
      <c r="J112" s="369" t="n">
        <v>16.3993996500518</v>
      </c>
      <c r="K112" s="369" t="n">
        <v>20.7608357664657</v>
      </c>
      <c r="L112" s="369" t="n">
        <v>9.56191923672605</v>
      </c>
      <c r="M112" s="369" t="n">
        <v>7.41361607103872</v>
      </c>
      <c r="N112" s="369" t="n">
        <v>12.0000334947499</v>
      </c>
      <c r="O112" s="369" t="n">
        <v>13.9265113064105</v>
      </c>
    </row>
    <row r="113" s="213" customFormat="true" ht="18.75" hidden="false" customHeight="true" outlineLevel="0" collapsed="false">
      <c r="A113" s="452" t="s">
        <v>642</v>
      </c>
      <c r="B113" s="369" t="n">
        <v>21.3914655121396</v>
      </c>
      <c r="C113" s="369" t="n">
        <v>21.6105679498998</v>
      </c>
      <c r="D113" s="369" t="n">
        <v>25.0680012406828</v>
      </c>
      <c r="E113" s="369" t="n">
        <v>22.0995280193756</v>
      </c>
      <c r="F113" s="369" t="n">
        <v>25.2470341190769</v>
      </c>
      <c r="G113" s="369" t="n">
        <v>23.2729087051645</v>
      </c>
      <c r="H113" s="369" t="n">
        <v>18.1292674559295</v>
      </c>
      <c r="I113" s="369" t="n">
        <v>-9.62859999249424</v>
      </c>
      <c r="J113" s="369" t="n">
        <v>14.8622610310086</v>
      </c>
      <c r="K113" s="369" t="n">
        <v>21.021921096866</v>
      </c>
      <c r="L113" s="369" t="n">
        <v>12.3597242423453</v>
      </c>
      <c r="M113" s="369" t="n">
        <v>10.1567843442696</v>
      </c>
      <c r="N113" s="369" t="n">
        <v>14.6221659500625</v>
      </c>
      <c r="O113" s="369" t="n">
        <v>15.6905385607882</v>
      </c>
    </row>
    <row r="114" s="213" customFormat="true" ht="18.75" hidden="false" customHeight="true" outlineLevel="0" collapsed="false">
      <c r="A114" s="453" t="s">
        <v>643</v>
      </c>
      <c r="B114" s="454" t="n">
        <v>21.8379634716348</v>
      </c>
      <c r="C114" s="454" t="n">
        <v>22.5704053344027</v>
      </c>
      <c r="D114" s="454" t="n">
        <v>33.1954355254838</v>
      </c>
      <c r="E114" s="454" t="n">
        <v>23.7252918425356</v>
      </c>
      <c r="F114" s="454" t="n">
        <v>22.5656371374715</v>
      </c>
      <c r="G114" s="454" t="n">
        <v>22.5681234833173</v>
      </c>
      <c r="H114" s="454" t="n">
        <v>11.1834055044818</v>
      </c>
      <c r="I114" s="454" t="n">
        <v>12.7626526505391</v>
      </c>
      <c r="J114" s="454" t="n">
        <v>11.3508594383916</v>
      </c>
      <c r="K114" s="454" t="n">
        <v>19.5968281520545</v>
      </c>
      <c r="L114" s="454" t="n">
        <v>11.2994414383079</v>
      </c>
      <c r="M114" s="454" t="n">
        <v>9.11716681538466</v>
      </c>
      <c r="N114" s="454" t="n">
        <v>13.1305913920678</v>
      </c>
      <c r="O114" s="454" t="n">
        <v>14.5467260477992</v>
      </c>
    </row>
    <row r="115" s="213" customFormat="true" ht="18.75" hidden="false" customHeight="true" outlineLevel="0" collapsed="false">
      <c r="A115" s="453" t="s">
        <v>644</v>
      </c>
      <c r="B115" s="454" t="n">
        <v>21.5092842746135</v>
      </c>
      <c r="C115" s="454" t="n">
        <v>21.2846859581121</v>
      </c>
      <c r="D115" s="454" t="n">
        <v>13.1468798229216</v>
      </c>
      <c r="E115" s="454" t="n">
        <v>20.0489714050046</v>
      </c>
      <c r="F115" s="454" t="n">
        <v>19.0019148965757</v>
      </c>
      <c r="G115" s="454" t="n">
        <v>20.2086905405506</v>
      </c>
      <c r="H115" s="454" t="n">
        <v>13.423493051236</v>
      </c>
      <c r="I115" s="454" t="n">
        <v>13.5561933449451</v>
      </c>
      <c r="J115" s="454" t="n">
        <v>13.4373362270017</v>
      </c>
      <c r="K115" s="454" t="n">
        <v>18.4100156060843</v>
      </c>
      <c r="L115" s="454" t="n">
        <v>11.6257283737164</v>
      </c>
      <c r="M115" s="454" t="n">
        <v>9.43715431347556</v>
      </c>
      <c r="N115" s="454" t="n">
        <v>13.0062960608239</v>
      </c>
      <c r="O115" s="454" t="n">
        <v>14.248980070296</v>
      </c>
    </row>
    <row r="116" customFormat="false" ht="12" hidden="false" customHeight="true" outlineLevel="0" collapsed="false">
      <c r="A116" s="455"/>
      <c r="B116" s="456"/>
      <c r="C116" s="456"/>
      <c r="D116" s="456"/>
      <c r="E116" s="456"/>
      <c r="F116" s="456"/>
      <c r="G116" s="456"/>
      <c r="H116" s="456"/>
      <c r="I116" s="456"/>
      <c r="J116" s="456"/>
      <c r="K116" s="456"/>
      <c r="L116" s="456"/>
      <c r="M116" s="456"/>
      <c r="N116" s="456"/>
      <c r="O116" s="456"/>
    </row>
    <row r="117" customFormat="false" ht="18" hidden="false" customHeight="false" outlineLevel="0" collapsed="false">
      <c r="A117" s="457" t="s">
        <v>645</v>
      </c>
      <c r="B117" s="457"/>
      <c r="C117" s="458"/>
      <c r="D117" s="457"/>
      <c r="E117" s="459"/>
      <c r="L117" s="228"/>
      <c r="M117" s="460"/>
      <c r="N117" s="459"/>
      <c r="O117" s="459"/>
    </row>
    <row r="118" customFormat="false" ht="15" hidden="false" customHeight="false" outlineLevel="0" collapsed="false">
      <c r="A118" s="457" t="s">
        <v>646</v>
      </c>
      <c r="B118" s="461"/>
      <c r="C118" s="462"/>
      <c r="D118" s="461"/>
      <c r="E118" s="463"/>
      <c r="F118" s="463"/>
      <c r="G118" s="463"/>
      <c r="H118" s="463"/>
      <c r="I118" s="463"/>
      <c r="J118" s="463"/>
      <c r="K118" s="463"/>
      <c r="L118" s="464"/>
      <c r="M118" s="465"/>
      <c r="N118" s="465"/>
      <c r="O118" s="466"/>
    </row>
    <row r="119" customFormat="false" ht="15" hidden="false" customHeight="false" outlineLevel="0" collapsed="false">
      <c r="A119" s="457" t="s">
        <v>647</v>
      </c>
      <c r="B119" s="461"/>
      <c r="C119" s="462"/>
      <c r="D119" s="461"/>
      <c r="E119" s="463"/>
      <c r="F119" s="463"/>
      <c r="G119" s="467"/>
      <c r="H119" s="463"/>
      <c r="I119" s="463"/>
      <c r="J119" s="467"/>
      <c r="K119" s="467"/>
      <c r="L119" s="468"/>
      <c r="M119" s="465"/>
      <c r="N119" s="463"/>
      <c r="O119" s="463" t="s">
        <v>174</v>
      </c>
    </row>
    <row r="120" customFormat="false" ht="15" hidden="false" customHeight="false" outlineLevel="0" collapsed="false">
      <c r="A120" s="457" t="s">
        <v>648</v>
      </c>
      <c r="B120" s="461"/>
      <c r="C120" s="462"/>
      <c r="D120" s="461"/>
      <c r="E120" s="463"/>
      <c r="F120" s="463"/>
      <c r="G120" s="467"/>
      <c r="H120" s="463"/>
      <c r="I120" s="463"/>
      <c r="J120" s="467"/>
      <c r="K120" s="467"/>
      <c r="L120" s="468"/>
      <c r="M120" s="465"/>
      <c r="N120" s="465"/>
      <c r="O120" s="463"/>
    </row>
    <row r="121" customFormat="false" ht="15" hidden="false" customHeight="true" outlineLevel="0" collapsed="false">
      <c r="A121" s="457" t="s">
        <v>649</v>
      </c>
      <c r="B121" s="469"/>
      <c r="C121" s="470"/>
      <c r="D121" s="469"/>
      <c r="E121" s="471"/>
      <c r="F121" s="471"/>
      <c r="G121" s="472"/>
      <c r="H121" s="473"/>
      <c r="I121" s="474"/>
      <c r="J121" s="463"/>
      <c r="K121" s="463"/>
      <c r="L121" s="475"/>
      <c r="M121" s="465"/>
      <c r="N121" s="463"/>
      <c r="O121" s="463"/>
    </row>
    <row r="122" customFormat="false" ht="15" hidden="false" customHeight="false" outlineLevel="0" collapsed="false">
      <c r="A122" s="457" t="s">
        <v>94</v>
      </c>
      <c r="B122" s="461"/>
      <c r="C122" s="462"/>
      <c r="D122" s="461"/>
      <c r="E122" s="463"/>
      <c r="F122" s="467"/>
      <c r="G122" s="476"/>
      <c r="H122" s="477"/>
      <c r="I122" s="477"/>
      <c r="J122" s="463"/>
      <c r="K122" s="463"/>
      <c r="L122" s="464"/>
      <c r="M122" s="209"/>
    </row>
    <row r="123" customFormat="false" ht="15" hidden="false" customHeight="false" outlineLevel="0" collapsed="false">
      <c r="A123" s="457"/>
      <c r="B123" s="478"/>
      <c r="C123" s="478"/>
      <c r="D123" s="478"/>
      <c r="E123" s="478"/>
      <c r="F123" s="478"/>
      <c r="G123" s="478"/>
      <c r="H123" s="478"/>
      <c r="I123" s="478"/>
      <c r="J123" s="478"/>
      <c r="K123" s="478"/>
      <c r="L123" s="478"/>
      <c r="M123" s="478"/>
      <c r="N123" s="478"/>
      <c r="O123" s="478"/>
    </row>
    <row r="124" customFormat="false" ht="12" hidden="false" customHeight="true" outlineLevel="0" collapsed="false">
      <c r="C124" s="208"/>
      <c r="D124" s="208"/>
      <c r="E124" s="208"/>
      <c r="F124" s="208"/>
      <c r="K124" s="479"/>
      <c r="L124" s="230"/>
      <c r="M124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7:13:50Z</dcterms:created>
  <dc:creator>Corea Reyes, María Eugenia</dc:creator>
  <dc:description/>
  <dc:language>en-US</dc:language>
  <cp:lastModifiedBy>Corea Reyes, María Eugenia</cp:lastModifiedBy>
  <cp:lastPrinted>2022-05-18T20:21:53Z</cp:lastPrinted>
  <dcterms:modified xsi:type="dcterms:W3CDTF">2022-05-18T20:22:01Z</dcterms:modified>
  <cp:revision>0</cp:revision>
  <dc:subject/>
  <dc:title/>
</cp:coreProperties>
</file>