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104</definedName>
    <definedName function="false" hidden="false" localSheetId="6" name="_xlnm.Print_Area" vbProcedure="false">'Cuadro #7 '!$A$1:$R$103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24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3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23">
  <si>
    <t xml:space="preserve">Cuadro # 1 :</t>
  </si>
  <si>
    <t xml:space="preserve">Principales cuentas del BCN y el sistema financiero </t>
  </si>
  <si>
    <t xml:space="preserve">(saldo en millones de córdobas) al 15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14</t>
  </si>
  <si>
    <t xml:space="preserve">15</t>
  </si>
  <si>
    <t xml:space="preserve">Día</t>
  </si>
  <si>
    <t xml:space="preserve">I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Marzo 2022</t>
  </si>
  <si>
    <t xml:space="preserve"> </t>
  </si>
  <si>
    <t xml:space="preserve">I Trim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1.51 millones (MHCP-Principal)</t>
  </si>
  <si>
    <t xml:space="preserve">      Pago de deuda externa al ICDF por US$ 0.25 millón (MHCP-Principal)</t>
  </si>
  <si>
    <t xml:space="preserve">      Pago de deuda externa al OPEC-OFID por US$ 0.15 millón (MHCP-Principal)</t>
  </si>
  <si>
    <t xml:space="preserve">8/:  Pago de deuda externa al AIF por US$ 0.50 millón (MHCP-Intereses y comisiones)</t>
  </si>
  <si>
    <t xml:space="preserve">      Pago de deuda externa al BID por US$ 0.38 millón (MHCP-Intereses y comisiones)</t>
  </si>
  <si>
    <t xml:space="preserve">      Pago de deuda externa al ICDF por US$ 0.05 millón (MHCP-Intereses y comisiones)</t>
  </si>
  <si>
    <t xml:space="preserve">      Pago de deuda externa al OPEC-OFID por US$ 0.03 millón (MHCP-Intereses y comisiones)</t>
  </si>
  <si>
    <t xml:space="preserve">9/:  Compra de divisas por US$ 0.10 millón a TELÉDOLAR S.A.</t>
  </si>
  <si>
    <t xml:space="preserve">10/:Cordobización de US$ 0.59 millón  (MHCP-RE/BM-CERC-PRODEP)</t>
  </si>
  <si>
    <t xml:space="preserve">      Cordobización de US$ 0.16 millón  (MHCP-RE/BCIE-FISE)</t>
  </si>
  <si>
    <t xml:space="preserve">      Cordobización de US$ 0.02 millón  (MHCP-RE/BM-AIF-PROY. CARCIP-TELCOR)</t>
  </si>
  <si>
    <t xml:space="preserve">11/:Canje normal por US$ 0.09 millón (A Cuenta de /BEI-ENACAL)</t>
  </si>
  <si>
    <t xml:space="preserve">      Canje normal por US$ 0.01 millón (A Cuenta de /BCIE-ENACAL)</t>
  </si>
  <si>
    <t xml:space="preserve">12/:Variación cambiaria-ganancia de US$ 0.37 millón ( Tenencias de DEG ).</t>
  </si>
  <si>
    <t xml:space="preserve"> 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5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#,##0.000000"/>
    <numFmt numFmtId="188" formatCode="#,##0.00000"/>
    <numFmt numFmtId="189" formatCode="#,##0.00000000"/>
    <numFmt numFmtId="190" formatCode="#,##0.0000000"/>
    <numFmt numFmtId="191" formatCode="[$-409]m/d/yyyy"/>
    <numFmt numFmtId="192" formatCode="\ #,##0_);[RED]&quot;( &quot;#,##0\)"/>
    <numFmt numFmtId="193" formatCode="_(* #,##0.00_);_(* \(#,##0.00\);_(* \-??_);_(@_)"/>
    <numFmt numFmtId="194" formatCode="#,##0.00000000;[RED]#,##0.0000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0_)"/>
    <numFmt numFmtId="201" formatCode="0.00_)"/>
    <numFmt numFmtId="202" formatCode="#,##0.0000_);[RED]\(#,##0.0000\)"/>
    <numFmt numFmtId="203" formatCode="#,##0.00000000000000_);\(#,##0.00000000000000\)"/>
    <numFmt numFmtId="204" formatCode="#,##0.0000000000_);[RED]\(#,##0.0000000000\)"/>
    <numFmt numFmtId="205" formatCode="#,##0.00000_);[RED]\(#,##0.00000\)"/>
    <numFmt numFmtId="206" formatCode="0.0000000000_)"/>
    <numFmt numFmtId="207" formatCode="0.000000_)"/>
    <numFmt numFmtId="208" formatCode="#,##0.00_);\(#,##0.00\)"/>
    <numFmt numFmtId="209" formatCode="#,##0.00_);[RED]\(#,##0.00\)"/>
    <numFmt numFmtId="210" formatCode="0.00000_)"/>
    <numFmt numFmtId="211" formatCode="#,##0.0000_);\(#,##0.0000\)"/>
    <numFmt numFmtId="212" formatCode="[$-409]mmm\-yy"/>
    <numFmt numFmtId="213" formatCode="0.000"/>
    <numFmt numFmtId="214" formatCode="_(* #,##0.000_);_(* \(#,##0.000\);_(* \-??_);_(@_)"/>
    <numFmt numFmtId="215" formatCode="0_);\(0\)"/>
    <numFmt numFmtId="216" formatCode="#,##0.0"/>
    <numFmt numFmtId="217" formatCode="#,##0.000000000_);[RED]\(#,##0.000000000\)"/>
    <numFmt numFmtId="218" formatCode="#,##0.00000000_);[RED]\(#,##0.00000000\)"/>
    <numFmt numFmtId="219" formatCode="_(* #,##0_);_(* \(#,##0\);_(* \-??_);_(@_)"/>
    <numFmt numFmtId="220" formatCode="0.00000000_)"/>
    <numFmt numFmtId="221" formatCode="0.000000000_)"/>
    <numFmt numFmtId="222" formatCode="#,##0.000000_);[RED]\(#,##0.000000\)"/>
    <numFmt numFmtId="223" formatCode="0.00000000000_)"/>
    <numFmt numFmtId="224" formatCode="#,##0.0000000_);[RED]\(#,##0.0000000\)"/>
    <numFmt numFmtId="225" formatCode="###0.0000000\ ;[RED]\(#.0000000\)"/>
    <numFmt numFmtId="226" formatCode="#,##0.000000;[RED]#,##0.000000"/>
    <numFmt numFmtId="227" formatCode="0.000000000000000_)"/>
    <numFmt numFmtId="228" formatCode="0.0_);[RED]\(0.0\)"/>
    <numFmt numFmtId="229" formatCode="#,##0.00;[RED]\(#,##0.00\)"/>
    <numFmt numFmtId="230" formatCode="0.00_);[RED]\(0.00\)"/>
    <numFmt numFmtId="231" formatCode="[$-409]#,##0.00_);[RED]\(#,##0.00\)"/>
    <numFmt numFmtId="232" formatCode="0.0000_);[RED]\(0.0000\)"/>
    <numFmt numFmtId="233" formatCode="_(* #,##0.0_);_(* \(#,##0.0\);_(* \-??_);_(@_)"/>
    <numFmt numFmtId="234" formatCode="0.000_);[RED]\(0.000\)"/>
    <numFmt numFmtId="235" formatCode="#,##0.0000;[RED]#,##0.0000"/>
    <numFmt numFmtId="236" formatCode="#,##0.0_ ;[RED]\-#,##0.0\ "/>
    <numFmt numFmtId="237" formatCode="0.0000"/>
    <numFmt numFmtId="238" formatCode="_(* #,##0.0000_);_(* \(#,##0.0000\);_(* \-??_);_(@_)"/>
    <numFmt numFmtId="239" formatCode="[$-540A]dd\ mmmm&quot;, &quot;yyyy;@"/>
    <numFmt numFmtId="240" formatCode="[$-F800]dddd&quot;, &quot;mmmm\ dd&quot;, &quot;yyyy"/>
    <numFmt numFmtId="241" formatCode="_ * #,##0.0_ ;_ * \-#,##0.0_ ;_ * \-??_ ;_ @_ "/>
    <numFmt numFmtId="242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0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MIERCOLES%2016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MARTES%2015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15" activeCellId="0" sqref="J15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0" min="2" style="1" width="12.66"/>
    <col collapsed="false" customWidth="false" hidden="false" outlineLevel="0" max="11" min="11" style="1" width="1.1"/>
    <col collapsed="false" customWidth="true" hidden="false" outlineLevel="0" max="245" min="12" style="1" width="11.55"/>
    <col collapsed="false" customWidth="true" hidden="false" outlineLevel="0" max="246" min="246" style="1" width="56.88"/>
    <col collapsed="false" customWidth="true" hidden="false" outlineLevel="0" max="255" min="247" style="1" width="12.66"/>
    <col collapsed="false" customWidth="false" hidden="false" outlineLevel="0" max="257" min="256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91.03234641298</v>
      </c>
      <c r="J6" s="27" t="n">
        <v>2689.82469586886</v>
      </c>
      <c r="K6" s="27"/>
      <c r="L6" s="27" t="n">
        <v>-1.20765054411913</v>
      </c>
      <c r="M6" s="27" t="n">
        <v>6.55958130677936</v>
      </c>
      <c r="N6" s="27" t="n">
        <v>42.4072593178439</v>
      </c>
      <c r="O6" s="27" t="n">
        <v>158.955558923151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091.11310486871</v>
      </c>
      <c r="J7" s="27" t="n">
        <v>4099.39929359472</v>
      </c>
      <c r="K7" s="27"/>
      <c r="L7" s="27" t="n">
        <v>8.2861887260151</v>
      </c>
      <c r="M7" s="27" t="n">
        <v>27.6150763051355</v>
      </c>
      <c r="N7" s="27" t="n">
        <v>43.954652192283</v>
      </c>
      <c r="O7" s="27" t="n">
        <v>144.843090454161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52.707123705728</v>
      </c>
      <c r="J8" s="28" t="n">
        <v>-561.200962975728</v>
      </c>
      <c r="K8" s="28"/>
      <c r="L8" s="28" t="n">
        <v>-8.49383927000008</v>
      </c>
      <c r="M8" s="28" t="n">
        <v>-27.5413529982553</v>
      </c>
      <c r="N8" s="28" t="n">
        <v>32.8804287856193</v>
      </c>
      <c r="O8" s="28" t="n">
        <v>134.717071359288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49994</v>
      </c>
      <c r="J9" s="28" t="n">
        <v>-220.837202750128</v>
      </c>
      <c r="K9" s="28"/>
      <c r="L9" s="28" t="n">
        <v>-1.33866251417203E-010</v>
      </c>
      <c r="M9" s="28" t="n">
        <v>-1.00925490187365E-010</v>
      </c>
      <c r="N9" s="28" t="n">
        <v>-0.00302966005827443</v>
      </c>
      <c r="O9" s="28" t="n">
        <v>-1.95555389029818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23.076432</v>
      </c>
      <c r="K10" s="27"/>
      <c r="L10" s="27" t="n">
        <v>0</v>
      </c>
      <c r="M10" s="27" t="n">
        <v>14.985858</v>
      </c>
      <c r="N10" s="27" t="n">
        <v>-4.92479199999991</v>
      </c>
      <c r="O10" s="27" t="n">
        <v>-103.649049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01.5</v>
      </c>
      <c r="J11" s="27" t="n">
        <v>-102.5</v>
      </c>
      <c r="K11" s="27"/>
      <c r="L11" s="27" t="n">
        <v>-1</v>
      </c>
      <c r="M11" s="27" t="n">
        <v>-8.5</v>
      </c>
      <c r="N11" s="27" t="n">
        <v>-29.5</v>
      </c>
      <c r="O11" s="27" t="n">
        <v>-15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1.96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71.11310486871</v>
      </c>
      <c r="J15" s="27" t="n">
        <v>4179.39929359472</v>
      </c>
      <c r="K15" s="27"/>
      <c r="L15" s="27" t="n">
        <v>8.2861887260151</v>
      </c>
      <c r="M15" s="27" t="n">
        <v>27.6150763051355</v>
      </c>
      <c r="N15" s="27" t="n">
        <v>43.954652192283</v>
      </c>
      <c r="O15" s="27" t="n">
        <v>132.843090454161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80.536986128151</v>
      </c>
      <c r="J16" s="27" t="n">
        <v>669.2302952184</v>
      </c>
      <c r="K16" s="27"/>
      <c r="L16" s="27" t="n">
        <v>-11.3066909097511</v>
      </c>
      <c r="M16" s="27" t="n">
        <v>-59.1295514126647</v>
      </c>
      <c r="N16" s="27" t="n">
        <v>35.9621715790936</v>
      </c>
      <c r="O16" s="27" t="n">
        <v>116.372361983847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51.6558844973</v>
      </c>
      <c r="J17" s="28" t="n">
        <v>4848.62958881312</v>
      </c>
      <c r="K17" s="28"/>
      <c r="L17" s="28" t="n">
        <v>-3.02629568417797</v>
      </c>
      <c r="M17" s="28" t="n">
        <v>-31.5144751075286</v>
      </c>
      <c r="N17" s="28" t="n">
        <v>79.9168237713766</v>
      </c>
      <c r="O17" s="28" t="n">
        <v>249.21545243800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650.0014872943</v>
      </c>
      <c r="J19" s="28" t="n">
        <v>-40597.8839064343</v>
      </c>
      <c r="K19" s="28"/>
      <c r="L19" s="28" t="n">
        <v>52.1175808600019</v>
      </c>
      <c r="M19" s="28" t="n">
        <v>-1185.80125246</v>
      </c>
      <c r="N19" s="28" t="n">
        <v>-4531.74001753</v>
      </c>
      <c r="O19" s="28" t="n">
        <v>-12883.1832945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650.0014872943</v>
      </c>
      <c r="J20" s="28" t="n">
        <v>-40597.8839064343</v>
      </c>
      <c r="K20" s="28"/>
      <c r="L20" s="28" t="n">
        <v>52.1175808600019</v>
      </c>
      <c r="M20" s="28" t="n">
        <v>-1185.80125246</v>
      </c>
      <c r="N20" s="28" t="n">
        <v>-4531.74001753</v>
      </c>
      <c r="O20" s="28" t="n">
        <v>-12883.1832945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519.22609225</v>
      </c>
      <c r="J22" s="27" t="n">
        <v>-14577.28506069</v>
      </c>
      <c r="K22" s="27"/>
      <c r="L22" s="27" t="n">
        <v>-58.0589684400002</v>
      </c>
      <c r="M22" s="27" t="n">
        <v>-1206.89713603</v>
      </c>
      <c r="N22" s="27" t="n">
        <v>-4350.52146176</v>
      </c>
      <c r="O22" s="27" t="n">
        <v>-9227.57097979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353.01283407</v>
      </c>
      <c r="J23" s="28" t="n">
        <v>-25242.83628477</v>
      </c>
      <c r="K23" s="28"/>
      <c r="L23" s="28" t="n">
        <v>110.176549300002</v>
      </c>
      <c r="M23" s="28" t="n">
        <v>21.0958835700039</v>
      </c>
      <c r="N23" s="28" t="n">
        <v>-181.218555769996</v>
      </c>
      <c r="O23" s="28" t="n">
        <v>-3655.61231471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 t="n">
        <v>-1720.71241766891</v>
      </c>
      <c r="K29" s="27"/>
      <c r="L29" s="27" t="n">
        <v>0</v>
      </c>
      <c r="M29" s="27" t="n">
        <v>0</v>
      </c>
      <c r="N29" s="27" t="n">
        <v>0</v>
      </c>
      <c r="O29" s="27" t="n">
        <v>0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7.551776221208</v>
      </c>
      <c r="J34" s="27" t="n">
        <v>-147.553019121208</v>
      </c>
      <c r="K34" s="27"/>
      <c r="L34" s="27" t="n">
        <v>-0.00124289999999405</v>
      </c>
      <c r="M34" s="27" t="n">
        <v>-0.423447549999992</v>
      </c>
      <c r="N34" s="27" t="n">
        <v>0.36597771000001</v>
      </c>
      <c r="O34" s="27" t="n">
        <v>63.4006558600001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0762562942705</v>
      </c>
      <c r="J35" s="28" t="n">
        <v>43.0750132342705</v>
      </c>
      <c r="K35" s="28"/>
      <c r="L35" s="28" t="n">
        <v>-0.00124306000000018</v>
      </c>
      <c r="M35" s="28" t="n">
        <v>-0.423448390000004</v>
      </c>
      <c r="N35" s="28" t="n">
        <v>-0.339631700000005</v>
      </c>
      <c r="O35" s="28" t="n">
        <v>-2.36552779999998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274</v>
      </c>
      <c r="J36" s="28" t="n">
        <v>183.20580258</v>
      </c>
      <c r="K36" s="28"/>
      <c r="L36" s="28" t="n">
        <v>-1.60000013238459E-007</v>
      </c>
      <c r="M36" s="28" t="n">
        <v>-8.30000004725662E-007</v>
      </c>
      <c r="N36" s="28" t="n">
        <v>-0.328602450000034</v>
      </c>
      <c r="O36" s="28" t="n">
        <v>-65.4407606700001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7547888</v>
      </c>
      <c r="J37" s="27" t="n">
        <v>7.42222977547888</v>
      </c>
      <c r="K37" s="27"/>
      <c r="L37" s="27" t="n">
        <v>0</v>
      </c>
      <c r="M37" s="27" t="n">
        <v>-9.99999993922529E-009</v>
      </c>
      <c r="N37" s="27" t="n">
        <v>-0.377006959999999</v>
      </c>
      <c r="O37" s="27" t="n">
        <v>-0.32542298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7798.68313733</v>
      </c>
      <c r="J39" s="28" t="n">
        <v>8119.2802925</v>
      </c>
      <c r="K39" s="28"/>
      <c r="L39" s="28" t="n">
        <v>320.59715517</v>
      </c>
      <c r="M39" s="28" t="n">
        <v>-610.276084409999</v>
      </c>
      <c r="N39" s="28" t="n">
        <v>-542.27544546</v>
      </c>
      <c r="O39" s="28" t="n">
        <v>-2920.61295531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7798.36850397</v>
      </c>
      <c r="J40" s="28" t="n">
        <v>8118.96565915</v>
      </c>
      <c r="K40" s="28"/>
      <c r="L40" s="28" t="n">
        <v>320.597155179999</v>
      </c>
      <c r="M40" s="28" t="n">
        <v>-610.218488149999</v>
      </c>
      <c r="N40" s="28" t="n">
        <v>-542.24125736</v>
      </c>
      <c r="O40" s="28" t="n">
        <v>-2920.46180937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5</v>
      </c>
      <c r="K41" s="27"/>
      <c r="L41" s="27" t="n">
        <v>-9.99999999473644E-009</v>
      </c>
      <c r="M41" s="27" t="n">
        <v>-0.05759626</v>
      </c>
      <c r="N41" s="27" t="n">
        <v>-0.0341881000000001</v>
      </c>
      <c r="O41" s="27" t="n">
        <v>-0.15114594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5.1099511966587</v>
      </c>
      <c r="J44" s="28" t="n">
        <v>15.7311333536819</v>
      </c>
      <c r="K44" s="28"/>
      <c r="L44" s="28" t="n">
        <v>0.621182157023142</v>
      </c>
      <c r="M44" s="28" t="n">
        <v>-1.13098219397741</v>
      </c>
      <c r="N44" s="28" t="n">
        <v>-0.999670962498186</v>
      </c>
      <c r="O44" s="28" t="n">
        <v>-6.37253643057266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0428707337388</v>
      </c>
      <c r="J45" s="27" t="n">
        <v>16.289530836879</v>
      </c>
      <c r="K45" s="27"/>
      <c r="L45" s="27" t="n">
        <v>0.246660103140208</v>
      </c>
      <c r="M45" s="27" t="n">
        <v>0.812808443719247</v>
      </c>
      <c r="N45" s="27" t="n">
        <v>-0.939490468387152</v>
      </c>
      <c r="O45" s="27" t="n">
        <v>-4.71338716256357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5.1099511966587</v>
      </c>
      <c r="J46" s="27" t="n">
        <v>15.4205422751703</v>
      </c>
      <c r="K46" s="27"/>
      <c r="L46" s="27" t="n">
        <v>0.310591078511571</v>
      </c>
      <c r="M46" s="27" t="n">
        <v>-1.3793127217102</v>
      </c>
      <c r="N46" s="27" t="n">
        <v>-1.31026204100976</v>
      </c>
      <c r="O46" s="27" t="n">
        <v>-4.34178642186766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0428707337388</v>
      </c>
      <c r="J47" s="28" t="n">
        <v>16.1662007853089</v>
      </c>
      <c r="K47" s="28"/>
      <c r="L47" s="28" t="n">
        <v>0.1233300515701</v>
      </c>
      <c r="M47" s="28" t="n">
        <v>0.299498237074555</v>
      </c>
      <c r="N47" s="28" t="n">
        <v>-1.06282051995726</v>
      </c>
      <c r="O47" s="28" t="n">
        <v>-1.4825073463497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6526.6908604591</v>
      </c>
      <c r="J50" s="27" t="n">
        <v>26616.6908604591</v>
      </c>
      <c r="K50" s="27"/>
      <c r="L50" s="27" t="n">
        <v>90</v>
      </c>
      <c r="M50" s="27" t="n">
        <v>-455.29088</v>
      </c>
      <c r="N50" s="27" t="n">
        <v>-137.802880000003</v>
      </c>
      <c r="O50" s="27" t="n">
        <v>6414.56928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21438.54144</v>
      </c>
      <c r="J53" s="27" t="n">
        <v>21438.54144</v>
      </c>
      <c r="K53" s="27"/>
      <c r="L53" s="27" t="n">
        <v>0</v>
      </c>
      <c r="M53" s="27" t="n">
        <v>-545.290880000001</v>
      </c>
      <c r="N53" s="27" t="n">
        <v>172.197119999997</v>
      </c>
      <c r="O53" s="27" t="n">
        <v>6321.06928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0</v>
      </c>
      <c r="J54" s="27" t="n">
        <v>90</v>
      </c>
      <c r="K54" s="27"/>
      <c r="L54" s="27" t="n">
        <v>90</v>
      </c>
      <c r="M54" s="27" t="n">
        <v>90</v>
      </c>
      <c r="N54" s="27" t="n">
        <v>-310</v>
      </c>
      <c r="O54" s="27" t="n">
        <v>9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 t="n">
        <v>1720.71241766891</v>
      </c>
      <c r="K58" s="27"/>
      <c r="L58" s="27" t="n">
        <v>0</v>
      </c>
      <c r="M58" s="27" t="n">
        <v>0</v>
      </c>
      <c r="N58" s="27" t="n">
        <v>0</v>
      </c>
      <c r="O58" s="27" t="n">
        <v>0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2.813824</v>
      </c>
      <c r="K59" s="28"/>
      <c r="L59" s="28" t="n">
        <v>0</v>
      </c>
      <c r="M59" s="28" t="n">
        <v>0</v>
      </c>
      <c r="N59" s="28" t="n">
        <v>0</v>
      </c>
      <c r="O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6611.777006913</v>
      </c>
      <c r="H61" s="27" t="n">
        <v>206452.750732637</v>
      </c>
      <c r="I61" s="27" t="n">
        <v>205596.104588781</v>
      </c>
      <c r="J61" s="27" t="n">
        <v>205689.568277058</v>
      </c>
      <c r="K61" s="27"/>
      <c r="L61" s="27" t="n">
        <v>93.4636882770574</v>
      </c>
      <c r="M61" s="27" t="n">
        <v>-763.182455578848</v>
      </c>
      <c r="N61" s="27" t="n">
        <v>-922.208729855192</v>
      </c>
      <c r="O61" s="27" t="n">
        <v>2341.88591841553</v>
      </c>
    </row>
    <row r="62" customFormat="false" ht="15" hidden="false" customHeight="false" outlineLevel="0" collapsed="false">
      <c r="A62" s="30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425.00141581</v>
      </c>
      <c r="H62" s="27" t="n">
        <v>83627.94610141</v>
      </c>
      <c r="I62" s="27" t="n">
        <v>82392.31853947</v>
      </c>
      <c r="J62" s="27" t="n">
        <v>82747.87404124</v>
      </c>
      <c r="K62" s="27"/>
      <c r="L62" s="27" t="n">
        <v>355.555501769995</v>
      </c>
      <c r="M62" s="27" t="n">
        <v>-880.072060170001</v>
      </c>
      <c r="N62" s="27" t="n">
        <v>-1677.12737457</v>
      </c>
      <c r="O62" s="27" t="n">
        <v>-1257.71667035</v>
      </c>
    </row>
    <row r="63" customFormat="false" ht="15" hidden="false" customHeight="false" outlineLevel="0" collapsed="false">
      <c r="A63" s="31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3603.8920281</v>
      </c>
      <c r="H63" s="28" t="n">
        <v>62738.18924205</v>
      </c>
      <c r="I63" s="28" t="n">
        <v>61425.55249949</v>
      </c>
      <c r="J63" s="28" t="n">
        <v>61652.40760937</v>
      </c>
      <c r="K63" s="28"/>
      <c r="L63" s="28" t="n">
        <v>226.855109880009</v>
      </c>
      <c r="M63" s="28" t="n">
        <v>-1085.78163268</v>
      </c>
      <c r="N63" s="28" t="n">
        <v>-1951.48441873</v>
      </c>
      <c r="O63" s="28" t="n">
        <v>-1674.01386432</v>
      </c>
    </row>
    <row r="64" customFormat="false" ht="15" hidden="false" customHeight="false" outlineLevel="0" collapsed="false">
      <c r="A64" s="31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166.46084885</v>
      </c>
      <c r="H64" s="28" t="n">
        <v>32781.95102539</v>
      </c>
      <c r="I64" s="28" t="n">
        <v>32762.97656168</v>
      </c>
      <c r="J64" s="28" t="n">
        <v>32837.63065591</v>
      </c>
      <c r="K64" s="28"/>
      <c r="L64" s="28" t="n">
        <v>74.6540942300053</v>
      </c>
      <c r="M64" s="28" t="n">
        <v>55.6796305199969</v>
      </c>
      <c r="N64" s="28" t="n">
        <v>-328.830192940004</v>
      </c>
      <c r="O64" s="28" t="n">
        <v>-1860.08453869</v>
      </c>
    </row>
    <row r="65" customFormat="false" ht="15" hidden="false" customHeight="false" outlineLevel="0" collapsed="false">
      <c r="A65" s="29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437.43117925</v>
      </c>
      <c r="H65" s="27" t="n">
        <v>29956.23821666</v>
      </c>
      <c r="I65" s="27" t="n">
        <v>28662.57593781</v>
      </c>
      <c r="J65" s="27" t="n">
        <v>28814.77695346</v>
      </c>
      <c r="K65" s="27"/>
      <c r="L65" s="27" t="n">
        <v>152.20101565</v>
      </c>
      <c r="M65" s="27" t="n">
        <v>-1141.4612632</v>
      </c>
      <c r="N65" s="27" t="n">
        <v>-1622.65422579</v>
      </c>
      <c r="O65" s="27" t="n">
        <v>186.070674369999</v>
      </c>
    </row>
    <row r="66" customFormat="false" ht="15" hidden="false" customHeight="false" outlineLevel="0" collapsed="false">
      <c r="A66" s="30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38771</v>
      </c>
      <c r="H66" s="27" t="n">
        <v>20889.75685936</v>
      </c>
      <c r="I66" s="27" t="n">
        <v>20966.76603998</v>
      </c>
      <c r="J66" s="27" t="n">
        <v>21095.46643187</v>
      </c>
      <c r="K66" s="27"/>
      <c r="L66" s="27" t="n">
        <v>128.700391890001</v>
      </c>
      <c r="M66" s="27" t="n">
        <v>205.709572510001</v>
      </c>
      <c r="N66" s="27" t="n">
        <v>274.357044160002</v>
      </c>
      <c r="O66" s="27" t="n">
        <v>416.297193970004</v>
      </c>
    </row>
    <row r="67" customFormat="false" ht="15" hidden="false" customHeight="false" outlineLevel="0" collapsed="false">
      <c r="A67" s="31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79093</v>
      </c>
      <c r="H67" s="28" t="n">
        <v>18699.07322441</v>
      </c>
      <c r="I67" s="28" t="n">
        <v>18777.24005349</v>
      </c>
      <c r="J67" s="28" t="n">
        <v>18913.60472975</v>
      </c>
      <c r="K67" s="28"/>
      <c r="L67" s="28" t="n">
        <v>136.36467626</v>
      </c>
      <c r="M67" s="28" t="n">
        <v>214.531505340001</v>
      </c>
      <c r="N67" s="28" t="n">
        <v>328.232938820001</v>
      </c>
      <c r="O67" s="28" t="n">
        <v>-250.933964949996</v>
      </c>
    </row>
    <row r="68" customFormat="false" ht="15" hidden="false" customHeight="false" outlineLevel="0" collapsed="false">
      <c r="A68" s="31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78</v>
      </c>
      <c r="H68" s="28" t="n">
        <v>2190.68363495</v>
      </c>
      <c r="I68" s="28" t="n">
        <v>2189.52598649</v>
      </c>
      <c r="J68" s="28" t="n">
        <v>2181.86170212</v>
      </c>
      <c r="K68" s="28"/>
      <c r="L68" s="28" t="n">
        <v>-7.66428437000013</v>
      </c>
      <c r="M68" s="28" t="n">
        <v>-8.82193283000015</v>
      </c>
      <c r="N68" s="28" t="n">
        <v>-53.8758946600001</v>
      </c>
      <c r="O68" s="28" t="n">
        <v>667.23115892</v>
      </c>
    </row>
    <row r="69" customFormat="false" ht="15" hidden="false" customHeight="false" outlineLevel="0" collapsed="false">
      <c r="A69" s="29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186.775591103</v>
      </c>
      <c r="H69" s="27" t="n">
        <v>122824.804631227</v>
      </c>
      <c r="I69" s="27" t="n">
        <v>123203.786049311</v>
      </c>
      <c r="J69" s="27" t="n">
        <v>122941.694235818</v>
      </c>
      <c r="K69" s="27"/>
      <c r="L69" s="27" t="n">
        <v>-262.091813492938</v>
      </c>
      <c r="M69" s="27" t="n">
        <v>116.889604591168</v>
      </c>
      <c r="N69" s="27" t="n">
        <v>754.918644714824</v>
      </c>
      <c r="O69" s="27" t="n">
        <v>3599.60258876554</v>
      </c>
    </row>
    <row r="70" customFormat="false" ht="15" hidden="false" customHeight="false" outlineLevel="0" collapsed="false">
      <c r="A70" s="30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5373.2852033404</v>
      </c>
      <c r="H70" s="27" t="n">
        <v>35826.5447822691</v>
      </c>
      <c r="I70" s="27" t="n">
        <v>35932.7476090496</v>
      </c>
      <c r="J70" s="27" t="n">
        <v>35474.8560643582</v>
      </c>
      <c r="K70" s="27"/>
      <c r="L70" s="27" t="n">
        <v>-457.891544691367</v>
      </c>
      <c r="M70" s="27" t="n">
        <v>-351.688717910954</v>
      </c>
      <c r="N70" s="27" t="n">
        <v>101.570861017775</v>
      </c>
      <c r="O70" s="27" t="n">
        <v>1431.89602260569</v>
      </c>
    </row>
    <row r="71" customFormat="false" ht="15" hidden="false" customHeight="false" outlineLevel="0" collapsed="false">
      <c r="A71" s="31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02822</v>
      </c>
      <c r="H71" s="28" t="n">
        <v>55793.7460451295</v>
      </c>
      <c r="I71" s="28" t="n">
        <v>56013.0742775593</v>
      </c>
      <c r="J71" s="28" t="n">
        <v>56487.7697863564</v>
      </c>
      <c r="K71" s="28"/>
      <c r="L71" s="28" t="n">
        <v>474.695508797049</v>
      </c>
      <c r="M71" s="28" t="n">
        <v>694.023741226847</v>
      </c>
      <c r="N71" s="28" t="n">
        <v>335.283156074234</v>
      </c>
      <c r="O71" s="28" t="n">
        <v>1760.01293775639</v>
      </c>
    </row>
    <row r="72" customFormat="false" ht="15" hidden="false" customHeight="false" outlineLevel="0" collapsed="false">
      <c r="A72" s="31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4807</v>
      </c>
      <c r="H72" s="28" t="n">
        <v>31204.5138038282</v>
      </c>
      <c r="I72" s="28" t="n">
        <v>31257.9641627021</v>
      </c>
      <c r="J72" s="28" t="n">
        <v>30979.0683851035</v>
      </c>
      <c r="K72" s="28"/>
      <c r="L72" s="28" t="n">
        <v>-278.895777598606</v>
      </c>
      <c r="M72" s="28" t="n">
        <v>-225.445418724725</v>
      </c>
      <c r="N72" s="28" t="n">
        <v>318.064627622814</v>
      </c>
      <c r="O72" s="28" t="n">
        <v>407.69362840346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/>
      <c r="L74" s="27" t="n">
        <v>0</v>
      </c>
      <c r="M74" s="27" t="n">
        <v>0</v>
      </c>
      <c r="N74" s="27" t="n">
        <v>0</v>
      </c>
      <c r="O74" s="27" t="n">
        <v>1805.47651686649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 t="n">
        <v>14177.2177367033</v>
      </c>
      <c r="K75" s="28"/>
      <c r="L75" s="28" t="n">
        <v>0</v>
      </c>
      <c r="M75" s="28" t="n">
        <v>0</v>
      </c>
      <c r="N75" s="28" t="n">
        <v>0</v>
      </c>
      <c r="O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2" t="s">
        <v>79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3"/>
      <c r="F78" s="33"/>
      <c r="G78" s="34"/>
      <c r="H78" s="34"/>
      <c r="I78" s="34"/>
      <c r="J78" s="34"/>
      <c r="K78" s="35"/>
      <c r="L78" s="36"/>
      <c r="M78" s="36"/>
      <c r="N78" s="36"/>
      <c r="O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39"/>
      <c r="O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39"/>
      <c r="O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39"/>
      <c r="O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39"/>
      <c r="O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39"/>
      <c r="O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5"/>
      <c r="O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47"/>
      <c r="O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O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Q99" activeCellId="0" sqref="Q99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85" t="s">
        <v>658</v>
      </c>
      <c r="B1" s="228"/>
    </row>
    <row r="2" customFormat="false" ht="18" hidden="false" customHeight="false" outlineLevel="0" collapsed="false">
      <c r="A2" s="482" t="s">
        <v>659</v>
      </c>
      <c r="N2" s="215"/>
    </row>
    <row r="3" customFormat="false" ht="21.75" hidden="false" customHeight="true" outlineLevel="0" collapsed="false">
      <c r="A3" s="483" t="s">
        <v>660</v>
      </c>
      <c r="F3" s="483"/>
      <c r="G3" s="483"/>
    </row>
    <row r="4" customFormat="false" ht="15" hidden="false" customHeight="false" outlineLevel="0" collapsed="false">
      <c r="A4" s="484"/>
      <c r="B4" s="485" t="s">
        <v>661</v>
      </c>
      <c r="C4" s="485"/>
      <c r="D4" s="485"/>
      <c r="E4" s="485"/>
      <c r="F4" s="486" t="s">
        <v>662</v>
      </c>
      <c r="G4" s="486"/>
      <c r="H4" s="486"/>
      <c r="I4" s="487"/>
      <c r="J4" s="486" t="s">
        <v>663</v>
      </c>
      <c r="K4" s="486"/>
      <c r="L4" s="486"/>
      <c r="M4" s="487"/>
      <c r="N4" s="486" t="s">
        <v>664</v>
      </c>
      <c r="O4" s="486"/>
      <c r="P4" s="486"/>
      <c r="Q4" s="486"/>
      <c r="R4" s="486"/>
    </row>
    <row r="5" customFormat="false" ht="15" hidden="false" customHeight="false" outlineLevel="0" collapsed="false">
      <c r="A5" s="61" t="s">
        <v>436</v>
      </c>
      <c r="B5" s="488" t="s">
        <v>665</v>
      </c>
      <c r="C5" s="489" t="s">
        <v>666</v>
      </c>
      <c r="D5" s="489"/>
      <c r="E5" s="490"/>
      <c r="F5" s="491" t="s">
        <v>667</v>
      </c>
      <c r="G5" s="491" t="s">
        <v>668</v>
      </c>
      <c r="H5" s="491" t="s">
        <v>669</v>
      </c>
      <c r="I5" s="492"/>
      <c r="J5" s="493" t="s">
        <v>670</v>
      </c>
      <c r="K5" s="493"/>
      <c r="L5" s="492" t="s">
        <v>671</v>
      </c>
      <c r="M5" s="492"/>
      <c r="N5" s="493" t="s">
        <v>672</v>
      </c>
      <c r="O5" s="493"/>
      <c r="P5" s="492"/>
      <c r="Q5" s="493" t="s">
        <v>673</v>
      </c>
      <c r="R5" s="493"/>
    </row>
    <row r="6" customFormat="false" ht="15.75" hidden="false" customHeight="false" outlineLevel="0" collapsed="false">
      <c r="A6" s="494"/>
      <c r="B6" s="488"/>
      <c r="C6" s="495" t="s">
        <v>674</v>
      </c>
      <c r="D6" s="495" t="s">
        <v>675</v>
      </c>
      <c r="E6" s="496"/>
      <c r="F6" s="491"/>
      <c r="G6" s="491"/>
      <c r="H6" s="491"/>
      <c r="I6" s="497"/>
      <c r="J6" s="496" t="s">
        <v>667</v>
      </c>
      <c r="K6" s="496" t="s">
        <v>668</v>
      </c>
      <c r="L6" s="496" t="s">
        <v>676</v>
      </c>
      <c r="M6" s="496"/>
      <c r="N6" s="496" t="s">
        <v>677</v>
      </c>
      <c r="O6" s="496" t="s">
        <v>678</v>
      </c>
      <c r="P6" s="496"/>
      <c r="Q6" s="496" t="s">
        <v>677</v>
      </c>
      <c r="R6" s="496" t="s">
        <v>678</v>
      </c>
    </row>
    <row r="7" s="481" customFormat="true" ht="15" hidden="false" customHeight="false" outlineLevel="0" collapsed="false">
      <c r="A7" s="498" t="s">
        <v>450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09" t="n">
        <v>2713.7994</v>
      </c>
      <c r="K7" s="209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81" customFormat="true" ht="15" hidden="false" customHeight="false" outlineLevel="0" collapsed="false">
      <c r="A8" s="498" t="s">
        <v>452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09" t="n">
        <v>2914.3916</v>
      </c>
      <c r="K8" s="209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81" customFormat="true" ht="15" hidden="false" customHeight="false" outlineLevel="0" collapsed="false">
      <c r="A9" s="503" t="s">
        <v>679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06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81" customFormat="true" ht="15" hidden="false" customHeight="false" outlineLevel="0" collapsed="false">
      <c r="A10" s="503" t="s">
        <v>454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06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81" customFormat="true" ht="15" hidden="false" customHeight="false" outlineLevel="0" collapsed="false">
      <c r="A11" s="498" t="s">
        <v>455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09" t="n">
        <v>3891.771048</v>
      </c>
      <c r="K11" s="209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81" customFormat="true" ht="15" hidden="false" customHeight="false" outlineLevel="0" collapsed="false">
      <c r="A12" s="498" t="s">
        <v>456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09" t="n">
        <v>3507.20957</v>
      </c>
      <c r="K12" s="209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81" customFormat="true" ht="15.75" hidden="false" customHeight="true" outlineLevel="0" collapsed="false">
      <c r="A13" s="503" t="s">
        <v>457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06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81" customFormat="true" ht="15.75" hidden="false" customHeight="true" outlineLevel="0" collapsed="false">
      <c r="A14" s="503" t="s">
        <v>458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06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81" customFormat="true" ht="15" hidden="false" customHeight="false" outlineLevel="0" collapsed="false">
      <c r="A15" s="498" t="s">
        <v>459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09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81" customFormat="true" ht="15" hidden="false" customHeight="true" outlineLevel="0" collapsed="false">
      <c r="A16" s="498" t="s">
        <v>460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09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81" customFormat="true" ht="15" hidden="false" customHeight="true" outlineLevel="0" collapsed="false">
      <c r="A17" s="503" t="s">
        <v>461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06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81" customFormat="true" ht="15" hidden="false" customHeight="true" outlineLevel="0" collapsed="false">
      <c r="A18" s="503" t="s">
        <v>462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06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81" customFormat="true" ht="15" hidden="false" customHeight="true" outlineLevel="0" collapsed="false">
      <c r="A19" s="289" t="s">
        <v>463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09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81" customFormat="true" ht="15" hidden="false" customHeight="true" outlineLevel="0" collapsed="false">
      <c r="A20" s="289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09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81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09"/>
      <c r="K21" s="209"/>
      <c r="L21" s="502"/>
      <c r="M21" s="502"/>
      <c r="N21" s="502"/>
      <c r="O21" s="502"/>
      <c r="P21" s="502"/>
      <c r="Q21" s="502"/>
      <c r="R21" s="502"/>
    </row>
    <row r="22" s="481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481" customFormat="true" ht="18" hidden="false" customHeight="true" outlineLevel="0" collapsed="false">
      <c r="A23" s="503" t="s">
        <v>7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481" customFormat="true" ht="18" hidden="false" customHeight="true" outlineLevel="0" collapsed="false">
      <c r="A24" s="503" t="s">
        <v>8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481" customFormat="true" ht="18" hidden="false" customHeight="true" outlineLevel="0" collapsed="false">
      <c r="A25" s="498" t="s">
        <v>9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19" t="n">
        <v>630.009800831109</v>
      </c>
      <c r="K25" s="519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481" customFormat="true" ht="18" hidden="false" customHeight="true" outlineLevel="0" collapsed="false">
      <c r="A26" s="498" t="s">
        <v>465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19" t="n">
        <v>522.667524715878</v>
      </c>
      <c r="K26" s="519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481" customFormat="true" ht="18" hidden="false" customHeight="true" outlineLevel="0" collapsed="false">
      <c r="A27" s="503" t="s">
        <v>466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481" customFormat="true" ht="18" hidden="false" customHeight="true" outlineLevel="0" collapsed="false">
      <c r="A28" s="503" t="s">
        <v>467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481" customFormat="true" ht="18" hidden="false" customHeight="true" outlineLevel="0" collapsed="false">
      <c r="A29" s="498" t="s">
        <v>468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19" t="n">
        <v>439.822103534352</v>
      </c>
      <c r="K29" s="519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481" customFormat="true" ht="18" hidden="false" customHeight="true" outlineLevel="0" collapsed="false">
      <c r="A30" s="498" t="s">
        <v>469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19" t="n">
        <v>471.218958333832</v>
      </c>
      <c r="K30" s="519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481" customFormat="true" ht="18" hidden="false" customHeight="true" outlineLevel="0" collapsed="false">
      <c r="A31" s="503" t="s">
        <v>470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481" customFormat="true" ht="18" hidden="false" customHeight="true" outlineLevel="0" collapsed="false">
      <c r="A32" s="503" t="s">
        <v>471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481" customFormat="true" ht="18" hidden="false" customHeight="true" outlineLevel="0" collapsed="false">
      <c r="A33" s="498" t="s">
        <v>472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19" t="n">
        <v>488.706937047183</v>
      </c>
      <c r="K33" s="519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481" customFormat="true" ht="18" hidden="false" customHeight="true" outlineLevel="0" collapsed="false">
      <c r="A34" s="498" t="s">
        <v>473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19" t="n">
        <v>520.006805956907</v>
      </c>
      <c r="K34" s="519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481" customFormat="true" ht="18" hidden="false" customHeight="true" outlineLevel="0" collapsed="false">
      <c r="A35" s="498"/>
      <c r="F35" s="500"/>
      <c r="G35" s="500"/>
      <c r="H35" s="500"/>
      <c r="I35" s="501"/>
      <c r="J35" s="519"/>
      <c r="K35" s="519"/>
      <c r="L35" s="502"/>
      <c r="M35" s="502"/>
      <c r="N35" s="502"/>
      <c r="O35" s="502"/>
      <c r="P35" s="502"/>
      <c r="Q35" s="502"/>
      <c r="R35" s="502"/>
    </row>
    <row r="36" s="481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481" customFormat="true" ht="18" hidden="false" customHeight="true" outlineLevel="0" collapsed="false">
      <c r="A37" s="522" t="s">
        <v>7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481" customFormat="true" ht="18" hidden="false" customHeight="true" outlineLevel="0" collapsed="false">
      <c r="A38" s="522" t="s">
        <v>8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481" customFormat="true" ht="18" hidden="false" customHeight="true" outlineLevel="0" collapsed="false">
      <c r="A39" s="481" t="s">
        <v>9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32" t="n">
        <v>501.281044046699</v>
      </c>
      <c r="K39" s="519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502" t="n">
        <v>-2.20977119</v>
      </c>
      <c r="R39" s="502" t="n">
        <v>-14.2872150323022</v>
      </c>
    </row>
    <row r="40" s="481" customFormat="true" ht="18" hidden="false" customHeight="true" outlineLevel="0" collapsed="false">
      <c r="A40" s="481" t="s">
        <v>465</v>
      </c>
      <c r="B40" s="499" t="n">
        <v>32.8533</v>
      </c>
      <c r="C40" s="524" t="n">
        <v>32.8188084282095</v>
      </c>
      <c r="D40" s="524" t="n">
        <v>33.2124291699462</v>
      </c>
      <c r="E40" s="524"/>
      <c r="F40" s="500" t="n">
        <v>-0.12697416122993</v>
      </c>
      <c r="G40" s="500" t="n">
        <v>0.95785728843724</v>
      </c>
      <c r="H40" s="500" t="n">
        <v>0.415441563603655</v>
      </c>
      <c r="I40" s="501"/>
      <c r="J40" s="232" t="n">
        <v>440.488049311444</v>
      </c>
      <c r="K40" s="519" t="n">
        <v>-422.527676560384</v>
      </c>
      <c r="L40" s="519" t="n">
        <v>-49</v>
      </c>
      <c r="M40" s="232"/>
      <c r="N40" s="232" t="n">
        <v>0</v>
      </c>
      <c r="O40" s="232" t="n">
        <v>0</v>
      </c>
      <c r="P40" s="232"/>
      <c r="Q40" s="502" t="n">
        <v>-8.08114356534357</v>
      </c>
      <c r="R40" s="502" t="n">
        <v>-15.01339343</v>
      </c>
    </row>
    <row r="41" s="481" customFormat="true" ht="18" hidden="false" customHeight="true" outlineLevel="0" collapsed="false">
      <c r="A41" s="522" t="s">
        <v>466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481" customFormat="true" ht="18" hidden="false" customHeight="true" outlineLevel="0" collapsed="false">
      <c r="A42" s="522" t="s">
        <v>467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481" customFormat="true" ht="18" hidden="false" customHeight="true" outlineLevel="0" collapsed="false">
      <c r="A43" s="526" t="s">
        <v>468</v>
      </c>
      <c r="B43" s="499" t="n">
        <v>33.2598</v>
      </c>
      <c r="C43" s="524" t="n">
        <v>33.1852214405658</v>
      </c>
      <c r="D43" s="524" t="n">
        <v>33.4687353893811</v>
      </c>
      <c r="E43" s="524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2" t="n">
        <v>-6.36592627</v>
      </c>
      <c r="R43" s="502" t="n">
        <v>-17.7427042766165</v>
      </c>
    </row>
    <row r="44" s="481" customFormat="true" ht="18" hidden="false" customHeight="true" outlineLevel="0" collapsed="false">
      <c r="A44" s="526" t="s">
        <v>469</v>
      </c>
      <c r="B44" s="499" t="n">
        <v>33.3979</v>
      </c>
      <c r="C44" s="524" t="n">
        <v>33.2045242365285</v>
      </c>
      <c r="D44" s="524" t="n">
        <v>33.5400519829156</v>
      </c>
      <c r="E44" s="524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2" t="n">
        <v>-6.18634862</v>
      </c>
      <c r="R44" s="502" t="n">
        <v>-20.3666911521655</v>
      </c>
    </row>
    <row r="45" s="481" customFormat="true" ht="18" hidden="false" customHeight="true" outlineLevel="0" collapsed="false">
      <c r="A45" s="522" t="s">
        <v>470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481" customFormat="true" ht="18" hidden="false" customHeight="true" outlineLevel="0" collapsed="false">
      <c r="A46" s="522" t="s">
        <v>471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481" customFormat="true" ht="18" hidden="false" customHeight="true" outlineLevel="0" collapsed="false">
      <c r="A47" s="526" t="s">
        <v>472</v>
      </c>
      <c r="B47" s="499" t="n">
        <v>33.7532202632444</v>
      </c>
      <c r="C47" s="524" t="n">
        <v>33.5276225906542</v>
      </c>
      <c r="D47" s="524" t="n">
        <v>33.8682609261043</v>
      </c>
      <c r="E47" s="524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2" t="n">
        <v>-9.51014456127159</v>
      </c>
      <c r="R47" s="502" t="n">
        <v>-19.80564009</v>
      </c>
    </row>
    <row r="48" s="481" customFormat="true" ht="18" hidden="false" customHeight="true" outlineLevel="0" collapsed="false">
      <c r="A48" s="526" t="s">
        <v>473</v>
      </c>
      <c r="B48" s="499" t="n">
        <v>33.8381</v>
      </c>
      <c r="C48" s="524" t="n">
        <v>33.5454308983098</v>
      </c>
      <c r="D48" s="524" t="n">
        <v>33.9007913808989</v>
      </c>
      <c r="E48" s="524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2" t="n">
        <v>-13.8646032751279</v>
      </c>
      <c r="R48" s="502" t="n">
        <v>-28.6313897</v>
      </c>
    </row>
    <row r="49" s="481" customFormat="true" ht="18" hidden="false" customHeight="true" outlineLevel="0" collapsed="false">
      <c r="A49" s="526"/>
      <c r="B49" s="499"/>
      <c r="C49" s="524"/>
      <c r="D49" s="524"/>
      <c r="E49" s="524"/>
      <c r="F49" s="500"/>
      <c r="G49" s="500"/>
      <c r="H49" s="500"/>
      <c r="I49" s="501"/>
      <c r="J49" s="528"/>
      <c r="K49" s="528"/>
      <c r="L49" s="528"/>
      <c r="M49" s="527"/>
      <c r="N49" s="527"/>
      <c r="O49" s="527"/>
      <c r="P49" s="527"/>
      <c r="Q49" s="527"/>
      <c r="R49" s="502"/>
    </row>
    <row r="50" s="481" customFormat="true" ht="18" hidden="false" customHeight="true" outlineLevel="0" collapsed="false">
      <c r="A50" s="512" t="s">
        <v>680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481" customFormat="true" ht="18" hidden="false" customHeight="true" outlineLevel="0" collapsed="false">
      <c r="A51" s="529" t="s">
        <v>7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31" t="n">
        <v>-0.500721378130027</v>
      </c>
      <c r="G51" s="531" t="n">
        <v>0.247201467779078</v>
      </c>
      <c r="H51" s="531" t="n">
        <v>-0.126759955175474</v>
      </c>
      <c r="I51" s="532"/>
      <c r="J51" s="533" t="n">
        <v>523.521223249731</v>
      </c>
      <c r="K51" s="533" t="n">
        <v>-520.895839497128</v>
      </c>
      <c r="L51" s="533" t="n">
        <v>-15.062</v>
      </c>
      <c r="M51" s="534"/>
      <c r="N51" s="534" t="n">
        <v>0</v>
      </c>
      <c r="O51" s="534" t="n">
        <v>0</v>
      </c>
      <c r="P51" s="534"/>
      <c r="Q51" s="534" t="n">
        <v>-8.67492409</v>
      </c>
      <c r="R51" s="534" t="n">
        <v>-17.6785014561861</v>
      </c>
    </row>
    <row r="52" s="481" customFormat="true" ht="18" hidden="false" customHeight="true" outlineLevel="0" collapsed="false">
      <c r="A52" s="529" t="s">
        <v>8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31" t="n">
        <v>-0.443538237100812</v>
      </c>
      <c r="G52" s="531" t="n">
        <v>0.401056387110478</v>
      </c>
      <c r="H52" s="531" t="n">
        <v>-0.0212409249951668</v>
      </c>
      <c r="I52" s="532"/>
      <c r="J52" s="533" t="n">
        <v>469.40583164231</v>
      </c>
      <c r="K52" s="533" t="n">
        <v>-430.649526944313</v>
      </c>
      <c r="L52" s="533" t="n">
        <v>-0.04</v>
      </c>
      <c r="M52" s="534"/>
      <c r="N52" s="534" t="n">
        <v>0</v>
      </c>
      <c r="O52" s="534" t="n">
        <v>0</v>
      </c>
      <c r="P52" s="534"/>
      <c r="Q52" s="534" t="n">
        <v>-5.99638658</v>
      </c>
      <c r="R52" s="534" t="n">
        <v>-25.31244457</v>
      </c>
    </row>
    <row r="53" s="481" customFormat="true" ht="18" hidden="false" customHeight="true" outlineLevel="0" collapsed="false">
      <c r="A53" s="535" t="s">
        <v>9</v>
      </c>
      <c r="B53" s="509" t="n">
        <v>34.0877</v>
      </c>
      <c r="C53" s="509" t="n">
        <v>33.9151553220771</v>
      </c>
      <c r="D53" s="509" t="n">
        <v>34.1772773211239</v>
      </c>
      <c r="E53" s="509"/>
      <c r="F53" s="500" t="n">
        <v>-0.46431244817375</v>
      </c>
      <c r="G53" s="500" t="n">
        <v>0.275407738938153</v>
      </c>
      <c r="H53" s="500" t="n">
        <v>-0.0944523546177985</v>
      </c>
      <c r="I53" s="536"/>
      <c r="J53" s="502" t="n">
        <v>456.136021178836</v>
      </c>
      <c r="K53" s="502" t="n">
        <v>-462.161976804798</v>
      </c>
      <c r="L53" s="502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481" customFormat="true" ht="18" hidden="false" customHeight="true" outlineLevel="0" collapsed="false">
      <c r="A54" s="535" t="s">
        <v>465</v>
      </c>
      <c r="B54" s="509" t="n">
        <v>34.1704</v>
      </c>
      <c r="C54" s="509" t="n">
        <v>34.0492929067758</v>
      </c>
      <c r="D54" s="509" t="n">
        <v>34.3148320517893</v>
      </c>
      <c r="E54" s="509"/>
      <c r="F54" s="500" t="n">
        <v>-0.536924509707864</v>
      </c>
      <c r="G54" s="500" t="n">
        <v>0.245621697270335</v>
      </c>
      <c r="H54" s="500" t="n">
        <v>-0.145651406218765</v>
      </c>
      <c r="I54" s="536"/>
      <c r="J54" s="502" t="n">
        <v>389.792570253343</v>
      </c>
      <c r="K54" s="502" t="n">
        <v>-394.935956805118</v>
      </c>
      <c r="L54" s="502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481" customFormat="true" ht="18" hidden="false" customHeight="true" outlineLevel="0" collapsed="false">
      <c r="A55" s="529" t="s">
        <v>466</v>
      </c>
      <c r="B55" s="530" t="n">
        <v>34.256</v>
      </c>
      <c r="C55" s="530" t="n">
        <v>34.0695243049394</v>
      </c>
      <c r="D55" s="530" t="n">
        <v>34.5707748356368</v>
      </c>
      <c r="E55" s="530"/>
      <c r="F55" s="531" t="n">
        <v>-0.315593204871438</v>
      </c>
      <c r="G55" s="531" t="n">
        <v>0.491552995237218</v>
      </c>
      <c r="H55" s="531" t="n">
        <v>0.08797989518289</v>
      </c>
      <c r="I55" s="532"/>
      <c r="J55" s="533" t="n">
        <v>375.454256658243</v>
      </c>
      <c r="K55" s="533" t="n">
        <v>-372.606616072444</v>
      </c>
      <c r="L55" s="533" t="n">
        <v>-10.03</v>
      </c>
      <c r="M55" s="534"/>
      <c r="N55" s="534" t="n">
        <v>0</v>
      </c>
      <c r="O55" s="534" t="n">
        <v>0</v>
      </c>
      <c r="P55" s="534"/>
      <c r="Q55" s="534" t="n">
        <v>-5.95876184</v>
      </c>
      <c r="R55" s="534" t="n">
        <v>-19.302815153</v>
      </c>
    </row>
    <row r="56" s="481" customFormat="true" ht="18" hidden="false" customHeight="true" outlineLevel="0" collapsed="false">
      <c r="A56" s="529" t="s">
        <v>467</v>
      </c>
      <c r="B56" s="530" t="n">
        <v>34.3391</v>
      </c>
      <c r="C56" s="530" t="n">
        <v>34.3799723435004</v>
      </c>
      <c r="D56" s="530" t="n">
        <v>34.821230721644</v>
      </c>
      <c r="E56" s="530"/>
      <c r="F56" s="531" t="n">
        <v>-0.0713227921489323</v>
      </c>
      <c r="G56" s="531" t="n">
        <v>0.973587643855712</v>
      </c>
      <c r="H56" s="531" t="n">
        <v>0.45113242585339</v>
      </c>
      <c r="I56" s="532"/>
      <c r="J56" s="533" t="n">
        <v>358.878565091658</v>
      </c>
      <c r="K56" s="533" t="n">
        <v>-377.444682820684</v>
      </c>
      <c r="L56" s="534" t="n">
        <v>-3.279</v>
      </c>
      <c r="M56" s="534"/>
      <c r="N56" s="534" t="n">
        <v>0</v>
      </c>
      <c r="O56" s="534" t="n">
        <v>0</v>
      </c>
      <c r="P56" s="534"/>
      <c r="Q56" s="534" t="n">
        <v>-14.3794277252733</v>
      </c>
      <c r="R56" s="534" t="n">
        <v>-33.66957078</v>
      </c>
    </row>
    <row r="57" s="481" customFormat="true" ht="18" hidden="false" customHeight="true" outlineLevel="0" collapsed="false">
      <c r="A57" s="535" t="s">
        <v>468</v>
      </c>
      <c r="B57" s="499" t="n">
        <v>34.4252</v>
      </c>
      <c r="C57" s="524" t="n">
        <v>34.5092196982593</v>
      </c>
      <c r="D57" s="524" t="n">
        <v>34.9194050705308</v>
      </c>
      <c r="E57" s="509"/>
      <c r="F57" s="500" t="n">
        <v>0.165148218807731</v>
      </c>
      <c r="G57" s="500" t="n">
        <v>1.34516498611947</v>
      </c>
      <c r="H57" s="500" t="n">
        <v>0.755156602463601</v>
      </c>
      <c r="I57" s="536"/>
      <c r="J57" s="502" t="n">
        <v>415.637180006162</v>
      </c>
      <c r="K57" s="502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481" customFormat="true" ht="18" hidden="false" customHeight="true" outlineLevel="0" collapsed="false">
      <c r="A58" s="535" t="s">
        <v>469</v>
      </c>
      <c r="B58" s="499" t="n">
        <v>34.5115</v>
      </c>
      <c r="C58" s="524" t="n">
        <v>34.57867607019</v>
      </c>
      <c r="D58" s="524" t="n">
        <v>34.8862670184964</v>
      </c>
      <c r="E58" s="509"/>
      <c r="F58" s="500" t="n">
        <v>0.221239605021115</v>
      </c>
      <c r="G58" s="500" t="n">
        <v>1.20459208780402</v>
      </c>
      <c r="H58" s="500" t="n">
        <v>0.712915846412566</v>
      </c>
      <c r="I58" s="536"/>
      <c r="J58" s="502" t="n">
        <v>416.355253604887</v>
      </c>
      <c r="K58" s="502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481" customFormat="true" ht="18" hidden="false" customHeight="true" outlineLevel="0" collapsed="false">
      <c r="A59" s="529" t="s">
        <v>470</v>
      </c>
      <c r="B59" s="537" t="n">
        <v>34.5952</v>
      </c>
      <c r="C59" s="538" t="n">
        <v>34.5854472069978</v>
      </c>
      <c r="D59" s="538" t="n">
        <v>34.8751395442559</v>
      </c>
      <c r="E59" s="530"/>
      <c r="F59" s="531" t="n">
        <v>0.077347912240711</v>
      </c>
      <c r="G59" s="531" t="n">
        <v>0.925534708100177</v>
      </c>
      <c r="H59" s="531" t="n">
        <v>0.501441310170444</v>
      </c>
      <c r="I59" s="532"/>
      <c r="J59" s="533" t="n">
        <v>429.751544600162</v>
      </c>
      <c r="K59" s="533" t="n">
        <v>-450.226026930109</v>
      </c>
      <c r="L59" s="534" t="n">
        <v>-10</v>
      </c>
      <c r="M59" s="534"/>
      <c r="N59" s="534" t="n">
        <v>0</v>
      </c>
      <c r="O59" s="534" t="n">
        <v>0</v>
      </c>
      <c r="P59" s="534"/>
      <c r="Q59" s="534" t="n">
        <v>-2.20977119</v>
      </c>
      <c r="R59" s="534" t="n">
        <v>-15.38366871</v>
      </c>
    </row>
    <row r="60" s="481" customFormat="true" ht="18" hidden="false" customHeight="true" outlineLevel="0" collapsed="false">
      <c r="A60" s="529" t="s">
        <v>471</v>
      </c>
      <c r="B60" s="537" t="n">
        <v>34.6819</v>
      </c>
      <c r="C60" s="538" t="n">
        <v>34.5873948165255</v>
      </c>
      <c r="D60" s="538" t="n">
        <v>34.9566581697489</v>
      </c>
      <c r="E60" s="538"/>
      <c r="F60" s="539" t="n">
        <v>-0.0996123826141559</v>
      </c>
      <c r="G60" s="539" t="n">
        <v>0.766433507042529</v>
      </c>
      <c r="H60" s="539" t="n">
        <v>0.333410562214187</v>
      </c>
      <c r="I60" s="538"/>
      <c r="J60" s="533" t="n">
        <v>445.186736305129</v>
      </c>
      <c r="K60" s="533" t="n">
        <v>-416.162603914174</v>
      </c>
      <c r="L60" s="533" t="n">
        <v>-11.82988352</v>
      </c>
      <c r="M60" s="533"/>
      <c r="N60" s="533" t="n">
        <v>0</v>
      </c>
      <c r="O60" s="533" t="n">
        <v>0</v>
      </c>
      <c r="P60" s="533"/>
      <c r="Q60" s="533" t="n">
        <v>-7.26625321356372</v>
      </c>
      <c r="R60" s="533" t="n">
        <v>-13.76725228</v>
      </c>
    </row>
    <row r="61" s="481" customFormat="true" ht="18" hidden="false" customHeight="true" outlineLevel="0" collapsed="false">
      <c r="A61" s="535" t="s">
        <v>472</v>
      </c>
      <c r="B61" s="499" t="n">
        <v>34.7661</v>
      </c>
      <c r="C61" s="524" t="n">
        <v>34.6380745478717</v>
      </c>
      <c r="D61" s="524" t="n">
        <v>34.9787313500033</v>
      </c>
      <c r="E61" s="524"/>
      <c r="F61" s="540" t="n">
        <v>-0.256167950811615</v>
      </c>
      <c r="G61" s="540" t="n">
        <v>0.669442105304144</v>
      </c>
      <c r="H61" s="540" t="n">
        <v>0.206637077246264</v>
      </c>
      <c r="I61" s="524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481" customFormat="true" ht="18" hidden="false" customHeight="true" outlineLevel="0" collapsed="false">
      <c r="A62" s="526" t="s">
        <v>473</v>
      </c>
      <c r="B62" s="499" t="n">
        <v>34.8245</v>
      </c>
      <c r="C62" s="524" t="n">
        <v>34.5645002581806</v>
      </c>
      <c r="D62" s="524" t="n">
        <v>35.5006623087272</v>
      </c>
      <c r="E62" s="524"/>
      <c r="F62" s="540" t="n">
        <v>-0.329693993126558</v>
      </c>
      <c r="G62" s="540" t="n">
        <v>0.806766089222332</v>
      </c>
      <c r="H62" s="540" t="n">
        <v>0.238536048047887</v>
      </c>
      <c r="I62" s="524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481" customFormat="true" ht="18" hidden="false" customHeight="true" outlineLevel="0" collapsed="false">
      <c r="A63" s="535"/>
      <c r="B63" s="499"/>
      <c r="C63" s="524"/>
      <c r="D63" s="524"/>
      <c r="E63" s="524"/>
      <c r="F63" s="541"/>
      <c r="G63" s="502"/>
      <c r="H63" s="502"/>
      <c r="I63" s="524"/>
      <c r="J63" s="502"/>
      <c r="K63" s="502"/>
      <c r="L63" s="541"/>
      <c r="M63" s="502"/>
      <c r="N63" s="502"/>
      <c r="O63" s="502"/>
      <c r="P63" s="502"/>
      <c r="Q63" s="502"/>
      <c r="R63" s="502"/>
    </row>
    <row r="64" s="481" customFormat="true" ht="18" hidden="false" customHeight="true" outlineLevel="0" collapsed="false">
      <c r="A64" s="512" t="s">
        <v>681</v>
      </c>
      <c r="B64" s="513"/>
      <c r="C64" s="513"/>
      <c r="D64" s="513"/>
      <c r="E64" s="513"/>
      <c r="F64" s="514" t="n">
        <v>-0.376447043436842</v>
      </c>
      <c r="G64" s="514" t="n">
        <v>0.534942655165238</v>
      </c>
      <c r="H64" s="514" t="n">
        <v>0.0792478058641985</v>
      </c>
      <c r="I64" s="520"/>
      <c r="J64" s="516" t="n">
        <v>6397.72378809658</v>
      </c>
      <c r="K64" s="516" t="n">
        <v>-6192.64397299243</v>
      </c>
      <c r="L64" s="516" t="n">
        <v>-167.73624254</v>
      </c>
      <c r="M64" s="516"/>
      <c r="N64" s="516" t="n">
        <v>0</v>
      </c>
      <c r="O64" s="516" t="n">
        <v>0</v>
      </c>
      <c r="P64" s="516"/>
      <c r="Q64" s="516" t="n">
        <v>-84.0181891649241</v>
      </c>
      <c r="R64" s="516" t="n">
        <v>-286.884528833976</v>
      </c>
    </row>
    <row r="65" s="481" customFormat="true" ht="18" hidden="false" customHeight="true" outlineLevel="0" collapsed="false">
      <c r="A65" s="529" t="s">
        <v>7</v>
      </c>
      <c r="B65" s="537" t="n">
        <v>34.8831</v>
      </c>
      <c r="C65" s="538" t="n">
        <v>34.713931008374</v>
      </c>
      <c r="D65" s="538" t="n">
        <v>35.1406424436382</v>
      </c>
      <c r="E65" s="530"/>
      <c r="F65" s="531" t="n">
        <v>-0.224478567766267</v>
      </c>
      <c r="G65" s="531" t="n">
        <v>0.930359760386105</v>
      </c>
      <c r="H65" s="531" t="n">
        <v>0.352940596309919</v>
      </c>
      <c r="I65" s="532"/>
      <c r="J65" s="533" t="n">
        <v>484.775815361191</v>
      </c>
      <c r="K65" s="533" t="n">
        <v>-453.933590737502</v>
      </c>
      <c r="L65" s="534" t="n">
        <v>0</v>
      </c>
      <c r="M65" s="534"/>
      <c r="N65" s="534" t="n">
        <v>0</v>
      </c>
      <c r="O65" s="534" t="n">
        <v>0</v>
      </c>
      <c r="P65" s="534"/>
      <c r="Q65" s="534" t="n">
        <v>-7.750651</v>
      </c>
      <c r="R65" s="534" t="n">
        <v>-17.3747134219662</v>
      </c>
      <c r="S65" s="542"/>
      <c r="T65" s="542"/>
      <c r="U65" s="542"/>
      <c r="V65" s="542"/>
      <c r="W65" s="542"/>
    </row>
    <row r="66" s="481" customFormat="true" ht="18" hidden="false" customHeight="true" outlineLevel="0" collapsed="false">
      <c r="A66" s="529" t="s">
        <v>8</v>
      </c>
      <c r="B66" s="537" t="n">
        <v>34.9361</v>
      </c>
      <c r="C66" s="538" t="n">
        <v>34.7250011290592</v>
      </c>
      <c r="D66" s="538" t="n">
        <v>35.1701200826462</v>
      </c>
      <c r="E66" s="538"/>
      <c r="F66" s="539" t="n">
        <v>-0.306511150838444</v>
      </c>
      <c r="G66" s="539" t="n">
        <v>0.788078252568893</v>
      </c>
      <c r="H66" s="539" t="n">
        <v>0.240783550865225</v>
      </c>
      <c r="I66" s="538"/>
      <c r="J66" s="533" t="n">
        <v>522.523020456997</v>
      </c>
      <c r="K66" s="533" t="n">
        <v>-441.170771451319</v>
      </c>
      <c r="L66" s="533" t="n">
        <v>-6.4</v>
      </c>
      <c r="M66" s="533"/>
      <c r="N66" s="533" t="n">
        <v>0</v>
      </c>
      <c r="O66" s="533" t="n">
        <v>0</v>
      </c>
      <c r="P66" s="533"/>
      <c r="Q66" s="533" t="n">
        <v>-5.48278993</v>
      </c>
      <c r="R66" s="533" t="n">
        <v>-27.5168815280278</v>
      </c>
      <c r="S66" s="542"/>
      <c r="T66" s="542"/>
      <c r="U66" s="542"/>
      <c r="V66" s="542"/>
      <c r="W66" s="542"/>
    </row>
    <row r="67" s="481" customFormat="true" ht="18" hidden="false" customHeight="true" outlineLevel="0" collapsed="false">
      <c r="A67" s="526" t="s">
        <v>9</v>
      </c>
      <c r="B67" s="499" t="n">
        <v>34.9949</v>
      </c>
      <c r="C67" s="499" t="n">
        <v>34.8501727092919</v>
      </c>
      <c r="D67" s="499" t="n">
        <v>35.1324212405937</v>
      </c>
      <c r="E67" s="509"/>
      <c r="F67" s="500" t="n">
        <v>-0.419898534788576</v>
      </c>
      <c r="G67" s="500" t="n">
        <v>0.448126307796991</v>
      </c>
      <c r="H67" s="500" t="n">
        <v>0.0141138865042076</v>
      </c>
      <c r="I67" s="536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  <c r="S67" s="542"/>
      <c r="T67" s="542"/>
      <c r="U67" s="542"/>
      <c r="V67" s="542"/>
      <c r="W67" s="542"/>
    </row>
    <row r="68" s="481" customFormat="true" ht="18" hidden="false" customHeight="true" outlineLevel="0" collapsed="false">
      <c r="A68" s="526" t="s">
        <v>465</v>
      </c>
      <c r="B68" s="499" t="n">
        <v>35.0519</v>
      </c>
      <c r="C68" s="499" t="n">
        <v>34.8898876679894</v>
      </c>
      <c r="D68" s="499" t="n">
        <v>35.1946448609279</v>
      </c>
      <c r="E68" s="509"/>
      <c r="F68" s="500" t="n">
        <v>-0.438629129427136</v>
      </c>
      <c r="G68" s="500" t="n">
        <v>0.336945078391408</v>
      </c>
      <c r="H68" s="500" t="n">
        <v>-0.050842025517864</v>
      </c>
      <c r="I68" s="536"/>
      <c r="J68" s="502" t="n">
        <v>451.529881421478</v>
      </c>
      <c r="K68" s="502" t="n">
        <v>-456.977992856405</v>
      </c>
      <c r="L68" s="502" t="n">
        <v>-16.1</v>
      </c>
      <c r="M68" s="502"/>
      <c r="N68" s="502" t="n">
        <v>0</v>
      </c>
      <c r="O68" s="502" t="n">
        <v>0</v>
      </c>
      <c r="P68" s="502"/>
      <c r="Q68" s="502" t="n">
        <v>-7.0643803858887</v>
      </c>
      <c r="R68" s="502" t="n">
        <v>-18.80773602</v>
      </c>
      <c r="S68" s="542"/>
      <c r="T68" s="542"/>
      <c r="U68" s="542"/>
      <c r="V68" s="542"/>
      <c r="W68" s="542"/>
    </row>
    <row r="69" s="481" customFormat="true" ht="18" hidden="false" customHeight="true" outlineLevel="0" collapsed="false">
      <c r="A69" s="529" t="s">
        <v>466</v>
      </c>
      <c r="B69" s="537" t="n">
        <v>35.1109</v>
      </c>
      <c r="C69" s="538" t="n">
        <v>34.9747463995893</v>
      </c>
      <c r="D69" s="538" t="n">
        <v>35.2203093717673</v>
      </c>
      <c r="E69" s="530"/>
      <c r="F69" s="531" t="n">
        <v>-0.452654736569683</v>
      </c>
      <c r="G69" s="531" t="n">
        <v>0.294749468663079</v>
      </c>
      <c r="H69" s="531" t="n">
        <v>-0.0789526339533019</v>
      </c>
      <c r="I69" s="532"/>
      <c r="J69" s="533" t="n">
        <v>475.211643973763</v>
      </c>
      <c r="K69" s="533" t="n">
        <v>-461.631011331315</v>
      </c>
      <c r="L69" s="534" t="n">
        <v>-1.5</v>
      </c>
      <c r="M69" s="534"/>
      <c r="N69" s="534" t="n">
        <v>0</v>
      </c>
      <c r="O69" s="534" t="n">
        <v>0</v>
      </c>
      <c r="P69" s="534"/>
      <c r="Q69" s="534" t="n">
        <v>-5.46739479</v>
      </c>
      <c r="R69" s="534" t="n">
        <v>-24.24931513</v>
      </c>
      <c r="S69" s="542"/>
      <c r="T69" s="542"/>
      <c r="U69" s="542"/>
      <c r="V69" s="542"/>
      <c r="W69" s="542"/>
    </row>
    <row r="70" s="481" customFormat="true" ht="18" hidden="false" customHeight="true" outlineLevel="0" collapsed="false">
      <c r="A70" s="529" t="s">
        <v>467</v>
      </c>
      <c r="B70" s="537" t="n">
        <v>35.1681</v>
      </c>
      <c r="C70" s="538" t="n">
        <v>34.9962424459499</v>
      </c>
      <c r="D70" s="538" t="n">
        <v>35.2813683467326</v>
      </c>
      <c r="E70" s="538"/>
      <c r="F70" s="539" t="n">
        <v>-0.456201072760904</v>
      </c>
      <c r="G70" s="539" t="n">
        <v>0.308043617072492</v>
      </c>
      <c r="H70" s="539" t="n">
        <v>-0.0740787278442063</v>
      </c>
      <c r="I70" s="538"/>
      <c r="J70" s="533" t="n">
        <v>498.982189323355</v>
      </c>
      <c r="K70" s="533" t="n">
        <v>-514.658325356511</v>
      </c>
      <c r="L70" s="533" t="n">
        <v>-0.2</v>
      </c>
      <c r="M70" s="533"/>
      <c r="N70" s="533" t="n">
        <v>0</v>
      </c>
      <c r="O70" s="533" t="n">
        <v>0</v>
      </c>
      <c r="P70" s="533"/>
      <c r="Q70" s="533" t="n">
        <v>-13.67990411</v>
      </c>
      <c r="R70" s="533" t="n">
        <v>-35.6028971</v>
      </c>
      <c r="S70" s="542"/>
      <c r="T70" s="542"/>
      <c r="U70" s="542"/>
      <c r="V70" s="542"/>
      <c r="W70" s="542"/>
    </row>
    <row r="71" s="481" customFormat="true" ht="18" hidden="false" customHeight="true" outlineLevel="0" collapsed="false">
      <c r="A71" s="526" t="s">
        <v>468</v>
      </c>
      <c r="B71" s="499" t="n">
        <v>35.2273</v>
      </c>
      <c r="C71" s="499" t="n">
        <v>35.0098502598049</v>
      </c>
      <c r="D71" s="499" t="n">
        <v>35.4167279589648</v>
      </c>
      <c r="E71" s="509"/>
      <c r="F71" s="500" t="n">
        <v>-0.473901968517656</v>
      </c>
      <c r="G71" s="500" t="n">
        <v>0.329533554004458</v>
      </c>
      <c r="H71" s="500" t="n">
        <v>-0.0721842072565988</v>
      </c>
      <c r="I71" s="536"/>
      <c r="J71" s="502" t="n">
        <v>522.332726184093</v>
      </c>
      <c r="K71" s="502" t="n">
        <v>-519.024805148573</v>
      </c>
      <c r="L71" s="502" t="n">
        <v>-15.6</v>
      </c>
      <c r="M71" s="502"/>
      <c r="N71" s="502" t="n">
        <v>0</v>
      </c>
      <c r="O71" s="502" t="n">
        <v>0</v>
      </c>
      <c r="P71" s="502"/>
      <c r="Q71" s="502" t="n">
        <v>-7.6054818</v>
      </c>
      <c r="R71" s="502" t="n">
        <v>-18.26909151</v>
      </c>
      <c r="S71" s="542"/>
      <c r="T71" s="542"/>
      <c r="U71" s="542"/>
      <c r="V71" s="542"/>
      <c r="W71" s="542"/>
    </row>
    <row r="72" s="481" customFormat="true" ht="18" hidden="false" customHeight="true" outlineLevel="0" collapsed="false">
      <c r="A72" s="526" t="s">
        <v>469</v>
      </c>
      <c r="B72" s="499" t="n">
        <v>35.2866</v>
      </c>
      <c r="C72" s="499" t="n">
        <v>35.1523666018657</v>
      </c>
      <c r="D72" s="499" t="n">
        <v>35.5176799741185</v>
      </c>
      <c r="E72" s="509"/>
      <c r="F72" s="500" t="n">
        <v>-0.445119478536589</v>
      </c>
      <c r="G72" s="500" t="n">
        <v>0.416236520966202</v>
      </c>
      <c r="H72" s="500" t="n">
        <v>-0.0144414787851934</v>
      </c>
      <c r="I72" s="536"/>
      <c r="J72" s="502" t="n">
        <v>482.755564007559</v>
      </c>
      <c r="K72" s="502" t="n">
        <v>-496.569531049717</v>
      </c>
      <c r="L72" s="502" t="n">
        <v>-9.07</v>
      </c>
      <c r="M72" s="502"/>
      <c r="N72" s="502" t="n">
        <v>0</v>
      </c>
      <c r="O72" s="502" t="n">
        <v>0</v>
      </c>
      <c r="P72" s="502"/>
      <c r="Q72" s="502" t="n">
        <v>-6.38273958</v>
      </c>
      <c r="R72" s="502" t="n">
        <v>-27.765226904</v>
      </c>
      <c r="S72" s="542"/>
      <c r="T72" s="542"/>
      <c r="U72" s="542"/>
      <c r="V72" s="542"/>
      <c r="W72" s="542"/>
    </row>
    <row r="73" s="481" customFormat="true" ht="18" hidden="false" customHeight="true" outlineLevel="0" collapsed="false">
      <c r="A73" s="529" t="s">
        <v>470</v>
      </c>
      <c r="B73" s="537" t="n">
        <v>35.3441</v>
      </c>
      <c r="C73" s="538" t="n">
        <v>35.2160902380041</v>
      </c>
      <c r="D73" s="538" t="n">
        <v>35.5791720221941</v>
      </c>
      <c r="E73" s="530"/>
      <c r="F73" s="531" t="n">
        <v>-0.324787925735384</v>
      </c>
      <c r="G73" s="531" t="n">
        <v>0.645776381659142</v>
      </c>
      <c r="H73" s="531" t="n">
        <v>0.160494227961879</v>
      </c>
      <c r="I73" s="532"/>
      <c r="J73" s="533" t="n">
        <v>493.5484479465</v>
      </c>
      <c r="K73" s="533" t="n">
        <v>-466.562879947037</v>
      </c>
      <c r="L73" s="534" t="n">
        <v>-0.57885812</v>
      </c>
      <c r="M73" s="534"/>
      <c r="N73" s="534" t="n">
        <v>0</v>
      </c>
      <c r="O73" s="534" t="n">
        <v>0</v>
      </c>
      <c r="P73" s="534"/>
      <c r="Q73" s="533" t="n">
        <v>-2.20977119</v>
      </c>
      <c r="R73" s="534" t="n">
        <v>-17.89539969</v>
      </c>
      <c r="S73" s="542"/>
      <c r="T73" s="542"/>
      <c r="U73" s="542"/>
      <c r="V73" s="542"/>
      <c r="W73" s="542"/>
    </row>
    <row r="74" s="481" customFormat="true" ht="18" hidden="false" customHeight="true" outlineLevel="0" collapsed="false">
      <c r="A74" s="535" t="s">
        <v>471</v>
      </c>
      <c r="B74" s="509" t="n">
        <v>35.4036</v>
      </c>
      <c r="C74" s="543" t="n">
        <v>35.2354586994205</v>
      </c>
      <c r="D74" s="544" t="n">
        <v>35.7749095526686</v>
      </c>
      <c r="E74" s="541"/>
      <c r="F74" s="500" t="n">
        <v>-0.274498339504949</v>
      </c>
      <c r="G74" s="500" t="n">
        <v>0.696036324732419</v>
      </c>
      <c r="H74" s="500" t="n">
        <v>0.210768992613735</v>
      </c>
      <c r="I74" s="536"/>
      <c r="J74" s="502" t="n">
        <v>546.701633369929</v>
      </c>
      <c r="K74" s="502" t="n">
        <v>-520.701735132196</v>
      </c>
      <c r="L74" s="64" t="n">
        <v>-0.484912130000002</v>
      </c>
      <c r="N74" s="502" t="n">
        <v>0</v>
      </c>
      <c r="O74" s="502" t="n">
        <v>0</v>
      </c>
      <c r="P74" s="502"/>
      <c r="Q74" s="502" t="n">
        <v>-6.1744171190354</v>
      </c>
      <c r="R74" s="502" t="n">
        <v>-20.06170469</v>
      </c>
      <c r="S74" s="542"/>
      <c r="T74" s="542"/>
      <c r="U74" s="542"/>
      <c r="V74" s="542"/>
      <c r="W74" s="542"/>
    </row>
    <row r="75" s="481" customFormat="true" ht="18" hidden="false" customHeight="true" outlineLevel="0" collapsed="false">
      <c r="A75" s="481" t="s">
        <v>472</v>
      </c>
      <c r="B75" s="509" t="n">
        <v>35.4613</v>
      </c>
      <c r="C75" s="543" t="n">
        <v>35.3257466998238</v>
      </c>
      <c r="D75" s="544" t="n">
        <v>35.6618973395814</v>
      </c>
      <c r="E75" s="541"/>
      <c r="F75" s="500" t="n">
        <v>-0.296085232795024</v>
      </c>
      <c r="G75" s="500" t="n">
        <v>0.621061254308651</v>
      </c>
      <c r="H75" s="500" t="n">
        <v>0.162488010756813</v>
      </c>
      <c r="I75" s="536"/>
      <c r="J75" s="502" t="n">
        <v>681.473759659122</v>
      </c>
      <c r="K75" s="502" t="n">
        <v>-579.628121184926</v>
      </c>
      <c r="L75" s="64" t="n">
        <v>-35.30970013</v>
      </c>
      <c r="M75" s="481" t="n">
        <v>0</v>
      </c>
      <c r="N75" s="502" t="n">
        <v>0</v>
      </c>
      <c r="O75" s="502" t="n">
        <v>0</v>
      </c>
      <c r="P75" s="502"/>
      <c r="Q75" s="502" t="n">
        <v>-5.38770972</v>
      </c>
      <c r="R75" s="502" t="n">
        <v>-24.72133904</v>
      </c>
      <c r="S75" s="542"/>
      <c r="T75" s="542"/>
      <c r="U75" s="542"/>
      <c r="V75" s="542"/>
      <c r="W75" s="542"/>
    </row>
    <row r="76" s="481" customFormat="true" ht="18" hidden="false" customHeight="true" outlineLevel="0" collapsed="false">
      <c r="A76" s="545" t="s">
        <v>473</v>
      </c>
      <c r="B76" s="530" t="n">
        <v>35.521</v>
      </c>
      <c r="C76" s="546" t="n">
        <v>35.3293275147764</v>
      </c>
      <c r="D76" s="547" t="n">
        <v>35.9784227903409</v>
      </c>
      <c r="E76" s="548"/>
      <c r="F76" s="531" t="n">
        <v>-0.404598384001487</v>
      </c>
      <c r="G76" s="531" t="n">
        <v>0.604365341433022</v>
      </c>
      <c r="H76" s="531" t="n">
        <v>0.0998834787157676</v>
      </c>
      <c r="I76" s="532"/>
      <c r="J76" s="533" t="n">
        <v>691.396761168412</v>
      </c>
      <c r="K76" s="533" t="n">
        <v>-740.768720724668</v>
      </c>
      <c r="L76" s="549" t="n">
        <v>-22.68277216</v>
      </c>
      <c r="M76" s="545" t="n">
        <v>0</v>
      </c>
      <c r="N76" s="533" t="n">
        <v>0</v>
      </c>
      <c r="O76" s="533" t="n">
        <v>0</v>
      </c>
      <c r="P76" s="533"/>
      <c r="Q76" s="533" t="n">
        <v>-14.60317835</v>
      </c>
      <c r="R76" s="533" t="n">
        <v>-37.754241963</v>
      </c>
      <c r="S76" s="542"/>
      <c r="T76" s="542"/>
      <c r="U76" s="542"/>
      <c r="V76" s="542"/>
      <c r="W76" s="542"/>
    </row>
    <row r="77" s="481" customFormat="true" ht="18" hidden="false" customHeight="true" outlineLevel="0" collapsed="false">
      <c r="B77" s="509"/>
      <c r="C77" s="543"/>
      <c r="D77" s="544"/>
      <c r="E77" s="541"/>
      <c r="F77" s="500"/>
      <c r="G77" s="500"/>
      <c r="H77" s="500"/>
      <c r="I77" s="536"/>
      <c r="J77" s="502"/>
      <c r="K77" s="502"/>
      <c r="L77" s="64"/>
      <c r="N77" s="502"/>
      <c r="O77" s="502"/>
      <c r="P77" s="502"/>
      <c r="Q77" s="502"/>
      <c r="R77" s="502"/>
      <c r="S77" s="550"/>
    </row>
    <row r="78" s="481" customFormat="true" ht="18" hidden="false" customHeight="true" outlineLevel="0" collapsed="false">
      <c r="A78" s="512" t="s">
        <v>682</v>
      </c>
      <c r="B78" s="513"/>
      <c r="C78" s="513"/>
      <c r="D78" s="513"/>
      <c r="E78" s="513"/>
      <c r="F78" s="551" t="n">
        <v>-0.253248883614674</v>
      </c>
      <c r="G78" s="551" t="n">
        <v>0.622065259453871</v>
      </c>
      <c r="H78" s="551" t="n">
        <v>0.184408187919598</v>
      </c>
      <c r="I78" s="520"/>
      <c r="J78" s="516" t="n">
        <v>1474.98610179942</v>
      </c>
      <c r="K78" s="516" t="n">
        <v>-1330.83295084226</v>
      </c>
      <c r="L78" s="516" t="n">
        <v>-48.653641</v>
      </c>
      <c r="M78" s="516"/>
      <c r="N78" s="516" t="n">
        <v>0</v>
      </c>
      <c r="O78" s="516" t="n">
        <v>0</v>
      </c>
      <c r="P78" s="516"/>
      <c r="Q78" s="516" t="n">
        <v>-12.81035433</v>
      </c>
      <c r="R78" s="516" t="n">
        <v>-57.30905503</v>
      </c>
    </row>
    <row r="79" s="481" customFormat="true" ht="18" hidden="false" customHeight="true" outlineLevel="0" collapsed="false">
      <c r="A79" s="481" t="s">
        <v>7</v>
      </c>
      <c r="B79" s="499" t="n">
        <v>35.5807</v>
      </c>
      <c r="C79" s="543" t="n">
        <v>35.4897395399128</v>
      </c>
      <c r="D79" s="544" t="n">
        <v>35.7851711825133</v>
      </c>
      <c r="E79" s="499" t="n">
        <v>0.226072397390452</v>
      </c>
      <c r="F79" s="540" t="n">
        <v>-0.21970404385784</v>
      </c>
      <c r="G79" s="540" t="n">
        <v>0.689075081160759</v>
      </c>
      <c r="H79" s="540" t="n">
        <v>0.234685518651459</v>
      </c>
      <c r="I79" s="540"/>
      <c r="J79" s="519" t="n">
        <v>592.711789281876</v>
      </c>
      <c r="K79" s="519" t="n">
        <v>-558.266831479403</v>
      </c>
      <c r="L79" s="519" t="n">
        <v>-0.657058</v>
      </c>
      <c r="M79" s="519" t="n">
        <v>0</v>
      </c>
      <c r="N79" s="519" t="n">
        <v>0</v>
      </c>
      <c r="O79" s="519" t="n">
        <v>0</v>
      </c>
      <c r="P79" s="519"/>
      <c r="Q79" s="519" t="n">
        <v>-7.49111645</v>
      </c>
      <c r="R79" s="519" t="n">
        <v>-19.31389037</v>
      </c>
    </row>
    <row r="80" s="481" customFormat="true" ht="18" hidden="false" customHeight="true" outlineLevel="0" collapsed="false">
      <c r="A80" s="481" t="s">
        <v>8</v>
      </c>
      <c r="B80" s="552" t="n">
        <v>35.6348</v>
      </c>
      <c r="C80" s="553" t="n">
        <v>35.5248749058945</v>
      </c>
      <c r="D80" s="553" t="n">
        <v>35.8769693326036</v>
      </c>
      <c r="E80" s="499"/>
      <c r="F80" s="540" t="n">
        <v>-0.24492424087432</v>
      </c>
      <c r="G80" s="540" t="n">
        <v>0.616539468160857</v>
      </c>
      <c r="H80" s="540" t="n">
        <v>0.185807613643269</v>
      </c>
      <c r="I80" s="540"/>
      <c r="J80" s="519" t="n">
        <v>608.306547944062</v>
      </c>
      <c r="K80" s="519" t="n">
        <v>-506.98530290053</v>
      </c>
      <c r="L80" s="519" t="n">
        <v>-11.782883</v>
      </c>
      <c r="M80" s="519"/>
      <c r="N80" s="519" t="n">
        <v>0</v>
      </c>
      <c r="O80" s="519" t="n">
        <v>0</v>
      </c>
      <c r="P80" s="519"/>
      <c r="Q80" s="519" t="n">
        <v>-5.31923788</v>
      </c>
      <c r="R80" s="519" t="n">
        <v>-30.56718839</v>
      </c>
    </row>
    <row r="81" s="481" customFormat="true" ht="18" hidden="false" customHeight="true" outlineLevel="0" collapsed="false">
      <c r="B81" s="499"/>
      <c r="C81" s="499"/>
      <c r="D81" s="554"/>
      <c r="E81" s="499"/>
      <c r="F81" s="540"/>
      <c r="G81" s="540"/>
      <c r="H81" s="540"/>
      <c r="I81" s="540"/>
      <c r="J81" s="519"/>
      <c r="K81" s="519"/>
      <c r="L81" s="519"/>
      <c r="M81" s="519"/>
      <c r="N81" s="519"/>
      <c r="O81" s="519"/>
      <c r="P81" s="519"/>
      <c r="Q81" s="519"/>
      <c r="R81" s="519"/>
    </row>
    <row r="82" s="481" customFormat="true" ht="18" hidden="false" customHeight="true" outlineLevel="0" collapsed="false">
      <c r="A82" s="481" t="s">
        <v>9</v>
      </c>
      <c r="B82" s="499"/>
      <c r="C82" s="499"/>
      <c r="D82" s="554"/>
      <c r="E82" s="499"/>
      <c r="F82" s="540" t="n">
        <v>-0.295118366111862</v>
      </c>
      <c r="G82" s="540" t="n">
        <v>0.560581229039997</v>
      </c>
      <c r="H82" s="540" t="n">
        <v>0.132731431464067</v>
      </c>
      <c r="I82" s="540"/>
      <c r="J82" s="519" t="n">
        <v>273.96776457348</v>
      </c>
      <c r="K82" s="519" t="n">
        <v>-265.580816462323</v>
      </c>
      <c r="L82" s="519" t="n">
        <v>-36.2137</v>
      </c>
      <c r="M82" s="519"/>
      <c r="N82" s="519" t="n">
        <v>0</v>
      </c>
      <c r="O82" s="519" t="n">
        <v>0</v>
      </c>
      <c r="P82" s="519"/>
      <c r="Q82" s="519" t="n">
        <v>0</v>
      </c>
      <c r="R82" s="519" t="n">
        <v>-7.42797627</v>
      </c>
    </row>
    <row r="83" s="481" customFormat="true" ht="18" hidden="false" customHeight="true" outlineLevel="0" collapsed="false">
      <c r="A83" s="555" t="s">
        <v>475</v>
      </c>
      <c r="B83" s="556" t="n">
        <v>35.6368</v>
      </c>
      <c r="C83" s="557" t="n">
        <v>35.5119732488801</v>
      </c>
      <c r="D83" s="557" t="n">
        <v>35.8408949861467</v>
      </c>
      <c r="E83" s="558"/>
      <c r="F83" s="539" t="n">
        <v>-0.350274859470701</v>
      </c>
      <c r="G83" s="539" t="n">
        <v>0.572708509593033</v>
      </c>
      <c r="H83" s="539" t="n">
        <v>0.111216825061166</v>
      </c>
      <c r="I83" s="539"/>
      <c r="J83" s="533" t="n">
        <v>23.051775784554</v>
      </c>
      <c r="K83" s="533" t="n">
        <v>-14.9277050248265</v>
      </c>
      <c r="L83" s="534" t="n">
        <v>-0.2547</v>
      </c>
      <c r="M83" s="559"/>
      <c r="N83" s="559" t="n">
        <v>0</v>
      </c>
      <c r="O83" s="559" t="n">
        <v>0</v>
      </c>
      <c r="P83" s="559"/>
      <c r="Q83" s="560" t="n">
        <v>0</v>
      </c>
      <c r="R83" s="560" t="n">
        <v>-1.7557265</v>
      </c>
    </row>
    <row r="84" s="481" customFormat="true" ht="18" hidden="false" customHeight="true" outlineLevel="0" collapsed="false">
      <c r="A84" s="555" t="s">
        <v>476</v>
      </c>
      <c r="B84" s="556" t="n">
        <v>35.6387</v>
      </c>
      <c r="C84" s="557" t="n">
        <v>35.5243106812961</v>
      </c>
      <c r="D84" s="557" t="n">
        <v>35.8346089271918</v>
      </c>
      <c r="E84" s="558"/>
      <c r="F84" s="539" t="n">
        <v>-0.320969391992072</v>
      </c>
      <c r="G84" s="539" t="n">
        <v>0.549708398992733</v>
      </c>
      <c r="H84" s="539" t="n">
        <v>0.114369503500331</v>
      </c>
      <c r="I84" s="539"/>
      <c r="J84" s="533" t="n">
        <v>19.0662647495818</v>
      </c>
      <c r="K84" s="533" t="n">
        <v>-22.8242019468942</v>
      </c>
      <c r="L84" s="534" t="n">
        <v>-5</v>
      </c>
      <c r="M84" s="559"/>
      <c r="N84" s="559" t="n">
        <v>0</v>
      </c>
      <c r="O84" s="559" t="n">
        <v>0</v>
      </c>
      <c r="P84" s="559"/>
      <c r="Q84" s="560" t="n">
        <v>0</v>
      </c>
      <c r="R84" s="560" t="n">
        <v>0</v>
      </c>
      <c r="T84" s="526"/>
      <c r="U84" s="526"/>
      <c r="V84" s="526"/>
      <c r="W84" s="526"/>
    </row>
    <row r="85" s="481" customFormat="true" ht="18" hidden="false" customHeight="true" outlineLevel="0" collapsed="false">
      <c r="A85" s="561" t="s">
        <v>477</v>
      </c>
      <c r="B85" s="552" t="n">
        <v>35.6406</v>
      </c>
      <c r="C85" s="562" t="n">
        <v>35.5517717116684</v>
      </c>
      <c r="D85" s="562" t="n">
        <v>35.9116129986088</v>
      </c>
      <c r="E85" s="563"/>
      <c r="F85" s="540" t="n">
        <v>-0.249233425732406</v>
      </c>
      <c r="G85" s="540" t="n">
        <v>0.760405264245882</v>
      </c>
      <c r="H85" s="540" t="n">
        <v>0.255585919256738</v>
      </c>
      <c r="I85" s="540"/>
      <c r="J85" s="502" t="n">
        <v>29.4450540427184</v>
      </c>
      <c r="K85" s="502" t="n">
        <v>-17.8363381886488</v>
      </c>
      <c r="L85" s="519" t="n">
        <v>-0.3</v>
      </c>
      <c r="M85" s="564"/>
      <c r="N85" s="564" t="n">
        <v>0</v>
      </c>
      <c r="O85" s="564" t="n">
        <v>0</v>
      </c>
      <c r="P85" s="564"/>
      <c r="Q85" s="209" t="n">
        <v>0</v>
      </c>
      <c r="R85" s="209" t="n">
        <v>0</v>
      </c>
      <c r="T85" s="526"/>
      <c r="U85" s="526"/>
      <c r="V85" s="526"/>
      <c r="W85" s="526"/>
    </row>
    <row r="86" s="481" customFormat="true" ht="18" hidden="false" customHeight="true" outlineLevel="0" collapsed="false">
      <c r="A86" s="561" t="s">
        <v>478</v>
      </c>
      <c r="B86" s="552" t="n">
        <v>35.6426</v>
      </c>
      <c r="C86" s="562" t="n">
        <v>35.5542259718597</v>
      </c>
      <c r="D86" s="562" t="n">
        <v>35.8260644952267</v>
      </c>
      <c r="E86" s="563"/>
      <c r="F86" s="540" t="n">
        <v>-0.247944953904239</v>
      </c>
      <c r="G86" s="540" t="n">
        <v>0.514733760238174</v>
      </c>
      <c r="H86" s="540" t="n">
        <v>0.133394403166968</v>
      </c>
      <c r="I86" s="540"/>
      <c r="J86" s="502" t="n">
        <v>41.2513156879939</v>
      </c>
      <c r="K86" s="502" t="n">
        <v>-25.5289233094875</v>
      </c>
      <c r="L86" s="519" t="n">
        <v>-0.27</v>
      </c>
      <c r="M86" s="564"/>
      <c r="N86" s="564" t="n">
        <v>0</v>
      </c>
      <c r="O86" s="564" t="n">
        <v>0</v>
      </c>
      <c r="P86" s="564"/>
      <c r="Q86" s="209" t="n">
        <v>0</v>
      </c>
      <c r="R86" s="209" t="n">
        <v>0</v>
      </c>
      <c r="T86" s="526"/>
      <c r="U86" s="526"/>
      <c r="V86" s="526"/>
      <c r="W86" s="526"/>
    </row>
    <row r="87" s="481" customFormat="true" ht="18" hidden="false" customHeight="true" outlineLevel="0" collapsed="false">
      <c r="A87" s="555" t="s">
        <v>611</v>
      </c>
      <c r="B87" s="556" t="n">
        <v>35.6445</v>
      </c>
      <c r="C87" s="557" t="n">
        <v>35.4973925380352</v>
      </c>
      <c r="D87" s="557" t="n">
        <v>35.9638596120525</v>
      </c>
      <c r="E87" s="558"/>
      <c r="F87" s="539" t="n">
        <v>-0.412707323611899</v>
      </c>
      <c r="G87" s="539" t="n">
        <v>0.89595761492665</v>
      </c>
      <c r="H87" s="539" t="n">
        <v>0.241625145657376</v>
      </c>
      <c r="I87" s="539"/>
      <c r="J87" s="533" t="n">
        <v>11.1220737848486</v>
      </c>
      <c r="K87" s="533" t="n">
        <v>-4.20233994499989</v>
      </c>
      <c r="L87" s="534" t="n">
        <v>0</v>
      </c>
      <c r="M87" s="559"/>
      <c r="N87" s="559" t="n">
        <v>0</v>
      </c>
      <c r="O87" s="559" t="n">
        <v>0</v>
      </c>
      <c r="P87" s="559"/>
      <c r="Q87" s="560" t="n">
        <v>0</v>
      </c>
      <c r="R87" s="560" t="n">
        <v>0</v>
      </c>
      <c r="T87" s="526"/>
      <c r="U87" s="526"/>
      <c r="V87" s="526"/>
      <c r="W87" s="526"/>
    </row>
    <row r="88" s="481" customFormat="true" ht="18" hidden="false" customHeight="true" outlineLevel="0" collapsed="false">
      <c r="A88" s="555" t="s">
        <v>479</v>
      </c>
      <c r="B88" s="556" t="n">
        <v>35.6484</v>
      </c>
      <c r="C88" s="557" t="n">
        <v>35.5330659739497</v>
      </c>
      <c r="D88" s="557" t="n">
        <v>35.7912614560244</v>
      </c>
      <c r="E88" s="558"/>
      <c r="F88" s="539" t="n">
        <v>-0.323532125005145</v>
      </c>
      <c r="G88" s="539" t="n">
        <v>0.400751383019571</v>
      </c>
      <c r="H88" s="539" t="n">
        <v>0.0386096290072131</v>
      </c>
      <c r="I88" s="539"/>
      <c r="J88" s="533" t="n">
        <v>22.2399320889811</v>
      </c>
      <c r="K88" s="533" t="n">
        <v>-34.4097284023659</v>
      </c>
      <c r="L88" s="534" t="n">
        <v>-15.7</v>
      </c>
      <c r="M88" s="559"/>
      <c r="N88" s="559" t="n">
        <v>0</v>
      </c>
      <c r="O88" s="559" t="n">
        <v>0</v>
      </c>
      <c r="P88" s="559"/>
      <c r="Q88" s="560" t="n">
        <v>0</v>
      </c>
      <c r="R88" s="560" t="n">
        <v>-0.00528773</v>
      </c>
      <c r="T88" s="526"/>
      <c r="U88" s="526"/>
      <c r="V88" s="526"/>
      <c r="W88" s="526"/>
    </row>
    <row r="89" s="481" customFormat="true" ht="18" hidden="false" customHeight="true" outlineLevel="0" collapsed="false">
      <c r="A89" s="561" t="s">
        <v>480</v>
      </c>
      <c r="B89" s="552" t="n">
        <v>35.6503</v>
      </c>
      <c r="C89" s="562" t="n">
        <v>35.5466110070692</v>
      </c>
      <c r="D89" s="562" t="n">
        <v>35.7957799523099</v>
      </c>
      <c r="E89" s="563"/>
      <c r="F89" s="540" t="n">
        <v>-0.290850267545492</v>
      </c>
      <c r="G89" s="540" t="n">
        <v>0.40807497359028</v>
      </c>
      <c r="H89" s="540" t="n">
        <v>0.0586123530223943</v>
      </c>
      <c r="I89" s="540"/>
      <c r="J89" s="502" t="n">
        <v>20.484671800922</v>
      </c>
      <c r="K89" s="502" t="n">
        <v>-26.3932104347926</v>
      </c>
      <c r="L89" s="519" t="n">
        <v>-5.6</v>
      </c>
      <c r="M89" s="564"/>
      <c r="N89" s="564" t="n">
        <v>0</v>
      </c>
      <c r="O89" s="564" t="n">
        <v>0</v>
      </c>
      <c r="P89" s="564"/>
      <c r="Q89" s="209" t="n">
        <v>0</v>
      </c>
      <c r="R89" s="209" t="n">
        <v>-0.21575879</v>
      </c>
      <c r="T89" s="526"/>
      <c r="U89" s="526"/>
      <c r="V89" s="526"/>
      <c r="W89" s="526"/>
    </row>
    <row r="90" s="481" customFormat="true" ht="18" hidden="false" customHeight="true" outlineLevel="0" collapsed="false">
      <c r="A90" s="561" t="s">
        <v>481</v>
      </c>
      <c r="B90" s="552" t="n">
        <v>35.6522</v>
      </c>
      <c r="C90" s="562" t="n">
        <v>35.6365511254353</v>
      </c>
      <c r="D90" s="562" t="n">
        <v>35.8285041333927</v>
      </c>
      <c r="E90" s="563"/>
      <c r="F90" s="540" t="n">
        <v>-0.0438931526376963</v>
      </c>
      <c r="G90" s="540" t="n">
        <v>0.494511231824819</v>
      </c>
      <c r="H90" s="540" t="n">
        <v>0.225309039593561</v>
      </c>
      <c r="I90" s="540"/>
      <c r="J90" s="502" t="n">
        <v>21.263992980962</v>
      </c>
      <c r="K90" s="502" t="n">
        <v>-17.9819726874308</v>
      </c>
      <c r="L90" s="209" t="n">
        <v>-0.36</v>
      </c>
      <c r="M90" s="564"/>
      <c r="N90" s="564" t="n">
        <v>0</v>
      </c>
      <c r="O90" s="564" t="n">
        <v>0</v>
      </c>
      <c r="P90" s="564"/>
      <c r="Q90" s="209" t="n">
        <v>0</v>
      </c>
      <c r="R90" s="209" t="n">
        <v>0</v>
      </c>
      <c r="T90" s="526"/>
      <c r="U90" s="526"/>
      <c r="V90" s="526"/>
      <c r="W90" s="526"/>
    </row>
    <row r="91" s="481" customFormat="true" ht="18" hidden="false" customHeight="true" outlineLevel="0" collapsed="false">
      <c r="A91" s="555" t="s">
        <v>482</v>
      </c>
      <c r="B91" s="556" t="n">
        <v>35.6542</v>
      </c>
      <c r="C91" s="557" t="n">
        <v>35.5576332766266</v>
      </c>
      <c r="D91" s="557" t="n">
        <v>35.8683113210708</v>
      </c>
      <c r="E91" s="558"/>
      <c r="F91" s="539" t="n">
        <v>-0.270842490852148</v>
      </c>
      <c r="G91" s="539" t="n">
        <v>0.600522017239973</v>
      </c>
      <c r="H91" s="539" t="n">
        <v>0.164839763193912</v>
      </c>
      <c r="I91" s="539"/>
      <c r="J91" s="533" t="n">
        <v>23.8794886849055</v>
      </c>
      <c r="K91" s="533" t="n">
        <v>-29.3330127274471</v>
      </c>
      <c r="L91" s="206" t="n">
        <v>-0.35</v>
      </c>
      <c r="M91" s="559"/>
      <c r="N91" s="559" t="n">
        <v>0</v>
      </c>
      <c r="O91" s="559" t="n">
        <v>0</v>
      </c>
      <c r="P91" s="559"/>
      <c r="Q91" s="560" t="n">
        <v>0</v>
      </c>
      <c r="R91" s="560" t="n">
        <v>-0.17974306</v>
      </c>
      <c r="T91" s="526"/>
      <c r="U91" s="526"/>
      <c r="V91" s="526"/>
      <c r="W91" s="526"/>
    </row>
    <row r="92" s="481" customFormat="true" ht="18" hidden="false" customHeight="true" outlineLevel="0" collapsed="false">
      <c r="A92" s="555" t="s">
        <v>483</v>
      </c>
      <c r="B92" s="556" t="n">
        <v>35.6561</v>
      </c>
      <c r="C92" s="557" t="n">
        <v>35.5431138041888</v>
      </c>
      <c r="D92" s="557" t="n">
        <v>35.7519072455233</v>
      </c>
      <c r="E92" s="558"/>
      <c r="F92" s="539" t="n">
        <v>-0.316877605265748</v>
      </c>
      <c r="G92" s="539" t="n">
        <v>0.268698050328906</v>
      </c>
      <c r="H92" s="539" t="n">
        <v>-0.0240897774684212</v>
      </c>
      <c r="I92" s="539"/>
      <c r="J92" s="533" t="n">
        <v>26.2567743538619</v>
      </c>
      <c r="K92" s="533" t="n">
        <v>-43.4851847606107</v>
      </c>
      <c r="L92" s="206" t="n">
        <v>-7.28</v>
      </c>
      <c r="M92" s="559"/>
      <c r="N92" s="559" t="n">
        <v>0</v>
      </c>
      <c r="O92" s="559" t="n">
        <v>0</v>
      </c>
      <c r="P92" s="559"/>
      <c r="Q92" s="560" t="n">
        <v>0</v>
      </c>
      <c r="R92" s="560" t="n">
        <v>-2.35073195</v>
      </c>
      <c r="T92" s="526"/>
      <c r="U92" s="526"/>
      <c r="V92" s="526"/>
      <c r="W92" s="526"/>
    </row>
    <row r="93" s="481" customFormat="true" ht="18" hidden="false" customHeight="true" outlineLevel="0" collapsed="false">
      <c r="A93" s="561" t="s">
        <v>613</v>
      </c>
      <c r="B93" s="552" t="n">
        <v>35.658</v>
      </c>
      <c r="C93" s="562" t="n">
        <v>35.5149436287848</v>
      </c>
      <c r="D93" s="562" t="n">
        <v>35.9428632288782</v>
      </c>
      <c r="E93" s="563"/>
      <c r="F93" s="540" t="n">
        <v>-0.401190115023923</v>
      </c>
      <c r="G93" s="540" t="n">
        <v>0.798876069544486</v>
      </c>
      <c r="H93" s="540" t="n">
        <v>0.198842977260282</v>
      </c>
      <c r="I93" s="540"/>
      <c r="J93" s="502" t="n">
        <v>9.17641325641326</v>
      </c>
      <c r="K93" s="502" t="n">
        <v>-4.57301519099904</v>
      </c>
      <c r="L93" s="209" t="n">
        <v>0</v>
      </c>
      <c r="M93" s="564"/>
      <c r="N93" s="564" t="n">
        <v>0</v>
      </c>
      <c r="O93" s="564" t="n">
        <v>0</v>
      </c>
      <c r="P93" s="564"/>
      <c r="Q93" s="209" t="n">
        <v>0</v>
      </c>
      <c r="R93" s="209" t="n">
        <v>0</v>
      </c>
      <c r="T93" s="526"/>
      <c r="U93" s="526"/>
      <c r="V93" s="526"/>
      <c r="W93" s="526"/>
    </row>
    <row r="94" s="481" customFormat="true" ht="18" hidden="false" customHeight="true" outlineLevel="0" collapsed="false">
      <c r="A94" s="561" t="s">
        <v>13</v>
      </c>
      <c r="B94" s="552" t="n">
        <v>35.6619</v>
      </c>
      <c r="C94" s="562" t="n">
        <v>35.5502409213025</v>
      </c>
      <c r="D94" s="562" t="n">
        <v>35.826667776084</v>
      </c>
      <c r="E94" s="563"/>
      <c r="F94" s="540" t="n">
        <v>-0.313104682300878</v>
      </c>
      <c r="G94" s="540" t="n">
        <v>0.46202747493545</v>
      </c>
      <c r="H94" s="540" t="n">
        <v>0.074461396317286</v>
      </c>
      <c r="I94" s="540"/>
      <c r="J94" s="502" t="n">
        <v>26.7300073577373</v>
      </c>
      <c r="K94" s="502" t="n">
        <v>-24.08518384382</v>
      </c>
      <c r="L94" s="209" t="n">
        <v>-1</v>
      </c>
      <c r="M94" s="564"/>
      <c r="N94" s="564" t="n">
        <v>0</v>
      </c>
      <c r="O94" s="564" t="n">
        <v>0</v>
      </c>
      <c r="P94" s="564"/>
      <c r="Q94" s="209" t="n">
        <v>0</v>
      </c>
      <c r="R94" s="209" t="n">
        <v>-0.05123889</v>
      </c>
      <c r="T94" s="526"/>
      <c r="U94" s="526"/>
      <c r="V94" s="526"/>
      <c r="W94" s="526"/>
    </row>
    <row r="95" s="526" customFormat="true" ht="18" hidden="false" customHeight="true" outlineLevel="0" collapsed="false">
      <c r="A95" s="555" t="s">
        <v>14</v>
      </c>
      <c r="B95" s="556" t="n">
        <v>35.6638</v>
      </c>
      <c r="C95" s="565" t="s">
        <v>683</v>
      </c>
      <c r="D95" s="565" t="s">
        <v>683</v>
      </c>
      <c r="E95" s="558"/>
      <c r="F95" s="533" t="s">
        <v>683</v>
      </c>
      <c r="G95" s="533" t="s">
        <v>683</v>
      </c>
      <c r="H95" s="533" t="s">
        <v>683</v>
      </c>
      <c r="I95" s="539"/>
      <c r="J95" s="533" t="s">
        <v>683</v>
      </c>
      <c r="K95" s="533" t="s">
        <v>683</v>
      </c>
      <c r="L95" s="560" t="n">
        <v>-0.099</v>
      </c>
      <c r="M95" s="559"/>
      <c r="N95" s="559" t="n">
        <v>0</v>
      </c>
      <c r="O95" s="559" t="n">
        <v>0</v>
      </c>
      <c r="P95" s="559"/>
      <c r="Q95" s="560" t="n">
        <v>0</v>
      </c>
      <c r="R95" s="560" t="n">
        <v>-2.86948935</v>
      </c>
      <c r="S95" s="481"/>
    </row>
    <row r="96" s="481" customFormat="true" ht="6.75" hidden="false" customHeight="true" outlineLevel="0" collapsed="false">
      <c r="A96" s="304"/>
      <c r="B96" s="566"/>
      <c r="C96" s="566"/>
      <c r="D96" s="566"/>
      <c r="E96" s="566"/>
      <c r="F96" s="567"/>
      <c r="G96" s="567"/>
      <c r="H96" s="567"/>
      <c r="I96" s="566"/>
      <c r="J96" s="568"/>
      <c r="K96" s="568"/>
      <c r="L96" s="569"/>
      <c r="M96" s="569"/>
      <c r="N96" s="305"/>
      <c r="O96" s="305"/>
      <c r="P96" s="305"/>
      <c r="Q96" s="305"/>
      <c r="R96" s="305"/>
    </row>
    <row r="97" s="481" customFormat="true" ht="13.5" hidden="false" customHeight="true" outlineLevel="0" collapsed="false">
      <c r="A97" s="570" t="s">
        <v>684</v>
      </c>
      <c r="B97" s="509"/>
      <c r="C97" s="509"/>
      <c r="D97" s="509"/>
      <c r="E97" s="509"/>
      <c r="F97" s="114"/>
      <c r="G97" s="509"/>
      <c r="H97" s="509"/>
      <c r="I97" s="509"/>
      <c r="J97" s="509"/>
      <c r="K97" s="509"/>
      <c r="L97" s="290"/>
      <c r="M97" s="511"/>
      <c r="N97" s="290"/>
      <c r="O97" s="290"/>
      <c r="P97" s="290"/>
      <c r="Q97" s="290"/>
      <c r="R97" s="290"/>
    </row>
    <row r="98" customFormat="false" ht="15" hidden="false" customHeight="false" outlineLevel="0" collapsed="false">
      <c r="A98" s="571" t="s">
        <v>685</v>
      </c>
      <c r="B98" s="572"/>
      <c r="C98" s="498"/>
      <c r="D98" s="233"/>
      <c r="E98" s="573"/>
      <c r="F98" s="573"/>
      <c r="G98" s="574"/>
      <c r="H98" s="573"/>
      <c r="I98" s="573"/>
      <c r="J98" s="573"/>
      <c r="K98" s="573"/>
      <c r="L98" s="573"/>
      <c r="M98" s="573"/>
      <c r="N98" s="573"/>
      <c r="O98" s="573"/>
      <c r="P98" s="573"/>
      <c r="Q98" s="573"/>
      <c r="R98" s="203"/>
      <c r="S98" s="481"/>
      <c r="T98" s="481"/>
    </row>
    <row r="99" customFormat="false" ht="15.75" hidden="false" customHeight="true" outlineLevel="0" collapsed="false">
      <c r="A99" s="575" t="s">
        <v>686</v>
      </c>
      <c r="B99" s="576"/>
      <c r="C99" s="577"/>
      <c r="D99" s="233"/>
      <c r="E99" s="577"/>
      <c r="F99" s="573"/>
      <c r="G99" s="578"/>
      <c r="H99" s="577"/>
      <c r="I99" s="577"/>
      <c r="J99" s="577"/>
      <c r="K99" s="579"/>
      <c r="L99" s="573"/>
      <c r="M99" s="577"/>
      <c r="N99" s="577"/>
      <c r="O99" s="573"/>
      <c r="P99" s="577"/>
      <c r="Q99" s="580"/>
      <c r="R99" s="581"/>
      <c r="S99" s="481"/>
      <c r="T99" s="481"/>
    </row>
    <row r="100" customFormat="false" ht="18" hidden="false" customHeight="false" outlineLevel="0" collapsed="false">
      <c r="A100" s="575" t="s">
        <v>687</v>
      </c>
      <c r="B100" s="577"/>
      <c r="C100" s="577"/>
      <c r="D100" s="577"/>
      <c r="E100" s="577"/>
      <c r="F100" s="573"/>
      <c r="G100" s="578"/>
      <c r="H100" s="577"/>
      <c r="I100" s="577"/>
      <c r="J100" s="582"/>
      <c r="K100" s="579"/>
      <c r="L100" s="573"/>
      <c r="M100" s="577"/>
      <c r="N100" s="577"/>
      <c r="O100" s="573"/>
      <c r="P100" s="577"/>
      <c r="Q100" s="577"/>
      <c r="R100" s="203"/>
      <c r="S100" s="481"/>
      <c r="T100" s="481"/>
    </row>
    <row r="101" customFormat="false" ht="18" hidden="false" customHeight="true" outlineLevel="0" collapsed="false">
      <c r="A101" s="575" t="s">
        <v>688</v>
      </c>
      <c r="B101" s="583"/>
      <c r="C101" s="577"/>
      <c r="D101" s="577"/>
      <c r="E101" s="577"/>
      <c r="F101" s="573"/>
      <c r="G101" s="578"/>
      <c r="H101" s="579"/>
      <c r="I101" s="579"/>
      <c r="J101" s="579"/>
      <c r="K101" s="584"/>
      <c r="L101" s="573"/>
      <c r="M101" s="579"/>
      <c r="N101" s="579"/>
      <c r="O101" s="579"/>
      <c r="P101" s="579"/>
      <c r="Q101" s="579"/>
      <c r="R101" s="579"/>
      <c r="S101" s="481"/>
      <c r="T101" s="481"/>
    </row>
    <row r="102" customFormat="false" ht="15" hidden="false" customHeight="true" outlineLevel="0" collapsed="false">
      <c r="A102" s="575" t="s">
        <v>94</v>
      </c>
      <c r="B102" s="583"/>
      <c r="C102" s="577"/>
      <c r="D102" s="577"/>
      <c r="E102" s="577"/>
      <c r="F102" s="585"/>
      <c r="G102" s="579"/>
      <c r="H102" s="579"/>
      <c r="I102" s="579"/>
      <c r="J102" s="579"/>
      <c r="K102" s="579"/>
      <c r="L102" s="573"/>
      <c r="M102" s="579"/>
      <c r="N102" s="579"/>
      <c r="O102" s="579"/>
      <c r="P102" s="579"/>
      <c r="Q102" s="579"/>
      <c r="R102" s="579"/>
      <c r="S102" s="481"/>
      <c r="T102" s="481"/>
    </row>
    <row r="103" customFormat="false" ht="16.5" hidden="false" customHeight="true" outlineLevel="0" collapsed="false">
      <c r="A103" s="575"/>
      <c r="B103" s="499"/>
      <c r="C103" s="577"/>
      <c r="D103" s="577"/>
      <c r="E103" s="577"/>
      <c r="F103" s="573"/>
      <c r="G103" s="579"/>
      <c r="H103" s="579"/>
      <c r="I103" s="579"/>
      <c r="J103" s="579"/>
      <c r="K103" s="579"/>
      <c r="L103" s="573"/>
      <c r="M103" s="579"/>
      <c r="N103" s="579"/>
      <c r="O103" s="579"/>
      <c r="P103" s="579"/>
      <c r="Q103" s="579"/>
      <c r="R103" s="579"/>
      <c r="S103" s="481"/>
      <c r="T103" s="481"/>
    </row>
    <row r="104" customFormat="false" ht="20.25" hidden="false" customHeight="true" outlineLevel="0" collapsed="false">
      <c r="A104" s="509"/>
      <c r="B104" s="586"/>
      <c r="C104" s="587"/>
      <c r="D104" s="588"/>
      <c r="E104" s="588"/>
      <c r="F104" s="573"/>
      <c r="G104" s="579"/>
      <c r="H104" s="579"/>
      <c r="I104" s="579"/>
      <c r="J104" s="579"/>
      <c r="K104" s="579"/>
      <c r="L104" s="573"/>
      <c r="M104" s="579"/>
      <c r="N104" s="579"/>
      <c r="O104" s="579"/>
      <c r="P104" s="579"/>
      <c r="Q104" s="579"/>
      <c r="R104" s="579"/>
      <c r="S104" s="481"/>
      <c r="T104" s="481"/>
    </row>
    <row r="105" customFormat="false" ht="18.75" hidden="false" customHeight="true" outlineLevel="0" collapsed="false">
      <c r="A105" s="575"/>
      <c r="B105" s="589"/>
      <c r="C105" s="590"/>
      <c r="D105" s="588"/>
      <c r="E105" s="588"/>
      <c r="F105" s="591"/>
      <c r="G105" s="579"/>
      <c r="H105" s="579"/>
      <c r="I105" s="579"/>
      <c r="J105" s="579"/>
      <c r="K105" s="579"/>
      <c r="L105" s="579"/>
      <c r="M105" s="579"/>
      <c r="N105" s="579"/>
      <c r="O105" s="579"/>
      <c r="P105" s="579"/>
      <c r="Q105" s="579"/>
      <c r="R105" s="579"/>
      <c r="S105" s="481"/>
      <c r="T105" s="481"/>
    </row>
    <row r="106" customFormat="false" ht="20.25" hidden="false" customHeight="true" outlineLevel="0" collapsed="false">
      <c r="A106" s="575"/>
      <c r="B106" s="592"/>
      <c r="C106" s="593"/>
      <c r="D106" s="588"/>
      <c r="E106" s="588"/>
      <c r="F106" s="591"/>
      <c r="G106" s="579"/>
      <c r="H106" s="579"/>
      <c r="I106" s="579"/>
      <c r="J106" s="579"/>
      <c r="K106" s="579"/>
      <c r="L106" s="579"/>
      <c r="M106" s="579"/>
      <c r="N106" s="579"/>
      <c r="O106" s="579"/>
      <c r="P106" s="579"/>
      <c r="Q106" s="579"/>
      <c r="R106" s="579"/>
      <c r="S106" s="481"/>
      <c r="T106" s="481"/>
    </row>
    <row r="107" customFormat="false" ht="21" hidden="false" customHeight="true" outlineLevel="0" collapsed="false">
      <c r="A107" s="575"/>
      <c r="B107" s="592"/>
      <c r="C107" s="594"/>
      <c r="D107" s="595"/>
      <c r="E107" s="595"/>
      <c r="F107" s="591"/>
      <c r="G107" s="579"/>
      <c r="H107" s="579"/>
      <c r="I107" s="579"/>
      <c r="J107" s="579"/>
      <c r="K107" s="579"/>
      <c r="L107" s="579"/>
      <c r="M107" s="579"/>
      <c r="N107" s="579"/>
      <c r="O107" s="579"/>
      <c r="P107" s="579"/>
      <c r="Q107" s="579"/>
      <c r="R107" s="579"/>
      <c r="S107" s="481"/>
      <c r="T107" s="481"/>
    </row>
    <row r="108" customFormat="false" ht="19.5" hidden="false" customHeight="false" outlineLevel="0" collapsed="false">
      <c r="A108" s="575"/>
      <c r="B108" s="596"/>
      <c r="C108" s="594"/>
      <c r="D108" s="595"/>
      <c r="E108" s="595"/>
      <c r="F108" s="591"/>
      <c r="G108" s="579"/>
      <c r="H108" s="579"/>
      <c r="I108" s="579"/>
      <c r="J108" s="579"/>
      <c r="K108" s="579"/>
      <c r="L108" s="579"/>
      <c r="M108" s="579"/>
      <c r="N108" s="579"/>
      <c r="O108" s="579"/>
      <c r="P108" s="579"/>
      <c r="Q108" s="579"/>
      <c r="R108" s="579"/>
      <c r="S108" s="481"/>
      <c r="T108" s="481"/>
    </row>
    <row r="109" customFormat="false" ht="20.25" hidden="false" customHeight="false" outlineLevel="0" collapsed="false">
      <c r="A109" s="575"/>
      <c r="B109" s="597"/>
      <c r="C109" s="577"/>
      <c r="D109" s="595"/>
      <c r="E109" s="595"/>
      <c r="F109" s="598"/>
      <c r="G109" s="579"/>
      <c r="H109" s="579"/>
      <c r="I109" s="579"/>
      <c r="J109" s="579"/>
      <c r="K109" s="579"/>
      <c r="L109" s="579"/>
      <c r="M109" s="579"/>
      <c r="N109" s="579"/>
      <c r="O109" s="579"/>
      <c r="P109" s="579"/>
      <c r="Q109" s="579"/>
      <c r="R109" s="579"/>
      <c r="S109" s="481"/>
      <c r="T109" s="481"/>
    </row>
    <row r="110" customFormat="false" ht="23.25" hidden="false" customHeight="false" outlineLevel="0" collapsed="false">
      <c r="A110" s="599"/>
      <c r="B110" s="597"/>
      <c r="C110" s="600"/>
      <c r="D110" s="595"/>
      <c r="E110" s="595"/>
      <c r="F110" s="601"/>
      <c r="G110" s="579"/>
      <c r="H110" s="579"/>
      <c r="I110" s="579"/>
      <c r="J110" s="579"/>
      <c r="K110" s="579"/>
      <c r="L110" s="579"/>
      <c r="M110" s="579"/>
      <c r="N110" s="579"/>
      <c r="O110" s="579"/>
      <c r="P110" s="579"/>
      <c r="Q110" s="579"/>
      <c r="R110" s="579"/>
      <c r="S110" s="481"/>
      <c r="T110" s="481"/>
    </row>
    <row r="111" customFormat="false" ht="23.25" hidden="false" customHeight="false" outlineLevel="0" collapsed="false">
      <c r="A111" s="602"/>
      <c r="B111" s="603"/>
      <c r="C111" s="604"/>
      <c r="D111" s="605"/>
      <c r="E111" s="605"/>
      <c r="F111" s="601"/>
      <c r="G111" s="230"/>
      <c r="H111" s="230"/>
      <c r="J111" s="507"/>
      <c r="K111" s="579"/>
      <c r="L111" s="606"/>
      <c r="N111" s="607"/>
      <c r="O111" s="511"/>
      <c r="P111" s="511"/>
      <c r="Q111" s="511"/>
      <c r="R111" s="608"/>
      <c r="S111" s="481"/>
      <c r="T111" s="481"/>
    </row>
    <row r="112" customFormat="false" ht="23.25" hidden="false" customHeight="false" outlineLevel="0" collapsed="false">
      <c r="A112" s="609"/>
      <c r="B112" s="604"/>
      <c r="C112" s="604"/>
      <c r="D112" s="605"/>
      <c r="E112" s="605"/>
      <c r="F112" s="601"/>
      <c r="G112" s="230"/>
      <c r="H112" s="230"/>
      <c r="J112" s="507"/>
      <c r="K112" s="579"/>
      <c r="L112" s="606"/>
      <c r="N112" s="610"/>
      <c r="O112" s="610"/>
      <c r="P112" s="610"/>
      <c r="Q112" s="610"/>
      <c r="R112" s="577"/>
      <c r="S112" s="481"/>
      <c r="T112" s="481"/>
    </row>
    <row r="113" customFormat="false" ht="18" hidden="false" customHeight="true" outlineLevel="0" collapsed="false">
      <c r="A113" s="611"/>
      <c r="B113" s="612"/>
      <c r="C113" s="612"/>
      <c r="D113" s="613"/>
      <c r="E113" s="613"/>
      <c r="F113" s="601"/>
      <c r="L113" s="614"/>
      <c r="M113" s="615"/>
      <c r="N113" s="616"/>
      <c r="O113" s="617"/>
      <c r="P113" s="617"/>
      <c r="Q113" s="617"/>
      <c r="R113" s="616"/>
      <c r="S113" s="481"/>
      <c r="T113" s="481"/>
    </row>
    <row r="114" customFormat="false" ht="15" hidden="false" customHeight="true" outlineLevel="0" collapsed="false">
      <c r="A114" s="611"/>
      <c r="B114" s="612"/>
      <c r="C114" s="612"/>
      <c r="D114" s="613"/>
      <c r="E114" s="613"/>
      <c r="F114" s="601"/>
      <c r="L114" s="614"/>
      <c r="M114" s="615"/>
      <c r="N114" s="616"/>
      <c r="O114" s="617"/>
      <c r="P114" s="617"/>
      <c r="Q114" s="617"/>
      <c r="R114" s="616"/>
      <c r="S114" s="481"/>
      <c r="T114" s="481"/>
    </row>
    <row r="115" customFormat="false" ht="18" hidden="false" customHeight="true" outlineLevel="0" collapsed="false">
      <c r="A115" s="611"/>
      <c r="B115" s="612"/>
      <c r="C115" s="612"/>
      <c r="D115" s="613"/>
      <c r="E115" s="613"/>
      <c r="F115" s="601"/>
      <c r="L115" s="614"/>
      <c r="M115" s="615"/>
      <c r="N115" s="618"/>
      <c r="O115" s="619"/>
      <c r="P115" s="619"/>
      <c r="Q115" s="619"/>
      <c r="R115" s="619"/>
      <c r="S115" s="481"/>
      <c r="T115" s="481"/>
    </row>
    <row r="116" customFormat="false" ht="18" hidden="false" customHeight="true" outlineLevel="0" collapsed="false">
      <c r="A116" s="611"/>
      <c r="B116" s="612"/>
      <c r="C116" s="612"/>
      <c r="D116" s="613"/>
      <c r="E116" s="613"/>
      <c r="F116" s="612"/>
      <c r="L116" s="614"/>
      <c r="M116" s="615"/>
      <c r="N116" s="618"/>
      <c r="O116" s="619"/>
      <c r="P116" s="619"/>
      <c r="Q116" s="619"/>
      <c r="R116" s="620"/>
      <c r="S116" s="481"/>
      <c r="T116" s="481"/>
    </row>
    <row r="117" customFormat="false" ht="18" hidden="false" customHeight="true" outlineLevel="0" collapsed="false">
      <c r="A117" s="611"/>
      <c r="B117" s="612"/>
      <c r="C117" s="612"/>
      <c r="D117" s="613"/>
      <c r="E117" s="613"/>
      <c r="F117" s="612"/>
      <c r="L117" s="614"/>
      <c r="M117" s="615"/>
      <c r="N117" s="618"/>
      <c r="O117" s="619"/>
      <c r="P117" s="619"/>
      <c r="Q117" s="619"/>
      <c r="R117" s="619"/>
      <c r="S117" s="481"/>
      <c r="T117" s="481"/>
    </row>
    <row r="118" customFormat="false" ht="18" hidden="false" customHeight="true" outlineLevel="0" collapsed="false">
      <c r="A118" s="611"/>
      <c r="B118" s="612"/>
      <c r="C118" s="612"/>
      <c r="D118" s="613"/>
      <c r="E118" s="613"/>
      <c r="F118" s="612"/>
      <c r="L118" s="614"/>
      <c r="M118" s="615"/>
      <c r="N118" s="618"/>
      <c r="O118" s="619"/>
      <c r="P118" s="619"/>
      <c r="Q118" s="619"/>
      <c r="R118" s="620"/>
      <c r="S118" s="481"/>
      <c r="T118" s="481"/>
    </row>
    <row r="119" customFormat="false" ht="18" hidden="false" customHeight="true" outlineLevel="0" collapsed="false">
      <c r="A119" s="611"/>
      <c r="B119" s="612"/>
      <c r="C119" s="612"/>
      <c r="D119" s="612"/>
      <c r="E119" s="612"/>
      <c r="F119" s="612"/>
      <c r="L119" s="614"/>
      <c r="M119" s="615"/>
      <c r="N119" s="618"/>
      <c r="O119" s="619"/>
      <c r="P119" s="619"/>
      <c r="Q119" s="619"/>
      <c r="R119" s="619"/>
    </row>
    <row r="120" customFormat="false" ht="18" hidden="false" customHeight="true" outlineLevel="0" collapsed="false">
      <c r="A120" s="611"/>
      <c r="B120" s="612"/>
      <c r="C120" s="612"/>
      <c r="D120" s="612"/>
      <c r="E120" s="612"/>
      <c r="F120" s="612"/>
      <c r="L120" s="614"/>
      <c r="M120" s="615"/>
      <c r="N120" s="618"/>
      <c r="O120" s="619"/>
      <c r="P120" s="619"/>
      <c r="Q120" s="619"/>
      <c r="R120" s="620"/>
    </row>
    <row r="121" customFormat="false" ht="18" hidden="false" customHeight="true" outlineLevel="0" collapsed="false">
      <c r="A121" s="621"/>
      <c r="B121" s="612"/>
      <c r="C121" s="612"/>
      <c r="D121" s="612"/>
      <c r="E121" s="612"/>
      <c r="F121" s="612"/>
      <c r="L121" s="614"/>
      <c r="M121" s="615"/>
      <c r="N121" s="618"/>
      <c r="O121" s="619"/>
      <c r="P121" s="619"/>
      <c r="Q121" s="619"/>
      <c r="R121" s="619"/>
    </row>
    <row r="122" customFormat="false" ht="18" hidden="false" customHeight="true" outlineLevel="0" collapsed="false">
      <c r="A122" s="621"/>
      <c r="B122" s="612"/>
      <c r="C122" s="612"/>
      <c r="D122" s="612"/>
      <c r="E122" s="612"/>
      <c r="F122" s="612"/>
      <c r="L122" s="614"/>
      <c r="M122" s="615"/>
      <c r="N122" s="618"/>
      <c r="O122" s="619"/>
      <c r="P122" s="619"/>
      <c r="Q122" s="619"/>
      <c r="R122" s="619"/>
    </row>
    <row r="123" customFormat="false" ht="18" hidden="false" customHeight="true" outlineLevel="0" collapsed="false">
      <c r="A123" s="621"/>
      <c r="B123" s="612"/>
      <c r="C123" s="612"/>
      <c r="D123" s="612"/>
      <c r="E123" s="612"/>
      <c r="F123" s="612"/>
      <c r="L123" s="614"/>
      <c r="M123" s="615"/>
      <c r="N123" s="618"/>
      <c r="O123" s="619"/>
      <c r="P123" s="619"/>
      <c r="Q123" s="619"/>
      <c r="R123" s="619"/>
    </row>
    <row r="124" customFormat="false" ht="18" hidden="false" customHeight="true" outlineLevel="0" collapsed="false">
      <c r="A124" s="621"/>
      <c r="B124" s="612"/>
      <c r="C124" s="612"/>
      <c r="D124" s="612"/>
      <c r="E124" s="612"/>
      <c r="F124" s="612"/>
      <c r="L124" s="614"/>
      <c r="M124" s="615"/>
      <c r="N124" s="618"/>
      <c r="O124" s="619"/>
      <c r="P124" s="619"/>
      <c r="Q124" s="619"/>
      <c r="R124" s="619"/>
    </row>
    <row r="125" customFormat="false" ht="18" hidden="false" customHeight="true" outlineLevel="0" collapsed="false">
      <c r="A125" s="621"/>
      <c r="B125" s="612"/>
      <c r="C125" s="612"/>
      <c r="D125" s="612"/>
      <c r="E125" s="612"/>
      <c r="F125" s="612"/>
      <c r="L125" s="614"/>
      <c r="M125" s="615"/>
      <c r="N125" s="618"/>
      <c r="O125" s="619"/>
      <c r="P125" s="619"/>
      <c r="Q125" s="619"/>
      <c r="R125" s="619"/>
    </row>
    <row r="126" customFormat="false" ht="18" hidden="false" customHeight="true" outlineLevel="0" collapsed="false">
      <c r="A126" s="621"/>
      <c r="B126" s="612"/>
      <c r="C126" s="612"/>
      <c r="D126" s="612"/>
      <c r="E126" s="612"/>
      <c r="F126" s="612"/>
      <c r="L126" s="614"/>
      <c r="M126" s="615"/>
      <c r="N126" s="618"/>
      <c r="O126" s="619"/>
      <c r="P126" s="619"/>
      <c r="Q126" s="619"/>
      <c r="R126" s="619"/>
    </row>
    <row r="127" customFormat="false" ht="18" hidden="false" customHeight="true" outlineLevel="0" collapsed="false">
      <c r="A127" s="621"/>
      <c r="B127" s="612"/>
      <c r="C127" s="612"/>
      <c r="D127" s="612"/>
      <c r="E127" s="612"/>
      <c r="F127" s="612"/>
      <c r="L127" s="614"/>
      <c r="M127" s="615"/>
      <c r="N127" s="618"/>
      <c r="O127" s="619"/>
      <c r="P127" s="619"/>
      <c r="Q127" s="619"/>
      <c r="R127" s="619"/>
    </row>
    <row r="128" customFormat="false" ht="18" hidden="false" customHeight="true" outlineLevel="0" collapsed="false">
      <c r="A128" s="621"/>
      <c r="B128" s="612"/>
      <c r="C128" s="612"/>
      <c r="D128" s="612"/>
      <c r="E128" s="612"/>
      <c r="F128" s="612"/>
      <c r="L128" s="614"/>
      <c r="M128" s="615"/>
      <c r="N128" s="618"/>
      <c r="O128" s="0"/>
      <c r="P128" s="0"/>
      <c r="Q128" s="0"/>
      <c r="R128" s="0"/>
    </row>
    <row r="129" customFormat="false" ht="18" hidden="false" customHeight="true" outlineLevel="0" collapsed="false">
      <c r="A129" s="621"/>
      <c r="B129" s="612"/>
      <c r="C129" s="612"/>
      <c r="D129" s="612"/>
      <c r="E129" s="612"/>
      <c r="F129" s="612"/>
      <c r="L129" s="614"/>
      <c r="M129" s="615"/>
      <c r="N129" s="618"/>
    </row>
    <row r="130" customFormat="false" ht="18" hidden="false" customHeight="true" outlineLevel="0" collapsed="false">
      <c r="A130" s="621"/>
      <c r="B130" s="612"/>
      <c r="C130" s="612"/>
      <c r="D130" s="612"/>
      <c r="E130" s="612"/>
      <c r="F130" s="612"/>
      <c r="L130" s="614"/>
      <c r="M130" s="615"/>
      <c r="N130" s="618"/>
    </row>
    <row r="131" customFormat="false" ht="18" hidden="false" customHeight="true" outlineLevel="0" collapsed="false">
      <c r="A131" s="621"/>
      <c r="B131" s="612"/>
      <c r="C131" s="612"/>
      <c r="D131" s="612"/>
      <c r="E131" s="612"/>
      <c r="F131" s="612"/>
      <c r="G131" s="612"/>
      <c r="H131" s="612"/>
      <c r="I131" s="612"/>
      <c r="J131" s="612"/>
      <c r="K131" s="612"/>
      <c r="L131" s="614"/>
      <c r="M131" s="615"/>
      <c r="N131" s="618"/>
    </row>
    <row r="132" customFormat="false" ht="18" hidden="false" customHeight="true" outlineLevel="0" collapsed="false">
      <c r="A132" s="621"/>
      <c r="B132" s="612"/>
      <c r="C132" s="612"/>
      <c r="D132" s="612"/>
      <c r="E132" s="612"/>
      <c r="F132" s="612"/>
      <c r="G132" s="612"/>
      <c r="H132" s="612"/>
      <c r="I132" s="612"/>
      <c r="J132" s="612"/>
      <c r="K132" s="612"/>
      <c r="L132" s="614"/>
      <c r="M132" s="615"/>
      <c r="N132" s="618"/>
    </row>
    <row r="133" customFormat="false" ht="18" hidden="false" customHeight="true" outlineLevel="0" collapsed="false">
      <c r="A133" s="621"/>
      <c r="B133" s="612"/>
      <c r="C133" s="612"/>
      <c r="D133" s="612"/>
      <c r="E133" s="612"/>
      <c r="F133" s="612"/>
      <c r="G133" s="612"/>
      <c r="H133" s="612"/>
      <c r="I133" s="612"/>
      <c r="J133" s="612"/>
      <c r="K133" s="612"/>
      <c r="L133" s="614"/>
      <c r="M133" s="615"/>
      <c r="N133" s="618"/>
    </row>
    <row r="134" customFormat="false" ht="18" hidden="false" customHeight="true" outlineLevel="0" collapsed="false">
      <c r="A134" s="621"/>
      <c r="B134" s="622"/>
      <c r="C134" s="623"/>
      <c r="D134" s="612"/>
      <c r="E134" s="612"/>
      <c r="F134" s="612"/>
      <c r="G134" s="612"/>
      <c r="H134" s="612"/>
      <c r="I134" s="612"/>
      <c r="J134" s="612"/>
      <c r="K134" s="612"/>
      <c r="L134" s="614"/>
      <c r="M134" s="615"/>
      <c r="N134" s="618"/>
    </row>
    <row r="135" customFormat="false" ht="18" hidden="false" customHeight="true" outlineLevel="0" collapsed="false">
      <c r="A135" s="621"/>
      <c r="B135" s="622"/>
      <c r="C135" s="623"/>
      <c r="D135" s="612"/>
      <c r="E135" s="612"/>
      <c r="F135" s="612"/>
      <c r="G135" s="612"/>
      <c r="H135" s="612"/>
      <c r="I135" s="612"/>
      <c r="J135" s="612"/>
      <c r="K135" s="612"/>
      <c r="L135" s="614"/>
      <c r="M135" s="615"/>
      <c r="N135" s="618"/>
    </row>
    <row r="136" customFormat="false" ht="18" hidden="false" customHeight="true" outlineLevel="0" collapsed="false">
      <c r="A136" s="621"/>
      <c r="B136" s="622"/>
      <c r="C136" s="623"/>
      <c r="D136" s="612"/>
      <c r="E136" s="612"/>
      <c r="F136" s="612"/>
      <c r="G136" s="612"/>
      <c r="H136" s="612"/>
      <c r="I136" s="612"/>
      <c r="J136" s="612"/>
      <c r="K136" s="612"/>
      <c r="L136" s="614"/>
      <c r="M136" s="615"/>
      <c r="N136" s="618"/>
    </row>
    <row r="137" customFormat="false" ht="18" hidden="false" customHeight="true" outlineLevel="0" collapsed="false">
      <c r="A137" s="621"/>
      <c r="B137" s="624"/>
      <c r="C137" s="625"/>
      <c r="D137" s="622"/>
      <c r="E137" s="622"/>
      <c r="F137" s="612"/>
      <c r="G137" s="612"/>
      <c r="H137" s="612"/>
      <c r="I137" s="612"/>
      <c r="J137" s="612"/>
      <c r="K137" s="612"/>
      <c r="L137" s="614"/>
      <c r="M137" s="615"/>
      <c r="N137" s="618"/>
    </row>
    <row r="138" customFormat="false" ht="18" hidden="false" customHeight="true" outlineLevel="0" collapsed="false">
      <c r="A138" s="621"/>
      <c r="B138" s="624"/>
      <c r="C138" s="625"/>
      <c r="D138" s="622"/>
      <c r="E138" s="622"/>
      <c r="F138" s="612"/>
      <c r="G138" s="612"/>
      <c r="H138" s="612"/>
      <c r="I138" s="612"/>
      <c r="J138" s="612"/>
      <c r="K138" s="612"/>
      <c r="L138" s="614"/>
      <c r="M138" s="615"/>
      <c r="N138" s="618"/>
    </row>
    <row r="139" customFormat="false" ht="18" hidden="false" customHeight="true" outlineLevel="0" collapsed="false">
      <c r="A139" s="234"/>
      <c r="B139" s="626"/>
      <c r="C139" s="626"/>
      <c r="D139" s="622"/>
      <c r="E139" s="622"/>
      <c r="F139" s="612"/>
      <c r="G139" s="612"/>
      <c r="H139" s="612"/>
      <c r="I139" s="612"/>
      <c r="J139" s="612"/>
      <c r="K139" s="612"/>
    </row>
    <row r="140" customFormat="false" ht="18" hidden="false" customHeight="true" outlineLevel="0" collapsed="false">
      <c r="A140" s="234"/>
      <c r="B140" s="627"/>
      <c r="C140" s="628"/>
      <c r="D140" s="624"/>
      <c r="E140" s="624"/>
      <c r="F140" s="612"/>
      <c r="G140" s="612"/>
      <c r="H140" s="612"/>
      <c r="I140" s="612"/>
      <c r="J140" s="612"/>
      <c r="K140" s="612"/>
    </row>
    <row r="141" customFormat="false" ht="18" hidden="false" customHeight="true" outlineLevel="0" collapsed="false">
      <c r="B141" s="0"/>
      <c r="C141" s="0"/>
      <c r="D141" s="624"/>
      <c r="E141" s="624"/>
      <c r="F141" s="0"/>
      <c r="G141" s="230"/>
      <c r="H141" s="230"/>
    </row>
    <row r="142" customFormat="false" ht="18" hidden="false" customHeight="false" outlineLevel="0" collapsed="false">
      <c r="D142" s="626"/>
      <c r="E142" s="626"/>
      <c r="G142" s="210"/>
      <c r="H142" s="228"/>
    </row>
    <row r="143" customFormat="false" ht="18" hidden="false" customHeight="false" outlineLevel="0" collapsed="false">
      <c r="B143" s="230"/>
      <c r="D143" s="627"/>
      <c r="E143" s="627"/>
      <c r="G143" s="228"/>
      <c r="H143" s="210"/>
    </row>
    <row r="144" customFormat="false" ht="15" hidden="false" customHeight="false" outlineLevel="0" collapsed="false">
      <c r="D144" s="0"/>
      <c r="E144" s="0"/>
      <c r="G144" s="210"/>
      <c r="H144" s="210"/>
    </row>
    <row r="145" customFormat="false" ht="15" hidden="false" customHeight="false" outlineLevel="0" collapsed="false">
      <c r="G145" s="228"/>
      <c r="H145" s="228"/>
    </row>
    <row r="146" customFormat="false" ht="15" hidden="false" customHeight="false" outlineLevel="0" collapsed="false">
      <c r="D146" s="230"/>
      <c r="E146" s="230"/>
    </row>
    <row r="147" customFormat="false" ht="15" hidden="false" customHeight="false" outlineLevel="0" collapsed="false">
      <c r="G147" s="211"/>
      <c r="H147" s="2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Y19" activeCellId="0" sqref="Y1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9" width="58.55"/>
    <col collapsed="false" customWidth="true" hidden="false" outlineLevel="0" max="2" min="2" style="629" width="26.77"/>
    <col collapsed="false" customWidth="true" hidden="false" outlineLevel="0" max="11" min="3" style="629" width="15.99"/>
    <col collapsed="false" customWidth="true" hidden="false" outlineLevel="0" max="12" min="12" style="629" width="9.99"/>
    <col collapsed="false" customWidth="true" hidden="false" outlineLevel="0" max="248" min="13" style="629" width="8.88"/>
    <col collapsed="false" customWidth="false" hidden="false" outlineLevel="0" max="257" min="249" style="629" width="58.55"/>
  </cols>
  <sheetData>
    <row r="1" customFormat="false" ht="15.75" hidden="false" customHeight="false" outlineLevel="0" collapsed="false">
      <c r="A1" s="630" t="s">
        <v>689</v>
      </c>
    </row>
    <row r="2" customFormat="false" ht="18.75" hidden="false" customHeight="false" outlineLevel="0" collapsed="false">
      <c r="A2" s="631" t="s">
        <v>690</v>
      </c>
      <c r="B2" s="632" t="n">
        <v>44635</v>
      </c>
      <c r="L2" s="633"/>
      <c r="M2" s="633"/>
      <c r="N2" s="633"/>
      <c r="O2" s="633"/>
      <c r="P2" s="633"/>
      <c r="Q2" s="633"/>
      <c r="R2" s="633"/>
      <c r="S2" s="633"/>
    </row>
    <row r="3" s="637" customFormat="true" ht="15" hidden="false" customHeight="true" outlineLevel="0" collapsed="false">
      <c r="A3" s="634"/>
      <c r="B3" s="635" t="s">
        <v>3</v>
      </c>
      <c r="C3" s="635" t="s">
        <v>4</v>
      </c>
      <c r="D3" s="635" t="s">
        <v>5</v>
      </c>
      <c r="E3" s="635" t="s">
        <v>6</v>
      </c>
      <c r="F3" s="635" t="s">
        <v>7</v>
      </c>
      <c r="G3" s="635" t="s">
        <v>8</v>
      </c>
      <c r="H3" s="636" t="s">
        <v>9</v>
      </c>
      <c r="I3" s="636"/>
      <c r="J3" s="636"/>
      <c r="K3" s="636"/>
    </row>
    <row r="4" customFormat="false" ht="15.75" hidden="false" customHeight="false" outlineLevel="0" collapsed="false">
      <c r="A4" s="634"/>
      <c r="B4" s="635"/>
      <c r="C4" s="635"/>
      <c r="D4" s="635"/>
      <c r="E4" s="635"/>
      <c r="F4" s="635"/>
      <c r="G4" s="635"/>
      <c r="H4" s="638" t="s">
        <v>12</v>
      </c>
      <c r="I4" s="638" t="n">
        <v>11</v>
      </c>
      <c r="J4" s="638" t="n">
        <v>14</v>
      </c>
      <c r="K4" s="639" t="n">
        <v>15</v>
      </c>
    </row>
    <row r="5" customFormat="false" ht="20.1" hidden="false" customHeight="true" outlineLevel="0" collapsed="false">
      <c r="A5" s="629" t="s">
        <v>691</v>
      </c>
    </row>
    <row r="6" customFormat="false" ht="20.1" hidden="false" customHeight="true" outlineLevel="0" collapsed="false">
      <c r="A6" s="640" t="s">
        <v>692</v>
      </c>
      <c r="B6" s="641" t="n">
        <v>33412.8585422486</v>
      </c>
      <c r="C6" s="641" t="n">
        <v>36652.5957105057</v>
      </c>
      <c r="D6" s="641" t="n">
        <v>42022.8352772321</v>
      </c>
      <c r="E6" s="641" t="n">
        <v>49943.8671327957</v>
      </c>
      <c r="F6" s="641" t="n">
        <v>49527.4228506522</v>
      </c>
      <c r="G6" s="641" t="n">
        <v>51768.0247334786</v>
      </c>
      <c r="H6" s="641" t="n">
        <v>51768.0247334786</v>
      </c>
      <c r="I6" s="641" t="n">
        <v>51768.0247334786</v>
      </c>
      <c r="J6" s="641" t="n">
        <v>51610.8119905407</v>
      </c>
      <c r="K6" s="641" t="n">
        <v>51610.8119905407</v>
      </c>
    </row>
    <row r="7" customFormat="false" ht="20.1" hidden="false" customHeight="true" outlineLevel="0" collapsed="false">
      <c r="A7" s="640" t="s">
        <v>693</v>
      </c>
      <c r="B7" s="641"/>
      <c r="C7" s="641"/>
      <c r="D7" s="641"/>
      <c r="E7" s="641"/>
      <c r="F7" s="641"/>
      <c r="G7" s="641"/>
      <c r="H7" s="641"/>
      <c r="I7" s="641"/>
      <c r="J7" s="641"/>
      <c r="K7" s="641"/>
    </row>
    <row r="8" customFormat="false" ht="20.1" hidden="false" customHeight="true" outlineLevel="0" collapsed="false">
      <c r="A8" s="640" t="s">
        <v>694</v>
      </c>
      <c r="B8" s="641" t="n">
        <v>10</v>
      </c>
      <c r="C8" s="641" t="n">
        <f aca="false">+(C9/C6)*100</f>
        <v>10</v>
      </c>
      <c r="D8" s="641" t="n">
        <v>9.34273415860562</v>
      </c>
      <c r="E8" s="641" t="n">
        <v>10</v>
      </c>
      <c r="F8" s="641" t="n">
        <v>10</v>
      </c>
      <c r="G8" s="641" t="n">
        <v>10</v>
      </c>
      <c r="H8" s="641" t="n">
        <v>10</v>
      </c>
      <c r="I8" s="641" t="n">
        <v>10</v>
      </c>
      <c r="J8" s="641" t="n">
        <v>10</v>
      </c>
      <c r="K8" s="641" t="n">
        <v>10</v>
      </c>
    </row>
    <row r="9" customFormat="false" ht="20.1" hidden="false" customHeight="true" outlineLevel="0" collapsed="false">
      <c r="A9" s="642" t="s">
        <v>695</v>
      </c>
      <c r="B9" s="643" t="n">
        <v>3341.28585422486</v>
      </c>
      <c r="C9" s="643" t="n">
        <v>3665.25957105057</v>
      </c>
      <c r="D9" s="643" t="n">
        <v>3926.08178586054</v>
      </c>
      <c r="E9" s="643" t="n">
        <v>4994.38671327957</v>
      </c>
      <c r="F9" s="643" t="n">
        <v>4952.74228506522</v>
      </c>
      <c r="G9" s="643" t="n">
        <v>5176.80247334786</v>
      </c>
      <c r="H9" s="643" t="n">
        <v>5176.80247334786</v>
      </c>
      <c r="I9" s="643" t="n">
        <v>5176.80247334786</v>
      </c>
      <c r="J9" s="643" t="n">
        <v>5161.08119905407</v>
      </c>
      <c r="K9" s="643" t="n">
        <v>5161.08119905407</v>
      </c>
    </row>
    <row r="10" customFormat="false" ht="20.1" hidden="false" customHeight="true" outlineLevel="0" collapsed="false">
      <c r="A10" s="642" t="s">
        <v>696</v>
      </c>
      <c r="B10" s="643" t="n">
        <v>7732.99460362</v>
      </c>
      <c r="C10" s="643" t="n">
        <v>7803.86121388</v>
      </c>
      <c r="D10" s="643" t="n">
        <v>10164.22451883</v>
      </c>
      <c r="E10" s="643" t="n">
        <v>11039.42746852</v>
      </c>
      <c r="F10" s="643" t="n">
        <v>9649.79931662</v>
      </c>
      <c r="G10" s="643" t="n">
        <v>8661.20691651</v>
      </c>
      <c r="H10" s="643" t="n">
        <v>8729.1841473</v>
      </c>
      <c r="I10" s="643" t="n">
        <v>7842.70846805</v>
      </c>
      <c r="J10" s="643" t="n">
        <v>7798.36850397</v>
      </c>
      <c r="K10" s="643" t="n">
        <v>8118.96565915</v>
      </c>
      <c r="L10" s="644"/>
    </row>
    <row r="11" customFormat="false" ht="20.1" hidden="false" customHeight="true" outlineLevel="0" collapsed="false">
      <c r="A11" s="640" t="s">
        <v>697</v>
      </c>
      <c r="B11" s="645" t="n">
        <v>23.1437684202987</v>
      </c>
      <c r="C11" s="645" t="n">
        <v>21.2914285130512</v>
      </c>
      <c r="D11" s="645" t="n">
        <v>24.1873839586853</v>
      </c>
      <c r="E11" s="645" t="n">
        <v>22.1036697842545</v>
      </c>
      <c r="F11" s="645" t="n">
        <v>19.4837501351899</v>
      </c>
      <c r="G11" s="645" t="n">
        <v>16.7308043161801</v>
      </c>
      <c r="H11" s="645" t="n">
        <v>16.8621155476593</v>
      </c>
      <c r="I11" s="645" t="n">
        <v>15.1497155018513</v>
      </c>
      <c r="J11" s="645" t="n">
        <v>15.1099511966587</v>
      </c>
      <c r="K11" s="645" t="n">
        <v>15.7311333536819</v>
      </c>
    </row>
    <row r="12" customFormat="false" ht="20.1" hidden="false" customHeight="true" outlineLevel="0" collapsed="false">
      <c r="A12" s="640" t="s">
        <v>698</v>
      </c>
      <c r="B12" s="641" t="n">
        <v>4391.70874939514</v>
      </c>
      <c r="C12" s="641" t="n">
        <v>4138.60164282943</v>
      </c>
      <c r="D12" s="641" t="n">
        <v>6238.14273296946</v>
      </c>
      <c r="E12" s="641" t="n">
        <v>6045.04075524043</v>
      </c>
      <c r="F12" s="641" t="n">
        <v>4697.05703155479</v>
      </c>
      <c r="G12" s="641" t="n">
        <v>3484.40444316214</v>
      </c>
      <c r="H12" s="641" t="n">
        <v>3552.38167395214</v>
      </c>
      <c r="I12" s="641" t="n">
        <v>2665.90599470214</v>
      </c>
      <c r="J12" s="641" t="n">
        <v>2637.28730491593</v>
      </c>
      <c r="K12" s="641" t="n">
        <v>2957.88446009593</v>
      </c>
    </row>
    <row r="13" customFormat="false" ht="20.1" hidden="false" customHeight="true" outlineLevel="0" collapsed="false">
      <c r="A13" s="640" t="s">
        <v>699</v>
      </c>
      <c r="B13" s="641"/>
      <c r="C13" s="641"/>
      <c r="D13" s="641"/>
      <c r="E13" s="641"/>
      <c r="F13" s="641"/>
      <c r="G13" s="641"/>
      <c r="H13" s="641"/>
      <c r="I13" s="641"/>
      <c r="J13" s="641"/>
      <c r="K13" s="641"/>
    </row>
    <row r="14" customFormat="false" ht="20.1" hidden="false" customHeight="true" outlineLevel="0" collapsed="false">
      <c r="A14" s="640" t="s">
        <v>700</v>
      </c>
      <c r="B14" s="641" t="n">
        <v>15</v>
      </c>
      <c r="C14" s="641" t="n">
        <v>13</v>
      </c>
      <c r="D14" s="641" t="n">
        <v>14.3427341586056</v>
      </c>
      <c r="E14" s="641" t="n">
        <v>15</v>
      </c>
      <c r="F14" s="641" t="n">
        <v>15</v>
      </c>
      <c r="G14" s="641" t="n">
        <v>15</v>
      </c>
      <c r="H14" s="641" t="n">
        <v>15</v>
      </c>
      <c r="I14" s="641" t="n">
        <v>15</v>
      </c>
      <c r="J14" s="641" t="n">
        <v>15</v>
      </c>
      <c r="K14" s="641" t="n">
        <v>15</v>
      </c>
    </row>
    <row r="15" customFormat="false" ht="20.1" hidden="false" customHeight="true" outlineLevel="0" collapsed="false">
      <c r="A15" s="642" t="s">
        <v>701</v>
      </c>
      <c r="B15" s="643" t="n">
        <v>5011.92878133729</v>
      </c>
      <c r="C15" s="643" t="n">
        <v>4764.83744236574</v>
      </c>
      <c r="D15" s="643" t="n">
        <v>6027.22354972215</v>
      </c>
      <c r="E15" s="643" t="n">
        <v>7491.58006991936</v>
      </c>
      <c r="F15" s="643" t="n">
        <v>7429.11342759782</v>
      </c>
      <c r="G15" s="643" t="n">
        <v>7765.20371002179</v>
      </c>
      <c r="H15" s="643" t="n">
        <v>7765.20371002179</v>
      </c>
      <c r="I15" s="643" t="n">
        <v>7765.20371002179</v>
      </c>
      <c r="J15" s="643" t="n">
        <v>7741.62179858111</v>
      </c>
      <c r="K15" s="643" t="n">
        <v>7741.62179858111</v>
      </c>
      <c r="O15" s="629" t="s">
        <v>174</v>
      </c>
    </row>
    <row r="16" customFormat="false" ht="20.1" hidden="false" customHeight="true" outlineLevel="0" collapsed="false">
      <c r="A16" s="642" t="s">
        <v>702</v>
      </c>
      <c r="B16" s="643" t="n">
        <v>7732.99460362</v>
      </c>
      <c r="C16" s="643" t="n">
        <v>7809.40862849333</v>
      </c>
      <c r="D16" s="643" t="n">
        <v>7991.723512775</v>
      </c>
      <c r="E16" s="643" t="n">
        <v>9870.071186795</v>
      </c>
      <c r="F16" s="643" t="n">
        <v>9649.79931662</v>
      </c>
      <c r="G16" s="643" t="n">
        <v>8661.20691651</v>
      </c>
      <c r="H16" s="643" t="n">
        <v>8696.95308997364</v>
      </c>
      <c r="I16" s="643" t="n">
        <v>8513.90067099</v>
      </c>
      <c r="J16" s="643" t="n">
        <v>7798.36850397</v>
      </c>
      <c r="K16" s="643" t="n">
        <v>7958.66708156</v>
      </c>
    </row>
    <row r="17" customFormat="false" ht="20.1" hidden="false" customHeight="true" outlineLevel="0" collapsed="false">
      <c r="A17" s="640" t="s">
        <v>703</v>
      </c>
      <c r="B17" s="645" t="n">
        <v>23.1437684202987</v>
      </c>
      <c r="C17" s="645" t="n">
        <v>21.3065636337863</v>
      </c>
      <c r="D17" s="645" t="n">
        <v>19.0175733266263</v>
      </c>
      <c r="E17" s="645" t="n">
        <v>19.762328697038</v>
      </c>
      <c r="F17" s="645" t="n">
        <v>19.4837501351899</v>
      </c>
      <c r="G17" s="645" t="n">
        <v>16.7308043161801</v>
      </c>
      <c r="H17" s="645" t="n">
        <v>16.7998549968805</v>
      </c>
      <c r="I17" s="645" t="n">
        <v>16.4462536765171</v>
      </c>
      <c r="J17" s="645" t="n">
        <v>15.1099511966587</v>
      </c>
      <c r="K17" s="645" t="n">
        <v>15.4205422751703</v>
      </c>
    </row>
    <row r="18" customFormat="false" ht="20.1" hidden="false" customHeight="true" outlineLevel="0" collapsed="false">
      <c r="A18" s="640" t="s">
        <v>704</v>
      </c>
      <c r="B18" s="646" t="n">
        <v>2721.06582228271</v>
      </c>
      <c r="C18" s="646" t="n">
        <v>3044.57118612759</v>
      </c>
      <c r="D18" s="646" t="n">
        <v>1964.49996305285</v>
      </c>
      <c r="E18" s="646" t="n">
        <v>2378.49111687564</v>
      </c>
      <c r="F18" s="646" t="n">
        <v>2220.68588902218</v>
      </c>
      <c r="G18" s="646" t="n">
        <v>896.003206488214</v>
      </c>
      <c r="H18" s="646" t="n">
        <v>931.749379951853</v>
      </c>
      <c r="I18" s="646" t="n">
        <v>748.696960968216</v>
      </c>
      <c r="J18" s="646" t="n">
        <v>56.7467053888931</v>
      </c>
      <c r="K18" s="646" t="n">
        <v>217.045282978893</v>
      </c>
    </row>
    <row r="19" customFormat="false" ht="20.1" hidden="false" customHeight="true" outlineLevel="0" collapsed="false">
      <c r="A19" s="640"/>
      <c r="B19" s="641"/>
      <c r="C19" s="641"/>
      <c r="D19" s="641"/>
      <c r="E19" s="641"/>
      <c r="F19" s="641"/>
      <c r="G19" s="641"/>
      <c r="H19" s="641"/>
      <c r="I19" s="641"/>
      <c r="J19" s="641"/>
      <c r="K19" s="641"/>
    </row>
    <row r="20" customFormat="false" ht="20.1" hidden="false" customHeight="true" outlineLevel="0" collapsed="false">
      <c r="A20" s="629" t="s">
        <v>705</v>
      </c>
      <c r="B20" s="647"/>
      <c r="C20" s="647"/>
      <c r="D20" s="647"/>
      <c r="E20" s="647"/>
      <c r="F20" s="647"/>
      <c r="G20" s="647"/>
      <c r="H20" s="647"/>
      <c r="I20" s="647"/>
      <c r="J20" s="647"/>
      <c r="K20" s="647"/>
    </row>
    <row r="21" customFormat="false" ht="20.1" hidden="false" customHeight="true" outlineLevel="0" collapsed="false">
      <c r="A21" s="640" t="s">
        <v>706</v>
      </c>
      <c r="B21" s="641" t="n">
        <v>2986.29263940634</v>
      </c>
      <c r="C21" s="641" t="n">
        <v>2666.78432273309</v>
      </c>
      <c r="D21" s="641" t="n">
        <v>3065.57997660427</v>
      </c>
      <c r="E21" s="641" t="n">
        <v>3313.43976610771</v>
      </c>
      <c r="F21" s="641" t="n">
        <v>3360.89760345381</v>
      </c>
      <c r="G21" s="641" t="n">
        <v>3448.14357648527</v>
      </c>
      <c r="H21" s="641" t="n">
        <v>3448.14357648527</v>
      </c>
      <c r="I21" s="641" t="n">
        <v>3448.14357648527</v>
      </c>
      <c r="J21" s="641" t="n">
        <v>3445.1884065489</v>
      </c>
      <c r="K21" s="641" t="n">
        <v>3445.1884065489</v>
      </c>
    </row>
    <row r="22" customFormat="false" ht="20.1" hidden="false" customHeight="true" outlineLevel="0" collapsed="false">
      <c r="A22" s="640" t="s">
        <v>693</v>
      </c>
      <c r="B22" s="641"/>
      <c r="C22" s="641"/>
      <c r="D22" s="641"/>
      <c r="E22" s="641"/>
      <c r="F22" s="641"/>
      <c r="G22" s="641"/>
      <c r="H22" s="641"/>
      <c r="I22" s="641"/>
      <c r="J22" s="641"/>
      <c r="K22" s="641"/>
    </row>
    <row r="23" customFormat="false" ht="20.1" hidden="false" customHeight="true" outlineLevel="0" collapsed="false">
      <c r="A23" s="640" t="s">
        <v>707</v>
      </c>
      <c r="B23" s="641" t="n">
        <v>10</v>
      </c>
      <c r="C23" s="641" t="n">
        <v>10</v>
      </c>
      <c r="D23" s="641" t="n">
        <v>10</v>
      </c>
      <c r="E23" s="641" t="n">
        <v>10</v>
      </c>
      <c r="F23" s="641" t="n">
        <v>10</v>
      </c>
      <c r="G23" s="641" t="n">
        <v>10</v>
      </c>
      <c r="H23" s="641" t="n">
        <v>10</v>
      </c>
      <c r="I23" s="641" t="n">
        <v>10</v>
      </c>
      <c r="J23" s="641" t="n">
        <v>10</v>
      </c>
      <c r="K23" s="641" t="n">
        <v>10</v>
      </c>
    </row>
    <row r="24" customFormat="false" ht="20.1" hidden="false" customHeight="true" outlineLevel="0" collapsed="false">
      <c r="A24" s="642" t="s">
        <v>708</v>
      </c>
      <c r="B24" s="643" t="n">
        <v>298.629263940634</v>
      </c>
      <c r="C24" s="643" t="n">
        <v>266.678432273309</v>
      </c>
      <c r="D24" s="643" t="n">
        <v>306.557997660427</v>
      </c>
      <c r="E24" s="643" t="n">
        <v>331.343976610771</v>
      </c>
      <c r="F24" s="643" t="n">
        <v>336.089760345381</v>
      </c>
      <c r="G24" s="643" t="n">
        <v>344.814357648527</v>
      </c>
      <c r="H24" s="643" t="n">
        <v>344.814357648527</v>
      </c>
      <c r="I24" s="643" t="n">
        <v>344.814357648527</v>
      </c>
      <c r="J24" s="643" t="n">
        <v>344.51884065489</v>
      </c>
      <c r="K24" s="643" t="n">
        <v>344.51884065489</v>
      </c>
    </row>
    <row r="25" customFormat="false" ht="20.1" hidden="false" customHeight="true" outlineLevel="0" collapsed="false">
      <c r="A25" s="642" t="s">
        <v>709</v>
      </c>
      <c r="B25" s="643" t="n">
        <v>628.330177383834</v>
      </c>
      <c r="C25" s="643" t="n">
        <v>473.713255466735</v>
      </c>
      <c r="D25" s="643" t="n">
        <v>588.430358664688</v>
      </c>
      <c r="E25" s="643" t="n">
        <v>695.919037036524</v>
      </c>
      <c r="F25" s="643" t="n">
        <v>592.840464580093</v>
      </c>
      <c r="G25" s="643" t="n">
        <v>594.081391428812</v>
      </c>
      <c r="H25" s="643" t="n">
        <v>533.659609050194</v>
      </c>
      <c r="I25" s="643" t="n">
        <v>576.58619383481</v>
      </c>
      <c r="J25" s="643" t="n">
        <v>552.707122596394</v>
      </c>
      <c r="K25" s="643" t="n">
        <v>561.205027873362</v>
      </c>
      <c r="L25" s="644"/>
    </row>
    <row r="26" customFormat="false" ht="20.1" hidden="false" customHeight="true" outlineLevel="0" collapsed="false">
      <c r="A26" s="640" t="s">
        <v>710</v>
      </c>
      <c r="B26" s="645" t="n">
        <v>21.0404757086614</v>
      </c>
      <c r="C26" s="645" t="n">
        <v>17.7634633377942</v>
      </c>
      <c r="D26" s="645" t="n">
        <v>19.1947482419457</v>
      </c>
      <c r="E26" s="645" t="n">
        <v>21.0029179994425</v>
      </c>
      <c r="F26" s="645" t="n">
        <v>17.6393492015604</v>
      </c>
      <c r="G26" s="645" t="n">
        <v>17.2290213052661</v>
      </c>
      <c r="H26" s="645" t="n">
        <v>15.4767223931597</v>
      </c>
      <c r="I26" s="645" t="n">
        <v>16.7216411105054</v>
      </c>
      <c r="J26" s="645" t="n">
        <v>16.0428707337388</v>
      </c>
      <c r="K26" s="645" t="n">
        <v>16.289530836879</v>
      </c>
    </row>
    <row r="27" customFormat="false" ht="20.1" hidden="false" customHeight="true" outlineLevel="0" collapsed="false">
      <c r="A27" s="640" t="s">
        <v>711</v>
      </c>
      <c r="B27" s="641" t="n">
        <v>329.7009134432</v>
      </c>
      <c r="C27" s="641" t="n">
        <v>207.034823193426</v>
      </c>
      <c r="D27" s="641" t="n">
        <v>281.872361004261</v>
      </c>
      <c r="E27" s="641" t="n">
        <v>364.575060425753</v>
      </c>
      <c r="F27" s="641" t="n">
        <v>256.750704234712</v>
      </c>
      <c r="G27" s="641" t="n">
        <v>249.267033780285</v>
      </c>
      <c r="H27" s="641" t="n">
        <v>188.845251401667</v>
      </c>
      <c r="I27" s="641" t="n">
        <v>231.771836186283</v>
      </c>
      <c r="J27" s="641" t="n">
        <v>208.188281941504</v>
      </c>
      <c r="K27" s="641" t="n">
        <v>216.686187218472</v>
      </c>
    </row>
    <row r="28" customFormat="false" ht="20.1" hidden="false" customHeight="true" outlineLevel="0" collapsed="false">
      <c r="A28" s="640" t="s">
        <v>699</v>
      </c>
      <c r="B28" s="641"/>
      <c r="C28" s="641"/>
      <c r="D28" s="641"/>
      <c r="E28" s="641"/>
      <c r="F28" s="641"/>
      <c r="G28" s="641"/>
      <c r="H28" s="641"/>
      <c r="I28" s="641"/>
      <c r="J28" s="641"/>
      <c r="K28" s="641"/>
    </row>
    <row r="29" customFormat="false" ht="20.1" hidden="false" customHeight="true" outlineLevel="0" collapsed="false">
      <c r="A29" s="640" t="s">
        <v>712</v>
      </c>
      <c r="B29" s="641" t="n">
        <v>15</v>
      </c>
      <c r="C29" s="641" t="n">
        <v>15</v>
      </c>
      <c r="D29" s="641" t="n">
        <v>15</v>
      </c>
      <c r="E29" s="641" t="n">
        <v>15</v>
      </c>
      <c r="F29" s="641" t="n">
        <v>15</v>
      </c>
      <c r="G29" s="641" t="n">
        <v>15</v>
      </c>
      <c r="H29" s="641" t="n">
        <v>15</v>
      </c>
      <c r="I29" s="641" t="n">
        <v>15</v>
      </c>
      <c r="J29" s="641" t="n">
        <v>15</v>
      </c>
      <c r="K29" s="641" t="n">
        <v>15</v>
      </c>
    </row>
    <row r="30" customFormat="false" ht="20.1" hidden="false" customHeight="true" outlineLevel="0" collapsed="false">
      <c r="A30" s="642" t="s">
        <v>713</v>
      </c>
      <c r="B30" s="643" t="n">
        <v>447.943895910951</v>
      </c>
      <c r="C30" s="643" t="n">
        <v>400.017648409963</v>
      </c>
      <c r="D30" s="643" t="n">
        <v>459.836996490641</v>
      </c>
      <c r="E30" s="643" t="n">
        <v>497.015964916157</v>
      </c>
      <c r="F30" s="643" t="n">
        <v>504.134640518072</v>
      </c>
      <c r="G30" s="643" t="n">
        <v>517.22153647279</v>
      </c>
      <c r="H30" s="643" t="n">
        <v>517.22153647279</v>
      </c>
      <c r="I30" s="643" t="n">
        <v>517.22153647279</v>
      </c>
      <c r="J30" s="643" t="n">
        <v>516.778260982335</v>
      </c>
      <c r="K30" s="643" t="n">
        <v>516.778260982335</v>
      </c>
    </row>
    <row r="31" customFormat="false" ht="20.1" hidden="false" customHeight="true" outlineLevel="0" collapsed="false">
      <c r="A31" s="642" t="s">
        <v>714</v>
      </c>
      <c r="B31" s="643" t="n">
        <v>628.330177383834</v>
      </c>
      <c r="C31" s="643" t="n">
        <v>472.766216402087</v>
      </c>
      <c r="D31" s="643" t="n">
        <v>530.307939284356</v>
      </c>
      <c r="E31" s="643" t="n">
        <v>584.779313438662</v>
      </c>
      <c r="F31" s="643" t="n">
        <v>592.840464580093</v>
      </c>
      <c r="G31" s="643" t="n">
        <v>594.081391428812</v>
      </c>
      <c r="H31" s="643" t="n">
        <v>547.106684716966</v>
      </c>
      <c r="I31" s="643" t="n">
        <v>553.423722385075</v>
      </c>
      <c r="J31" s="643" t="n">
        <v>552.707122596394</v>
      </c>
      <c r="K31" s="643" t="n">
        <v>556.956075234878</v>
      </c>
    </row>
    <row r="32" customFormat="false" ht="20.1" hidden="false" customHeight="true" outlineLevel="0" collapsed="false">
      <c r="A32" s="640" t="s">
        <v>715</v>
      </c>
      <c r="B32" s="645" t="n">
        <v>21.0404757086614</v>
      </c>
      <c r="C32" s="645" t="n">
        <v>17.7279509397133</v>
      </c>
      <c r="D32" s="645" t="n">
        <v>17.2987801111545</v>
      </c>
      <c r="E32" s="645" t="n">
        <v>17.6487081316586</v>
      </c>
      <c r="F32" s="645" t="n">
        <v>17.6393492015604</v>
      </c>
      <c r="G32" s="645" t="n">
        <v>17.2290213052661</v>
      </c>
      <c r="H32" s="645" t="n">
        <v>15.8667025482343</v>
      </c>
      <c r="I32" s="645" t="n">
        <v>16.049903668721</v>
      </c>
      <c r="J32" s="645" t="n">
        <v>16.0428707337388</v>
      </c>
      <c r="K32" s="645" t="n">
        <v>16.1662007853089</v>
      </c>
    </row>
    <row r="33" customFormat="false" ht="20.1" hidden="false" customHeight="true" outlineLevel="0" collapsed="false">
      <c r="A33" s="640" t="s">
        <v>716</v>
      </c>
      <c r="B33" s="641" t="n">
        <v>180.386281472883</v>
      </c>
      <c r="C33" s="641" t="n">
        <v>72.7485679921242</v>
      </c>
      <c r="D33" s="641" t="n">
        <v>70.4709427937152</v>
      </c>
      <c r="E33" s="641" t="n">
        <v>87.7633485225052</v>
      </c>
      <c r="F33" s="641" t="n">
        <v>88.7058240620211</v>
      </c>
      <c r="G33" s="641" t="n">
        <v>76.8598549560217</v>
      </c>
      <c r="H33" s="641" t="n">
        <v>29.8851482441753</v>
      </c>
      <c r="I33" s="641" t="n">
        <v>36.2021859122847</v>
      </c>
      <c r="J33" s="641" t="n">
        <v>35.9288616140592</v>
      </c>
      <c r="K33" s="641" t="n">
        <v>40.177814252543</v>
      </c>
    </row>
    <row r="34" customFormat="false" ht="20.1" hidden="false" customHeight="true" outlineLevel="0" collapsed="false">
      <c r="A34" s="648"/>
      <c r="B34" s="649"/>
      <c r="C34" s="649"/>
      <c r="D34" s="649"/>
      <c r="E34" s="649"/>
      <c r="F34" s="649"/>
      <c r="G34" s="649"/>
      <c r="H34" s="649"/>
      <c r="I34" s="649"/>
      <c r="J34" s="649"/>
      <c r="K34" s="649"/>
    </row>
    <row r="35" customFormat="false" ht="15" hidden="false" customHeight="true" outlineLevel="0" collapsed="false">
      <c r="A35" s="650" t="s">
        <v>717</v>
      </c>
      <c r="B35" s="650"/>
      <c r="C35" s="650"/>
      <c r="D35" s="650"/>
      <c r="E35" s="651"/>
      <c r="F35" s="651"/>
      <c r="G35" s="651"/>
    </row>
    <row r="36" customFormat="false" ht="15" hidden="false" customHeight="false" outlineLevel="0" collapsed="false">
      <c r="A36" s="652" t="s">
        <v>718</v>
      </c>
      <c r="B36" s="652"/>
      <c r="C36" s="652"/>
      <c r="D36" s="652"/>
      <c r="E36" s="652"/>
      <c r="F36" s="652"/>
      <c r="G36" s="652"/>
      <c r="H36" s="647"/>
      <c r="I36" s="647"/>
      <c r="J36" s="647"/>
      <c r="K36" s="647"/>
    </row>
    <row r="37" customFormat="false" ht="15" hidden="false" customHeight="false" outlineLevel="0" collapsed="false">
      <c r="A37" s="652" t="s">
        <v>719</v>
      </c>
      <c r="B37" s="652"/>
      <c r="C37" s="652"/>
      <c r="D37" s="652"/>
      <c r="E37" s="652"/>
      <c r="F37" s="652"/>
      <c r="G37" s="652"/>
      <c r="H37" s="647"/>
      <c r="I37" s="647"/>
      <c r="J37" s="647"/>
      <c r="K37" s="647"/>
    </row>
    <row r="38" customFormat="false" ht="15" hidden="false" customHeight="false" outlineLevel="0" collapsed="false">
      <c r="A38" s="653" t="s">
        <v>720</v>
      </c>
      <c r="H38" s="647"/>
      <c r="I38" s="647"/>
      <c r="J38" s="647"/>
      <c r="K38" s="647"/>
    </row>
    <row r="39" customFormat="false" ht="15" hidden="false" customHeight="false" outlineLevel="0" collapsed="false">
      <c r="A39" s="653" t="s">
        <v>721</v>
      </c>
      <c r="H39" s="647"/>
      <c r="I39" s="647"/>
      <c r="J39" s="647"/>
      <c r="K39" s="647"/>
    </row>
    <row r="40" customFormat="false" ht="15" hidden="false" customHeight="false" outlineLevel="0" collapsed="false">
      <c r="A40" s="653" t="s">
        <v>722</v>
      </c>
    </row>
    <row r="41" customFormat="false" ht="15" hidden="false" customHeight="false" outlineLevel="0" collapsed="false">
      <c r="A41" s="652" t="s">
        <v>719</v>
      </c>
      <c r="B41" s="652"/>
      <c r="C41" s="652"/>
      <c r="D41" s="652"/>
      <c r="E41" s="652"/>
      <c r="F41" s="652"/>
      <c r="G41" s="652"/>
      <c r="H41" s="647"/>
      <c r="I41" s="647"/>
      <c r="J41" s="647"/>
      <c r="K41" s="647"/>
    </row>
    <row r="42" customFormat="false" ht="15" hidden="false" customHeight="false" outlineLevel="0" collapsed="false">
      <c r="A42" s="654" t="s">
        <v>94</v>
      </c>
      <c r="H42" s="647"/>
      <c r="I42" s="647"/>
      <c r="J42" s="647"/>
      <c r="K42" s="64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2" min="2" style="1" width="13.77"/>
    <col collapsed="false" customWidth="false" hidden="false" outlineLevel="0" max="237" min="13" style="1" width="11.55"/>
    <col collapsed="false" customWidth="true" hidden="false" outlineLevel="0" max="238" min="238" style="1" width="60.65"/>
    <col collapsed="false" customWidth="true" hidden="false" outlineLevel="0" max="249" min="239" style="1" width="13.77"/>
    <col collapsed="false" customWidth="false" hidden="false" outlineLevel="0" max="257" min="250" style="1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60" t="s">
        <v>98</v>
      </c>
    </row>
    <row r="6" customFormat="false" ht="15" hidden="false" customHeight="false" outlineLevel="0" collapsed="false">
      <c r="A6" s="59" t="s">
        <v>99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0</v>
      </c>
      <c r="I6" s="61" t="s">
        <v>14</v>
      </c>
      <c r="J6" s="59" t="s">
        <v>101</v>
      </c>
      <c r="K6" s="59" t="s">
        <v>102</v>
      </c>
      <c r="L6" s="59" t="s">
        <v>103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2" t="s">
        <v>107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-43.3237386799372</v>
      </c>
      <c r="J11" s="63" t="n">
        <v>235.321043631923</v>
      </c>
      <c r="K11" s="63" t="n">
        <v>1521.33498367207</v>
      </c>
      <c r="L11" s="63" t="n">
        <v>5702.47131964003</v>
      </c>
    </row>
    <row r="12" customFormat="false" ht="15" hidden="false" customHeight="false" outlineLevel="0" collapsed="false">
      <c r="A12" s="51" t="s">
        <v>108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-1.20765054411885</v>
      </c>
      <c r="J12" s="64" t="n">
        <v>6.55958130677928</v>
      </c>
      <c r="K12" s="64" t="n">
        <v>42.4072593178441</v>
      </c>
      <c r="L12" s="64" t="n">
        <v>158.956562887185</v>
      </c>
    </row>
    <row r="13" customFormat="false" ht="15" hidden="false" customHeight="false" outlineLevel="0" collapsed="false">
      <c r="A13" s="51" t="s">
        <v>109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8.2861887260151</v>
      </c>
      <c r="J13" s="64" t="n">
        <v>27.6150763051355</v>
      </c>
      <c r="K13" s="64" t="n">
        <v>43.954652192283</v>
      </c>
      <c r="L13" s="64" t="n">
        <v>132.843090454161</v>
      </c>
    </row>
    <row r="14" customFormat="false" ht="15" hidden="false" customHeight="false" outlineLevel="0" collapsed="false">
      <c r="A14" s="65" t="s">
        <v>110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8.2861887260151</v>
      </c>
      <c r="J14" s="66" t="n">
        <v>27.6150763051355</v>
      </c>
      <c r="K14" s="66" t="n">
        <v>43.954652192283</v>
      </c>
      <c r="L14" s="66" t="n">
        <v>144.843090454161</v>
      </c>
    </row>
    <row r="15" customFormat="false" ht="15" hidden="false" customHeight="false" outlineLevel="0" collapsed="false">
      <c r="A15" s="65" t="s">
        <v>111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-8.49383927000008</v>
      </c>
      <c r="J15" s="66" t="n">
        <v>-27.5413529982553</v>
      </c>
      <c r="K15" s="66" t="n">
        <v>32.8804287856193</v>
      </c>
      <c r="L15" s="66" t="n">
        <v>134.718075323322</v>
      </c>
    </row>
    <row r="16" customFormat="false" ht="15" hidden="false" customHeight="false" outlineLevel="0" collapsed="false">
      <c r="A16" s="51" t="s">
        <v>112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-1.33866251417203E-010</v>
      </c>
      <c r="J16" s="64" t="n">
        <v>-1.00925490187365E-010</v>
      </c>
      <c r="K16" s="64" t="n">
        <v>-0.00302966005827443</v>
      </c>
      <c r="L16" s="64" t="n">
        <v>-1.95555389029818</v>
      </c>
    </row>
    <row r="17" customFormat="false" ht="15" hidden="false" customHeight="false" outlineLevel="0" collapsed="false">
      <c r="A17" s="51" t="s">
        <v>113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0</v>
      </c>
      <c r="J17" s="64" t="n">
        <v>14.985858</v>
      </c>
      <c r="K17" s="64" t="n">
        <v>-4.92479199999991</v>
      </c>
      <c r="L17" s="64" t="n">
        <v>-103.649049</v>
      </c>
    </row>
    <row r="18" customFormat="false" ht="15" hidden="false" customHeight="false" outlineLevel="0" collapsed="false">
      <c r="A18" s="65" t="s">
        <v>114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-1</v>
      </c>
      <c r="J18" s="66" t="n">
        <v>-8.5</v>
      </c>
      <c r="K18" s="66" t="n">
        <v>-29.5</v>
      </c>
      <c r="L18" s="66" t="n">
        <v>-15</v>
      </c>
    </row>
    <row r="19" customFormat="false" ht="15" hidden="false" customHeight="false" outlineLevel="0" collapsed="false">
      <c r="A19" s="65" t="s">
        <v>115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1" t="s">
        <v>116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7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117.63988174262</v>
      </c>
      <c r="H22" s="63" t="n">
        <v>-1670.52376350015</v>
      </c>
      <c r="I22" s="63" t="n">
        <v>117.977832909943</v>
      </c>
      <c r="J22" s="63" t="n">
        <v>-179.641413111926</v>
      </c>
      <c r="K22" s="63" t="n">
        <v>-1850.16517661207</v>
      </c>
      <c r="L22" s="63" t="n">
        <v>-7562.55585799002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8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52.11758086</v>
      </c>
      <c r="J24" s="63" t="n">
        <v>-1185.80125247</v>
      </c>
      <c r="K24" s="63" t="n">
        <v>-4531.74001757</v>
      </c>
      <c r="L24" s="63" t="n">
        <v>-12883.18329457</v>
      </c>
    </row>
    <row r="25" customFormat="false" ht="15" hidden="false" customHeight="false" outlineLevel="0" collapsed="false">
      <c r="A25" s="51" t="s">
        <v>119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52.11758086</v>
      </c>
      <c r="J25" s="64" t="n">
        <v>-1185.80125247</v>
      </c>
      <c r="K25" s="64" t="n">
        <v>-4531.74001757</v>
      </c>
      <c r="L25" s="64" t="n">
        <v>-12883.18329457</v>
      </c>
    </row>
    <row r="26" customFormat="false" ht="15" hidden="false" customHeight="false" outlineLevel="0" collapsed="false">
      <c r="A26" s="51" t="s">
        <v>120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2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1" t="s">
        <v>123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15" hidden="false" customHeight="false" outlineLevel="0" collapsed="false">
      <c r="A30" s="51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5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52.11758086</v>
      </c>
      <c r="J31" s="66" t="n">
        <v>-1185.80125247</v>
      </c>
      <c r="K31" s="66" t="n">
        <v>-4531.74001757</v>
      </c>
      <c r="L31" s="66" t="n">
        <v>-12883.18329457</v>
      </c>
    </row>
    <row r="32" customFormat="false" ht="15" hidden="false" customHeight="false" outlineLevel="0" collapsed="false">
      <c r="A32" s="65" t="s">
        <v>126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58.05896844</v>
      </c>
      <c r="J32" s="66" t="n">
        <v>-1206.89713603</v>
      </c>
      <c r="K32" s="66" t="n">
        <v>-4350.52146177</v>
      </c>
      <c r="L32" s="66" t="n">
        <v>-9227.57097976</v>
      </c>
    </row>
    <row r="33" customFormat="false" ht="15" hidden="false" customHeight="false" outlineLevel="0" collapsed="false">
      <c r="A33" s="51" t="s">
        <v>127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110.1765493</v>
      </c>
      <c r="J33" s="64" t="n">
        <v>21.09588356</v>
      </c>
      <c r="K33" s="64" t="n">
        <v>-181.2185558</v>
      </c>
      <c r="L33" s="64" t="n">
        <v>-3655.61231481</v>
      </c>
    </row>
    <row r="34" customFormat="false" ht="15" hidden="false" customHeight="false" outlineLevel="0" collapsed="false">
      <c r="A34" s="51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9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1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-0.0012429</v>
      </c>
      <c r="J38" s="63" t="n">
        <v>-0.42344755</v>
      </c>
      <c r="K38" s="63" t="n">
        <v>0.36597771</v>
      </c>
      <c r="L38" s="63" t="n">
        <v>64.09373398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2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381.30556627</v>
      </c>
      <c r="H40" s="63" t="n">
        <v>1146.41186834</v>
      </c>
      <c r="I40" s="63" t="n">
        <v>194.641110120001</v>
      </c>
      <c r="J40" s="63" t="n">
        <v>1017.10035803</v>
      </c>
      <c r="K40" s="63" t="n">
        <v>2163.51222637</v>
      </c>
      <c r="L40" s="63" t="n">
        <v>5007.14776802</v>
      </c>
    </row>
    <row r="41" customFormat="false" ht="15" hidden="false" customHeight="false" outlineLevel="0" collapsed="false">
      <c r="A41" s="51" t="s">
        <v>133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467</v>
      </c>
      <c r="J41" s="64" t="n">
        <v>470</v>
      </c>
      <c r="K41" s="64" t="n">
        <v>1804</v>
      </c>
      <c r="L41" s="64" t="n">
        <v>3018.24251215</v>
      </c>
    </row>
    <row r="42" customFormat="false" ht="15" hidden="false" customHeight="false" outlineLevel="0" collapsed="false">
      <c r="A42" s="51" t="s">
        <v>134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467</v>
      </c>
      <c r="J42" s="64" t="n">
        <v>470</v>
      </c>
      <c r="K42" s="64" t="n">
        <v>1804</v>
      </c>
      <c r="L42" s="64" t="n">
        <v>3018.24251215</v>
      </c>
    </row>
    <row r="43" customFormat="false" ht="15" hidden="false" customHeight="false" outlineLevel="0" collapsed="false">
      <c r="A43" s="65" t="s">
        <v>135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372</v>
      </c>
      <c r="J43" s="66" t="n">
        <v>400</v>
      </c>
      <c r="K43" s="66" t="n">
        <v>1144</v>
      </c>
      <c r="L43" s="66" t="n">
        <v>1428.24251215</v>
      </c>
    </row>
    <row r="44" customFormat="false" ht="15" hidden="false" customHeight="false" outlineLevel="0" collapsed="false">
      <c r="A44" s="65" t="s">
        <v>136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95</v>
      </c>
      <c r="J44" s="66" t="n">
        <v>70</v>
      </c>
      <c r="K44" s="66" t="n">
        <v>660</v>
      </c>
      <c r="L44" s="66" t="n">
        <v>1590</v>
      </c>
    </row>
    <row r="45" customFormat="false" ht="15" hidden="false" customHeight="false" outlineLevel="0" collapsed="false">
      <c r="A45" s="51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1" t="s">
        <v>138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1E-008</v>
      </c>
      <c r="J46" s="64" t="n">
        <v>0.05759626</v>
      </c>
      <c r="K46" s="64" t="n">
        <v>0.0341880899999967</v>
      </c>
      <c r="L46" s="64" t="n">
        <v>0.151145919999998</v>
      </c>
    </row>
    <row r="47" customFormat="false" ht="15" hidden="false" customHeight="false" outlineLevel="0" collapsed="false">
      <c r="A47" s="65" t="s">
        <v>139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-320.59715518</v>
      </c>
      <c r="J47" s="66" t="n">
        <v>610.21848815</v>
      </c>
      <c r="K47" s="66" t="n">
        <v>542.24125736</v>
      </c>
      <c r="L47" s="66" t="n">
        <v>2920.46180937</v>
      </c>
    </row>
    <row r="48" customFormat="false" ht="15" hidden="false" customHeight="false" outlineLevel="0" collapsed="false">
      <c r="A48" s="65" t="s">
        <v>140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4.0792921</v>
      </c>
      <c r="J48" s="66" t="n">
        <v>-45.77274381</v>
      </c>
      <c r="K48" s="66" t="n">
        <v>4.27068446000001</v>
      </c>
      <c r="L48" s="66" t="n">
        <v>4.30038158999991</v>
      </c>
    </row>
    <row r="49" customFormat="false" ht="15" hidden="false" customHeight="false" outlineLevel="0" collapsed="false">
      <c r="A49" s="51" t="s">
        <v>141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135.055623000002</v>
      </c>
      <c r="H49" s="64" t="n">
        <v>-170.178712510004</v>
      </c>
      <c r="I49" s="64" t="n">
        <v>44.1407334800006</v>
      </c>
      <c r="J49" s="64" t="n">
        <v>-17.8698426299994</v>
      </c>
      <c r="K49" s="64" t="n">
        <v>-188.048555140003</v>
      </c>
      <c r="L49" s="64" t="n">
        <v>-936.464469140001</v>
      </c>
    </row>
    <row r="50" customFormat="false" ht="15" hidden="false" customHeight="false" outlineLevel="0" collapsed="false">
      <c r="A50" s="51" t="s">
        <v>142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.01823971</v>
      </c>
      <c r="J50" s="64" t="n">
        <v>0.46686006</v>
      </c>
      <c r="K50" s="64" t="n">
        <v>1.0146516</v>
      </c>
      <c r="L50" s="64" t="n">
        <v>0.45638813</v>
      </c>
    </row>
    <row r="51" customFormat="false" ht="15" hidden="false" customHeight="false" outlineLevel="0" collapsed="false">
      <c r="A51" s="65" t="s">
        <v>143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4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-89.992845</v>
      </c>
      <c r="J53" s="63" t="n">
        <v>-89.992845</v>
      </c>
      <c r="K53" s="63" t="n">
        <v>309.975355</v>
      </c>
      <c r="L53" s="63" t="n">
        <v>-93.5929807499999</v>
      </c>
    </row>
    <row r="54" customFormat="false" ht="15" hidden="false" customHeight="false" outlineLevel="0" collapsed="false">
      <c r="A54" s="65" t="s">
        <v>145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-89.992845</v>
      </c>
      <c r="J54" s="66" t="n">
        <v>-89.992845</v>
      </c>
      <c r="K54" s="66" t="n">
        <v>309.975355</v>
      </c>
      <c r="L54" s="66" t="n">
        <v>-93.5929807499999</v>
      </c>
    </row>
    <row r="55" customFormat="false" ht="15" hidden="false" customHeight="false" outlineLevel="0" collapsed="false">
      <c r="A55" s="65" t="s">
        <v>146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1" t="s">
        <v>147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-89.992845</v>
      </c>
      <c r="J56" s="64" t="n">
        <v>-89.992845</v>
      </c>
      <c r="K56" s="64" t="n">
        <v>309.975355</v>
      </c>
      <c r="L56" s="64" t="n">
        <v>-89.9928449999999</v>
      </c>
    </row>
    <row r="57" customFormat="false" ht="15" hidden="false" customHeight="false" outlineLevel="0" collapsed="false">
      <c r="A57" s="51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9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0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60013575</v>
      </c>
    </row>
    <row r="60" customFormat="false" ht="15" hidden="false" customHeight="false" outlineLevel="0" collapsed="false">
      <c r="A60" s="51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1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4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5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-24.50327248</v>
      </c>
      <c r="J66" s="63" t="n">
        <v>12.43729764</v>
      </c>
      <c r="K66" s="63" t="n">
        <v>33.55742691</v>
      </c>
      <c r="L66" s="63" t="n">
        <v>207.35679753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6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-14.283497690058</v>
      </c>
      <c r="J68" s="63" t="n">
        <v>67.0384762380737</v>
      </c>
      <c r="K68" s="63" t="n">
        <v>174.163854967932</v>
      </c>
      <c r="L68" s="63" t="n">
        <v>135.62211779997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7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352.480329800004</v>
      </c>
      <c r="H70" s="63" t="n">
        <v>-384.509823460001</v>
      </c>
      <c r="I70" s="63" t="n">
        <v>74.6540942300053</v>
      </c>
      <c r="J70" s="63" t="n">
        <v>55.6796305199969</v>
      </c>
      <c r="K70" s="63" t="n">
        <v>-328.830192940004</v>
      </c>
      <c r="L70" s="63" t="n">
        <v>-1860.08453835</v>
      </c>
    </row>
    <row r="71" customFormat="false" ht="15" hidden="false" customHeight="false" outlineLevel="0" collapsed="false">
      <c r="A71" s="51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1" t="s">
        <v>159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7</v>
      </c>
      <c r="I72" s="70" t="n">
        <v>351.110515930005</v>
      </c>
      <c r="J72" s="70" t="n">
        <v>-536.669015000004</v>
      </c>
      <c r="K72" s="70" t="n">
        <v>-683.022895160001</v>
      </c>
      <c r="L72" s="70" t="n">
        <v>-3844.08187858</v>
      </c>
    </row>
    <row r="73" customFormat="false" ht="15" hidden="false" customHeight="false" outlineLevel="0" collapsed="false">
      <c r="A73" s="65" t="s">
        <v>160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7</v>
      </c>
      <c r="I73" s="71" t="n">
        <v>30.5133607500047</v>
      </c>
      <c r="J73" s="71" t="n">
        <v>73.5494731499963</v>
      </c>
      <c r="K73" s="71" t="n">
        <v>-140.781637800001</v>
      </c>
      <c r="L73" s="71" t="n">
        <v>-923.620069209997</v>
      </c>
    </row>
    <row r="74" customFormat="false" ht="15" hidden="false" customHeight="false" outlineLevel="0" collapsed="false">
      <c r="A74" s="65" t="s">
        <v>161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320.59715518</v>
      </c>
      <c r="J74" s="71" t="n">
        <v>-610.21848815</v>
      </c>
      <c r="K74" s="71" t="n">
        <v>-542.24125736</v>
      </c>
      <c r="L74" s="71" t="n">
        <v>-2920.4618093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P132" s="1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:N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4" min="11" style="81" width="13.65"/>
    <col collapsed="false" customWidth="true" hidden="false" outlineLevel="0" max="15" min="15" style="79" width="14.77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3"/>
      <c r="K2" s="84"/>
      <c r="L2" s="85"/>
      <c r="M2" s="86"/>
      <c r="N2" s="87"/>
    </row>
    <row r="3" customFormat="false" ht="27" hidden="false" customHeight="true" outlineLevel="0" collapsed="false">
      <c r="A3" s="88" t="s">
        <v>173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N3" s="92"/>
    </row>
    <row r="4" s="97" customFormat="true" ht="18.75" hidden="false" customHeight="true" outlineLevel="0" collapsed="false">
      <c r="A4" s="93" t="s">
        <v>174</v>
      </c>
      <c r="B4" s="94" t="s">
        <v>11</v>
      </c>
      <c r="C4" s="94"/>
      <c r="D4" s="94"/>
      <c r="E4" s="94"/>
      <c r="F4" s="95" t="n">
        <v>2019</v>
      </c>
      <c r="G4" s="95" t="n">
        <v>2020</v>
      </c>
      <c r="H4" s="95" t="n">
        <v>2021</v>
      </c>
      <c r="I4" s="95" t="s">
        <v>7</v>
      </c>
      <c r="J4" s="95" t="s">
        <v>8</v>
      </c>
      <c r="K4" s="96" t="s">
        <v>9</v>
      </c>
      <c r="L4" s="96"/>
      <c r="M4" s="96"/>
      <c r="N4" s="96"/>
      <c r="O4" s="95" t="s">
        <v>175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9" t="s">
        <v>176</v>
      </c>
      <c r="L5" s="99" t="n">
        <v>15</v>
      </c>
      <c r="M5" s="99" t="s">
        <v>177</v>
      </c>
      <c r="N5" s="99" t="s">
        <v>102</v>
      </c>
      <c r="O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2"/>
      <c r="O6" s="103"/>
    </row>
    <row r="7" customFormat="false" ht="15" hidden="false" customHeight="false" outlineLevel="0" collapsed="false">
      <c r="A7" s="104" t="n">
        <v>1</v>
      </c>
      <c r="B7" s="100" t="s">
        <v>178</v>
      </c>
      <c r="C7" s="100"/>
      <c r="D7" s="100"/>
      <c r="E7" s="100"/>
      <c r="F7" s="105" t="n">
        <v>2665942.61105995</v>
      </c>
      <c r="G7" s="105" t="n">
        <v>1029249.01888444</v>
      </c>
      <c r="H7" s="105" t="n">
        <v>348763.7607</v>
      </c>
      <c r="I7" s="105" t="n">
        <v>-3794.28082</v>
      </c>
      <c r="J7" s="105" t="n">
        <v>1164.86704</v>
      </c>
      <c r="K7" s="106" t="n">
        <v>2965.55936</v>
      </c>
      <c r="L7" s="106" t="n">
        <v>25213.85075</v>
      </c>
      <c r="M7" s="106" t="n">
        <v>26198.93443</v>
      </c>
      <c r="N7" s="106" t="n">
        <v>29164.49379</v>
      </c>
      <c r="O7" s="105" t="n">
        <v>26535.08001</v>
      </c>
      <c r="Q7" s="107"/>
    </row>
    <row r="8" customFormat="false" ht="15" hidden="false" customHeight="false" outlineLevel="0" collapsed="false">
      <c r="A8" s="108" t="n">
        <v>1.1</v>
      </c>
      <c r="B8" s="108"/>
      <c r="C8" s="109" t="s">
        <v>179</v>
      </c>
      <c r="D8" s="109"/>
      <c r="E8" s="109"/>
      <c r="F8" s="110" t="n">
        <v>158529.7163</v>
      </c>
      <c r="G8" s="110" t="n">
        <v>36159.65663</v>
      </c>
      <c r="H8" s="110" t="n">
        <v>1841.33668</v>
      </c>
      <c r="I8" s="110" t="n">
        <v>290.8792</v>
      </c>
      <c r="J8" s="110" t="n">
        <v>261.34161</v>
      </c>
      <c r="K8" s="111" t="n">
        <v>199.87435</v>
      </c>
      <c r="L8" s="111" t="n">
        <v>3.56139</v>
      </c>
      <c r="M8" s="111" t="n">
        <v>13.74924</v>
      </c>
      <c r="N8" s="111" t="n">
        <v>213.62359</v>
      </c>
      <c r="O8" s="110" t="n">
        <v>765.8444</v>
      </c>
      <c r="Q8" s="107"/>
    </row>
    <row r="9" s="113" customFormat="true" ht="15" hidden="false" customHeight="false" outlineLevel="0" collapsed="false">
      <c r="A9" s="104" t="n">
        <v>1.2</v>
      </c>
      <c r="B9" s="104"/>
      <c r="C9" s="100" t="s">
        <v>180</v>
      </c>
      <c r="D9" s="100"/>
      <c r="E9" s="100"/>
      <c r="F9" s="105" t="n">
        <v>1415451.24449</v>
      </c>
      <c r="G9" s="105" t="n">
        <v>602218</v>
      </c>
      <c r="H9" s="105" t="n">
        <v>9373.55297</v>
      </c>
      <c r="I9" s="105" t="n">
        <v>-7656.15902</v>
      </c>
      <c r="J9" s="105" t="n">
        <v>-6988.01053</v>
      </c>
      <c r="K9" s="106" t="n">
        <v>2322.34473</v>
      </c>
      <c r="L9" s="112" t="n">
        <v>-1197.3593</v>
      </c>
      <c r="M9" s="112" t="n">
        <v>-1197.3593</v>
      </c>
      <c r="N9" s="112" t="n">
        <v>1124.98543</v>
      </c>
      <c r="O9" s="105" t="n">
        <v>-13519.18412</v>
      </c>
      <c r="Q9" s="107"/>
    </row>
    <row r="10" customFormat="false" ht="15" hidden="false" customHeight="false" outlineLevel="0" collapsed="false">
      <c r="A10" s="108" t="s">
        <v>181</v>
      </c>
      <c r="B10" s="108"/>
      <c r="C10" s="109"/>
      <c r="D10" s="109" t="s">
        <v>182</v>
      </c>
      <c r="E10" s="109"/>
      <c r="F10" s="110" t="n">
        <v>1418185.24449</v>
      </c>
      <c r="G10" s="110" t="n">
        <v>602293</v>
      </c>
      <c r="H10" s="110" t="n">
        <v>125057.15322</v>
      </c>
      <c r="I10" s="110" t="n">
        <v>850.70423</v>
      </c>
      <c r="J10" s="110" t="n">
        <v>707.29068</v>
      </c>
      <c r="K10" s="111" t="n">
        <v>2322.34473</v>
      </c>
      <c r="L10" s="111" t="n">
        <v>0</v>
      </c>
      <c r="M10" s="111" t="n">
        <v>0</v>
      </c>
      <c r="N10" s="111" t="n">
        <v>2322.34473</v>
      </c>
      <c r="O10" s="110" t="n">
        <v>3880.33964</v>
      </c>
      <c r="Q10" s="107"/>
    </row>
    <row r="11" customFormat="false" ht="15" hidden="false" customHeight="false" outlineLevel="0" collapsed="false">
      <c r="A11" s="108" t="s">
        <v>183</v>
      </c>
      <c r="B11" s="108"/>
      <c r="C11" s="109"/>
      <c r="D11" s="109" t="s">
        <v>184</v>
      </c>
      <c r="E11" s="109"/>
      <c r="F11" s="110" t="n">
        <v>-2734</v>
      </c>
      <c r="G11" s="110" t="n">
        <v>-75</v>
      </c>
      <c r="H11" s="110" t="n">
        <v>-115683.60025</v>
      </c>
      <c r="I11" s="110" t="n">
        <v>-8506.86325</v>
      </c>
      <c r="J11" s="110" t="n">
        <v>-7695.30121</v>
      </c>
      <c r="K11" s="111" t="n">
        <v>0</v>
      </c>
      <c r="L11" s="114" t="n">
        <v>-1197.3593</v>
      </c>
      <c r="M11" s="114" t="n">
        <v>-1197.3593</v>
      </c>
      <c r="N11" s="114" t="n">
        <v>-1197.3593</v>
      </c>
      <c r="O11" s="105" t="n">
        <v>-17399.52376</v>
      </c>
      <c r="Q11" s="107"/>
    </row>
    <row r="12" customFormat="false" ht="15" hidden="false" customHeight="false" outlineLevel="0" collapsed="false">
      <c r="A12" s="108" t="n">
        <v>1.3</v>
      </c>
      <c r="B12" s="108"/>
      <c r="C12" s="109" t="s">
        <v>185</v>
      </c>
      <c r="D12" s="109"/>
      <c r="E12" s="109"/>
      <c r="F12" s="110" t="n">
        <v>34898</v>
      </c>
      <c r="G12" s="110" t="n">
        <v>9595</v>
      </c>
      <c r="H12" s="110" t="n">
        <v>3060.62181</v>
      </c>
      <c r="I12" s="110" t="n">
        <v>0</v>
      </c>
      <c r="J12" s="110" t="n">
        <v>2575.11624</v>
      </c>
      <c r="K12" s="111" t="n">
        <v>0</v>
      </c>
      <c r="L12" s="111" t="n">
        <v>0</v>
      </c>
      <c r="M12" s="111" t="n">
        <v>0</v>
      </c>
      <c r="N12" s="111" t="n">
        <v>0</v>
      </c>
      <c r="O12" s="110" t="n">
        <v>2575.11624</v>
      </c>
      <c r="Q12" s="107"/>
    </row>
    <row r="13" s="113" customFormat="true" ht="15" hidden="false" customHeight="false" outlineLevel="0" collapsed="false">
      <c r="A13" s="104" t="n">
        <v>1.4</v>
      </c>
      <c r="B13" s="104"/>
      <c r="C13" s="100" t="s">
        <v>186</v>
      </c>
      <c r="D13" s="100"/>
      <c r="E13" s="100"/>
      <c r="F13" s="105" t="n">
        <v>1034425.65026995</v>
      </c>
      <c r="G13" s="105" t="n">
        <v>377620.362254436</v>
      </c>
      <c r="H13" s="105" t="n">
        <v>225620.29377</v>
      </c>
      <c r="I13" s="105" t="n">
        <v>1475.63058</v>
      </c>
      <c r="J13" s="105" t="n">
        <v>3420.95054</v>
      </c>
      <c r="K13" s="106" t="n">
        <v>443.34028</v>
      </c>
      <c r="L13" s="106" t="n">
        <v>100.13889</v>
      </c>
      <c r="M13" s="106" t="n">
        <v>1075.03472</v>
      </c>
      <c r="N13" s="106" t="n">
        <v>1518.375</v>
      </c>
      <c r="O13" s="105" t="n">
        <v>6414.95612</v>
      </c>
      <c r="Q13" s="107"/>
    </row>
    <row r="14" customFormat="false" ht="15" hidden="false" customHeight="false" outlineLevel="0" collapsed="false">
      <c r="A14" s="108" t="s">
        <v>187</v>
      </c>
      <c r="B14" s="108"/>
      <c r="C14" s="108"/>
      <c r="D14" s="109" t="s">
        <v>188</v>
      </c>
      <c r="E14" s="109"/>
      <c r="F14" s="110" t="n">
        <v>210214.51651</v>
      </c>
      <c r="G14" s="110" t="n">
        <v>198501</v>
      </c>
      <c r="H14" s="110" t="n">
        <v>180428.97368</v>
      </c>
      <c r="I14" s="110" t="n">
        <v>0</v>
      </c>
      <c r="J14" s="110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0" t="n">
        <v>0</v>
      </c>
      <c r="Q14" s="107"/>
    </row>
    <row r="15" customFormat="false" ht="15" hidden="false" customHeight="false" outlineLevel="0" collapsed="false">
      <c r="A15" s="108" t="s">
        <v>189</v>
      </c>
      <c r="B15" s="108"/>
      <c r="C15" s="108"/>
      <c r="D15" s="109" t="s">
        <v>190</v>
      </c>
      <c r="E15" s="109"/>
      <c r="F15" s="110" t="n">
        <v>109571</v>
      </c>
      <c r="G15" s="110" t="n">
        <v>24345</v>
      </c>
      <c r="H15" s="110" t="n">
        <v>30072.78622</v>
      </c>
      <c r="I15" s="110" t="n">
        <v>1057.80247</v>
      </c>
      <c r="J15" s="110" t="n">
        <v>2428.30993</v>
      </c>
      <c r="K15" s="111" t="n">
        <v>0</v>
      </c>
      <c r="L15" s="111" t="n">
        <v>0</v>
      </c>
      <c r="M15" s="111" t="n">
        <v>0</v>
      </c>
      <c r="N15" s="111" t="n">
        <v>0</v>
      </c>
      <c r="O15" s="110" t="n">
        <v>3486.1124</v>
      </c>
      <c r="Q15" s="107"/>
    </row>
    <row r="16" customFormat="false" ht="15" hidden="false" customHeight="false" outlineLevel="0" collapsed="false">
      <c r="A16" s="108" t="s">
        <v>191</v>
      </c>
      <c r="B16" s="108"/>
      <c r="C16" s="108"/>
      <c r="D16" s="109" t="s">
        <v>192</v>
      </c>
      <c r="E16" s="109"/>
      <c r="F16" s="110" t="n">
        <v>714640.133759954</v>
      </c>
      <c r="G16" s="110" t="n">
        <v>154774.362254436</v>
      </c>
      <c r="H16" s="110" t="n">
        <v>15118.53387</v>
      </c>
      <c r="I16" s="110" t="n">
        <v>417.82811</v>
      </c>
      <c r="J16" s="110" t="n">
        <v>992.64061</v>
      </c>
      <c r="K16" s="111" t="n">
        <v>443.34028</v>
      </c>
      <c r="L16" s="111" t="n">
        <v>100.13889</v>
      </c>
      <c r="M16" s="111" t="n">
        <v>1075.03472</v>
      </c>
      <c r="N16" s="111" t="n">
        <v>1518.375</v>
      </c>
      <c r="O16" s="110" t="n">
        <v>2928.84372</v>
      </c>
      <c r="Q16" s="107"/>
    </row>
    <row r="17" s="120" customFormat="true" ht="15" hidden="false" customHeight="false" outlineLevel="0" collapsed="false">
      <c r="A17" s="115" t="n">
        <v>1.5</v>
      </c>
      <c r="B17" s="116"/>
      <c r="C17" s="116" t="s">
        <v>193</v>
      </c>
      <c r="D17" s="116"/>
      <c r="E17" s="116"/>
      <c r="F17" s="116" t="n">
        <v>22638</v>
      </c>
      <c r="G17" s="116" t="n">
        <v>3656</v>
      </c>
      <c r="H17" s="116" t="n">
        <v>108867.95547</v>
      </c>
      <c r="I17" s="116" t="n">
        <v>2095.36842</v>
      </c>
      <c r="J17" s="116" t="n">
        <v>1895.46918</v>
      </c>
      <c r="K17" s="117" t="n">
        <v>0</v>
      </c>
      <c r="L17" s="117" t="n">
        <v>26307.50977</v>
      </c>
      <c r="M17" s="117" t="n">
        <v>26307.50977</v>
      </c>
      <c r="N17" s="117" t="n">
        <v>26307.50977</v>
      </c>
      <c r="O17" s="116" t="n">
        <v>30298.34737</v>
      </c>
      <c r="P17" s="118"/>
      <c r="Q17" s="107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5"/>
      <c r="K18" s="106"/>
      <c r="L18" s="106"/>
      <c r="M18" s="106"/>
      <c r="N18" s="106"/>
      <c r="O18" s="105"/>
      <c r="Q18" s="107"/>
    </row>
    <row r="19" customFormat="false" ht="15" hidden="false" customHeight="false" outlineLevel="0" collapsed="false">
      <c r="A19" s="104" t="n">
        <v>2</v>
      </c>
      <c r="B19" s="100" t="s">
        <v>194</v>
      </c>
      <c r="C19" s="100"/>
      <c r="D19" s="100"/>
      <c r="E19" s="100"/>
      <c r="F19" s="105" t="n">
        <v>1412864.78469483</v>
      </c>
      <c r="G19" s="105" t="n">
        <v>996687.060981663</v>
      </c>
      <c r="H19" s="105" t="n">
        <v>918443.576589312</v>
      </c>
      <c r="I19" s="105" t="n">
        <v>47686.16497</v>
      </c>
      <c r="J19" s="105" t="n">
        <v>43252.83218</v>
      </c>
      <c r="K19" s="106" t="n">
        <v>2044.80676</v>
      </c>
      <c r="L19" s="106" t="n">
        <v>183.01611</v>
      </c>
      <c r="M19" s="106" t="n">
        <v>23655.60426</v>
      </c>
      <c r="N19" s="106" t="n">
        <v>25700.41102</v>
      </c>
      <c r="O19" s="105" t="n">
        <v>116639.40817</v>
      </c>
      <c r="Q19" s="107"/>
    </row>
    <row r="20" customFormat="false" ht="15" hidden="false" customHeight="false" outlineLevel="0" collapsed="false">
      <c r="A20" s="121" t="n">
        <v>2.1</v>
      </c>
      <c r="B20" s="121"/>
      <c r="C20" s="122" t="s">
        <v>195</v>
      </c>
      <c r="D20" s="122"/>
      <c r="E20" s="122"/>
      <c r="F20" s="123" t="n">
        <v>474979</v>
      </c>
      <c r="G20" s="123" t="n">
        <v>328100</v>
      </c>
      <c r="H20" s="123" t="n">
        <v>180803.78978</v>
      </c>
      <c r="I20" s="123" t="n">
        <v>17464.60243</v>
      </c>
      <c r="J20" s="123" t="n">
        <v>10931.66166</v>
      </c>
      <c r="K20" s="117" t="n">
        <v>0</v>
      </c>
      <c r="L20" s="117" t="n">
        <v>0</v>
      </c>
      <c r="M20" s="117" t="n">
        <v>0</v>
      </c>
      <c r="N20" s="117" t="n">
        <v>0</v>
      </c>
      <c r="O20" s="116" t="n">
        <v>28396.26409</v>
      </c>
      <c r="Q20" s="107"/>
    </row>
    <row r="21" customFormat="false" ht="15" hidden="false" customHeight="false" outlineLevel="0" collapsed="false">
      <c r="A21" s="124" t="n">
        <v>2.2</v>
      </c>
      <c r="B21" s="124"/>
      <c r="C21" s="125" t="s">
        <v>196</v>
      </c>
      <c r="D21" s="125"/>
      <c r="E21" s="125"/>
      <c r="F21" s="126" t="n">
        <v>937885.784694826</v>
      </c>
      <c r="G21" s="126" t="n">
        <v>668587.060981663</v>
      </c>
      <c r="H21" s="126" t="n">
        <v>737639.786809312</v>
      </c>
      <c r="I21" s="126" t="n">
        <v>30221.56254</v>
      </c>
      <c r="J21" s="126" t="n">
        <v>32321.17052</v>
      </c>
      <c r="K21" s="127" t="n">
        <v>2044.80676</v>
      </c>
      <c r="L21" s="127" t="n">
        <v>183.01611</v>
      </c>
      <c r="M21" s="127" t="n">
        <v>23655.60426</v>
      </c>
      <c r="N21" s="127" t="n">
        <v>25700.41102</v>
      </c>
      <c r="O21" s="128" t="n">
        <v>88243.14408</v>
      </c>
      <c r="Q21" s="107"/>
    </row>
    <row r="22" customFormat="false" ht="15" hidden="false" customHeight="false" outlineLevel="0" collapsed="false">
      <c r="A22" s="108" t="s">
        <v>197</v>
      </c>
      <c r="B22" s="108"/>
      <c r="C22" s="108"/>
      <c r="D22" s="109" t="s">
        <v>198</v>
      </c>
      <c r="E22" s="109"/>
      <c r="F22" s="110" t="n">
        <v>9872.18424</v>
      </c>
      <c r="G22" s="110" t="n">
        <v>23414.502</v>
      </c>
      <c r="H22" s="110" t="n">
        <v>13912.08455</v>
      </c>
      <c r="I22" s="110" t="n">
        <v>1685.57382</v>
      </c>
      <c r="J22" s="110" t="n">
        <v>1142.72841</v>
      </c>
      <c r="K22" s="111" t="n">
        <v>966.30621</v>
      </c>
      <c r="L22" s="111" t="n">
        <v>44.3301</v>
      </c>
      <c r="M22" s="111" t="n">
        <v>44.79363</v>
      </c>
      <c r="N22" s="111" t="n">
        <v>1011.09984</v>
      </c>
      <c r="O22" s="110" t="n">
        <v>3839.40207</v>
      </c>
      <c r="Q22" s="107"/>
    </row>
    <row r="23" customFormat="false" ht="15" hidden="false" customHeight="false" outlineLevel="0" collapsed="false">
      <c r="A23" s="108" t="s">
        <v>199</v>
      </c>
      <c r="B23" s="108"/>
      <c r="C23" s="108"/>
      <c r="D23" s="109" t="s">
        <v>200</v>
      </c>
      <c r="E23" s="109"/>
      <c r="F23" s="110" t="n">
        <v>59490</v>
      </c>
      <c r="G23" s="110" t="n">
        <v>18361</v>
      </c>
      <c r="H23" s="110" t="n">
        <v>5205.69041</v>
      </c>
      <c r="I23" s="110" t="n">
        <v>0</v>
      </c>
      <c r="J23" s="110" t="n">
        <v>3132.00756</v>
      </c>
      <c r="K23" s="111" t="n">
        <v>0</v>
      </c>
      <c r="L23" s="111" t="n">
        <v>0</v>
      </c>
      <c r="M23" s="111" t="n">
        <v>0</v>
      </c>
      <c r="N23" s="111" t="n">
        <v>0</v>
      </c>
      <c r="O23" s="110" t="n">
        <v>3132.00756</v>
      </c>
      <c r="Q23" s="107"/>
    </row>
    <row r="24" customFormat="false" ht="15" hidden="false" customHeight="false" outlineLevel="0" collapsed="false">
      <c r="A24" s="121" t="s">
        <v>201</v>
      </c>
      <c r="B24" s="121"/>
      <c r="C24" s="121"/>
      <c r="D24" s="122" t="s">
        <v>202</v>
      </c>
      <c r="E24" s="122"/>
      <c r="F24" s="123" t="n">
        <v>210214.51651</v>
      </c>
      <c r="G24" s="123" t="n">
        <v>198501</v>
      </c>
      <c r="H24" s="123" t="n">
        <v>180428.97368</v>
      </c>
      <c r="I24" s="123" t="n">
        <v>0</v>
      </c>
      <c r="J24" s="123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6" t="n">
        <v>0</v>
      </c>
      <c r="Q24" s="107"/>
    </row>
    <row r="25" customFormat="false" ht="15" hidden="false" customHeight="false" outlineLevel="0" collapsed="false">
      <c r="A25" s="108" t="s">
        <v>203</v>
      </c>
      <c r="B25" s="108"/>
      <c r="C25" s="108"/>
      <c r="D25" s="109" t="s">
        <v>204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0" t="n">
        <v>0</v>
      </c>
      <c r="Q25" s="107"/>
    </row>
    <row r="26" customFormat="false" ht="15" hidden="false" customHeight="false" outlineLevel="0" collapsed="false">
      <c r="A26" s="108" t="s">
        <v>205</v>
      </c>
      <c r="B26" s="108"/>
      <c r="C26" s="108"/>
      <c r="D26" s="109" t="s">
        <v>206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0" t="n">
        <v>0</v>
      </c>
      <c r="Q26" s="107"/>
    </row>
    <row r="27" customFormat="false" ht="15" hidden="false" customHeight="false" outlineLevel="0" collapsed="false">
      <c r="A27" s="121" t="s">
        <v>207</v>
      </c>
      <c r="B27" s="121"/>
      <c r="C27" s="121"/>
      <c r="D27" s="122" t="s">
        <v>208</v>
      </c>
      <c r="E27" s="122"/>
      <c r="F27" s="123" t="n">
        <v>135675.9062753</v>
      </c>
      <c r="G27" s="123" t="n">
        <v>2234</v>
      </c>
      <c r="H27" s="123" t="n">
        <v>15334.8121</v>
      </c>
      <c r="I27" s="123" t="n">
        <v>759</v>
      </c>
      <c r="J27" s="123" t="n">
        <v>276</v>
      </c>
      <c r="K27" s="117" t="n">
        <v>0</v>
      </c>
      <c r="L27" s="117" t="n">
        <v>0</v>
      </c>
      <c r="M27" s="117" t="n">
        <v>0</v>
      </c>
      <c r="N27" s="117" t="n">
        <v>0</v>
      </c>
      <c r="O27" s="116" t="n">
        <v>1035</v>
      </c>
      <c r="Q27" s="107"/>
    </row>
    <row r="28" customFormat="false" ht="15" hidden="false" customHeight="false" outlineLevel="0" collapsed="false">
      <c r="A28" s="121" t="s">
        <v>209</v>
      </c>
      <c r="B28" s="121"/>
      <c r="C28" s="121"/>
      <c r="D28" s="122" t="s">
        <v>210</v>
      </c>
      <c r="E28" s="122"/>
      <c r="F28" s="123" t="n">
        <v>74754.466097766</v>
      </c>
      <c r="G28" s="123" t="n">
        <v>76570.21</v>
      </c>
      <c r="H28" s="123" t="n">
        <v>38136.2695</v>
      </c>
      <c r="I28" s="123" t="n">
        <v>1871.417</v>
      </c>
      <c r="J28" s="123" t="n">
        <v>1704.267</v>
      </c>
      <c r="K28" s="117" t="n">
        <v>372.038</v>
      </c>
      <c r="L28" s="117" t="n">
        <v>0</v>
      </c>
      <c r="M28" s="117" t="n">
        <v>14.304</v>
      </c>
      <c r="N28" s="117" t="n">
        <v>386.342</v>
      </c>
      <c r="O28" s="116" t="n">
        <v>3962.026</v>
      </c>
      <c r="Q28" s="107"/>
    </row>
    <row r="29" s="119" customFormat="true" ht="15" hidden="false" customHeight="false" outlineLevel="0" collapsed="false">
      <c r="A29" s="108" t="s">
        <v>211</v>
      </c>
      <c r="B29" s="108"/>
      <c r="C29" s="108"/>
      <c r="D29" s="109" t="s">
        <v>212</v>
      </c>
      <c r="E29" s="109"/>
      <c r="F29" s="110" t="n">
        <v>7078.5186125</v>
      </c>
      <c r="G29" s="110" t="n">
        <v>101377</v>
      </c>
      <c r="H29" s="110" t="n">
        <v>385976.47135</v>
      </c>
      <c r="I29" s="110" t="n">
        <v>21694.77267</v>
      </c>
      <c r="J29" s="110" t="n">
        <v>21061.83675</v>
      </c>
      <c r="K29" s="111" t="n">
        <v>0</v>
      </c>
      <c r="L29" s="111" t="n">
        <v>0</v>
      </c>
      <c r="M29" s="111" t="n">
        <v>23202.60092</v>
      </c>
      <c r="N29" s="111" t="n">
        <v>23202.60092</v>
      </c>
      <c r="O29" s="110" t="n">
        <v>65959.21034</v>
      </c>
      <c r="Q29" s="107"/>
    </row>
    <row r="30" s="119" customFormat="true" ht="15" hidden="false" customHeight="false" outlineLevel="0" collapsed="false">
      <c r="A30" s="108" t="s">
        <v>213</v>
      </c>
      <c r="B30" s="108"/>
      <c r="C30" s="108"/>
      <c r="D30" s="109" t="s">
        <v>214</v>
      </c>
      <c r="F30" s="110" t="n">
        <v>7343</v>
      </c>
      <c r="G30" s="110" t="n">
        <v>25634</v>
      </c>
      <c r="H30" s="110" t="n">
        <v>0</v>
      </c>
      <c r="I30" s="110" t="n">
        <v>0</v>
      </c>
      <c r="J30" s="110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0" t="n">
        <v>0</v>
      </c>
      <c r="Q30" s="107"/>
    </row>
    <row r="31" customFormat="false" ht="15" hidden="false" customHeight="false" outlineLevel="0" collapsed="false">
      <c r="A31" s="121" t="s">
        <v>215</v>
      </c>
      <c r="B31" s="121"/>
      <c r="C31" s="121"/>
      <c r="D31" s="121" t="s">
        <v>216</v>
      </c>
      <c r="E31" s="122"/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6" t="n">
        <v>0</v>
      </c>
      <c r="Q31" s="107"/>
    </row>
    <row r="32" customFormat="false" ht="15" hidden="false" customHeight="false" outlineLevel="0" collapsed="false">
      <c r="A32" s="121" t="s">
        <v>217</v>
      </c>
      <c r="B32" s="121"/>
      <c r="C32" s="121"/>
      <c r="D32" s="121" t="s">
        <v>218</v>
      </c>
      <c r="E32" s="122"/>
      <c r="F32" s="123" t="n">
        <v>154345.847427</v>
      </c>
      <c r="G32" s="123" t="n">
        <v>84406</v>
      </c>
      <c r="H32" s="123" t="n">
        <v>48368.2465293121</v>
      </c>
      <c r="I32" s="123" t="n">
        <v>0</v>
      </c>
      <c r="J32" s="123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6" t="n">
        <v>0</v>
      </c>
      <c r="Q32" s="107"/>
    </row>
    <row r="33" customFormat="false" ht="15" hidden="false" customHeight="false" outlineLevel="0" collapsed="false">
      <c r="A33" s="121" t="s">
        <v>219</v>
      </c>
      <c r="B33" s="121"/>
      <c r="C33" s="121"/>
      <c r="D33" s="121" t="s">
        <v>220</v>
      </c>
      <c r="E33" s="122"/>
      <c r="F33" s="123" t="n">
        <v>269471.662816991</v>
      </c>
      <c r="G33" s="123" t="n">
        <v>122734.348981663</v>
      </c>
      <c r="H33" s="123" t="n">
        <v>44839.20088</v>
      </c>
      <c r="I33" s="123" t="n">
        <v>4201.50062</v>
      </c>
      <c r="J33" s="123" t="n">
        <v>4751.08534</v>
      </c>
      <c r="K33" s="117" t="n">
        <v>706.46255</v>
      </c>
      <c r="L33" s="117" t="n">
        <v>138.68601</v>
      </c>
      <c r="M33" s="117" t="n">
        <v>393.90571</v>
      </c>
      <c r="N33" s="117" t="n">
        <v>1100.36826</v>
      </c>
      <c r="O33" s="116" t="n">
        <v>10052.95422</v>
      </c>
      <c r="Q33" s="107"/>
    </row>
    <row r="34" customFormat="false" ht="15" hidden="false" customHeight="false" outlineLevel="0" collapsed="false">
      <c r="A34" s="121" t="s">
        <v>221</v>
      </c>
      <c r="B34" s="121"/>
      <c r="C34" s="121"/>
      <c r="D34" s="121" t="s">
        <v>222</v>
      </c>
      <c r="E34" s="122"/>
      <c r="F34" s="123" t="n">
        <v>7391.56636</v>
      </c>
      <c r="G34" s="123" t="n">
        <v>15351</v>
      </c>
      <c r="H34" s="123" t="n">
        <v>5223.52207</v>
      </c>
      <c r="I34" s="123" t="n">
        <v>9.29843</v>
      </c>
      <c r="J34" s="123" t="n">
        <v>237.0096</v>
      </c>
      <c r="K34" s="117" t="n">
        <v>0</v>
      </c>
      <c r="L34" s="117" t="n">
        <v>0</v>
      </c>
      <c r="M34" s="117" t="n">
        <v>0</v>
      </c>
      <c r="N34" s="117" t="n">
        <v>0</v>
      </c>
      <c r="O34" s="116" t="n">
        <v>246.30803</v>
      </c>
      <c r="Q34" s="107"/>
    </row>
    <row r="35" customFormat="false" ht="15" hidden="false" customHeight="false" outlineLevel="0" collapsed="false">
      <c r="A35" s="121" t="s">
        <v>223</v>
      </c>
      <c r="B35" s="121"/>
      <c r="C35" s="121"/>
      <c r="D35" s="121" t="s">
        <v>224</v>
      </c>
      <c r="E35" s="122"/>
      <c r="F35" s="123" t="n">
        <v>2248</v>
      </c>
      <c r="G35" s="123" t="n">
        <v>4</v>
      </c>
      <c r="H35" s="123" t="n">
        <v>214.51574</v>
      </c>
      <c r="I35" s="123" t="n">
        <v>0</v>
      </c>
      <c r="J35" s="123" t="n">
        <v>16.23586</v>
      </c>
      <c r="K35" s="117" t="n">
        <v>0</v>
      </c>
      <c r="L35" s="117" t="n">
        <v>0</v>
      </c>
      <c r="M35" s="117" t="n">
        <v>0</v>
      </c>
      <c r="N35" s="117" t="n">
        <v>0</v>
      </c>
      <c r="O35" s="116" t="n">
        <v>16.23586</v>
      </c>
      <c r="Q35" s="107"/>
    </row>
    <row r="36" s="119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29"/>
      <c r="L36" s="111"/>
      <c r="M36" s="111"/>
      <c r="N36" s="111"/>
      <c r="O36" s="110"/>
      <c r="P36" s="110"/>
      <c r="Q36" s="107"/>
    </row>
    <row r="37" customFormat="false" ht="15" hidden="false" customHeight="false" outlineLevel="0" collapsed="false">
      <c r="A37" s="104" t="n">
        <v>3</v>
      </c>
      <c r="B37" s="100" t="s">
        <v>225</v>
      </c>
      <c r="C37" s="100"/>
      <c r="D37" s="100"/>
      <c r="E37" s="100"/>
      <c r="F37" s="105" t="n">
        <v>1253077.62877009</v>
      </c>
      <c r="G37" s="105" t="n">
        <v>32561.9579027729</v>
      </c>
      <c r="H37" s="105" t="n">
        <v>-569679.815889312</v>
      </c>
      <c r="I37" s="105" t="n">
        <v>-51480.44579</v>
      </c>
      <c r="J37" s="105" t="n">
        <v>-42087.96514</v>
      </c>
      <c r="K37" s="105" t="n">
        <v>920.7526</v>
      </c>
      <c r="L37" s="105" t="n">
        <v>25030.83464</v>
      </c>
      <c r="M37" s="105" t="n">
        <v>2543.33017</v>
      </c>
      <c r="N37" s="105" t="n">
        <v>3464.08277</v>
      </c>
      <c r="O37" s="105" t="n">
        <v>-90104.32816</v>
      </c>
      <c r="Q37" s="107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1"/>
      <c r="L38" s="111"/>
      <c r="M38" s="111"/>
      <c r="N38" s="111"/>
      <c r="O38" s="105"/>
      <c r="Q38" s="107"/>
    </row>
    <row r="39" customFormat="false" ht="15" hidden="false" customHeight="false" outlineLevel="0" collapsed="false">
      <c r="A39" s="104" t="n">
        <v>4</v>
      </c>
      <c r="B39" s="100" t="s">
        <v>226</v>
      </c>
      <c r="C39" s="100"/>
      <c r="D39" s="100"/>
      <c r="E39" s="100"/>
      <c r="F39" s="105" t="n">
        <v>94627.11601</v>
      </c>
      <c r="G39" s="105" t="n">
        <v>55433.34616</v>
      </c>
      <c r="H39" s="105" t="n">
        <v>68012.98977</v>
      </c>
      <c r="I39" s="105" t="n">
        <v>3638.84277</v>
      </c>
      <c r="J39" s="105" t="n">
        <v>21645.39389</v>
      </c>
      <c r="K39" s="106" t="n">
        <v>508.91441</v>
      </c>
      <c r="L39" s="106" t="n">
        <v>57.59637</v>
      </c>
      <c r="M39" s="106" t="n">
        <v>179.42314</v>
      </c>
      <c r="N39" s="106" t="n">
        <v>688.33755</v>
      </c>
      <c r="O39" s="105" t="n">
        <v>25972.57421</v>
      </c>
      <c r="Q39" s="107"/>
    </row>
    <row r="40" customFormat="false" ht="15" hidden="false" customHeight="false" outlineLevel="0" collapsed="false">
      <c r="A40" s="108" t="n">
        <v>4.1</v>
      </c>
      <c r="B40" s="108"/>
      <c r="C40" s="109" t="s">
        <v>227</v>
      </c>
      <c r="D40" s="109"/>
      <c r="E40" s="109"/>
      <c r="F40" s="110" t="n">
        <v>38139.74445</v>
      </c>
      <c r="G40" s="110" t="n">
        <v>23732.34616</v>
      </c>
      <c r="H40" s="110" t="n">
        <v>46194.17234</v>
      </c>
      <c r="I40" s="110" t="n">
        <v>2359.25004</v>
      </c>
      <c r="J40" s="110" t="n">
        <v>3646.70271</v>
      </c>
      <c r="K40" s="111" t="n">
        <v>63.06659</v>
      </c>
      <c r="L40" s="111" t="n">
        <v>0</v>
      </c>
      <c r="M40" s="111" t="n">
        <v>1.60452</v>
      </c>
      <c r="N40" s="111" t="n">
        <v>64.67111</v>
      </c>
      <c r="O40" s="110" t="n">
        <v>6070.62386</v>
      </c>
      <c r="Q40" s="107"/>
    </row>
    <row r="41" customFormat="false" ht="15" hidden="false" customHeight="false" outlineLevel="0" collapsed="false">
      <c r="A41" s="121" t="n">
        <v>4.2</v>
      </c>
      <c r="B41" s="121"/>
      <c r="C41" s="122" t="s">
        <v>228</v>
      </c>
      <c r="D41" s="122"/>
      <c r="E41" s="122"/>
      <c r="F41" s="123" t="n">
        <v>23008.20156</v>
      </c>
      <c r="G41" s="123" t="n">
        <v>16230</v>
      </c>
      <c r="H41" s="123" t="n">
        <v>17694.86995</v>
      </c>
      <c r="I41" s="123" t="n">
        <v>1164.16466</v>
      </c>
      <c r="J41" s="123" t="n">
        <v>17936.19942</v>
      </c>
      <c r="K41" s="117" t="n">
        <v>435.47926</v>
      </c>
      <c r="L41" s="117" t="n">
        <v>57.59637</v>
      </c>
      <c r="M41" s="117" t="n">
        <v>177.81862</v>
      </c>
      <c r="N41" s="117" t="n">
        <v>613.29788</v>
      </c>
      <c r="O41" s="116" t="n">
        <v>19713.66196</v>
      </c>
      <c r="Q41" s="107"/>
    </row>
    <row r="42" customFormat="false" ht="15" hidden="false" customHeight="false" outlineLevel="0" collapsed="false">
      <c r="A42" s="121" t="n">
        <v>4.3</v>
      </c>
      <c r="B42" s="121"/>
      <c r="C42" s="122" t="s">
        <v>229</v>
      </c>
      <c r="D42" s="122"/>
      <c r="E42" s="122"/>
      <c r="F42" s="123" t="n">
        <v>33479.17</v>
      </c>
      <c r="G42" s="123" t="n">
        <v>15471</v>
      </c>
      <c r="H42" s="123" t="n">
        <v>4123.94748</v>
      </c>
      <c r="I42" s="123" t="n">
        <v>115.42807</v>
      </c>
      <c r="J42" s="123" t="n">
        <v>62.49176</v>
      </c>
      <c r="K42" s="117" t="n">
        <v>10.36856</v>
      </c>
      <c r="L42" s="117" t="n">
        <v>0</v>
      </c>
      <c r="M42" s="117" t="n">
        <v>0</v>
      </c>
      <c r="N42" s="117" t="n">
        <v>10.36856</v>
      </c>
      <c r="O42" s="116" t="n">
        <v>188.28839</v>
      </c>
      <c r="Q42" s="107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1"/>
      <c r="L43" s="111"/>
      <c r="M43" s="111"/>
      <c r="N43" s="111"/>
      <c r="O43" s="105"/>
      <c r="Q43" s="107"/>
    </row>
    <row r="44" customFormat="false" ht="15" hidden="false" customHeight="false" outlineLevel="0" collapsed="false">
      <c r="A44" s="104" t="n">
        <v>5</v>
      </c>
      <c r="B44" s="100" t="s">
        <v>230</v>
      </c>
      <c r="C44" s="100"/>
      <c r="D44" s="100"/>
      <c r="E44" s="100"/>
      <c r="F44" s="105" t="n">
        <v>831447.6168</v>
      </c>
      <c r="G44" s="105" t="n">
        <v>774936</v>
      </c>
      <c r="H44" s="105" t="n">
        <v>791987.382935</v>
      </c>
      <c r="I44" s="105" t="n">
        <v>57122.45409</v>
      </c>
      <c r="J44" s="105" t="n">
        <v>48392.84226</v>
      </c>
      <c r="K44" s="106" t="n">
        <v>22549.79628</v>
      </c>
      <c r="L44" s="106" t="n">
        <v>585.15853</v>
      </c>
      <c r="M44" s="106" t="n">
        <v>15160.05095</v>
      </c>
      <c r="N44" s="106" t="n">
        <v>37709.84723</v>
      </c>
      <c r="O44" s="105" t="n">
        <v>143225.14358</v>
      </c>
      <c r="Q44" s="107"/>
    </row>
    <row r="45" customFormat="false" ht="15" hidden="false" customHeight="false" outlineLevel="0" collapsed="false">
      <c r="A45" s="108" t="n">
        <v>5.1</v>
      </c>
      <c r="B45" s="108"/>
      <c r="C45" s="100" t="s">
        <v>231</v>
      </c>
      <c r="D45" s="100"/>
      <c r="E45" s="100"/>
      <c r="F45" s="105" t="n">
        <v>679328.6168</v>
      </c>
      <c r="G45" s="105" t="n">
        <v>698295</v>
      </c>
      <c r="H45" s="105" t="n">
        <v>732679.382935</v>
      </c>
      <c r="I45" s="105" t="n">
        <v>57122.45409</v>
      </c>
      <c r="J45" s="105" t="n">
        <v>48392.84226</v>
      </c>
      <c r="K45" s="106" t="n">
        <v>22549.79628</v>
      </c>
      <c r="L45" s="106" t="n">
        <v>585.15853</v>
      </c>
      <c r="M45" s="106" t="n">
        <v>15160.05095</v>
      </c>
      <c r="N45" s="106" t="n">
        <v>37709.84723</v>
      </c>
      <c r="O45" s="105" t="n">
        <v>143225.14358</v>
      </c>
      <c r="Q45" s="107"/>
    </row>
    <row r="46" customFormat="false" ht="15" hidden="false" customHeight="false" outlineLevel="0" collapsed="false">
      <c r="A46" s="108" t="s">
        <v>232</v>
      </c>
      <c r="B46" s="108"/>
      <c r="C46" s="108"/>
      <c r="D46" s="109" t="s">
        <v>233</v>
      </c>
      <c r="E46" s="109"/>
      <c r="F46" s="110" t="n">
        <v>320511.19554</v>
      </c>
      <c r="G46" s="110" t="n">
        <v>322520</v>
      </c>
      <c r="H46" s="110" t="n">
        <v>354605.219935</v>
      </c>
      <c r="I46" s="110" t="n">
        <v>25386.45948</v>
      </c>
      <c r="J46" s="110" t="n">
        <v>33495.90859</v>
      </c>
      <c r="K46" s="111" t="n">
        <v>882.06517</v>
      </c>
      <c r="L46" s="111" t="n">
        <v>2.08</v>
      </c>
      <c r="M46" s="111" t="n">
        <v>11287.82314</v>
      </c>
      <c r="N46" s="111" t="n">
        <v>12169.88831</v>
      </c>
      <c r="O46" s="110" t="n">
        <v>71052.25638</v>
      </c>
      <c r="Q46" s="107"/>
    </row>
    <row r="47" customFormat="false" ht="15" hidden="false" customHeight="false" outlineLevel="0" collapsed="false">
      <c r="A47" s="108" t="s">
        <v>234</v>
      </c>
      <c r="B47" s="108"/>
      <c r="C47" s="108"/>
      <c r="D47" s="109" t="s">
        <v>235</v>
      </c>
      <c r="E47" s="109"/>
      <c r="F47" s="110" t="n">
        <v>152278.87059</v>
      </c>
      <c r="G47" s="110" t="n">
        <v>160817</v>
      </c>
      <c r="H47" s="110" t="n">
        <v>148032.88119</v>
      </c>
      <c r="I47" s="110" t="n">
        <v>8193.64855</v>
      </c>
      <c r="J47" s="110" t="n">
        <v>13020.63824</v>
      </c>
      <c r="K47" s="111" t="n">
        <v>5055.17191</v>
      </c>
      <c r="L47" s="111" t="n">
        <v>536.18515</v>
      </c>
      <c r="M47" s="111" t="n">
        <v>3616.93966</v>
      </c>
      <c r="N47" s="111" t="n">
        <v>8672.11157</v>
      </c>
      <c r="O47" s="110" t="n">
        <v>29886.39836</v>
      </c>
      <c r="Q47" s="107"/>
    </row>
    <row r="48" customFormat="false" ht="15" hidden="false" customHeight="false" outlineLevel="0" collapsed="false">
      <c r="A48" s="121" t="s">
        <v>236</v>
      </c>
      <c r="B48" s="121"/>
      <c r="C48" s="121"/>
      <c r="D48" s="122" t="s">
        <v>237</v>
      </c>
      <c r="E48" s="122"/>
      <c r="F48" s="123" t="n">
        <v>12846.64824</v>
      </c>
      <c r="G48" s="123" t="n">
        <v>12388</v>
      </c>
      <c r="H48" s="123" t="n">
        <v>12277.46924</v>
      </c>
      <c r="I48" s="123" t="n">
        <v>658.47962</v>
      </c>
      <c r="J48" s="123" t="n">
        <v>775.81277</v>
      </c>
      <c r="K48" s="117" t="n">
        <v>273.66534</v>
      </c>
      <c r="L48" s="117" t="n">
        <v>17.76818</v>
      </c>
      <c r="M48" s="117" t="n">
        <v>169.65981</v>
      </c>
      <c r="N48" s="117" t="n">
        <v>443.32515</v>
      </c>
      <c r="O48" s="116" t="n">
        <v>1877.61754</v>
      </c>
      <c r="Q48" s="107"/>
    </row>
    <row r="49" customFormat="false" ht="15" hidden="false" customHeight="false" outlineLevel="0" collapsed="false">
      <c r="A49" s="108" t="s">
        <v>238</v>
      </c>
      <c r="B49" s="108"/>
      <c r="C49" s="108"/>
      <c r="D49" s="109" t="s">
        <v>239</v>
      </c>
      <c r="E49" s="109"/>
      <c r="F49" s="110" t="n">
        <v>25670.87242</v>
      </c>
      <c r="G49" s="110" t="n">
        <v>19008</v>
      </c>
      <c r="H49" s="110" t="n">
        <v>23640.15619</v>
      </c>
      <c r="I49" s="110" t="n">
        <v>447.79924</v>
      </c>
      <c r="J49" s="110" t="n">
        <v>1100.48266</v>
      </c>
      <c r="K49" s="111" t="n">
        <v>726.57895</v>
      </c>
      <c r="L49" s="111" t="n">
        <v>29.1252</v>
      </c>
      <c r="M49" s="111" t="n">
        <v>85.62834</v>
      </c>
      <c r="N49" s="111" t="n">
        <v>812.20729</v>
      </c>
      <c r="O49" s="110" t="n">
        <v>2360.48919</v>
      </c>
      <c r="Q49" s="107"/>
    </row>
    <row r="50" customFormat="false" ht="15" hidden="false" customHeight="false" outlineLevel="0" collapsed="false">
      <c r="A50" s="108" t="s">
        <v>240</v>
      </c>
      <c r="B50" s="108"/>
      <c r="C50" s="108"/>
      <c r="D50" s="109" t="s">
        <v>241</v>
      </c>
      <c r="E50" s="109"/>
      <c r="F50" s="110" t="n">
        <v>107188</v>
      </c>
      <c r="G50" s="110" t="n">
        <v>89784</v>
      </c>
      <c r="H50" s="110" t="n">
        <v>88718.0283</v>
      </c>
      <c r="I50" s="110" t="n">
        <v>22436.0672</v>
      </c>
      <c r="J50" s="110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0" t="n">
        <v>22436.0672</v>
      </c>
      <c r="Q50" s="107"/>
    </row>
    <row r="51" customFormat="false" ht="15" hidden="false" customHeight="false" outlineLevel="0" collapsed="false">
      <c r="A51" s="121" t="s">
        <v>242</v>
      </c>
      <c r="B51" s="121"/>
      <c r="C51" s="121"/>
      <c r="D51" s="122" t="s">
        <v>243</v>
      </c>
      <c r="E51" s="122"/>
      <c r="F51" s="123" t="n">
        <v>60833.03001</v>
      </c>
      <c r="G51" s="123" t="n">
        <v>93778</v>
      </c>
      <c r="H51" s="123" t="n">
        <v>91982.51812</v>
      </c>
      <c r="I51" s="123" t="n">
        <v>0</v>
      </c>
      <c r="J51" s="123" t="n">
        <v>0</v>
      </c>
      <c r="K51" s="117" t="n">
        <v>15612.31491</v>
      </c>
      <c r="L51" s="117" t="n">
        <v>0</v>
      </c>
      <c r="M51" s="117" t="n">
        <v>0</v>
      </c>
      <c r="N51" s="117" t="n">
        <v>15612.31491</v>
      </c>
      <c r="O51" s="116" t="n">
        <v>15612.31491</v>
      </c>
      <c r="Q51" s="107"/>
    </row>
    <row r="52" customFormat="false" ht="15" hidden="false" customHeight="false" outlineLevel="0" collapsed="false">
      <c r="A52" s="121" t="s">
        <v>244</v>
      </c>
      <c r="B52" s="121"/>
      <c r="C52" s="121"/>
      <c r="D52" s="125" t="s">
        <v>245</v>
      </c>
      <c r="E52" s="125"/>
      <c r="F52" s="123" t="n">
        <v>0</v>
      </c>
      <c r="G52" s="123" t="n">
        <v>0</v>
      </c>
      <c r="H52" s="123" t="n">
        <v>13423.10996</v>
      </c>
      <c r="I52" s="123" t="n">
        <v>0</v>
      </c>
      <c r="J52" s="123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6" t="n">
        <v>0</v>
      </c>
      <c r="Q52" s="107"/>
    </row>
    <row r="53" customFormat="false" ht="15" hidden="false" customHeight="true" outlineLevel="0" collapsed="false">
      <c r="A53" s="108" t="n">
        <v>5.2</v>
      </c>
      <c r="B53" s="130" t="s">
        <v>246</v>
      </c>
      <c r="C53" s="130"/>
      <c r="D53" s="130"/>
      <c r="E53" s="130"/>
      <c r="F53" s="105" t="n">
        <v>152119</v>
      </c>
      <c r="G53" s="105" t="n">
        <v>76641</v>
      </c>
      <c r="H53" s="105" t="n">
        <v>59308</v>
      </c>
      <c r="I53" s="105" t="n">
        <v>0</v>
      </c>
      <c r="J53" s="105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5" t="n">
        <v>0</v>
      </c>
      <c r="Q53" s="107"/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6"/>
      <c r="O54" s="110"/>
      <c r="Q54" s="107"/>
    </row>
    <row r="55" customFormat="false" ht="15.75" hidden="false" customHeight="false" outlineLevel="0" collapsed="false">
      <c r="A55" s="104" t="n">
        <v>6</v>
      </c>
      <c r="B55" s="100" t="s">
        <v>247</v>
      </c>
      <c r="C55" s="100"/>
      <c r="D55" s="100"/>
      <c r="E55" s="100"/>
      <c r="F55" s="131" t="n">
        <v>-736820.50079</v>
      </c>
      <c r="G55" s="131" t="n">
        <v>-719502.65384</v>
      </c>
      <c r="H55" s="105" t="n">
        <v>-723974.393165</v>
      </c>
      <c r="I55" s="105" t="n">
        <v>-53483.61132</v>
      </c>
      <c r="J55" s="105" t="n">
        <v>-26747.44837</v>
      </c>
      <c r="K55" s="105" t="n">
        <v>-22040.88187</v>
      </c>
      <c r="L55" s="105" t="n">
        <v>-527.56216</v>
      </c>
      <c r="M55" s="105" t="n">
        <v>-14980.62781</v>
      </c>
      <c r="N55" s="105" t="n">
        <v>-37021.50968</v>
      </c>
      <c r="O55" s="105" t="n">
        <v>-117252.56937</v>
      </c>
      <c r="Q55" s="107"/>
    </row>
    <row r="56" customFormat="false" ht="15.75" hidden="false" customHeight="false" outlineLevel="0" collapsed="false">
      <c r="A56" s="132" t="n">
        <v>7</v>
      </c>
      <c r="B56" s="133" t="s">
        <v>248</v>
      </c>
      <c r="C56" s="133"/>
      <c r="D56" s="133"/>
      <c r="E56" s="134"/>
      <c r="F56" s="135" t="n">
        <v>516257.12798009</v>
      </c>
      <c r="G56" s="135" t="n">
        <v>-686940.695937227</v>
      </c>
      <c r="H56" s="135" t="n">
        <v>-1293654.20905431</v>
      </c>
      <c r="I56" s="135" t="n">
        <v>-104964.05711</v>
      </c>
      <c r="J56" s="135" t="n">
        <v>-68835.41351</v>
      </c>
      <c r="K56" s="135" t="n">
        <v>-21120.12927</v>
      </c>
      <c r="L56" s="135" t="n">
        <v>24503.27248</v>
      </c>
      <c r="M56" s="135" t="n">
        <v>-12437.29764</v>
      </c>
      <c r="N56" s="135" t="n">
        <v>-33557.42691</v>
      </c>
      <c r="O56" s="136" t="n">
        <v>-207356.89753</v>
      </c>
      <c r="Q56" s="107"/>
    </row>
    <row r="57" customFormat="false" ht="16.5" hidden="false" customHeight="true" outlineLevel="0" collapsed="false">
      <c r="A57" s="137" t="s">
        <v>249</v>
      </c>
      <c r="B57" s="137"/>
      <c r="C57" s="137"/>
      <c r="D57" s="137"/>
      <c r="E57" s="137"/>
      <c r="F57" s="138"/>
      <c r="G57" s="138"/>
      <c r="H57" s="138"/>
      <c r="I57" s="138"/>
      <c r="J57" s="138"/>
    </row>
    <row r="58" customFormat="false" ht="16.5" hidden="false" customHeight="true" outlineLevel="0" collapsed="false">
      <c r="A58" s="137" t="s">
        <v>250</v>
      </c>
      <c r="B58" s="137"/>
      <c r="C58" s="137"/>
      <c r="D58" s="137"/>
      <c r="E58" s="137"/>
      <c r="F58" s="138"/>
      <c r="G58" s="138"/>
      <c r="H58" s="138"/>
      <c r="I58" s="138"/>
      <c r="J58" s="138"/>
    </row>
    <row r="59" customFormat="false" ht="16.5" hidden="false" customHeight="true" outlineLevel="0" collapsed="false">
      <c r="A59" s="137" t="s">
        <v>251</v>
      </c>
      <c r="B59" s="137"/>
      <c r="C59" s="137"/>
      <c r="D59" s="137"/>
      <c r="E59" s="137"/>
      <c r="F59" s="138"/>
      <c r="G59" s="138"/>
      <c r="H59" s="138"/>
      <c r="I59" s="138"/>
      <c r="J59" s="138"/>
    </row>
    <row r="60" customFormat="false" ht="16.5" hidden="false" customHeight="true" outlineLevel="0" collapsed="false">
      <c r="A60" s="137" t="s">
        <v>252</v>
      </c>
      <c r="B60" s="137"/>
      <c r="C60" s="137"/>
      <c r="D60" s="137"/>
      <c r="E60" s="137"/>
      <c r="F60" s="138"/>
      <c r="G60" s="138"/>
      <c r="H60" s="138"/>
      <c r="I60" s="138"/>
      <c r="J60" s="138"/>
    </row>
    <row r="61" customFormat="false" ht="16.5" hidden="false" customHeight="true" outlineLevel="0" collapsed="false">
      <c r="A61" s="137" t="s">
        <v>253</v>
      </c>
      <c r="B61" s="137"/>
      <c r="C61" s="137"/>
      <c r="D61" s="137"/>
      <c r="E61" s="137"/>
      <c r="F61" s="138"/>
      <c r="G61" s="138"/>
      <c r="H61" s="138"/>
      <c r="I61" s="138"/>
      <c r="J61" s="138"/>
    </row>
    <row r="62" customFormat="false" ht="14.25" hidden="false" customHeight="true" outlineLevel="0" collapsed="false">
      <c r="A62" s="139" t="s">
        <v>254</v>
      </c>
      <c r="B62" s="139"/>
      <c r="C62" s="139"/>
      <c r="D62" s="139"/>
      <c r="E62" s="139"/>
      <c r="F62" s="140"/>
      <c r="G62" s="140"/>
      <c r="H62" s="140"/>
      <c r="I62" s="140"/>
      <c r="J62" s="140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  <c r="J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</row>
    <row r="66" customFormat="false" ht="15.75" hidden="false" customHeight="false" outlineLevel="0" collapsed="false">
      <c r="D66" s="146"/>
      <c r="E66" s="145"/>
      <c r="F66" s="144"/>
      <c r="G66" s="144"/>
      <c r="H66" s="144"/>
      <c r="I66" s="144"/>
      <c r="J66" s="144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</row>
    <row r="68" customFormat="false" ht="15.75" hidden="false" customHeight="false" outlineLevel="0" collapsed="false">
      <c r="E68" s="147"/>
      <c r="F68" s="144"/>
      <c r="G68" s="144"/>
      <c r="H68" s="144"/>
      <c r="I68" s="144"/>
      <c r="J68" s="144"/>
    </row>
    <row r="69" customFormat="false" ht="15" hidden="false" customHeight="false" outlineLevel="0" collapsed="false">
      <c r="D69" s="144"/>
      <c r="E69" s="148"/>
      <c r="F69" s="144"/>
      <c r="G69" s="144"/>
      <c r="H69" s="144"/>
      <c r="I69" s="144"/>
      <c r="J69" s="14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</row>
    <row r="72" customFormat="false" ht="15" hidden="false" customHeight="false" outlineLevel="0" collapsed="false">
      <c r="D72" s="144"/>
      <c r="E72" s="148"/>
      <c r="F72" s="144"/>
      <c r="G72" s="144"/>
      <c r="H72" s="144"/>
      <c r="I72" s="144"/>
      <c r="J72" s="144"/>
    </row>
    <row r="73" customFormat="false" ht="15" hidden="false" customHeight="false" outlineLevel="0" collapsed="false">
      <c r="D73" s="144"/>
      <c r="E73" s="148"/>
      <c r="F73" s="144"/>
      <c r="G73" s="144"/>
      <c r="H73" s="144"/>
      <c r="I73" s="144"/>
      <c r="J73" s="144"/>
    </row>
    <row r="74" customFormat="false" ht="15" hidden="false" customHeight="false" outlineLevel="0" collapsed="false">
      <c r="D74" s="144"/>
      <c r="E74" s="148"/>
      <c r="F74" s="144"/>
      <c r="G74" s="144"/>
      <c r="H74" s="144"/>
      <c r="I74" s="144"/>
      <c r="J74" s="144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6" min="2" style="149" width="13.32"/>
    <col collapsed="false" customWidth="true" hidden="false" outlineLevel="0" max="9" min="7" style="149" width="12.77"/>
    <col collapsed="false" customWidth="true" hidden="false" outlineLevel="0" max="11" min="10" style="149" width="12.88"/>
    <col collapsed="false" customWidth="true" hidden="false" outlineLevel="0" max="12" min="12" style="150" width="18.1"/>
    <col collapsed="false" customWidth="false" hidden="false" outlineLevel="0" max="257" min="13" style="150" width="11.55"/>
  </cols>
  <sheetData>
    <row r="1" customFormat="false" ht="15.75" hidden="false" customHeight="false" outlineLevel="0" collapsed="false">
      <c r="A1" s="151" t="s">
        <v>25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8.75" hidden="false" customHeight="true" outlineLevel="0" collapsed="false">
      <c r="A2" s="153" t="s">
        <v>256</v>
      </c>
    </row>
    <row r="3" customFormat="false" ht="20.25" hidden="false" customHeight="false" outlineLevel="0" collapsed="false">
      <c r="A3" s="154" t="s">
        <v>97</v>
      </c>
      <c r="J3" s="155"/>
      <c r="K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7"/>
      <c r="G4" s="158" t="s">
        <v>9</v>
      </c>
      <c r="H4" s="158"/>
      <c r="I4" s="158"/>
      <c r="J4" s="158"/>
      <c r="K4" s="156"/>
    </row>
    <row r="5" customFormat="false" ht="15" hidden="false" customHeight="false" outlineLevel="0" collapsed="false">
      <c r="A5" s="159" t="s">
        <v>11</v>
      </c>
      <c r="B5" s="160" t="n">
        <v>2019</v>
      </c>
      <c r="C5" s="160" t="n">
        <v>2020</v>
      </c>
      <c r="D5" s="160" t="n">
        <v>2021</v>
      </c>
      <c r="E5" s="160" t="s">
        <v>7</v>
      </c>
      <c r="F5" s="160" t="s">
        <v>8</v>
      </c>
      <c r="G5" s="161" t="s">
        <v>12</v>
      </c>
      <c r="H5" s="161" t="s">
        <v>14</v>
      </c>
      <c r="I5" s="161" t="s">
        <v>257</v>
      </c>
      <c r="J5" s="160" t="s">
        <v>258</v>
      </c>
      <c r="K5" s="160" t="s">
        <v>259</v>
      </c>
    </row>
    <row r="6" s="149" customFormat="true" ht="16.5" hidden="false" customHeight="true" outlineLevel="0" collapsed="false">
      <c r="A6" s="162" t="s">
        <v>174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s="149" customFormat="true" ht="15" hidden="false" customHeight="true" outlineLevel="0" collapsed="false">
      <c r="A7" s="163"/>
      <c r="J7" s="164"/>
      <c r="K7" s="164"/>
    </row>
    <row r="8" s="149" customFormat="true" ht="15" hidden="false" customHeight="false" outlineLevel="0" collapsed="false">
      <c r="A8" s="163" t="s">
        <v>260</v>
      </c>
      <c r="B8" s="165" t="n">
        <v>5892.76285541748</v>
      </c>
      <c r="C8" s="165" t="n">
        <v>10737.2093747775</v>
      </c>
      <c r="D8" s="165" t="n">
        <v>12096.3518152869</v>
      </c>
      <c r="E8" s="165" t="n">
        <v>128.861514029432</v>
      </c>
      <c r="F8" s="165" t="n">
        <v>595.664543782874</v>
      </c>
      <c r="G8" s="165" t="n">
        <v>1141.35259014</v>
      </c>
      <c r="H8" s="165" t="n">
        <v>30.86780813</v>
      </c>
      <c r="I8" s="165" t="n">
        <v>329.54497532</v>
      </c>
      <c r="J8" s="165" t="n">
        <v>1470.89756546</v>
      </c>
      <c r="K8" s="165" t="n">
        <v>2195.42362327231</v>
      </c>
      <c r="L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6"/>
    </row>
    <row r="10" customFormat="false" ht="15" hidden="false" customHeight="false" outlineLevel="0" collapsed="false">
      <c r="A10" s="167" t="s">
        <v>261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22.361064078</v>
      </c>
      <c r="F10" s="168" t="n">
        <v>405.4211592908</v>
      </c>
      <c r="G10" s="168" t="n">
        <v>983.1101902</v>
      </c>
      <c r="H10" s="168" t="n">
        <v>3.5307162</v>
      </c>
      <c r="I10" s="168" t="n">
        <v>298.7690242</v>
      </c>
      <c r="J10" s="168" t="n">
        <v>1281.8792144</v>
      </c>
      <c r="K10" s="168" t="n">
        <v>1709.6614377688</v>
      </c>
      <c r="L10" s="166"/>
    </row>
    <row r="11" customFormat="false" ht="15" hidden="false" customHeight="false" outlineLevel="0" collapsed="false">
      <c r="A11" s="163" t="s">
        <v>262</v>
      </c>
      <c r="B11" s="165" t="n">
        <v>3896.35446429748</v>
      </c>
      <c r="C11" s="165" t="n">
        <v>7852.97947811761</v>
      </c>
      <c r="D11" s="165" t="n">
        <v>6407.99757962258</v>
      </c>
      <c r="E11" s="165" t="n">
        <v>112.285842701432</v>
      </c>
      <c r="F11" s="165" t="n">
        <v>190.903373812074</v>
      </c>
      <c r="G11" s="165" t="n">
        <v>158.24239994</v>
      </c>
      <c r="H11" s="165" t="n">
        <v>27.33709193</v>
      </c>
      <c r="I11" s="165" t="n">
        <v>30.77595112</v>
      </c>
      <c r="J11" s="165" t="n">
        <v>189.01835106</v>
      </c>
      <c r="K11" s="165" t="n">
        <v>492.207567573506</v>
      </c>
      <c r="L11" s="166"/>
    </row>
    <row r="12" customFormat="false" ht="15" hidden="false" customHeight="false" outlineLevel="0" collapsed="false">
      <c r="A12" s="163" t="s">
        <v>263</v>
      </c>
      <c r="B12" s="165" t="n">
        <v>-133.6171</v>
      </c>
      <c r="C12" s="165" t="n">
        <v>-77.72027237</v>
      </c>
      <c r="D12" s="165" t="n">
        <v>-162.2224049</v>
      </c>
      <c r="E12" s="165" t="n">
        <v>-5.78539275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-5.78539275</v>
      </c>
      <c r="L12" s="166"/>
    </row>
    <row r="13" customFormat="false" ht="15" hidden="false" customHeight="false" outlineLevel="0" collapsed="false">
      <c r="A13" s="167" t="s">
        <v>264</v>
      </c>
      <c r="B13" s="168" t="n">
        <v>-1.833</v>
      </c>
      <c r="C13" s="168" t="n">
        <v>0</v>
      </c>
      <c r="D13" s="168" t="n">
        <v>-5.96944429</v>
      </c>
      <c r="E13" s="168" t="n">
        <v>0</v>
      </c>
      <c r="F13" s="168" t="n">
        <v>-0.65998932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-0.65998932</v>
      </c>
      <c r="L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6"/>
    </row>
    <row r="15" customFormat="false" ht="15" hidden="false" customHeight="false" outlineLevel="0" collapsed="false">
      <c r="A15" s="163" t="s">
        <v>265</v>
      </c>
      <c r="B15" s="165" t="n">
        <v>-1547.77497889748</v>
      </c>
      <c r="C15" s="165" t="n">
        <v>-1546.67980898749</v>
      </c>
      <c r="D15" s="165" t="n">
        <v>-4188.34120667692</v>
      </c>
      <c r="E15" s="165" t="n">
        <v>-2788.86405047943</v>
      </c>
      <c r="F15" s="165" t="n">
        <v>-1096.72099109287</v>
      </c>
      <c r="G15" s="165" t="n">
        <v>-1287.7064703</v>
      </c>
      <c r="H15" s="165" t="n">
        <v>320.2427078</v>
      </c>
      <c r="I15" s="165" t="n">
        <v>-866.21399032</v>
      </c>
      <c r="J15" s="165" t="n">
        <v>-2153.92046062</v>
      </c>
      <c r="K15" s="165" t="n">
        <v>-6039.50550219231</v>
      </c>
      <c r="L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6"/>
    </row>
    <row r="17" customFormat="false" ht="15" hidden="false" customHeight="false" outlineLevel="0" collapsed="false">
      <c r="A17" s="167" t="s">
        <v>266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385.516362150001</v>
      </c>
      <c r="F17" s="168" t="n">
        <v>425.18751138</v>
      </c>
      <c r="G17" s="168" t="n">
        <v>1784.01162827</v>
      </c>
      <c r="H17" s="168" t="n">
        <v>381.0864471</v>
      </c>
      <c r="I17" s="168" t="n">
        <v>334.23441119</v>
      </c>
      <c r="J17" s="168" t="n">
        <v>2118.24603946</v>
      </c>
      <c r="K17" s="168" t="n">
        <v>2928.94991299</v>
      </c>
      <c r="L17" s="166"/>
    </row>
    <row r="18" customFormat="false" ht="15" hidden="false" customHeight="false" outlineLevel="0" collapsed="false">
      <c r="A18" s="167" t="s">
        <v>267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6"/>
    </row>
    <row r="19" customFormat="false" ht="15" hidden="false" customHeight="false" outlineLevel="0" collapsed="false">
      <c r="A19" s="163" t="s">
        <v>268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6"/>
    </row>
    <row r="20" customFormat="false" ht="15" hidden="false" customHeight="false" outlineLevel="0" collapsed="false">
      <c r="A20" s="163" t="s">
        <v>269</v>
      </c>
      <c r="B20" s="165" t="n">
        <v>-343.841912807923</v>
      </c>
      <c r="C20" s="165" t="n">
        <v>-419.850154777484</v>
      </c>
      <c r="D20" s="165" t="n">
        <v>-498.590962978738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6"/>
    </row>
    <row r="21" customFormat="false" ht="15" hidden="false" customHeight="false" outlineLevel="0" collapsed="false">
      <c r="A21" s="167" t="s">
        <v>270</v>
      </c>
      <c r="B21" s="168" t="n">
        <v>-21.98355843</v>
      </c>
      <c r="C21" s="168" t="n">
        <v>-31.8414272</v>
      </c>
      <c r="D21" s="168" t="n">
        <v>-47.89997402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6"/>
    </row>
    <row r="22" customFormat="false" ht="15" hidden="false" customHeight="false" outlineLevel="0" collapsed="false">
      <c r="A22" s="167" t="s">
        <v>271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6"/>
    </row>
    <row r="23" customFormat="false" ht="15" hidden="false" customHeight="false" outlineLevel="0" collapsed="false">
      <c r="A23" s="167" t="s">
        <v>272</v>
      </c>
      <c r="B23" s="168" t="n">
        <v>-5245.15055597398</v>
      </c>
      <c r="C23" s="168" t="n">
        <v>-2947.65905208333</v>
      </c>
      <c r="D23" s="168" t="n">
        <v>-1126.75</v>
      </c>
      <c r="E23" s="168" t="n">
        <v>685.49251215</v>
      </c>
      <c r="F23" s="168" t="n">
        <v>528.75</v>
      </c>
      <c r="G23" s="168" t="n">
        <v>1334</v>
      </c>
      <c r="H23" s="168" t="n">
        <v>467</v>
      </c>
      <c r="I23" s="168" t="n">
        <v>470</v>
      </c>
      <c r="J23" s="168" t="n">
        <v>1804</v>
      </c>
      <c r="K23" s="168" t="n">
        <v>3018.24251215</v>
      </c>
      <c r="L23" s="166"/>
    </row>
    <row r="24" customFormat="false" ht="15" hidden="false" customHeight="false" outlineLevel="0" collapsed="false">
      <c r="A24" s="163" t="s">
        <v>273</v>
      </c>
      <c r="B24" s="165" t="n">
        <v>-4895.15055597398</v>
      </c>
      <c r="C24" s="165" t="n">
        <v>-3027.75905208333</v>
      </c>
      <c r="D24" s="165" t="n">
        <v>113.25</v>
      </c>
      <c r="E24" s="165" t="n">
        <v>55.49251215</v>
      </c>
      <c r="F24" s="165" t="n">
        <v>228.75</v>
      </c>
      <c r="G24" s="165" t="n">
        <v>744</v>
      </c>
      <c r="H24" s="165" t="n">
        <v>372</v>
      </c>
      <c r="I24" s="165" t="n">
        <v>400</v>
      </c>
      <c r="J24" s="165" t="n">
        <v>1144</v>
      </c>
      <c r="K24" s="165" t="n">
        <v>1428.24251215</v>
      </c>
      <c r="L24" s="166"/>
    </row>
    <row r="25" customFormat="false" ht="15" hidden="false" customHeight="false" outlineLevel="0" collapsed="false">
      <c r="A25" s="163" t="s">
        <v>274</v>
      </c>
      <c r="B25" s="165" t="n">
        <v>-350</v>
      </c>
      <c r="C25" s="165" t="n">
        <v>80.1</v>
      </c>
      <c r="D25" s="165" t="n">
        <v>-1240</v>
      </c>
      <c r="E25" s="165" t="n">
        <v>630</v>
      </c>
      <c r="F25" s="165" t="n">
        <v>300</v>
      </c>
      <c r="G25" s="165" t="n">
        <v>590</v>
      </c>
      <c r="H25" s="165" t="n">
        <v>95</v>
      </c>
      <c r="I25" s="165" t="n">
        <v>70</v>
      </c>
      <c r="J25" s="165" t="n">
        <v>660</v>
      </c>
      <c r="K25" s="165" t="n">
        <v>1590</v>
      </c>
      <c r="L25" s="166"/>
    </row>
    <row r="26" customFormat="false" ht="15" hidden="false" customHeight="false" outlineLevel="0" collapsed="false">
      <c r="A26" s="167" t="s">
        <v>275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0</v>
      </c>
      <c r="F26" s="168" t="n">
        <v>0.0296971299998922</v>
      </c>
      <c r="G26" s="168" t="n">
        <v>50.04342827</v>
      </c>
      <c r="H26" s="168" t="n">
        <v>4.0792921</v>
      </c>
      <c r="I26" s="168" t="n">
        <v>-45.77274381</v>
      </c>
      <c r="J26" s="168" t="n">
        <v>4.27068446000001</v>
      </c>
      <c r="K26" s="168" t="n">
        <v>4.30038158999991</v>
      </c>
      <c r="L26" s="166"/>
    </row>
    <row r="27" customFormat="false" ht="15" hidden="false" customHeight="false" outlineLevel="0" collapsed="false">
      <c r="A27" s="167" t="s">
        <v>276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6"/>
    </row>
    <row r="28" customFormat="false" ht="15" hidden="false" customHeight="false" outlineLevel="0" collapsed="false">
      <c r="A28" s="169" t="s">
        <v>277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6"/>
    </row>
    <row r="29" customFormat="false" ht="15" hidden="false" customHeight="false" outlineLevel="0" collapsed="false">
      <c r="A29" s="163" t="s">
        <v>278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6"/>
    </row>
    <row r="30" customFormat="false" ht="15" hidden="false" customHeight="false" outlineLevel="0" collapsed="false">
      <c r="A30" s="163" t="s">
        <v>279</v>
      </c>
      <c r="B30" s="165" t="n">
        <v>3581.93504380657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6"/>
    </row>
    <row r="31" customFormat="false" ht="13.5" hidden="false" customHeight="true" outlineLevel="0" collapsed="false">
      <c r="A31" s="170" t="s">
        <v>280</v>
      </c>
      <c r="B31" s="171" t="n">
        <v>-299.974535400001</v>
      </c>
      <c r="C31" s="171" t="n">
        <v>299.964623000001</v>
      </c>
      <c r="D31" s="171" t="n">
        <v>0</v>
      </c>
      <c r="E31" s="171" t="n">
        <v>-299.97615</v>
      </c>
      <c r="F31" s="171" t="n">
        <v>-99.9920499999999</v>
      </c>
      <c r="G31" s="171" t="n">
        <v>399.9682</v>
      </c>
      <c r="H31" s="171" t="n">
        <v>-89.992845</v>
      </c>
      <c r="I31" s="171" t="n">
        <v>-89.992845</v>
      </c>
      <c r="J31" s="171" t="n">
        <v>309.975355</v>
      </c>
      <c r="K31" s="171" t="n">
        <v>-89.9928449999999</v>
      </c>
      <c r="L31" s="166"/>
    </row>
    <row r="32" customFormat="false" ht="15" hidden="false" customHeight="false" outlineLevel="0" collapsed="false">
      <c r="A32" s="170" t="s">
        <v>281</v>
      </c>
      <c r="B32" s="171" t="n">
        <v>-1.5</v>
      </c>
      <c r="C32" s="171" t="n">
        <v>-5.69929715</v>
      </c>
      <c r="D32" s="171" t="n">
        <v>-3.55776681</v>
      </c>
      <c r="E32" s="171" t="n">
        <v>0</v>
      </c>
      <c r="F32" s="171" t="n">
        <v>-3.60013575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-3.60013575</v>
      </c>
      <c r="L32" s="166"/>
    </row>
    <row r="33" customFormat="false" ht="15" hidden="false" customHeight="false" outlineLevel="0" collapsed="false">
      <c r="A33" s="163" t="s">
        <v>282</v>
      </c>
      <c r="B33" s="165" t="n">
        <v>343.841912807923</v>
      </c>
      <c r="C33" s="165" t="n">
        <v>419.850154777484</v>
      </c>
      <c r="D33" s="165" t="n">
        <v>498.590962978738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6"/>
    </row>
    <row r="34" customFormat="false" ht="15" hidden="false" customHeight="false" outlineLevel="0" collapsed="false">
      <c r="A34" s="163" t="s">
        <v>283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6"/>
    </row>
    <row r="35" customFormat="false" ht="15" hidden="false" customHeight="false" outlineLevel="0" collapsed="false">
      <c r="A35" s="167" t="s">
        <v>284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6"/>
    </row>
    <row r="36" customFormat="false" ht="15" hidden="false" customHeight="false" outlineLevel="0" collapsed="false">
      <c r="A36" s="167" t="s">
        <v>285</v>
      </c>
      <c r="B36" s="168" t="n">
        <v>198.85219362</v>
      </c>
      <c r="C36" s="168" t="n">
        <v>-34.92798544</v>
      </c>
      <c r="D36" s="168" t="n">
        <v>-33.7386348200005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6"/>
    </row>
    <row r="37" customFormat="false" ht="15" hidden="false" customHeight="false" outlineLevel="0" collapsed="false">
      <c r="A37" s="163" t="s">
        <v>286</v>
      </c>
      <c r="B37" s="165" t="n">
        <v>971.0257073</v>
      </c>
      <c r="C37" s="165" t="n">
        <v>-28.5927286900001</v>
      </c>
      <c r="D37" s="165" t="n">
        <v>-3929.81612139</v>
      </c>
      <c r="E37" s="165" t="n">
        <v>-3206.11929098</v>
      </c>
      <c r="F37" s="165" t="n">
        <v>-1607.62903818</v>
      </c>
      <c r="G37" s="165" t="n">
        <v>-3142.68752406</v>
      </c>
      <c r="H37" s="165" t="n">
        <v>-58.04197163</v>
      </c>
      <c r="I37" s="165" t="n">
        <v>-1206.79612727</v>
      </c>
      <c r="J37" s="165" t="n">
        <v>-4349.48365133</v>
      </c>
      <c r="K37" s="165" t="n">
        <v>-9163.23198049</v>
      </c>
      <c r="L37" s="166"/>
    </row>
    <row r="38" customFormat="false" ht="15" hidden="false" customHeight="false" outlineLevel="0" collapsed="false">
      <c r="A38" s="163" t="s">
        <v>287</v>
      </c>
      <c r="B38" s="165" t="n">
        <v>942.99261859</v>
      </c>
      <c r="C38" s="165" t="n">
        <v>5.25220690000151</v>
      </c>
      <c r="D38" s="165" t="n">
        <v>-3862.09077108</v>
      </c>
      <c r="E38" s="165" t="n">
        <v>-3279.38053158</v>
      </c>
      <c r="F38" s="165" t="n">
        <v>-1597.66898641</v>
      </c>
      <c r="G38" s="165" t="n">
        <v>-3143.62432574</v>
      </c>
      <c r="H38" s="165" t="n">
        <v>-58.05896844</v>
      </c>
      <c r="I38" s="165" t="n">
        <v>-1206.89713603</v>
      </c>
      <c r="J38" s="165" t="n">
        <v>-4350.52146177</v>
      </c>
      <c r="K38" s="165" t="n">
        <v>-9227.57097976</v>
      </c>
      <c r="L38" s="166"/>
    </row>
    <row r="39" customFormat="false" ht="15" hidden="false" customHeight="false" outlineLevel="0" collapsed="false">
      <c r="A39" s="169" t="s">
        <v>288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0.0580594800000008</v>
      </c>
      <c r="F39" s="168" t="n">
        <v>0.05889837</v>
      </c>
      <c r="G39" s="168" t="n">
        <v>-0.0234081700000033</v>
      </c>
      <c r="H39" s="168" t="n">
        <v>0</v>
      </c>
      <c r="I39" s="168" t="n">
        <v>0.05759626</v>
      </c>
      <c r="J39" s="168" t="n">
        <v>0.0341880899999967</v>
      </c>
      <c r="K39" s="168" t="n">
        <v>0.151145939999997</v>
      </c>
      <c r="L39" s="166"/>
    </row>
    <row r="40" customFormat="false" ht="14.25" hidden="false" customHeight="true" outlineLevel="0" collapsed="false">
      <c r="A40" s="167" t="s">
        <v>289</v>
      </c>
      <c r="B40" s="168" t="n">
        <v>27.29443475</v>
      </c>
      <c r="C40" s="168" t="n">
        <v>-34.38066082</v>
      </c>
      <c r="D40" s="168" t="n">
        <v>-67.34962705</v>
      </c>
      <c r="E40" s="168" t="n">
        <v>72.69163826</v>
      </c>
      <c r="F40" s="168" t="n">
        <v>-8.94914381</v>
      </c>
      <c r="G40" s="168" t="n">
        <v>0.41241831</v>
      </c>
      <c r="H40" s="168" t="n">
        <v>-0.0012429</v>
      </c>
      <c r="I40" s="168" t="n">
        <v>-0.42344756</v>
      </c>
      <c r="J40" s="168" t="n">
        <v>-0.0110292499999999</v>
      </c>
      <c r="K40" s="168" t="n">
        <v>63.7314652</v>
      </c>
      <c r="L40" s="166"/>
    </row>
    <row r="41" customFormat="false" ht="15" hidden="false" customHeight="false" outlineLevel="0" collapsed="false">
      <c r="A41" s="163" t="s">
        <v>290</v>
      </c>
      <c r="B41" s="165" t="n">
        <v>-0.61426456</v>
      </c>
      <c r="C41" s="165" t="n">
        <v>0.553296630000001</v>
      </c>
      <c r="D41" s="165" t="n">
        <v>-0.180034300000001</v>
      </c>
      <c r="E41" s="165" t="n">
        <v>0.51154286</v>
      </c>
      <c r="F41" s="165" t="n">
        <v>-1.06980633</v>
      </c>
      <c r="G41" s="165" t="n">
        <v>0.54779154</v>
      </c>
      <c r="H41" s="165" t="n">
        <v>0.01823971</v>
      </c>
      <c r="I41" s="165" t="n">
        <v>0.46686006</v>
      </c>
      <c r="J41" s="165" t="n">
        <v>1.0146516</v>
      </c>
      <c r="K41" s="165" t="n">
        <v>0.45638813</v>
      </c>
      <c r="L41" s="166"/>
    </row>
    <row r="42" customFormat="false" ht="15" hidden="false" customHeight="false" outlineLevel="0" collapsed="false">
      <c r="A42" s="172" t="s">
        <v>291</v>
      </c>
      <c r="B42" s="165" t="n">
        <v>526.122334619604</v>
      </c>
      <c r="C42" s="165" t="n">
        <v>916.393850567227</v>
      </c>
      <c r="D42" s="165" t="n">
        <v>1187.42728416431</v>
      </c>
      <c r="E42" s="165" t="n">
        <v>81.60177193</v>
      </c>
      <c r="F42" s="165" t="n">
        <v>53.78550645</v>
      </c>
      <c r="G42" s="165" t="n">
        <v>22.67604214</v>
      </c>
      <c r="H42" s="165" t="n">
        <v>0.56610928</v>
      </c>
      <c r="I42" s="165" t="n">
        <v>37.51640372</v>
      </c>
      <c r="J42" s="165" t="n">
        <v>60.19244586</v>
      </c>
      <c r="K42" s="165" t="n">
        <v>195.57972424</v>
      </c>
      <c r="L42" s="166"/>
    </row>
    <row r="43" customFormat="false" ht="15" hidden="false" customHeight="true" outlineLevel="0" collapsed="false">
      <c r="A43" s="169" t="s">
        <v>292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49.862893579432</v>
      </c>
      <c r="F43" s="168" t="n">
        <v>31.9350292571252</v>
      </c>
      <c r="G43" s="168" t="n">
        <v>48.2933833499998</v>
      </c>
      <c r="H43" s="168" t="n">
        <v>-3.36787694999998</v>
      </c>
      <c r="I43" s="168" t="n">
        <v>-31.16867796</v>
      </c>
      <c r="J43" s="168" t="n">
        <v>17.1247053899998</v>
      </c>
      <c r="K43" s="168" t="n">
        <v>-0.803158932307035</v>
      </c>
      <c r="L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6"/>
    </row>
    <row r="45" customFormat="false" ht="15" hidden="false" customHeight="false" outlineLevel="0" collapsed="false">
      <c r="A45" s="163" t="s">
        <v>293</v>
      </c>
      <c r="B45" s="165" t="n">
        <v>4344.98787652</v>
      </c>
      <c r="C45" s="165" t="n">
        <v>9190.52956579</v>
      </c>
      <c r="D45" s="165" t="n">
        <v>7908.01060861</v>
      </c>
      <c r="E45" s="165" t="n">
        <v>-2660.00253645</v>
      </c>
      <c r="F45" s="165" t="n">
        <v>-501.05644731</v>
      </c>
      <c r="G45" s="165" t="n">
        <v>-146.35388016</v>
      </c>
      <c r="H45" s="165" t="n">
        <v>351.11051593</v>
      </c>
      <c r="I45" s="165" t="n">
        <v>-536.669015</v>
      </c>
      <c r="J45" s="165" t="n">
        <v>-683.02289516</v>
      </c>
      <c r="K45" s="165" t="n">
        <v>-3844.08187892</v>
      </c>
      <c r="L45" s="166"/>
    </row>
    <row r="46" customFormat="false" ht="15" hidden="false" customHeight="false" outlineLevel="0" collapsed="false">
      <c r="A46" s="163" t="s">
        <v>294</v>
      </c>
      <c r="B46" s="165" t="n">
        <v>4274.12886634</v>
      </c>
      <c r="C46" s="165" t="n">
        <v>6830.18676813</v>
      </c>
      <c r="D46" s="165" t="n">
        <v>7032.80765892</v>
      </c>
      <c r="E46" s="165" t="n">
        <v>-1270.37438455</v>
      </c>
      <c r="F46" s="165" t="n">
        <v>487.5359528</v>
      </c>
      <c r="G46" s="165" t="n">
        <v>-214.33111095</v>
      </c>
      <c r="H46" s="165" t="n">
        <v>30.51336075</v>
      </c>
      <c r="I46" s="165" t="n">
        <v>73.54947315</v>
      </c>
      <c r="J46" s="165" t="n">
        <v>-140.7816378</v>
      </c>
      <c r="K46" s="165" t="n">
        <v>-923.62006955</v>
      </c>
      <c r="L46" s="166"/>
    </row>
    <row r="47" customFormat="false" ht="15" hidden="false" customHeight="false" outlineLevel="0" collapsed="false">
      <c r="A47" s="167" t="s">
        <v>295</v>
      </c>
      <c r="B47" s="168" t="n">
        <v>70.8590101799987</v>
      </c>
      <c r="C47" s="168" t="n">
        <v>2360.34279766</v>
      </c>
      <c r="D47" s="168" t="n">
        <v>875.20294969</v>
      </c>
      <c r="E47" s="168" t="n">
        <v>-1389.6281519</v>
      </c>
      <c r="F47" s="168" t="n">
        <v>-988.59240011</v>
      </c>
      <c r="G47" s="168" t="n">
        <v>67.9772307900001</v>
      </c>
      <c r="H47" s="168" t="n">
        <v>320.59715518</v>
      </c>
      <c r="I47" s="168" t="n">
        <v>-610.21848815</v>
      </c>
      <c r="J47" s="168" t="n">
        <v>-542.24125736</v>
      </c>
      <c r="K47" s="168" t="n">
        <v>-2920.46180937</v>
      </c>
      <c r="L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66"/>
    </row>
    <row r="49" customFormat="false" ht="15" hidden="false" customHeight="false" outlineLevel="0" collapsed="false">
      <c r="A49" s="175" t="s">
        <v>296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7"/>
    </row>
    <row r="50" customFormat="false" ht="15" hidden="false" customHeight="true" outlineLevel="0" collapsed="false">
      <c r="A50" s="163" t="s">
        <v>297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77"/>
    </row>
    <row r="51" customFormat="false" ht="15" hidden="false" customHeight="true" outlineLevel="0" collapsed="false">
      <c r="A51" s="167" t="s">
        <v>158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77"/>
    </row>
    <row r="52" customFormat="false" ht="15" hidden="false" customHeight="true" outlineLevel="0" collapsed="false">
      <c r="A52" s="167" t="s">
        <v>298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3983.45811185</v>
      </c>
      <c r="F52" s="168" t="n">
        <v>2057.45248815</v>
      </c>
      <c r="G52" s="168" t="n">
        <v>1741.67050312</v>
      </c>
      <c r="H52" s="168" t="n">
        <v>-729.53818674</v>
      </c>
      <c r="I52" s="168" t="n">
        <v>1347.05802792</v>
      </c>
      <c r="J52" s="168" t="n">
        <v>3088.72853104</v>
      </c>
      <c r="K52" s="168" t="n">
        <v>9129.63913104</v>
      </c>
      <c r="L52" s="177"/>
    </row>
    <row r="53" customFormat="false" ht="15" hidden="false" customHeight="true" outlineLevel="0" collapsed="false">
      <c r="A53" s="163" t="s">
        <v>299</v>
      </c>
      <c r="B53" s="165" t="n">
        <v>-1308.81808982792</v>
      </c>
      <c r="C53" s="165" t="n">
        <v>-456.943788877485</v>
      </c>
      <c r="D53" s="165" t="n">
        <v>3315.59983408126</v>
      </c>
      <c r="E53" s="165" t="n">
        <v>3279.38053158</v>
      </c>
      <c r="F53" s="165" t="n">
        <v>1597.66898641</v>
      </c>
      <c r="G53" s="165" t="n">
        <v>3143.62432574</v>
      </c>
      <c r="H53" s="165" t="n">
        <v>58.05896844</v>
      </c>
      <c r="I53" s="165" t="n">
        <v>1206.89713603</v>
      </c>
      <c r="J53" s="165" t="n">
        <v>4350.52146177</v>
      </c>
      <c r="K53" s="165" t="n">
        <v>9227.57097976</v>
      </c>
      <c r="L53" s="177"/>
    </row>
    <row r="54" customFormat="false" ht="15" hidden="false" customHeight="true" outlineLevel="0" collapsed="false">
      <c r="A54" s="163" t="s">
        <v>300</v>
      </c>
      <c r="B54" s="165" t="n">
        <v>5840.52376886398</v>
      </c>
      <c r="C54" s="165" t="n">
        <v>-78.9159686466651</v>
      </c>
      <c r="D54" s="165" t="n">
        <v>251.54705031</v>
      </c>
      <c r="E54" s="165" t="n">
        <v>704.13563975</v>
      </c>
      <c r="F54" s="165" t="n">
        <v>459.84240011</v>
      </c>
      <c r="G54" s="165" t="n">
        <v>-1401.97723079</v>
      </c>
      <c r="H54" s="165" t="n">
        <v>-787.59715518</v>
      </c>
      <c r="I54" s="165" t="n">
        <v>140.21848815</v>
      </c>
      <c r="J54" s="165" t="n">
        <v>-1261.75874264</v>
      </c>
      <c r="K54" s="165" t="n">
        <v>-97.7807027800003</v>
      </c>
      <c r="L54" s="177"/>
    </row>
    <row r="55" customFormat="false" ht="15.75" hidden="false" customHeight="false" outlineLevel="0" collapsed="false">
      <c r="A55" s="178" t="s">
        <v>301</v>
      </c>
      <c r="B55" s="179" t="n">
        <v>-1.35291851999999</v>
      </c>
      <c r="C55" s="179" t="n">
        <v>0.0175714000000119</v>
      </c>
      <c r="D55" s="179" t="n">
        <v>0.19568896000007</v>
      </c>
      <c r="E55" s="179" t="n">
        <v>-0.0580594800000008</v>
      </c>
      <c r="F55" s="179" t="n">
        <v>-0.05889837</v>
      </c>
      <c r="G55" s="179" t="n">
        <v>0.0234081700000033</v>
      </c>
      <c r="H55" s="179" t="n">
        <v>0</v>
      </c>
      <c r="I55" s="179" t="n">
        <v>-0.05759626</v>
      </c>
      <c r="J55" s="179" t="n">
        <v>-0.0341880899999967</v>
      </c>
      <c r="K55" s="179" t="n">
        <v>-0.151145939999997</v>
      </c>
      <c r="L55" s="177"/>
    </row>
    <row r="56" customFormat="false" ht="15" hidden="false" customHeight="true" outlineLevel="0" collapsed="false">
      <c r="A56" s="154" t="s">
        <v>169</v>
      </c>
    </row>
    <row r="57" customFormat="false" ht="16.5" hidden="false" customHeight="true" outlineLevel="0" collapsed="false">
      <c r="A57" s="180" t="s">
        <v>302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5" hidden="false" customHeight="true" outlineLevel="0" collapsed="false">
      <c r="A58" s="180" t="s">
        <v>303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5" hidden="false" customHeight="true" outlineLevel="0" collapsed="false">
      <c r="A59" s="180" t="s">
        <v>304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5" hidden="false" customHeight="false" outlineLevel="0" collapsed="false">
      <c r="A60" s="154" t="s">
        <v>305</v>
      </c>
    </row>
    <row r="61" customFormat="false" ht="15" hidden="false" customHeight="false" outlineLevel="0" collapsed="false">
      <c r="A61" s="154" t="s">
        <v>306</v>
      </c>
    </row>
    <row r="62" customFormat="false" ht="15" hidden="false" customHeight="false" outlineLevel="0" collapsed="false">
      <c r="A62" s="154" t="s">
        <v>170</v>
      </c>
      <c r="G62" s="181"/>
      <c r="H62" s="181"/>
      <c r="I62" s="181"/>
      <c r="J62" s="181"/>
      <c r="K62" s="181"/>
    </row>
    <row r="63" customFormat="false" ht="15" hidden="false" customHeight="false" outlineLevel="0" collapsed="false">
      <c r="A63" s="182"/>
      <c r="G63" s="164"/>
      <c r="H63" s="164"/>
      <c r="I63" s="164"/>
      <c r="J63" s="164"/>
      <c r="K63" s="164"/>
    </row>
    <row r="64" customFormat="false" ht="15" hidden="false" customHeight="false" outlineLevel="0" collapsed="false">
      <c r="B64" s="181"/>
      <c r="C64" s="181"/>
      <c r="D64" s="181"/>
      <c r="E64" s="181"/>
      <c r="F64" s="181"/>
      <c r="G64" s="164"/>
      <c r="H64" s="164"/>
      <c r="I64" s="164"/>
      <c r="J64" s="164"/>
      <c r="K64" s="164"/>
    </row>
    <row r="65" customFormat="false" ht="15" hidden="false" customHeight="false" outlineLevel="0" collapsed="false">
      <c r="A65" s="183"/>
      <c r="G65" s="181"/>
      <c r="H65" s="181"/>
      <c r="I65" s="181"/>
      <c r="J65" s="181"/>
      <c r="K65" s="181"/>
    </row>
    <row r="66" customFormat="false" ht="15" hidden="false" customHeight="false" outlineLevel="0" collapsed="false">
      <c r="G66" s="184"/>
      <c r="H66" s="184"/>
      <c r="I66" s="184"/>
      <c r="J66" s="184"/>
      <c r="K66" s="18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</row>
    <row r="70" customFormat="false" ht="15" hidden="false" customHeight="false" outlineLevel="0" collapsed="false">
      <c r="J70" s="164"/>
      <c r="K70" s="164"/>
    </row>
    <row r="72" customFormat="false" ht="15" hidden="false" customHeight="false" outlineLevel="0" collapsed="false">
      <c r="J72" s="164"/>
      <c r="K72" s="164"/>
    </row>
    <row r="73" customFormat="false" ht="15" hidden="false" customHeight="false" outlineLevel="0" collapsed="false">
      <c r="J73" s="164"/>
      <c r="K73" s="164"/>
    </row>
    <row r="74" customFormat="false" ht="15" hidden="false" customHeight="false" outlineLevel="0" collapsed="false">
      <c r="J74" s="164"/>
      <c r="K74" s="164"/>
    </row>
  </sheetData>
  <mergeCells count="4">
    <mergeCell ref="G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55" width="62.88"/>
    <col collapsed="false" customWidth="false" hidden="false" outlineLevel="0" max="6" min="2" style="55" width="12.77"/>
    <col collapsed="false" customWidth="true" hidden="false" outlineLevel="0" max="9" min="7" style="55" width="11.76"/>
    <col collapsed="false" customWidth="true" hidden="false" outlineLevel="0" max="10" min="10" style="55" width="0.65"/>
    <col collapsed="false" customWidth="true" hidden="false" outlineLevel="0" max="11" min="11" style="55" width="14.88"/>
    <col collapsed="false" customWidth="true" hidden="false" outlineLevel="0" max="12" min="12" style="55" width="14.11"/>
    <col collapsed="false" customWidth="true" hidden="false" outlineLevel="0" max="13" min="13" style="55" width="13.99"/>
    <col collapsed="false" customWidth="true" hidden="false" outlineLevel="0" max="14" min="14" style="55" width="14.11"/>
    <col collapsed="false" customWidth="true" hidden="false" outlineLevel="0" max="15" min="15" style="55" width="18.99"/>
    <col collapsed="false" customWidth="true" hidden="false" outlineLevel="0" max="254" min="16" style="55" width="14.11"/>
    <col collapsed="false" customWidth="true" hidden="false" outlineLevel="0" max="255" min="255" style="55" width="62.88"/>
    <col collapsed="false" customWidth="false" hidden="false" outlineLevel="0" max="257" min="256" style="55" width="12.77"/>
  </cols>
  <sheetData>
    <row r="1" customFormat="false" ht="15.75" hidden="false" customHeight="false" outlineLevel="0" collapsed="false">
      <c r="A1" s="185" t="s">
        <v>307</v>
      </c>
      <c r="B1" s="186"/>
      <c r="C1" s="186"/>
      <c r="D1" s="186"/>
      <c r="E1" s="186"/>
      <c r="F1" s="186"/>
      <c r="G1" s="186"/>
      <c r="I1" s="187"/>
      <c r="J1" s="186"/>
      <c r="K1" s="186"/>
      <c r="L1" s="186"/>
      <c r="M1" s="186"/>
    </row>
    <row r="2" customFormat="false" ht="24.75" hidden="false" customHeight="false" outlineLevel="0" collapsed="false">
      <c r="A2" s="188" t="s">
        <v>308</v>
      </c>
      <c r="B2" s="189"/>
      <c r="C2" s="189"/>
      <c r="D2" s="189"/>
      <c r="E2" s="189"/>
      <c r="F2" s="189"/>
      <c r="G2" s="189"/>
      <c r="H2" s="189"/>
      <c r="I2" s="186"/>
      <c r="J2" s="186"/>
      <c r="K2" s="190"/>
      <c r="L2" s="191"/>
      <c r="M2" s="192"/>
    </row>
    <row r="3" s="54" customFormat="true" ht="18.75" hidden="false" customHeight="false" outlineLevel="0" collapsed="false">
      <c r="A3" s="54" t="s">
        <v>309</v>
      </c>
      <c r="B3" s="193"/>
      <c r="C3" s="193"/>
      <c r="D3" s="193"/>
      <c r="E3" s="193"/>
      <c r="F3" s="193"/>
      <c r="G3" s="193"/>
      <c r="H3" s="189"/>
      <c r="I3" s="193"/>
      <c r="J3" s="194"/>
      <c r="K3" s="195"/>
      <c r="L3" s="195"/>
      <c r="M3" s="195"/>
    </row>
    <row r="4" customFormat="false" ht="21" hidden="false" customHeight="true" outlineLevel="0" collapsed="false">
      <c r="A4" s="196" t="s">
        <v>310</v>
      </c>
      <c r="B4" s="197" t="s">
        <v>4</v>
      </c>
      <c r="C4" s="197" t="s">
        <v>5</v>
      </c>
      <c r="D4" s="197" t="s">
        <v>6</v>
      </c>
      <c r="E4" s="197" t="s">
        <v>7</v>
      </c>
      <c r="F4" s="197" t="s">
        <v>8</v>
      </c>
      <c r="G4" s="197" t="s">
        <v>9</v>
      </c>
      <c r="H4" s="197"/>
      <c r="I4" s="197"/>
      <c r="J4" s="198" t="s">
        <v>174</v>
      </c>
      <c r="K4" s="199" t="s">
        <v>10</v>
      </c>
      <c r="L4" s="199"/>
      <c r="M4" s="199"/>
      <c r="N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2</v>
      </c>
      <c r="H5" s="200" t="s">
        <v>13</v>
      </c>
      <c r="I5" s="200" t="s">
        <v>14</v>
      </c>
      <c r="J5" s="201"/>
      <c r="K5" s="201" t="s">
        <v>15</v>
      </c>
      <c r="L5" s="201" t="s">
        <v>257</v>
      </c>
      <c r="M5" s="201" t="s">
        <v>9</v>
      </c>
      <c r="N5" s="201" t="s">
        <v>311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4"/>
      <c r="J6" s="204"/>
      <c r="K6" s="204"/>
      <c r="L6" s="204"/>
      <c r="M6" s="204"/>
      <c r="N6" s="204"/>
    </row>
    <row r="7" customFormat="false" ht="21" hidden="false" customHeight="true" outlineLevel="0" collapsed="false">
      <c r="A7" s="205" t="s">
        <v>312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086.55772472224</v>
      </c>
      <c r="F7" s="206" t="n">
        <v>4135.44464140244</v>
      </c>
      <c r="G7" s="206" t="n">
        <v>4151.78421728958</v>
      </c>
      <c r="H7" s="206" t="n">
        <v>4171.11310486871</v>
      </c>
      <c r="I7" s="206" t="n">
        <v>4179.39929359472</v>
      </c>
      <c r="J7" s="206"/>
      <c r="K7" s="206" t="n">
        <v>8.2861887260151</v>
      </c>
      <c r="L7" s="206" t="n">
        <v>27.6150763051355</v>
      </c>
      <c r="M7" s="206" t="n">
        <v>43.954652192283</v>
      </c>
      <c r="N7" s="206" t="n">
        <v>132.843090454161</v>
      </c>
      <c r="O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7"/>
    </row>
    <row r="9" customFormat="false" ht="17.1" hidden="false" customHeight="true" outlineLevel="0" collapsed="false">
      <c r="A9" s="208" t="s">
        <v>313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649.46935127077</v>
      </c>
      <c r="F9" s="209" t="n">
        <v>3697.40424812066</v>
      </c>
      <c r="G9" s="209" t="n">
        <v>3716.54437718614</v>
      </c>
      <c r="H9" s="209" t="n">
        <v>3738.36648086053</v>
      </c>
      <c r="I9" s="209" t="n">
        <v>3746.23842204028</v>
      </c>
      <c r="J9" s="209"/>
      <c r="K9" s="209" t="n">
        <v>7.87194117975014</v>
      </c>
      <c r="L9" s="209" t="n">
        <v>29.6940448541382</v>
      </c>
      <c r="M9" s="209" t="n">
        <v>48.8341739196176</v>
      </c>
      <c r="N9" s="209" t="n">
        <v>139.223694589472</v>
      </c>
      <c r="O9" s="207"/>
    </row>
    <row r="10" customFormat="false" ht="17.1" hidden="false" customHeight="true" outlineLevel="0" collapsed="false">
      <c r="A10" s="208" t="s">
        <v>314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7.088373451468</v>
      </c>
      <c r="F10" s="209" t="n">
        <v>438.040393281779</v>
      </c>
      <c r="G10" s="209" t="n">
        <v>435.239840103447</v>
      </c>
      <c r="H10" s="209" t="n">
        <v>432.74662400818</v>
      </c>
      <c r="I10" s="209" t="n">
        <v>433.160871554445</v>
      </c>
      <c r="J10" s="209"/>
      <c r="K10" s="209" t="n">
        <v>0.41424754626496</v>
      </c>
      <c r="L10" s="209" t="n">
        <v>-2.07896854900224</v>
      </c>
      <c r="M10" s="209" t="n">
        <v>-4.87952172733441</v>
      </c>
      <c r="N10" s="209" t="n">
        <v>-6.38060413531008</v>
      </c>
      <c r="O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7"/>
    </row>
    <row r="12" customFormat="false" ht="21" hidden="false" customHeight="true" outlineLevel="0" collapsed="false">
      <c r="A12" s="205" t="s">
        <v>315</v>
      </c>
      <c r="B12" s="206" t="n">
        <v>188.912310881316</v>
      </c>
      <c r="C12" s="206" t="n">
        <v>138.39804699596</v>
      </c>
      <c r="D12" s="206" t="n">
        <v>92</v>
      </c>
      <c r="E12" s="206" t="n">
        <v>85</v>
      </c>
      <c r="F12" s="206" t="n">
        <v>80</v>
      </c>
      <c r="G12" s="206" t="n">
        <v>80</v>
      </c>
      <c r="H12" s="206" t="n">
        <v>80</v>
      </c>
      <c r="I12" s="206" t="n">
        <v>80</v>
      </c>
      <c r="J12" s="206"/>
      <c r="K12" s="206" t="n">
        <v>0</v>
      </c>
      <c r="L12" s="206" t="n">
        <v>0</v>
      </c>
      <c r="M12" s="206" t="n">
        <v>0</v>
      </c>
      <c r="N12" s="206" t="n">
        <v>-12</v>
      </c>
      <c r="O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7"/>
    </row>
    <row r="14" customFormat="false" ht="17.1" hidden="false" customHeight="true" outlineLevel="0" collapsed="false">
      <c r="A14" s="208" t="s">
        <v>316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/>
      <c r="K14" s="209" t="n">
        <v>0</v>
      </c>
      <c r="L14" s="209" t="n">
        <v>0</v>
      </c>
      <c r="M14" s="209" t="n">
        <v>0</v>
      </c>
      <c r="N14" s="209" t="n">
        <v>0</v>
      </c>
      <c r="O14" s="207"/>
    </row>
    <row r="15" customFormat="false" ht="17.1" hidden="false" customHeight="true" outlineLevel="0" collapsed="false">
      <c r="A15" s="208" t="s">
        <v>317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/>
      <c r="K15" s="209" t="n">
        <v>0</v>
      </c>
      <c r="L15" s="209" t="n">
        <v>0</v>
      </c>
      <c r="M15" s="209" t="n">
        <v>0</v>
      </c>
      <c r="N15" s="209" t="n">
        <v>0</v>
      </c>
      <c r="O15" s="207"/>
    </row>
    <row r="16" customFormat="false" ht="17.1" hidden="false" customHeight="true" outlineLevel="0" collapsed="false">
      <c r="A16" s="208" t="s">
        <v>318</v>
      </c>
      <c r="B16" s="209" t="n">
        <v>180</v>
      </c>
      <c r="C16" s="209" t="n">
        <v>136</v>
      </c>
      <c r="D16" s="209" t="n">
        <v>92</v>
      </c>
      <c r="E16" s="209" t="n">
        <v>85</v>
      </c>
      <c r="F16" s="209" t="n">
        <v>80</v>
      </c>
      <c r="G16" s="209" t="n">
        <v>80</v>
      </c>
      <c r="H16" s="209" t="n">
        <v>80</v>
      </c>
      <c r="I16" s="209" t="n">
        <v>80</v>
      </c>
      <c r="J16" s="209"/>
      <c r="K16" s="209" t="n">
        <v>0</v>
      </c>
      <c r="L16" s="209" t="n">
        <v>0</v>
      </c>
      <c r="M16" s="209" t="n">
        <v>0</v>
      </c>
      <c r="N16" s="209" t="n">
        <v>-12</v>
      </c>
      <c r="O16" s="207"/>
    </row>
    <row r="17" customFormat="false" ht="17.1" hidden="false" customHeight="true" outlineLevel="0" collapsed="false">
      <c r="A17" s="208" t="s">
        <v>319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/>
      <c r="K17" s="209" t="n">
        <v>0</v>
      </c>
      <c r="L17" s="209" t="n">
        <v>0</v>
      </c>
      <c r="M17" s="209" t="n">
        <v>0</v>
      </c>
      <c r="N17" s="209" t="n">
        <v>0</v>
      </c>
      <c r="O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7"/>
    </row>
    <row r="19" customFormat="false" ht="21" hidden="false" customHeight="true" outlineLevel="0" collapsed="false">
      <c r="A19" s="205" t="s">
        <v>320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001.55772472224</v>
      </c>
      <c r="F19" s="206" t="n">
        <v>4055.44464140244</v>
      </c>
      <c r="G19" s="206" t="n">
        <v>4071.78421728958</v>
      </c>
      <c r="H19" s="206" t="n">
        <v>4091.11310486871</v>
      </c>
      <c r="I19" s="206" t="n">
        <v>4099.39929359472</v>
      </c>
      <c r="J19" s="206"/>
      <c r="K19" s="206" t="n">
        <v>8.2861887260151</v>
      </c>
      <c r="L19" s="206" t="n">
        <v>27.6150763051355</v>
      </c>
      <c r="M19" s="206" t="n">
        <v>43.954652192283</v>
      </c>
      <c r="N19" s="206" t="n">
        <v>144.843090454161</v>
      </c>
      <c r="O19" s="210"/>
      <c r="P19" s="210"/>
      <c r="Q19" s="211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12"/>
      <c r="J20" s="209"/>
      <c r="K20" s="212"/>
      <c r="L20" s="212"/>
      <c r="M20" s="212"/>
      <c r="N20" s="212"/>
      <c r="O20" s="210"/>
      <c r="P20" s="211"/>
      <c r="Q20" s="211"/>
    </row>
    <row r="21" customFormat="false" ht="17.1" hidden="false" customHeight="true" outlineLevel="0" collapsed="false">
      <c r="A21" s="208" t="s">
        <v>321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92.840464920393</v>
      </c>
      <c r="F21" s="209" t="n">
        <v>594.081391761347</v>
      </c>
      <c r="G21" s="209" t="n">
        <v>533.659609977473</v>
      </c>
      <c r="H21" s="209" t="n">
        <v>552.707123705728</v>
      </c>
      <c r="I21" s="209" t="n">
        <v>561.200962975728</v>
      </c>
      <c r="J21" s="209"/>
      <c r="K21" s="209" t="n">
        <v>8.49383927000008</v>
      </c>
      <c r="L21" s="209" t="n">
        <v>27.5413529982553</v>
      </c>
      <c r="M21" s="209" t="n">
        <v>-32.8804287856193</v>
      </c>
      <c r="N21" s="209" t="n">
        <v>-134.718075323322</v>
      </c>
      <c r="O21" s="210"/>
      <c r="P21" s="210"/>
      <c r="Q21" s="211"/>
      <c r="AS21" s="213"/>
    </row>
    <row r="22" customFormat="false" ht="17.1" hidden="false" customHeight="true" outlineLevel="0" collapsed="false">
      <c r="A22" s="208" t="s">
        <v>322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19.884845550256</v>
      </c>
      <c r="F22" s="209" t="n">
        <v>220.834173090069</v>
      </c>
      <c r="G22" s="209" t="n">
        <v>220.837202750027</v>
      </c>
      <c r="H22" s="209" t="n">
        <v>220.837202749994</v>
      </c>
      <c r="I22" s="209" t="n">
        <v>220.837202750128</v>
      </c>
      <c r="J22" s="209"/>
      <c r="K22" s="209" t="n">
        <v>1.33866251417203E-010</v>
      </c>
      <c r="L22" s="209" t="n">
        <v>1.00925490187365E-010</v>
      </c>
      <c r="M22" s="209" t="n">
        <v>0.00302966005827443</v>
      </c>
      <c r="N22" s="209" t="n">
        <v>1.95555389029818</v>
      </c>
      <c r="O22" s="210"/>
      <c r="P22" s="210"/>
      <c r="Q22" s="211"/>
    </row>
    <row r="23" s="215" customFormat="true" ht="17.1" hidden="false" customHeight="true" outlineLevel="0" collapsed="false">
      <c r="A23" s="208" t="s">
        <v>323</v>
      </c>
      <c r="B23" s="209" t="n">
        <v>3.99676</v>
      </c>
      <c r="C23" s="209" t="n">
        <v>347.605146</v>
      </c>
      <c r="D23" s="209" t="n">
        <v>419.427383</v>
      </c>
      <c r="E23" s="209" t="n">
        <v>538.184685</v>
      </c>
      <c r="F23" s="209" t="n">
        <v>518.15164</v>
      </c>
      <c r="G23" s="209" t="n">
        <v>538.06229</v>
      </c>
      <c r="H23" s="209" t="n">
        <v>523.076432</v>
      </c>
      <c r="I23" s="209" t="n">
        <v>523.076432</v>
      </c>
      <c r="J23" s="209"/>
      <c r="K23" s="209" t="n">
        <v>0</v>
      </c>
      <c r="L23" s="209" t="n">
        <v>-14.985858</v>
      </c>
      <c r="M23" s="209" t="n">
        <v>4.92479199999991</v>
      </c>
      <c r="N23" s="209" t="n">
        <v>103.649049</v>
      </c>
      <c r="O23" s="210"/>
      <c r="P23" s="214"/>
      <c r="Q23" s="211"/>
    </row>
    <row r="24" s="215" customFormat="true" ht="17.1" hidden="false" customHeight="true" outlineLevel="0" collapsed="false">
      <c r="A24" s="208" t="s">
        <v>324</v>
      </c>
      <c r="B24" s="209" t="n">
        <v>82</v>
      </c>
      <c r="C24" s="209" t="n">
        <v>39.5</v>
      </c>
      <c r="D24" s="209" t="n">
        <v>87.5</v>
      </c>
      <c r="E24" s="209" t="n">
        <v>98</v>
      </c>
      <c r="F24" s="209" t="n">
        <v>73</v>
      </c>
      <c r="G24" s="209" t="n">
        <v>94</v>
      </c>
      <c r="H24" s="209" t="n">
        <v>101.5</v>
      </c>
      <c r="I24" s="209" t="n">
        <v>102.5</v>
      </c>
      <c r="J24" s="209"/>
      <c r="K24" s="209" t="n">
        <v>1</v>
      </c>
      <c r="L24" s="209" t="n">
        <v>8.5</v>
      </c>
      <c r="M24" s="209" t="n">
        <v>29.5</v>
      </c>
      <c r="N24" s="209" t="n">
        <v>15</v>
      </c>
      <c r="O24" s="210"/>
      <c r="P24" s="210"/>
      <c r="Q24" s="211"/>
    </row>
    <row r="25" s="215" customFormat="true" ht="17.1" hidden="false" customHeight="true" outlineLevel="0" collapsed="false">
      <c r="A25" s="208" t="s">
        <v>325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/>
      <c r="K25" s="209" t="n">
        <v>0</v>
      </c>
      <c r="L25" s="209" t="n">
        <v>0</v>
      </c>
      <c r="M25" s="209" t="n">
        <v>0</v>
      </c>
      <c r="N25" s="209" t="n">
        <v>0</v>
      </c>
      <c r="O25" s="210"/>
      <c r="P25" s="210"/>
      <c r="Q25" s="211"/>
    </row>
    <row r="26" s="215" customFormat="true" ht="17.1" hidden="false" customHeight="true" outlineLevel="0" collapsed="false">
      <c r="A26" s="208" t="s">
        <v>326</v>
      </c>
      <c r="B26" s="209" t="n">
        <v>8.72</v>
      </c>
      <c r="C26" s="209" t="n">
        <v>2.69</v>
      </c>
      <c r="D26" s="209" t="n">
        <v>1.96</v>
      </c>
      <c r="E26" s="209" t="n">
        <v>1.96</v>
      </c>
      <c r="F26" s="209" t="n">
        <v>1.96</v>
      </c>
      <c r="G26" s="209" t="n">
        <v>1.96</v>
      </c>
      <c r="H26" s="209" t="n">
        <v>1.96</v>
      </c>
      <c r="I26" s="209" t="n">
        <v>1.96</v>
      </c>
      <c r="J26" s="209"/>
      <c r="K26" s="209" t="n">
        <v>0</v>
      </c>
      <c r="L26" s="209" t="n">
        <v>0</v>
      </c>
      <c r="M26" s="209" t="n">
        <v>0</v>
      </c>
      <c r="N26" s="209" t="n">
        <v>0</v>
      </c>
      <c r="O26" s="210"/>
      <c r="P26" s="210"/>
      <c r="Q26" s="211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10"/>
      <c r="P27" s="210"/>
      <c r="Q27" s="211"/>
    </row>
    <row r="28" customFormat="false" ht="21" hidden="false" customHeight="true" outlineLevel="0" collapsed="false">
      <c r="A28" s="205" t="s">
        <v>327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550.68772925159</v>
      </c>
      <c r="F28" s="206" t="n">
        <v>2647.41743655102</v>
      </c>
      <c r="G28" s="206" t="n">
        <v>2683.26511456209</v>
      </c>
      <c r="H28" s="206" t="n">
        <v>2691.03234641298</v>
      </c>
      <c r="I28" s="206" t="n">
        <v>2689.82469586886</v>
      </c>
      <c r="J28" s="206"/>
      <c r="K28" s="206" t="n">
        <v>-1.20765054411913</v>
      </c>
      <c r="L28" s="206" t="n">
        <v>6.55958130677936</v>
      </c>
      <c r="M28" s="206" t="n">
        <v>42.4072593178439</v>
      </c>
      <c r="N28" s="206" t="n">
        <v>158.956562887185</v>
      </c>
      <c r="O28" s="210"/>
      <c r="P28" s="210"/>
      <c r="Q28" s="211"/>
    </row>
    <row r="29" customFormat="false" ht="27" hidden="false" customHeight="true" outlineLevel="0" collapsed="false">
      <c r="A29" s="208" t="s">
        <v>328</v>
      </c>
      <c r="B29" s="209"/>
      <c r="C29" s="209"/>
      <c r="D29" s="216"/>
      <c r="E29" s="216"/>
      <c r="F29" s="216"/>
      <c r="G29" s="216"/>
      <c r="H29" s="216"/>
      <c r="I29" s="217"/>
      <c r="J29" s="218"/>
      <c r="K29" s="219"/>
      <c r="L29" s="219"/>
      <c r="M29" s="220"/>
      <c r="N29" s="220"/>
      <c r="O29" s="211"/>
      <c r="P29" s="211"/>
      <c r="Q29" s="211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2"/>
      <c r="K30" s="223"/>
      <c r="L30" s="223"/>
      <c r="M30" s="224"/>
      <c r="N30" s="224"/>
      <c r="O30" s="211"/>
      <c r="P30" s="211"/>
      <c r="Q30" s="211"/>
    </row>
    <row r="31" customFormat="false" ht="15" hidden="false" customHeight="false" outlineLevel="0" collapsed="false">
      <c r="A31" s="225" t="s">
        <v>329</v>
      </c>
      <c r="B31" s="218"/>
      <c r="C31" s="218"/>
      <c r="D31" s="218"/>
      <c r="E31" s="218"/>
      <c r="F31" s="218"/>
      <c r="G31" s="218"/>
      <c r="H31" s="218"/>
      <c r="I31" s="218"/>
      <c r="J31" s="226"/>
      <c r="K31" s="227"/>
      <c r="L31" s="227"/>
      <c r="M31" s="228"/>
      <c r="N31" s="228"/>
      <c r="O31" s="211"/>
      <c r="P31" s="211"/>
      <c r="Q31" s="211"/>
    </row>
    <row r="32" customFormat="false" ht="15" hidden="false" customHeight="false" outlineLevel="0" collapsed="false">
      <c r="A32" s="225" t="s">
        <v>330</v>
      </c>
      <c r="K32" s="229"/>
      <c r="M32" s="230"/>
      <c r="N32" s="230"/>
      <c r="O32" s="230"/>
      <c r="P32" s="230"/>
      <c r="Q32" s="230"/>
      <c r="AS32" s="213"/>
    </row>
    <row r="33" customFormat="false" ht="15" hidden="false" customHeight="false" outlineLevel="0" collapsed="false">
      <c r="A33" s="225" t="s">
        <v>331</v>
      </c>
      <c r="H33" s="230"/>
      <c r="K33" s="228"/>
      <c r="L33" s="228"/>
      <c r="M33" s="228"/>
      <c r="N33" s="228"/>
      <c r="AS33" s="213"/>
    </row>
    <row r="34" customFormat="false" ht="15" hidden="false" customHeight="false" outlineLevel="0" collapsed="false">
      <c r="A34" s="225" t="s">
        <v>332</v>
      </c>
      <c r="H34" s="230"/>
      <c r="K34" s="230"/>
      <c r="M34" s="230"/>
      <c r="N34" s="230"/>
    </row>
    <row r="35" customFormat="false" ht="15" hidden="false" customHeight="false" outlineLevel="0" collapsed="false">
      <c r="A35" s="225" t="s">
        <v>166</v>
      </c>
      <c r="H35" s="230"/>
      <c r="K35" s="230"/>
      <c r="M35" s="230"/>
      <c r="N35" s="230"/>
    </row>
    <row r="36" customFormat="false" ht="15" hidden="false" customHeight="false" outlineLevel="0" collapsed="false">
      <c r="A36" s="225" t="s">
        <v>333</v>
      </c>
      <c r="K36" s="231"/>
      <c r="L36" s="232"/>
      <c r="M36" s="232"/>
      <c r="N36" s="232"/>
    </row>
    <row r="37" customFormat="false" ht="15" hidden="false" customHeight="false" outlineLevel="0" collapsed="false">
      <c r="A37" s="225" t="s">
        <v>334</v>
      </c>
      <c r="K37" s="231"/>
      <c r="L37" s="232"/>
      <c r="M37" s="232"/>
      <c r="N37" s="232"/>
    </row>
    <row r="38" customFormat="false" ht="15" hidden="false" customHeight="false" outlineLevel="0" collapsed="false">
      <c r="A38" s="225"/>
      <c r="H38" s="233"/>
      <c r="K38" s="231"/>
      <c r="L38" s="232"/>
      <c r="M38" s="232"/>
      <c r="N38" s="232"/>
    </row>
    <row r="39" customFormat="false" ht="15" hidden="false" customHeight="false" outlineLevel="0" collapsed="false">
      <c r="K39" s="231"/>
      <c r="L39" s="232"/>
      <c r="M39" s="232"/>
      <c r="N39" s="232"/>
    </row>
    <row r="40" customFormat="false" ht="15" hidden="false" customHeight="false" outlineLevel="0" collapsed="false">
      <c r="H40" s="230"/>
      <c r="I40" s="230"/>
      <c r="K40" s="231"/>
      <c r="L40" s="232"/>
      <c r="M40" s="232"/>
      <c r="N40" s="232"/>
    </row>
    <row r="41" customFormat="false" ht="15" hidden="false" customHeight="false" outlineLevel="0" collapsed="false">
      <c r="A41" s="234"/>
      <c r="H41" s="230"/>
      <c r="I41" s="230"/>
      <c r="K41" s="231"/>
      <c r="L41" s="232"/>
      <c r="M41" s="232"/>
      <c r="N41" s="232"/>
    </row>
    <row r="42" customFormat="false" ht="15" hidden="false" customHeight="false" outlineLevel="0" collapsed="false">
      <c r="A42" s="234"/>
      <c r="K42" s="235"/>
      <c r="L42" s="232"/>
      <c r="M42" s="232"/>
      <c r="N42" s="232"/>
    </row>
    <row r="43" customFormat="false" ht="15" hidden="false" customHeight="false" outlineLevel="0" collapsed="false">
      <c r="K43" s="231"/>
    </row>
    <row r="44" customFormat="false" ht="15" hidden="false" customHeight="false" outlineLevel="0" collapsed="false">
      <c r="K44" s="231"/>
      <c r="L44" s="230"/>
    </row>
    <row r="45" customFormat="false" ht="15" hidden="false" customHeight="false" outlineLevel="0" collapsed="false">
      <c r="K45" s="235"/>
    </row>
    <row r="46" customFormat="false" ht="15" hidden="false" customHeight="false" outlineLevel="0" collapsed="false">
      <c r="K46" s="235"/>
    </row>
    <row r="47" customFormat="false" ht="15" hidden="false" customHeight="false" outlineLevel="0" collapsed="false">
      <c r="L47" s="230"/>
    </row>
    <row r="48" customFormat="false" ht="15" hidden="false" customHeight="false" outlineLevel="0" collapsed="false">
      <c r="K48" s="236"/>
      <c r="L48" s="230"/>
      <c r="M48" s="236"/>
    </row>
    <row r="49" customFormat="false" ht="15" hidden="false" customHeight="false" outlineLevel="0" collapsed="false">
      <c r="K49" s="237"/>
      <c r="L49" s="237"/>
      <c r="M49" s="237"/>
    </row>
    <row r="50" customFormat="false" ht="15" hidden="false" customHeight="false" outlineLevel="0" collapsed="false">
      <c r="K50" s="237"/>
      <c r="L50" s="237"/>
      <c r="M50" s="237"/>
    </row>
    <row r="51" customFormat="false" ht="15" hidden="false" customHeight="false" outlineLevel="0" collapsed="false">
      <c r="K51" s="237"/>
      <c r="L51" s="237"/>
      <c r="M51" s="237"/>
    </row>
    <row r="52" customFormat="false" ht="15" hidden="false" customHeight="false" outlineLevel="0" collapsed="false">
      <c r="L52" s="210"/>
    </row>
    <row r="65" customFormat="false" ht="15" hidden="false" customHeight="false" outlineLevel="0" collapsed="false">
      <c r="O65" s="228"/>
    </row>
    <row r="66" customFormat="false" ht="15" hidden="false" customHeight="false" outlineLevel="0" collapsed="false">
      <c r="O66" s="228"/>
    </row>
    <row r="67" customFormat="false" ht="15" hidden="false" customHeight="false" outlineLevel="0" collapsed="false">
      <c r="O67" s="228"/>
    </row>
    <row r="68" customFormat="false" ht="15" hidden="false" customHeight="false" outlineLevel="0" collapsed="false">
      <c r="O68" s="228"/>
    </row>
    <row r="69" customFormat="false" ht="15" hidden="false" customHeight="false" outlineLevel="0" collapsed="false">
      <c r="O69" s="228"/>
    </row>
    <row r="70" customFormat="false" ht="15" hidden="false" customHeight="false" outlineLevel="0" collapsed="false">
      <c r="O70" s="228"/>
    </row>
    <row r="71" customFormat="false" ht="15" hidden="false" customHeight="false" outlineLevel="0" collapsed="false">
      <c r="O71" s="228"/>
    </row>
    <row r="72" customFormat="false" ht="15" hidden="false" customHeight="false" outlineLevel="0" collapsed="false">
      <c r="O72" s="228"/>
    </row>
    <row r="73" customFormat="false" ht="15" hidden="false" customHeight="false" outlineLevel="0" collapsed="false">
      <c r="O73" s="228"/>
    </row>
    <row r="74" customFormat="false" ht="15" hidden="false" customHeight="false" outlineLevel="0" collapsed="false">
      <c r="O74" s="228"/>
    </row>
    <row r="75" customFormat="false" ht="15" hidden="false" customHeight="false" outlineLevel="0" collapsed="false">
      <c r="O75" s="228"/>
    </row>
    <row r="80" customFormat="false" ht="15" hidden="false" customHeight="false" outlineLevel="0" collapsed="false">
      <c r="R80" s="55" t="n">
        <v>-0.28561874</v>
      </c>
    </row>
    <row r="83" customFormat="false" ht="15" hidden="false" customHeight="false" outlineLevel="0" collapsed="false">
      <c r="C83" s="55" t="n">
        <v>35.5119732488801</v>
      </c>
      <c r="D83" s="55" t="n">
        <v>35.8408949861467</v>
      </c>
      <c r="H83" s="55" t="n">
        <v>23.051775784554</v>
      </c>
      <c r="I83" s="55" t="n">
        <v>-14.9277050248265</v>
      </c>
    </row>
    <row r="84" customFormat="false" ht="15" hidden="false" customHeight="false" outlineLevel="0" collapsed="false">
      <c r="C84" s="55" t="n">
        <v>35.5243106812961</v>
      </c>
      <c r="D84" s="55" t="n">
        <v>35.8346089271918</v>
      </c>
      <c r="H84" s="55" t="n">
        <v>19.0662647495818</v>
      </c>
      <c r="I84" s="55" t="n">
        <v>-22.8242019468942</v>
      </c>
    </row>
    <row r="85" customFormat="false" ht="15" hidden="false" customHeight="false" outlineLevel="0" collapsed="false">
      <c r="B85" s="238"/>
      <c r="C85" s="238" t="n">
        <v>35.5517619222369</v>
      </c>
      <c r="D85" s="238" t="n">
        <v>35.9130187986648</v>
      </c>
      <c r="E85" s="238"/>
      <c r="F85" s="238"/>
      <c r="H85" s="55" t="n">
        <v>29.4100640427184</v>
      </c>
      <c r="I85" s="55" t="n">
        <v>-17.7071681886488</v>
      </c>
    </row>
    <row r="86" customFormat="false" ht="15" hidden="false" customHeight="false" outlineLevel="0" collapsed="false">
      <c r="C86" s="55" t="n">
        <v>35.5541878410947</v>
      </c>
      <c r="D86" s="55" t="n">
        <v>35.8260863641176</v>
      </c>
      <c r="H86" s="55" t="n">
        <v>41.1512056879939</v>
      </c>
      <c r="I86" s="55" t="n">
        <v>-25.5052533094875</v>
      </c>
    </row>
    <row r="87" customFormat="false" ht="15" hidden="false" customHeight="false" outlineLevel="0" collapsed="false">
      <c r="C87" s="55" t="n">
        <v>35.4970699962092</v>
      </c>
      <c r="D87" s="55" t="n">
        <v>35.9644054578097</v>
      </c>
      <c r="H87" s="55" t="n">
        <v>11.0726137848486</v>
      </c>
      <c r="I87" s="55" t="n">
        <v>-4.18228994499989</v>
      </c>
    </row>
    <row r="88" customFormat="false" ht="15" hidden="false" customHeight="false" outlineLevel="0" collapsed="false">
      <c r="A88" s="215"/>
      <c r="B88" s="215"/>
      <c r="C88" s="215" t="n">
        <v>35.5329915483999</v>
      </c>
      <c r="D88" s="215" t="n">
        <v>35.7910960713338</v>
      </c>
      <c r="E88" s="215"/>
      <c r="F88" s="215"/>
      <c r="G88" s="215"/>
      <c r="H88" s="215" t="n">
        <v>22.1729420889811</v>
      </c>
      <c r="I88" s="215" t="n">
        <v>-34.2645684023659</v>
      </c>
      <c r="J88" s="215"/>
      <c r="K88" s="215"/>
      <c r="L88" s="215"/>
      <c r="M88" s="215"/>
    </row>
    <row r="89" customFormat="false" ht="15" hidden="false" customHeight="false" outlineLevel="0" collapsed="false">
      <c r="C89" s="55" t="n">
        <v>35.5465192082331</v>
      </c>
      <c r="D89" s="55" t="n">
        <v>35.7962758279495</v>
      </c>
      <c r="H89" s="55" t="n">
        <v>20.406581800922</v>
      </c>
      <c r="I89" s="55" t="n">
        <v>-26.2720004347926</v>
      </c>
    </row>
    <row r="90" customFormat="false" ht="15" hidden="false" customHeight="false" outlineLevel="0" collapsed="false">
      <c r="C90" s="55" t="n">
        <v>35.6366903507418</v>
      </c>
      <c r="D90" s="55" t="n">
        <v>35.8284301656511</v>
      </c>
      <c r="H90" s="55" t="n">
        <v>21.208852980962</v>
      </c>
      <c r="I90" s="55" t="n">
        <v>-17.9319126874308</v>
      </c>
    </row>
    <row r="91" customFormat="false" ht="15" hidden="false" customHeight="false" outlineLevel="0" collapsed="false">
      <c r="C91" s="55" t="n">
        <v>35.5579608017447</v>
      </c>
      <c r="D91" s="55" t="n">
        <v>35.866708642181</v>
      </c>
      <c r="H91" s="55" t="n">
        <v>23.7068190349055</v>
      </c>
      <c r="I91" s="55" t="n">
        <v>-29.0884675374471</v>
      </c>
    </row>
    <row r="92" customFormat="false" ht="15" hidden="false" customHeight="false" outlineLevel="0" collapsed="false">
      <c r="C92" s="55" t="n">
        <v>35.5450923752569</v>
      </c>
      <c r="D92" s="55" t="n">
        <v>35.7530833000933</v>
      </c>
      <c r="F92" s="215"/>
      <c r="G92" s="215"/>
      <c r="H92" s="55" t="n">
        <v>14.45000234</v>
      </c>
      <c r="I92" s="55" t="n">
        <v>-34.07113876</v>
      </c>
    </row>
    <row r="93" customFormat="false" ht="15" hidden="false" customHeight="false" outlineLevel="0" collapsed="false">
      <c r="H93" s="215"/>
    </row>
    <row r="94" customFormat="false" ht="15" hidden="false" customHeight="false" outlineLevel="0" collapsed="false">
      <c r="H94" s="215"/>
    </row>
    <row r="97" customFormat="false" ht="15" hidden="false" customHeight="false" outlineLevel="0" collapsed="false">
      <c r="L97" s="209"/>
    </row>
    <row r="102" customFormat="false" ht="1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</row>
    <row r="127" customFormat="false" ht="1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E95" activeCellId="0" sqref="E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6" min="2" style="239" width="13.77"/>
    <col collapsed="false" customWidth="true" hidden="false" outlineLevel="0" max="8" min="7" style="239" width="14.77"/>
    <col collapsed="false" customWidth="true" hidden="false" outlineLevel="0" max="9" min="9" style="239" width="9.1"/>
    <col collapsed="false" customWidth="true" hidden="false" outlineLevel="0" max="12" min="10" style="239" width="13.77"/>
    <col collapsed="false" customWidth="false" hidden="false" outlineLevel="0" max="257" min="13" style="239" width="11.55"/>
  </cols>
  <sheetData>
    <row r="1" customFormat="false" ht="15.75" hidden="false" customHeight="false" outlineLevel="0" collapsed="false">
      <c r="A1" s="240" t="s">
        <v>33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customFormat="false" ht="15.75" hidden="false" customHeight="false" outlineLevel="0" collapsed="false">
      <c r="A2" s="240" t="s">
        <v>336</v>
      </c>
      <c r="B2" s="241"/>
      <c r="C2" s="241"/>
      <c r="D2" s="242"/>
      <c r="E2" s="242"/>
      <c r="F2" s="242"/>
      <c r="G2" s="243"/>
      <c r="H2" s="243"/>
      <c r="I2" s="242"/>
      <c r="J2" s="242"/>
      <c r="K2" s="242"/>
      <c r="L2" s="241"/>
    </row>
    <row r="3" customFormat="false" ht="18.75" hidden="false" customHeight="false" outlineLevel="0" collapsed="false">
      <c r="A3" s="244" t="s">
        <v>337</v>
      </c>
      <c r="B3" s="245"/>
      <c r="C3" s="245"/>
      <c r="D3" s="245"/>
      <c r="E3" s="245"/>
      <c r="F3" s="245"/>
      <c r="G3" s="246"/>
      <c r="H3" s="246"/>
      <c r="I3" s="246"/>
      <c r="J3" s="246"/>
      <c r="K3" s="246"/>
      <c r="L3" s="245"/>
    </row>
    <row r="4" customFormat="false" ht="15" hidden="false" customHeight="false" outlineLevel="0" collapsed="false">
      <c r="A4" s="247" t="s">
        <v>11</v>
      </c>
      <c r="B4" s="248"/>
      <c r="C4" s="248"/>
      <c r="D4" s="248"/>
      <c r="E4" s="248"/>
      <c r="F4" s="248"/>
      <c r="G4" s="249" t="s">
        <v>9</v>
      </c>
      <c r="H4" s="249"/>
      <c r="I4" s="249"/>
      <c r="J4" s="249"/>
      <c r="K4" s="249"/>
      <c r="L4" s="250" t="s">
        <v>338</v>
      </c>
    </row>
    <row r="5" customFormat="false" ht="19.5" hidden="false" customHeight="true" outlineLevel="0" collapsed="false">
      <c r="A5" s="247"/>
      <c r="B5" s="251" t="s">
        <v>4</v>
      </c>
      <c r="C5" s="251" t="s">
        <v>5</v>
      </c>
      <c r="D5" s="251" t="s">
        <v>6</v>
      </c>
      <c r="E5" s="251" t="s">
        <v>7</v>
      </c>
      <c r="F5" s="251" t="s">
        <v>8</v>
      </c>
      <c r="G5" s="252" t="s">
        <v>176</v>
      </c>
      <c r="H5" s="252" t="s">
        <v>14</v>
      </c>
      <c r="I5" s="251"/>
      <c r="J5" s="252" t="s">
        <v>177</v>
      </c>
      <c r="K5" s="252" t="s">
        <v>102</v>
      </c>
      <c r="L5" s="250"/>
    </row>
    <row r="6" customFormat="false" ht="15.75" hidden="false" customHeight="false" outlineLevel="0" collapsed="false">
      <c r="A6" s="247"/>
      <c r="B6" s="253"/>
      <c r="C6" s="253"/>
      <c r="D6" s="253"/>
      <c r="E6" s="253"/>
      <c r="F6" s="253"/>
      <c r="G6" s="252" t="s">
        <v>339</v>
      </c>
      <c r="H6" s="252" t="s">
        <v>339</v>
      </c>
      <c r="I6" s="253"/>
      <c r="J6" s="252" t="s">
        <v>339</v>
      </c>
      <c r="K6" s="252"/>
      <c r="L6" s="250"/>
    </row>
    <row r="7" customFormat="false" ht="15" hidden="false" customHeight="false" outlineLevel="0" collapsed="false">
      <c r="A7" s="254" t="s">
        <v>340</v>
      </c>
      <c r="B7" s="255" t="n">
        <v>469.611384712108</v>
      </c>
      <c r="C7" s="255" t="n">
        <v>783.762672499105</v>
      </c>
      <c r="D7" s="255" t="n">
        <v>966.919451798792</v>
      </c>
      <c r="E7" s="255" t="n">
        <v>52.1676343671204</v>
      </c>
      <c r="F7" s="255" t="n">
        <v>40.0431531029432</v>
      </c>
      <c r="G7" s="255" t="n">
        <v>0.63712379</v>
      </c>
      <c r="H7" s="255" t="n">
        <v>0.70417934007223</v>
      </c>
      <c r="I7" s="255"/>
      <c r="J7" s="255" t="n">
        <v>0.70446503007223</v>
      </c>
      <c r="K7" s="255" t="n">
        <v>1.34158882007223</v>
      </c>
      <c r="L7" s="255" t="n">
        <v>93.5523762901358</v>
      </c>
    </row>
    <row r="8" customFormat="false" ht="15" hidden="false" customHeight="false" outlineLevel="0" collapsed="false">
      <c r="A8" s="254" t="s">
        <v>341</v>
      </c>
      <c r="B8" s="256" t="n">
        <v>68.6181259021077</v>
      </c>
      <c r="C8" s="256" t="n">
        <v>19.7898271691165</v>
      </c>
      <c r="D8" s="256" t="n">
        <v>357.060838812053</v>
      </c>
      <c r="E8" s="256" t="n">
        <v>-0.220121142879598</v>
      </c>
      <c r="F8" s="256" t="n">
        <v>0.2050209429432</v>
      </c>
      <c r="G8" s="256" t="n">
        <v>0.07051706</v>
      </c>
      <c r="H8" s="256" t="n">
        <v>0.70417934007223</v>
      </c>
      <c r="I8" s="256"/>
      <c r="J8" s="256" t="n">
        <v>0.70446503007223</v>
      </c>
      <c r="K8" s="256" t="n">
        <v>0.77498209007223</v>
      </c>
      <c r="L8" s="256" t="n">
        <v>0.759881890135833</v>
      </c>
    </row>
    <row r="9" customFormat="false" ht="15" hidden="false" customHeight="false" outlineLevel="0" collapsed="false">
      <c r="A9" s="254" t="s">
        <v>342</v>
      </c>
      <c r="B9" s="256" t="n">
        <v>20</v>
      </c>
      <c r="C9" s="256" t="n">
        <v>0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/>
      <c r="J9" s="256" t="n">
        <v>0</v>
      </c>
      <c r="K9" s="256" t="n">
        <v>0</v>
      </c>
      <c r="L9" s="256" t="n">
        <v>0</v>
      </c>
    </row>
    <row r="10" customFormat="false" ht="15" hidden="false" customHeight="false" outlineLevel="0" collapsed="false">
      <c r="A10" s="254" t="s">
        <v>343</v>
      </c>
      <c r="B10" s="256" t="n">
        <v>2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/>
      <c r="J10" s="256" t="n">
        <v>0</v>
      </c>
      <c r="K10" s="256" t="n">
        <v>0</v>
      </c>
      <c r="L10" s="256" t="n">
        <v>0</v>
      </c>
    </row>
    <row r="11" customFormat="false" ht="15" hidden="false" customHeight="false" outlineLevel="0" collapsed="false">
      <c r="A11" s="257" t="s">
        <v>344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/>
      <c r="J11" s="258" t="n">
        <v>0</v>
      </c>
      <c r="K11" s="258" t="n">
        <v>0</v>
      </c>
      <c r="L11" s="258" t="n">
        <v>0</v>
      </c>
    </row>
    <row r="12" customFormat="false" ht="15" hidden="false" customHeight="false" outlineLevel="0" collapsed="false">
      <c r="A12" s="257" t="s">
        <v>345</v>
      </c>
      <c r="B12" s="258" t="n">
        <v>48.6181259021077</v>
      </c>
      <c r="C12" s="258" t="n">
        <v>19.7898271691165</v>
      </c>
      <c r="D12" s="258" t="n">
        <v>357.060838812053</v>
      </c>
      <c r="E12" s="258" t="n">
        <v>-0.220121142879598</v>
      </c>
      <c r="F12" s="258" t="n">
        <v>0.2050209429432</v>
      </c>
      <c r="G12" s="258" t="n">
        <v>0.07051706</v>
      </c>
      <c r="H12" s="258" t="n">
        <v>0.70417934007223</v>
      </c>
      <c r="I12" s="258"/>
      <c r="J12" s="258" t="n">
        <v>0.70446503007223</v>
      </c>
      <c r="K12" s="258" t="n">
        <v>0.77498209007223</v>
      </c>
      <c r="L12" s="258" t="n">
        <v>0.759881890135833</v>
      </c>
    </row>
    <row r="13" customFormat="false" ht="15" hidden="false" customHeight="false" outlineLevel="0" collapsed="false">
      <c r="A13" s="254" t="s">
        <v>346</v>
      </c>
      <c r="B13" s="256" t="n">
        <v>0.773686705069363</v>
      </c>
      <c r="C13" s="256" t="n">
        <v>0.476342624179757</v>
      </c>
      <c r="D13" s="256" t="n">
        <v>353.76852852548</v>
      </c>
      <c r="E13" s="256" t="n">
        <v>0</v>
      </c>
      <c r="F13" s="256" t="n">
        <v>0.399408302798578</v>
      </c>
      <c r="G13" s="256" t="n">
        <v>0.06522181</v>
      </c>
      <c r="H13" s="256" t="n">
        <v>0</v>
      </c>
      <c r="I13" s="256"/>
      <c r="J13" s="256" t="n">
        <v>0</v>
      </c>
      <c r="K13" s="256" t="n">
        <v>0.06522181</v>
      </c>
      <c r="L13" s="256" t="n">
        <v>0.464630112798578</v>
      </c>
    </row>
    <row r="14" customFormat="false" ht="15" hidden="false" customHeight="false" outlineLevel="0" collapsed="false">
      <c r="A14" s="254" t="s">
        <v>347</v>
      </c>
      <c r="B14" s="256" t="n">
        <v>45.5406326656911</v>
      </c>
      <c r="C14" s="256" t="n">
        <v>18.3559409771963</v>
      </c>
      <c r="D14" s="256" t="n">
        <v>6.23314486271474</v>
      </c>
      <c r="E14" s="256" t="n">
        <v>0.0189653070778231</v>
      </c>
      <c r="F14" s="256" t="n">
        <v>0.021561690230493</v>
      </c>
      <c r="G14" s="256" t="n">
        <v>0.00529525</v>
      </c>
      <c r="H14" s="256" t="n">
        <v>0.73775286</v>
      </c>
      <c r="I14" s="256"/>
      <c r="J14" s="256" t="n">
        <v>0.73803855</v>
      </c>
      <c r="K14" s="256" t="n">
        <v>0.7433338</v>
      </c>
      <c r="L14" s="256" t="n">
        <v>0.783860797308316</v>
      </c>
    </row>
    <row r="15" customFormat="false" ht="15" hidden="false" customHeight="false" outlineLevel="0" collapsed="false">
      <c r="A15" s="254" t="s">
        <v>348</v>
      </c>
      <c r="B15" s="256" t="n">
        <v>2.30380653134721</v>
      </c>
      <c r="C15" s="256" t="n">
        <v>0.957543567740494</v>
      </c>
      <c r="D15" s="256" t="n">
        <v>-2.94083457614178</v>
      </c>
      <c r="E15" s="256" t="n">
        <v>-0.239086449957421</v>
      </c>
      <c r="F15" s="256" t="n">
        <v>-0.215949050085871</v>
      </c>
      <c r="G15" s="256" t="n">
        <v>0</v>
      </c>
      <c r="H15" s="256" t="n">
        <v>-0.0335735199277699</v>
      </c>
      <c r="I15" s="256"/>
      <c r="J15" s="256" t="n">
        <v>-0.0335735199277699</v>
      </c>
      <c r="K15" s="256" t="n">
        <v>-0.0335735199277699</v>
      </c>
      <c r="L15" s="256" t="n">
        <v>-0.488609019971062</v>
      </c>
    </row>
    <row r="16" customFormat="false" ht="15" hidden="false" customHeight="false" outlineLevel="0" collapsed="false">
      <c r="A16" s="257" t="s">
        <v>349</v>
      </c>
      <c r="B16" s="258" t="n">
        <v>400.99325881</v>
      </c>
      <c r="C16" s="258" t="n">
        <v>763.972845329989</v>
      </c>
      <c r="D16" s="258" t="n">
        <v>609.858612986739</v>
      </c>
      <c r="E16" s="258" t="n">
        <v>52.38775551</v>
      </c>
      <c r="F16" s="258" t="n">
        <v>39.83813216</v>
      </c>
      <c r="G16" s="258" t="n">
        <v>0.56660673</v>
      </c>
      <c r="H16" s="258" t="n">
        <v>0</v>
      </c>
      <c r="I16" s="258"/>
      <c r="J16" s="258" t="n">
        <v>0</v>
      </c>
      <c r="K16" s="258" t="n">
        <v>0.56660673</v>
      </c>
      <c r="L16" s="258" t="n">
        <v>92.7924944</v>
      </c>
    </row>
    <row r="17" customFormat="false" ht="15" hidden="false" customHeight="false" outlineLevel="0" collapsed="false">
      <c r="A17" s="257" t="s">
        <v>350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/>
      <c r="J17" s="258" t="n">
        <v>0</v>
      </c>
      <c r="K17" s="258" t="n">
        <v>0</v>
      </c>
      <c r="L17" s="258" t="n">
        <v>0</v>
      </c>
    </row>
    <row r="18" customFormat="false" ht="15" hidden="false" customHeight="false" outlineLevel="0" collapsed="false">
      <c r="A18" s="254" t="s">
        <v>351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/>
      <c r="J18" s="256" t="n">
        <v>0</v>
      </c>
      <c r="K18" s="256" t="n">
        <v>0</v>
      </c>
      <c r="L18" s="256" t="n">
        <v>0</v>
      </c>
    </row>
    <row r="19" customFormat="false" ht="15" hidden="false" customHeight="false" outlineLevel="0" collapsed="false">
      <c r="A19" s="259" t="s">
        <v>352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/>
      <c r="J19" s="256" t="n">
        <v>0</v>
      </c>
      <c r="K19" s="256" t="n">
        <v>0</v>
      </c>
      <c r="L19" s="256" t="n">
        <v>0</v>
      </c>
    </row>
    <row r="20" customFormat="false" ht="15" hidden="false" customHeight="false" outlineLevel="0" collapsed="false">
      <c r="A20" s="257" t="s">
        <v>353</v>
      </c>
      <c r="B20" s="258" t="n">
        <v>400.99325881</v>
      </c>
      <c r="C20" s="258" t="n">
        <v>763.972845329989</v>
      </c>
      <c r="D20" s="258" t="n">
        <v>609.858612986739</v>
      </c>
      <c r="E20" s="258" t="n">
        <v>52.38775551</v>
      </c>
      <c r="F20" s="258" t="n">
        <v>39.83813216</v>
      </c>
      <c r="G20" s="258" t="n">
        <v>0.56660673</v>
      </c>
      <c r="H20" s="258" t="n">
        <v>0</v>
      </c>
      <c r="I20" s="258"/>
      <c r="J20" s="258" t="n">
        <v>0</v>
      </c>
      <c r="K20" s="258" t="n">
        <v>0.56660673</v>
      </c>
      <c r="L20" s="258" t="n">
        <v>92.7924944</v>
      </c>
    </row>
    <row r="21" customFormat="false" ht="15" hidden="false" customHeight="false" outlineLevel="0" collapsed="false">
      <c r="A21" s="257" t="s">
        <v>354</v>
      </c>
      <c r="B21" s="258" t="n">
        <v>365.6062058</v>
      </c>
      <c r="C21" s="258" t="n">
        <v>709.09734215</v>
      </c>
      <c r="D21" s="258" t="n">
        <v>566.67077795</v>
      </c>
      <c r="E21" s="258" t="n">
        <v>50.70375551</v>
      </c>
      <c r="F21" s="258" t="n">
        <v>39.69924316</v>
      </c>
      <c r="G21" s="258" t="n">
        <v>0.22458673</v>
      </c>
      <c r="H21" s="258" t="n">
        <v>0</v>
      </c>
      <c r="I21" s="258"/>
      <c r="J21" s="258" t="n">
        <v>0</v>
      </c>
      <c r="K21" s="258" t="n">
        <v>0.22458673</v>
      </c>
      <c r="L21" s="258" t="n">
        <v>90.6275854</v>
      </c>
    </row>
    <row r="22" customFormat="false" ht="15" hidden="false" customHeight="false" outlineLevel="0" collapsed="false">
      <c r="A22" s="254" t="s">
        <v>355</v>
      </c>
      <c r="B22" s="256" t="n">
        <v>35.38705301</v>
      </c>
      <c r="C22" s="256" t="n">
        <v>54.8755031799885</v>
      </c>
      <c r="D22" s="256" t="n">
        <v>43.1878350367393</v>
      </c>
      <c r="E22" s="256" t="n">
        <v>1.684</v>
      </c>
      <c r="F22" s="256" t="n">
        <v>0.138889</v>
      </c>
      <c r="G22" s="256" t="n">
        <v>0.34202</v>
      </c>
      <c r="H22" s="256" t="n">
        <v>0</v>
      </c>
      <c r="I22" s="256"/>
      <c r="J22" s="256" t="n">
        <v>0</v>
      </c>
      <c r="K22" s="256" t="n">
        <v>0.34202</v>
      </c>
      <c r="L22" s="256" t="n">
        <v>2.164909</v>
      </c>
    </row>
    <row r="23" customFormat="false" ht="15" hidden="false" customHeight="false" outlineLevel="0" collapsed="false">
      <c r="A23" s="254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</row>
    <row r="24" customFormat="false" ht="15" hidden="false" customHeight="false" outlineLevel="0" collapsed="false">
      <c r="A24" s="254" t="s">
        <v>356</v>
      </c>
      <c r="B24" s="255" t="n">
        <v>-321.789933411612</v>
      </c>
      <c r="C24" s="255" t="n">
        <v>-346.986266291249</v>
      </c>
      <c r="D24" s="255" t="n">
        <v>-371.006444555585</v>
      </c>
      <c r="E24" s="255" t="n">
        <v>-26.80500682</v>
      </c>
      <c r="F24" s="255" t="n">
        <v>-35.9620490335577</v>
      </c>
      <c r="G24" s="255" t="n">
        <v>-2.15651608</v>
      </c>
      <c r="H24" s="255" t="n">
        <v>-2.86948935</v>
      </c>
      <c r="I24" s="255"/>
      <c r="J24" s="255" t="n">
        <v>-5.27146019</v>
      </c>
      <c r="K24" s="255" t="n">
        <v>-7.42797627</v>
      </c>
      <c r="L24" s="255" t="n">
        <v>-70.1950321235577</v>
      </c>
    </row>
    <row r="25" customFormat="false" ht="15" hidden="false" customHeight="false" outlineLevel="0" collapsed="false">
      <c r="A25" s="254" t="s">
        <v>357</v>
      </c>
      <c r="B25" s="256" t="n">
        <v>-93.8180838837055</v>
      </c>
      <c r="C25" s="256" t="n">
        <v>-90.0816333428996</v>
      </c>
      <c r="D25" s="256" t="n">
        <v>-84.1219254216087</v>
      </c>
      <c r="E25" s="256" t="n">
        <v>-7.49111645</v>
      </c>
      <c r="F25" s="256" t="n">
        <v>-5.39486064355773</v>
      </c>
      <c r="G25" s="256" t="n">
        <v>0</v>
      </c>
      <c r="H25" s="256" t="n">
        <v>0</v>
      </c>
      <c r="I25" s="256"/>
      <c r="J25" s="256" t="n">
        <v>0</v>
      </c>
      <c r="K25" s="256" t="n">
        <v>0</v>
      </c>
      <c r="L25" s="256" t="n">
        <v>-12.8859770935577</v>
      </c>
    </row>
    <row r="26" customFormat="false" ht="15" hidden="false" customHeight="false" outlineLevel="0" collapsed="false">
      <c r="A26" s="254" t="s">
        <v>358</v>
      </c>
      <c r="B26" s="256" t="n">
        <v>-92.5002691458886</v>
      </c>
      <c r="C26" s="256" t="n">
        <v>-89.544626956761</v>
      </c>
      <c r="D26" s="256" t="n">
        <v>-84.0181891649241</v>
      </c>
      <c r="E26" s="256" t="n">
        <v>-7.49111645</v>
      </c>
      <c r="F26" s="256" t="n">
        <v>-5.30693551</v>
      </c>
      <c r="G26" s="256" t="n">
        <v>0</v>
      </c>
      <c r="H26" s="256" t="n">
        <v>0</v>
      </c>
      <c r="I26" s="256"/>
      <c r="J26" s="256" t="n">
        <v>0</v>
      </c>
      <c r="K26" s="256" t="n">
        <v>0</v>
      </c>
      <c r="L26" s="256" t="n">
        <v>-12.79805196</v>
      </c>
    </row>
    <row r="27" customFormat="false" ht="15" hidden="false" customHeight="false" outlineLevel="0" collapsed="false">
      <c r="A27" s="254" t="s">
        <v>359</v>
      </c>
      <c r="B27" s="256" t="n">
        <v>-78.2948533458886</v>
      </c>
      <c r="C27" s="256" t="n">
        <v>-79.968143226761</v>
      </c>
      <c r="D27" s="256" t="n">
        <v>-79.2656750549241</v>
      </c>
      <c r="E27" s="256" t="n">
        <v>-7</v>
      </c>
      <c r="F27" s="256" t="n">
        <v>-5</v>
      </c>
      <c r="G27" s="256" t="n">
        <v>0</v>
      </c>
      <c r="H27" s="256" t="n">
        <v>0</v>
      </c>
      <c r="I27" s="256"/>
      <c r="J27" s="256" t="n">
        <v>0</v>
      </c>
      <c r="K27" s="256" t="n">
        <v>0</v>
      </c>
      <c r="L27" s="256" t="n">
        <v>-12</v>
      </c>
    </row>
    <row r="28" customFormat="false" ht="15" hidden="false" customHeight="false" outlineLevel="0" collapsed="false">
      <c r="A28" s="257" t="s">
        <v>360</v>
      </c>
      <c r="B28" s="258" t="n">
        <v>-14.28129172</v>
      </c>
      <c r="C28" s="258" t="n">
        <v>-9.57648373</v>
      </c>
      <c r="D28" s="258" t="n">
        <v>-4.75251411</v>
      </c>
      <c r="E28" s="258" t="n">
        <v>-0.49111645</v>
      </c>
      <c r="F28" s="258" t="n">
        <v>-0.30693551</v>
      </c>
      <c r="G28" s="258" t="n">
        <v>0</v>
      </c>
      <c r="H28" s="258" t="n">
        <v>0</v>
      </c>
      <c r="I28" s="258"/>
      <c r="J28" s="258" t="n">
        <v>0</v>
      </c>
      <c r="K28" s="258" t="n">
        <v>0</v>
      </c>
      <c r="L28" s="258" t="n">
        <v>-0.79805196</v>
      </c>
    </row>
    <row r="29" customFormat="false" ht="15" hidden="false" customHeight="false" outlineLevel="0" collapsed="false">
      <c r="A29" s="257" t="s">
        <v>361</v>
      </c>
      <c r="B29" s="258" t="n">
        <v>-1.31781473781683</v>
      </c>
      <c r="C29" s="258" t="n">
        <v>-0.537006386138579</v>
      </c>
      <c r="D29" s="258" t="n">
        <v>-0.103736256684609</v>
      </c>
      <c r="E29" s="258" t="n">
        <v>0</v>
      </c>
      <c r="F29" s="258" t="n">
        <v>-0.0879251335577309</v>
      </c>
      <c r="G29" s="258" t="n">
        <v>0</v>
      </c>
      <c r="H29" s="258" t="n">
        <v>0</v>
      </c>
      <c r="I29" s="258"/>
      <c r="J29" s="258" t="n">
        <v>0</v>
      </c>
      <c r="K29" s="258" t="n">
        <v>0</v>
      </c>
      <c r="L29" s="258" t="n">
        <v>-0.0879251335577309</v>
      </c>
    </row>
    <row r="30" customFormat="false" ht="15" hidden="false" customHeight="false" outlineLevel="0" collapsed="false">
      <c r="A30" s="254" t="s">
        <v>362</v>
      </c>
      <c r="B30" s="256" t="n">
        <v>-227.971849527907</v>
      </c>
      <c r="C30" s="256" t="n">
        <v>-256.90463294835</v>
      </c>
      <c r="D30" s="256" t="n">
        <v>-286.884519133976</v>
      </c>
      <c r="E30" s="256" t="n">
        <v>-19.31389037</v>
      </c>
      <c r="F30" s="256" t="n">
        <v>-30.56718839</v>
      </c>
      <c r="G30" s="256" t="n">
        <v>-2.15651608</v>
      </c>
      <c r="H30" s="256" t="n">
        <v>-2.86948935</v>
      </c>
      <c r="I30" s="256"/>
      <c r="J30" s="256" t="n">
        <v>-5.27146019</v>
      </c>
      <c r="K30" s="256" t="n">
        <v>-7.42797627</v>
      </c>
      <c r="L30" s="256" t="n">
        <v>-57.30905503</v>
      </c>
    </row>
    <row r="31" customFormat="false" ht="15" hidden="false" customHeight="false" outlineLevel="0" collapsed="false">
      <c r="A31" s="254" t="s">
        <v>363</v>
      </c>
      <c r="B31" s="256" t="n">
        <v>-227.971849527907</v>
      </c>
      <c r="C31" s="256" t="n">
        <v>-256.90463294835</v>
      </c>
      <c r="D31" s="256" t="n">
        <v>-286.884519133976</v>
      </c>
      <c r="E31" s="256" t="n">
        <v>-19.31389037</v>
      </c>
      <c r="F31" s="256" t="n">
        <v>-30.56718839</v>
      </c>
      <c r="G31" s="256" t="n">
        <v>-2.15651608</v>
      </c>
      <c r="H31" s="256" t="n">
        <v>-2.86948935</v>
      </c>
      <c r="I31" s="256"/>
      <c r="J31" s="256" t="n">
        <v>-5.27146019</v>
      </c>
      <c r="K31" s="256" t="n">
        <v>-7.42797627</v>
      </c>
      <c r="L31" s="256" t="n">
        <v>-57.30905503</v>
      </c>
    </row>
    <row r="32" customFormat="false" ht="15" hidden="false" customHeight="false" outlineLevel="0" collapsed="false">
      <c r="A32" s="257" t="s">
        <v>364</v>
      </c>
      <c r="B32" s="258" t="n">
        <v>-125.9761408417</v>
      </c>
      <c r="C32" s="258" t="n">
        <v>-152.35973450141</v>
      </c>
      <c r="D32" s="258" t="n">
        <v>-177.203570347066</v>
      </c>
      <c r="E32" s="258" t="n">
        <v>-12.64552112</v>
      </c>
      <c r="F32" s="258" t="n">
        <v>-19.06081491</v>
      </c>
      <c r="G32" s="258" t="n">
        <v>-0.92642143</v>
      </c>
      <c r="H32" s="258" t="n">
        <v>-1.91521065</v>
      </c>
      <c r="I32" s="258" t="s">
        <v>365</v>
      </c>
      <c r="J32" s="258" t="n">
        <v>-3.62088023</v>
      </c>
      <c r="K32" s="258" t="n">
        <v>-4.54730166</v>
      </c>
      <c r="L32" s="258" t="n">
        <v>-36.25363769</v>
      </c>
    </row>
    <row r="33" customFormat="false" ht="15" hidden="false" customHeight="false" outlineLevel="0" collapsed="false">
      <c r="A33" s="257" t="s">
        <v>366</v>
      </c>
      <c r="B33" s="258" t="n">
        <v>-101.995708686207</v>
      </c>
      <c r="C33" s="258" t="n">
        <v>-104.54489844694</v>
      </c>
      <c r="D33" s="258" t="n">
        <v>-109.680948786911</v>
      </c>
      <c r="E33" s="258" t="n">
        <v>-6.66836925</v>
      </c>
      <c r="F33" s="258" t="n">
        <v>-11.50637348</v>
      </c>
      <c r="G33" s="258" t="n">
        <v>-1.23009465</v>
      </c>
      <c r="H33" s="258" t="n">
        <v>-0.9542787</v>
      </c>
      <c r="I33" s="258" t="s">
        <v>367</v>
      </c>
      <c r="J33" s="258" t="n">
        <v>-1.65057996</v>
      </c>
      <c r="K33" s="258" t="n">
        <v>-2.88067461</v>
      </c>
      <c r="L33" s="258" t="n">
        <v>-21.05541734</v>
      </c>
    </row>
    <row r="34" customFormat="false" ht="15" hidden="false" customHeight="false" outlineLevel="0" collapsed="false">
      <c r="A34" s="254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</row>
    <row r="35" customFormat="false" ht="15" hidden="false" customHeight="false" outlineLevel="0" collapsed="false">
      <c r="A35" s="254" t="s">
        <v>368</v>
      </c>
      <c r="B35" s="255" t="n">
        <v>178.969204443157</v>
      </c>
      <c r="C35" s="255" t="n">
        <v>313.662008480118</v>
      </c>
      <c r="D35" s="255" t="n">
        <v>352.928527612198</v>
      </c>
      <c r="E35" s="255" t="n">
        <v>3.97476774</v>
      </c>
      <c r="F35" s="255" t="n">
        <v>17.13077363</v>
      </c>
      <c r="G35" s="255" t="n">
        <v>33.07071425</v>
      </c>
      <c r="H35" s="255" t="n">
        <v>0.86552213</v>
      </c>
      <c r="I35" s="255"/>
      <c r="J35" s="255" t="n">
        <v>9.24195163</v>
      </c>
      <c r="K35" s="255" t="n">
        <v>42.31266588</v>
      </c>
      <c r="L35" s="255" t="n">
        <v>63.41820725</v>
      </c>
    </row>
    <row r="36" customFormat="false" ht="15" hidden="false" customHeight="false" outlineLevel="0" collapsed="false">
      <c r="A36" s="254" t="s">
        <v>369</v>
      </c>
      <c r="B36" s="256" t="n">
        <v>70.7884236000252</v>
      </c>
      <c r="C36" s="256" t="n">
        <v>86.8595416</v>
      </c>
      <c r="D36" s="256" t="n">
        <v>167.73644254</v>
      </c>
      <c r="E36" s="256" t="n">
        <v>0.657058</v>
      </c>
      <c r="F36" s="256" t="n">
        <v>11.782883</v>
      </c>
      <c r="G36" s="256" t="n">
        <v>27.8347</v>
      </c>
      <c r="H36" s="256" t="n">
        <v>0.099</v>
      </c>
      <c r="I36" s="256"/>
      <c r="J36" s="256" t="n">
        <v>8.379</v>
      </c>
      <c r="K36" s="256" t="n">
        <v>36.2137</v>
      </c>
      <c r="L36" s="256" t="n">
        <v>48.653641</v>
      </c>
    </row>
    <row r="37" customFormat="false" ht="15" hidden="false" customHeight="false" outlineLevel="0" collapsed="false">
      <c r="A37" s="257" t="s">
        <v>370</v>
      </c>
      <c r="B37" s="258" t="n">
        <v>162.4435394</v>
      </c>
      <c r="C37" s="258" t="n">
        <v>123.5595416</v>
      </c>
      <c r="D37" s="258" t="n">
        <v>167.73644254</v>
      </c>
      <c r="E37" s="258" t="n">
        <v>0.657058</v>
      </c>
      <c r="F37" s="258" t="n">
        <v>11.782883</v>
      </c>
      <c r="G37" s="258" t="n">
        <v>27.8347</v>
      </c>
      <c r="H37" s="258" t="n">
        <v>0.099</v>
      </c>
      <c r="I37" s="258" t="s">
        <v>371</v>
      </c>
      <c r="J37" s="258" t="n">
        <v>8.379</v>
      </c>
      <c r="K37" s="258" t="n">
        <v>36.2137</v>
      </c>
      <c r="L37" s="258" t="n">
        <v>48.653641</v>
      </c>
    </row>
    <row r="38" customFormat="false" ht="15" hidden="false" customHeight="false" outlineLevel="0" collapsed="false">
      <c r="A38" s="257" t="s">
        <v>372</v>
      </c>
      <c r="B38" s="258" t="n">
        <v>-91.6551157999748</v>
      </c>
      <c r="C38" s="258" t="n">
        <v>-36.7</v>
      </c>
      <c r="D38" s="258" t="n">
        <v>0</v>
      </c>
      <c r="E38" s="258" t="n">
        <v>0</v>
      </c>
      <c r="F38" s="258" t="n">
        <v>0</v>
      </c>
      <c r="G38" s="258" t="n">
        <v>0</v>
      </c>
      <c r="H38" s="258" t="n">
        <v>0</v>
      </c>
      <c r="I38" s="258"/>
      <c r="J38" s="258" t="n">
        <v>0</v>
      </c>
      <c r="K38" s="258" t="n">
        <v>0</v>
      </c>
      <c r="L38" s="258" t="n">
        <v>0</v>
      </c>
    </row>
    <row r="39" customFormat="false" ht="15" hidden="false" customHeight="false" outlineLevel="0" collapsed="false">
      <c r="A39" s="254" t="s">
        <v>373</v>
      </c>
      <c r="B39" s="256" t="n">
        <v>108.180780843132</v>
      </c>
      <c r="C39" s="256" t="n">
        <v>226.802466880118</v>
      </c>
      <c r="D39" s="256" t="n">
        <v>185.192085072198</v>
      </c>
      <c r="E39" s="256" t="n">
        <v>3.31770974</v>
      </c>
      <c r="F39" s="256" t="n">
        <v>5.34789063</v>
      </c>
      <c r="G39" s="256" t="n">
        <v>5.23601425</v>
      </c>
      <c r="H39" s="256" t="n">
        <v>0.76652213</v>
      </c>
      <c r="I39" s="256" t="s">
        <v>374</v>
      </c>
      <c r="J39" s="256" t="n">
        <v>0.86295163</v>
      </c>
      <c r="K39" s="256" t="n">
        <v>6.09896588</v>
      </c>
      <c r="L39" s="256" t="n">
        <v>14.76456625</v>
      </c>
    </row>
    <row r="40" customFormat="false" ht="15" hidden="false" customHeight="false" outlineLevel="0" collapsed="false">
      <c r="A40" s="254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</row>
    <row r="41" customFormat="false" ht="15" hidden="false" customHeight="false" outlineLevel="0" collapsed="false">
      <c r="A41" s="254" t="s">
        <v>375</v>
      </c>
      <c r="B41" s="256" t="n">
        <v>-154.61692207018</v>
      </c>
      <c r="C41" s="256" t="n">
        <v>114.737104520138</v>
      </c>
      <c r="D41" s="256" t="n">
        <v>107.487675538261</v>
      </c>
      <c r="E41" s="256" t="n">
        <v>-103.078573378656</v>
      </c>
      <c r="F41" s="256" t="n">
        <v>1.24092684095399</v>
      </c>
      <c r="G41" s="256" t="n">
        <v>-60.4217817838746</v>
      </c>
      <c r="H41" s="256" t="n">
        <v>8.49383927000008</v>
      </c>
      <c r="I41" s="256"/>
      <c r="J41" s="256" t="n">
        <v>27.5413529982553</v>
      </c>
      <c r="K41" s="256" t="n">
        <v>-32.8804287856193</v>
      </c>
      <c r="L41" s="256" t="n">
        <v>-134.718075323322</v>
      </c>
    </row>
    <row r="42" customFormat="false" ht="15" hidden="false" customHeight="false" outlineLevel="0" collapsed="false">
      <c r="A42" s="254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</row>
    <row r="43" customFormat="false" ht="15" hidden="false" customHeight="false" outlineLevel="0" collapsed="false">
      <c r="A43" s="254" t="s">
        <v>376</v>
      </c>
      <c r="B43" s="256" t="n">
        <v>67.56761293</v>
      </c>
      <c r="C43" s="256" t="n">
        <v>-67.56761293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/>
      <c r="J43" s="256" t="n">
        <v>0</v>
      </c>
      <c r="K43" s="256" t="n">
        <v>0</v>
      </c>
      <c r="L43" s="256" t="n">
        <v>0</v>
      </c>
    </row>
    <row r="44" customFormat="false" ht="15" hidden="false" customHeight="false" outlineLevel="0" collapsed="false">
      <c r="A44" s="254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</row>
    <row r="45" customFormat="false" ht="15" hidden="false" customHeight="false" outlineLevel="0" collapsed="false">
      <c r="A45" s="254" t="s">
        <v>377</v>
      </c>
      <c r="B45" s="256" t="n">
        <v>57</v>
      </c>
      <c r="C45" s="256" t="n">
        <v>-42.5</v>
      </c>
      <c r="D45" s="256" t="n">
        <v>48</v>
      </c>
      <c r="E45" s="256" t="n">
        <v>10.5</v>
      </c>
      <c r="F45" s="256" t="n">
        <v>-25</v>
      </c>
      <c r="G45" s="256" t="n">
        <v>21</v>
      </c>
      <c r="H45" s="256" t="n">
        <v>1</v>
      </c>
      <c r="I45" s="256"/>
      <c r="J45" s="256" t="n">
        <v>8.5</v>
      </c>
      <c r="K45" s="256" t="n">
        <v>29.5</v>
      </c>
      <c r="L45" s="256" t="n">
        <v>15</v>
      </c>
    </row>
    <row r="46" customFormat="false" ht="15" hidden="false" customHeight="false" outlineLevel="0" collapsed="false">
      <c r="A46" s="254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</row>
    <row r="47" customFormat="false" ht="15" hidden="false" customHeight="false" outlineLevel="0" collapsed="false">
      <c r="A47" s="259" t="s">
        <v>378</v>
      </c>
      <c r="B47" s="256" t="n">
        <v>-46.46439</v>
      </c>
      <c r="C47" s="256" t="n">
        <v>337.578386</v>
      </c>
      <c r="D47" s="256" t="n">
        <v>71.092237</v>
      </c>
      <c r="E47" s="256" t="n">
        <v>118.757302</v>
      </c>
      <c r="F47" s="256" t="n">
        <v>-20.0330449999999</v>
      </c>
      <c r="G47" s="256" t="n">
        <v>19.9106499999999</v>
      </c>
      <c r="H47" s="256" t="n">
        <v>0</v>
      </c>
      <c r="I47" s="256"/>
      <c r="J47" s="256" t="n">
        <v>-14.985858</v>
      </c>
      <c r="K47" s="256" t="n">
        <v>4.92479199999991</v>
      </c>
      <c r="L47" s="256" t="n">
        <v>103.649049</v>
      </c>
    </row>
    <row r="48" customFormat="false" ht="15" hidden="false" customHeight="false" outlineLevel="0" collapsed="false">
      <c r="A48" s="261" t="s">
        <v>379</v>
      </c>
      <c r="B48" s="258" t="n">
        <v>0</v>
      </c>
      <c r="C48" s="258" t="n">
        <v>0</v>
      </c>
      <c r="D48" s="258" t="n">
        <v>0</v>
      </c>
      <c r="E48" s="258" t="n">
        <v>0</v>
      </c>
      <c r="F48" s="258" t="n">
        <v>0</v>
      </c>
      <c r="G48" s="258" t="n">
        <v>0</v>
      </c>
      <c r="H48" s="258" t="n">
        <v>0</v>
      </c>
      <c r="I48" s="258"/>
      <c r="J48" s="258" t="n">
        <v>0</v>
      </c>
      <c r="K48" s="258" t="n">
        <v>0</v>
      </c>
      <c r="L48" s="258" t="n">
        <v>0</v>
      </c>
    </row>
    <row r="49" customFormat="false" ht="15" hidden="false" customHeight="false" outlineLevel="0" collapsed="false">
      <c r="A49" s="261" t="s">
        <v>380</v>
      </c>
      <c r="B49" s="258" t="n">
        <v>-54.94439</v>
      </c>
      <c r="C49" s="258" t="n">
        <v>343.608386</v>
      </c>
      <c r="D49" s="258" t="n">
        <v>71.822237</v>
      </c>
      <c r="E49" s="258" t="n">
        <v>118.757302</v>
      </c>
      <c r="F49" s="258" t="n">
        <v>-20.0330449999999</v>
      </c>
      <c r="G49" s="258" t="n">
        <v>19.9106499999999</v>
      </c>
      <c r="H49" s="258" t="n">
        <v>0</v>
      </c>
      <c r="I49" s="258"/>
      <c r="J49" s="258" t="n">
        <v>-14.985858</v>
      </c>
      <c r="K49" s="258" t="n">
        <v>4.92479199999991</v>
      </c>
      <c r="L49" s="258" t="n">
        <v>103.649049</v>
      </c>
    </row>
    <row r="50" customFormat="false" ht="15" hidden="false" customHeight="false" outlineLevel="0" collapsed="false">
      <c r="A50" s="261" t="s">
        <v>381</v>
      </c>
      <c r="B50" s="258" t="n">
        <v>8.48</v>
      </c>
      <c r="C50" s="258" t="n">
        <v>-6.03</v>
      </c>
      <c r="D50" s="258" t="n">
        <v>-0.730000000000001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/>
      <c r="J50" s="258" t="n">
        <v>0</v>
      </c>
      <c r="K50" s="258" t="n">
        <v>0</v>
      </c>
      <c r="L50" s="258" t="n">
        <v>0</v>
      </c>
    </row>
    <row r="51" customFormat="false" ht="15" hidden="false" customHeight="false" outlineLevel="0" collapsed="false">
      <c r="A51" s="259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</row>
    <row r="52" customFormat="false" ht="15" hidden="false" customHeight="false" outlineLevel="0" collapsed="false">
      <c r="A52" s="259" t="s">
        <v>382</v>
      </c>
      <c r="B52" s="256" t="n">
        <v>-108.352986266523</v>
      </c>
      <c r="C52" s="256" t="n">
        <v>-288.162827583662</v>
      </c>
      <c r="D52" s="256" t="n">
        <v>-338.81350519903</v>
      </c>
      <c r="E52" s="256" t="n">
        <v>-13.9457553922448</v>
      </c>
      <c r="F52" s="256" t="n">
        <v>65.5921025670063</v>
      </c>
      <c r="G52" s="256" t="n">
        <v>7.11997033924463</v>
      </c>
      <c r="H52" s="256" t="n">
        <v>-0.327577928338752</v>
      </c>
      <c r="I52" s="256"/>
      <c r="J52" s="256" t="n">
        <v>3.97340008597224</v>
      </c>
      <c r="K52" s="256" t="n">
        <v>11.0933704252169</v>
      </c>
      <c r="L52" s="256" t="n">
        <v>62.7397175999784</v>
      </c>
    </row>
    <row r="53" customFormat="false" ht="15" hidden="false" customHeight="false" outlineLevel="0" collapsed="false">
      <c r="A53" s="259" t="s">
        <v>383</v>
      </c>
      <c r="B53" s="256" t="n">
        <v>-300.597521699748</v>
      </c>
      <c r="C53" s="256" t="n">
        <v>-523.608850616311</v>
      </c>
      <c r="D53" s="256" t="n">
        <v>-490.88136533702</v>
      </c>
      <c r="E53" s="256" t="n">
        <v>-25.00875338</v>
      </c>
      <c r="F53" s="256" t="n">
        <v>-26.31483852</v>
      </c>
      <c r="G53" s="256" t="n">
        <v>-9.68208406</v>
      </c>
      <c r="H53" s="256" t="n">
        <v>-0.8694155</v>
      </c>
      <c r="I53" s="256" t="s">
        <v>384</v>
      </c>
      <c r="J53" s="256" t="n">
        <v>-1.35152762</v>
      </c>
      <c r="K53" s="256" t="n">
        <v>-11.03361168</v>
      </c>
      <c r="L53" s="256" t="n">
        <v>-62.35720358</v>
      </c>
    </row>
    <row r="54" customFormat="false" ht="15" hidden="false" customHeight="false" outlineLevel="0" collapsed="false">
      <c r="A54" s="259" t="s">
        <v>385</v>
      </c>
      <c r="B54" s="256" t="n">
        <v>192.244535433225</v>
      </c>
      <c r="C54" s="256" t="n">
        <v>235.446023032649</v>
      </c>
      <c r="D54" s="256" t="n">
        <v>152.067860137991</v>
      </c>
      <c r="E54" s="256" t="n">
        <v>11.0629979877552</v>
      </c>
      <c r="F54" s="256" t="n">
        <v>91.9069410870063</v>
      </c>
      <c r="G54" s="256" t="n">
        <v>16.8020543992446</v>
      </c>
      <c r="H54" s="256" t="n">
        <v>0.541837571661248</v>
      </c>
      <c r="I54" s="256"/>
      <c r="J54" s="256" t="n">
        <v>5.32492770597224</v>
      </c>
      <c r="K54" s="256" t="n">
        <v>22.1269821052169</v>
      </c>
      <c r="L54" s="256" t="n">
        <v>125.096921179978</v>
      </c>
    </row>
    <row r="55" customFormat="false" ht="15" hidden="false" customHeight="false" outlineLevel="0" collapsed="false">
      <c r="A55" s="261" t="s">
        <v>386</v>
      </c>
      <c r="B55" s="258" t="n">
        <v>0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/>
      <c r="J55" s="258" t="n">
        <v>0</v>
      </c>
      <c r="K55" s="258" t="n">
        <v>0</v>
      </c>
      <c r="L55" s="258" t="n">
        <v>0</v>
      </c>
    </row>
    <row r="56" customFormat="false" ht="15" hidden="false" customHeight="false" outlineLevel="0" collapsed="false">
      <c r="A56" s="261" t="s">
        <v>387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/>
      <c r="J56" s="258" t="n">
        <v>0</v>
      </c>
      <c r="K56" s="258" t="n">
        <v>0</v>
      </c>
      <c r="L56" s="258" t="n">
        <v>0</v>
      </c>
    </row>
    <row r="57" customFormat="false" ht="15" hidden="false" customHeight="false" outlineLevel="0" collapsed="false">
      <c r="A57" s="254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</row>
    <row r="58" customFormat="false" ht="15" hidden="false" customHeight="false" outlineLevel="0" collapsed="false">
      <c r="A58" s="259" t="s">
        <v>388</v>
      </c>
      <c r="B58" s="256" t="n">
        <v>27.6968307802836</v>
      </c>
      <c r="C58" s="256" t="n">
        <v>60.4492084609133</v>
      </c>
      <c r="D58" s="256" t="n">
        <v>44.4443000606219</v>
      </c>
      <c r="E58" s="256" t="n">
        <v>5.43115306546356</v>
      </c>
      <c r="F58" s="256" t="n">
        <v>10.8750545728499</v>
      </c>
      <c r="G58" s="256" t="n">
        <v>-2.82058462822245</v>
      </c>
      <c r="H58" s="256" t="n">
        <v>0.419715264281539</v>
      </c>
      <c r="I58" s="256"/>
      <c r="J58" s="256" t="n">
        <v>-2.08877524916427</v>
      </c>
      <c r="K58" s="256" t="n">
        <v>-4.90935987738671</v>
      </c>
      <c r="L58" s="256" t="n">
        <v>11.3968477609268</v>
      </c>
    </row>
    <row r="59" customFormat="false" ht="15" hidden="false" customHeight="false" outlineLevel="0" collapsed="false">
      <c r="A59" s="259" t="s">
        <v>389</v>
      </c>
      <c r="B59" s="256" t="n">
        <v>17.3452031907009</v>
      </c>
      <c r="C59" s="256" t="n">
        <v>10.3575320187954</v>
      </c>
      <c r="D59" s="256" t="n">
        <v>10.3406551011417</v>
      </c>
      <c r="E59" s="256" t="n">
        <v>1.00319669042679</v>
      </c>
      <c r="F59" s="256" t="n">
        <v>0.949327539813112</v>
      </c>
      <c r="G59" s="256" t="n">
        <v>0.00302965995734894</v>
      </c>
      <c r="H59" s="256" t="n">
        <v>1.33866251417203E-010</v>
      </c>
      <c r="I59" s="256"/>
      <c r="J59" s="256" t="n">
        <v>1.00925490187365E-010</v>
      </c>
      <c r="K59" s="256" t="n">
        <v>0.00302966005827443</v>
      </c>
      <c r="L59" s="256" t="n">
        <v>1.95555389029818</v>
      </c>
    </row>
    <row r="60" customFormat="false" ht="15" hidden="false" customHeight="false" outlineLevel="0" collapsed="false">
      <c r="A60" s="259" t="s">
        <v>390</v>
      </c>
      <c r="B60" s="256" t="n">
        <v>-0.14985220412713</v>
      </c>
      <c r="C60" s="256" t="n">
        <v>0.0391444266722098</v>
      </c>
      <c r="D60" s="256" t="n">
        <v>-0.206662400953137</v>
      </c>
      <c r="E60" s="256" t="n">
        <v>-0.0412898866762274</v>
      </c>
      <c r="F60" s="256" t="n">
        <v>0.00341420201279665</v>
      </c>
      <c r="G60" s="256" t="n">
        <v>-0.023061109847608</v>
      </c>
      <c r="H60" s="256" t="n">
        <v>0.0054677178826984</v>
      </c>
      <c r="I60" s="256"/>
      <c r="J60" s="256" t="n">
        <v>-0.00980670026298659</v>
      </c>
      <c r="K60" s="256" t="n">
        <v>-0.0328678101105946</v>
      </c>
      <c r="L60" s="256" t="n">
        <v>-0.0707434947740254</v>
      </c>
    </row>
    <row r="61" customFormat="false" ht="15" hidden="false" customHeight="false" outlineLevel="0" collapsed="false">
      <c r="A61" s="261" t="s">
        <v>391</v>
      </c>
      <c r="B61" s="258" t="n">
        <v>0</v>
      </c>
      <c r="C61" s="258" t="n">
        <v>0</v>
      </c>
      <c r="D61" s="258" t="n">
        <v>0.00227573298755498</v>
      </c>
      <c r="E61" s="258" t="n">
        <v>0</v>
      </c>
      <c r="F61" s="258" t="n">
        <v>0</v>
      </c>
      <c r="G61" s="258" t="n">
        <v>0</v>
      </c>
      <c r="H61" s="258" t="n">
        <v>0</v>
      </c>
      <c r="I61" s="258"/>
      <c r="J61" s="258" t="n">
        <v>0</v>
      </c>
      <c r="K61" s="258" t="n">
        <v>0</v>
      </c>
      <c r="L61" s="258" t="n">
        <v>0</v>
      </c>
    </row>
    <row r="62" customFormat="false" ht="15" hidden="false" customHeight="false" outlineLevel="0" collapsed="false">
      <c r="A62" s="261" t="s">
        <v>392</v>
      </c>
      <c r="B62" s="258" t="n">
        <v>0</v>
      </c>
      <c r="C62" s="258" t="n">
        <v>0</v>
      </c>
      <c r="D62" s="258" t="n">
        <v>0</v>
      </c>
      <c r="E62" s="258" t="n">
        <v>0</v>
      </c>
      <c r="F62" s="258" t="n">
        <v>0</v>
      </c>
      <c r="G62" s="258" t="n">
        <v>0</v>
      </c>
      <c r="H62" s="258" t="n">
        <v>0</v>
      </c>
      <c r="I62" s="258"/>
      <c r="J62" s="258" t="n">
        <v>0</v>
      </c>
      <c r="K62" s="258" t="n">
        <v>0</v>
      </c>
      <c r="L62" s="258" t="n">
        <v>0</v>
      </c>
    </row>
    <row r="63" customFormat="false" ht="15" hidden="false" customHeight="false" outlineLevel="0" collapsed="false">
      <c r="A63" s="259" t="s">
        <v>393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6"/>
      <c r="J63" s="256" t="n">
        <v>0</v>
      </c>
      <c r="K63" s="256" t="n">
        <v>0</v>
      </c>
      <c r="L63" s="256" t="n">
        <v>0</v>
      </c>
    </row>
    <row r="64" customFormat="false" ht="15" hidden="false" customHeight="false" outlineLevel="0" collapsed="false">
      <c r="A64" s="259" t="s">
        <v>394</v>
      </c>
      <c r="B64" s="256" t="n">
        <v>10.5014797937098</v>
      </c>
      <c r="C64" s="256" t="n">
        <v>50.0525320154456</v>
      </c>
      <c r="D64" s="256" t="n">
        <v>34.3080316274458</v>
      </c>
      <c r="E64" s="256" t="n">
        <v>4.469246261713</v>
      </c>
      <c r="F64" s="256" t="n">
        <v>9.92231283102403</v>
      </c>
      <c r="G64" s="256" t="n">
        <v>-2.80055317833219</v>
      </c>
      <c r="H64" s="256" t="n">
        <v>0.414247546264974</v>
      </c>
      <c r="I64" s="256" t="s">
        <v>395</v>
      </c>
      <c r="J64" s="256" t="n">
        <v>-2.07896854900221</v>
      </c>
      <c r="K64" s="256" t="n">
        <v>-4.87952172733439</v>
      </c>
      <c r="L64" s="256" t="n">
        <v>9.51203736540264</v>
      </c>
    </row>
    <row r="65" customFormat="false" ht="15" hidden="false" customHeight="false" outlineLevel="0" collapsed="false">
      <c r="A65" s="254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</row>
    <row r="66" customFormat="false" ht="15" hidden="false" customHeight="false" outlineLevel="0" collapsed="false">
      <c r="A66" s="262" t="s">
        <v>396</v>
      </c>
      <c r="B66" s="263" t="n">
        <v>169.620801117233</v>
      </c>
      <c r="C66" s="263" t="n">
        <v>864.972673155364</v>
      </c>
      <c r="D66" s="263" t="n">
        <v>881.052242255258</v>
      </c>
      <c r="E66" s="263" t="n">
        <v>47.0015215816829</v>
      </c>
      <c r="F66" s="263" t="n">
        <v>53.8869166801958</v>
      </c>
      <c r="G66" s="263" t="n">
        <v>16.3395758871475</v>
      </c>
      <c r="H66" s="263" t="n">
        <v>8.2861887260151</v>
      </c>
      <c r="I66" s="263"/>
      <c r="J66" s="263" t="n">
        <v>27.6150763051355</v>
      </c>
      <c r="K66" s="263" t="n">
        <v>43.954652192283</v>
      </c>
      <c r="L66" s="263" t="n">
        <v>144.843090454162</v>
      </c>
    </row>
    <row r="67" customFormat="false" ht="14.25" hidden="false" customHeight="true" outlineLevel="0" collapsed="false">
      <c r="A67" s="259" t="s">
        <v>397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</row>
    <row r="68" customFormat="false" ht="15" hidden="false" customHeight="false" outlineLevel="0" collapsed="false">
      <c r="A68" s="254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</row>
    <row r="69" customFormat="false" ht="15" hidden="false" customHeight="false" outlineLevel="0" collapsed="false">
      <c r="A69" s="259" t="s">
        <v>398</v>
      </c>
      <c r="B69" s="256" t="n">
        <v>154.61692207018</v>
      </c>
      <c r="C69" s="256" t="n">
        <v>-114.737104520138</v>
      </c>
      <c r="D69" s="256" t="n">
        <v>-107.487675538261</v>
      </c>
      <c r="E69" s="256" t="n">
        <v>103.078573378656</v>
      </c>
      <c r="F69" s="256" t="n">
        <v>-1.24092684095399</v>
      </c>
      <c r="G69" s="256" t="n">
        <v>60.4217817838746</v>
      </c>
      <c r="H69" s="256" t="n">
        <v>-8.49383927000008</v>
      </c>
      <c r="I69" s="256"/>
      <c r="J69" s="256" t="n">
        <v>-27.5413529982553</v>
      </c>
      <c r="K69" s="256" t="n">
        <v>32.8804287856193</v>
      </c>
      <c r="L69" s="256" t="n">
        <v>134.718075323322</v>
      </c>
    </row>
    <row r="70" customFormat="false" ht="15" hidden="false" customHeight="false" outlineLevel="0" collapsed="false">
      <c r="A70" s="259" t="s">
        <v>399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0</v>
      </c>
      <c r="I70" s="256"/>
      <c r="J70" s="256" t="n">
        <v>0</v>
      </c>
      <c r="K70" s="256" t="n">
        <v>0</v>
      </c>
      <c r="L70" s="256" t="n">
        <v>0</v>
      </c>
    </row>
    <row r="71" customFormat="false" ht="15" hidden="false" customHeight="false" outlineLevel="0" collapsed="false">
      <c r="A71" s="261" t="s">
        <v>400</v>
      </c>
      <c r="B71" s="258" t="n">
        <v>0</v>
      </c>
      <c r="C71" s="258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8" t="n">
        <v>0</v>
      </c>
      <c r="I71" s="258"/>
      <c r="J71" s="258" t="n">
        <v>0</v>
      </c>
      <c r="K71" s="258" t="n">
        <v>0</v>
      </c>
      <c r="L71" s="258" t="n">
        <v>0</v>
      </c>
    </row>
    <row r="72" customFormat="false" ht="15" hidden="false" customHeight="false" outlineLevel="0" collapsed="false">
      <c r="A72" s="261" t="s">
        <v>401</v>
      </c>
      <c r="B72" s="258" t="n">
        <v>-17.3204188889049</v>
      </c>
      <c r="C72" s="258" t="n">
        <v>-10.3575320187954</v>
      </c>
      <c r="D72" s="258" t="n">
        <v>-10.3406551011755</v>
      </c>
      <c r="E72" s="258" t="n">
        <v>-1.00319669042679</v>
      </c>
      <c r="F72" s="258" t="n">
        <v>-0.949327539813112</v>
      </c>
      <c r="G72" s="258" t="n">
        <v>-0.00302965995734894</v>
      </c>
      <c r="H72" s="258" t="n">
        <v>-1.33866251417203E-010</v>
      </c>
      <c r="I72" s="258"/>
      <c r="J72" s="258" t="n">
        <v>-1.00925490187365E-010</v>
      </c>
      <c r="K72" s="258" t="n">
        <v>-0.00302966005827443</v>
      </c>
      <c r="L72" s="258" t="n">
        <v>-1.95555389029818</v>
      </c>
    </row>
    <row r="73" customFormat="false" ht="15" hidden="false" customHeight="false" outlineLevel="0" collapsed="false">
      <c r="A73" s="259" t="s">
        <v>402</v>
      </c>
      <c r="B73" s="256" t="n">
        <v>54.94439</v>
      </c>
      <c r="C73" s="256" t="n">
        <v>-343.608386</v>
      </c>
      <c r="D73" s="256" t="n">
        <v>-71.822237</v>
      </c>
      <c r="E73" s="256" t="n">
        <v>-118.757302</v>
      </c>
      <c r="F73" s="256" t="n">
        <v>20.0330449999999</v>
      </c>
      <c r="G73" s="256" t="n">
        <v>-19.9106499999999</v>
      </c>
      <c r="H73" s="256" t="n">
        <v>0</v>
      </c>
      <c r="I73" s="256"/>
      <c r="J73" s="256" t="n">
        <v>14.985858</v>
      </c>
      <c r="K73" s="256" t="n">
        <v>-4.92479199999991</v>
      </c>
      <c r="L73" s="256" t="n">
        <v>-103.649049</v>
      </c>
    </row>
    <row r="74" customFormat="false" ht="15" hidden="false" customHeight="false" outlineLevel="0" collapsed="false">
      <c r="A74" s="259" t="s">
        <v>403</v>
      </c>
      <c r="B74" s="256" t="n">
        <v>-57</v>
      </c>
      <c r="C74" s="256" t="n">
        <v>42.5</v>
      </c>
      <c r="D74" s="256" t="n">
        <v>-48</v>
      </c>
      <c r="E74" s="256" t="n">
        <v>-10.5</v>
      </c>
      <c r="F74" s="256" t="n">
        <v>25</v>
      </c>
      <c r="G74" s="256" t="n">
        <v>-21</v>
      </c>
      <c r="H74" s="256" t="n">
        <v>-1</v>
      </c>
      <c r="I74" s="256"/>
      <c r="J74" s="256" t="n">
        <v>-8.5</v>
      </c>
      <c r="K74" s="256" t="n">
        <v>-29.5</v>
      </c>
      <c r="L74" s="256" t="n">
        <v>-15</v>
      </c>
    </row>
    <row r="75" customFormat="false" ht="15" hidden="false" customHeight="false" outlineLevel="0" collapsed="false">
      <c r="A75" s="259" t="s">
        <v>404</v>
      </c>
      <c r="B75" s="256" t="n">
        <v>-8.48</v>
      </c>
      <c r="C75" s="256" t="n">
        <v>6.03</v>
      </c>
      <c r="D75" s="256" t="n">
        <v>0.730000000000001</v>
      </c>
      <c r="E75" s="256" t="n">
        <v>0</v>
      </c>
      <c r="F75" s="256" t="n">
        <v>0</v>
      </c>
      <c r="G75" s="256" t="n">
        <v>0</v>
      </c>
      <c r="H75" s="256" t="n">
        <v>0</v>
      </c>
      <c r="I75" s="256"/>
      <c r="J75" s="256" t="n">
        <v>0</v>
      </c>
      <c r="K75" s="256" t="n">
        <v>0</v>
      </c>
      <c r="L75" s="256" t="n">
        <v>0</v>
      </c>
    </row>
    <row r="76" customFormat="false" ht="15" hidden="false" customHeight="false" outlineLevel="0" collapsed="false">
      <c r="A76" s="259" t="s">
        <v>405</v>
      </c>
      <c r="B76" s="256" t="n">
        <v>-67.56761293</v>
      </c>
      <c r="C76" s="256" t="n">
        <v>67.56761293</v>
      </c>
      <c r="D76" s="256" t="n">
        <v>0</v>
      </c>
      <c r="E76" s="256" t="n">
        <v>0</v>
      </c>
      <c r="F76" s="256" t="n">
        <v>0</v>
      </c>
      <c r="G76" s="256" t="n">
        <v>0</v>
      </c>
      <c r="H76" s="256" t="n">
        <v>0</v>
      </c>
      <c r="I76" s="256"/>
      <c r="J76" s="256" t="n">
        <v>0</v>
      </c>
      <c r="K76" s="256" t="n">
        <v>0</v>
      </c>
      <c r="L76" s="256" t="n">
        <v>0</v>
      </c>
    </row>
    <row r="77" customFormat="false" ht="15" hidden="false" customHeight="false" outlineLevel="0" collapsed="false">
      <c r="A77" s="254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</row>
    <row r="78" customFormat="false" ht="15" hidden="false" customHeight="false" outlineLevel="0" collapsed="false">
      <c r="A78" s="262" t="s">
        <v>406</v>
      </c>
      <c r="B78" s="263" t="n">
        <v>228.814081368508</v>
      </c>
      <c r="C78" s="263" t="n">
        <v>512.36726354643</v>
      </c>
      <c r="D78" s="263" t="n">
        <v>644.131674615822</v>
      </c>
      <c r="E78" s="263" t="n">
        <v>19.8195962699124</v>
      </c>
      <c r="F78" s="263" t="n">
        <v>96.7297072994286</v>
      </c>
      <c r="G78" s="263" t="n">
        <v>35.8476780110648</v>
      </c>
      <c r="H78" s="263" t="n">
        <v>-1.20765054411885</v>
      </c>
      <c r="I78" s="263"/>
      <c r="J78" s="263" t="n">
        <v>6.55958130677928</v>
      </c>
      <c r="K78" s="263" t="n">
        <v>42.4072593178441</v>
      </c>
      <c r="L78" s="263" t="n">
        <v>158.956562887185</v>
      </c>
    </row>
    <row r="79" customFormat="false" ht="15.75" hidden="false" customHeight="false" outlineLevel="0" collapsed="false">
      <c r="A79" s="264" t="s">
        <v>407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</row>
    <row r="80" customFormat="false" ht="15" hidden="false" customHeight="true" outlineLevel="0" collapsed="false">
      <c r="A80" s="266" t="s">
        <v>162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</row>
    <row r="81" customFormat="false" ht="15" hidden="false" customHeight="true" outlineLevel="0" collapsed="false">
      <c r="A81" s="266" t="s">
        <v>408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</row>
    <row r="82" customFormat="false" ht="15" hidden="false" customHeight="true" outlineLevel="0" collapsed="false">
      <c r="A82" s="266" t="s">
        <v>409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</row>
    <row r="83" customFormat="false" ht="15" hidden="false" customHeight="true" outlineLevel="0" collapsed="false">
      <c r="A83" s="266" t="s">
        <v>410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</row>
    <row r="84" customFormat="false" ht="15" hidden="false" customHeight="true" outlineLevel="0" collapsed="false">
      <c r="A84" s="266" t="s">
        <v>411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</row>
    <row r="85" customFormat="false" ht="15" hidden="false" customHeight="true" outlineLevel="0" collapsed="false">
      <c r="A85" s="266" t="s">
        <v>412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</row>
    <row r="86" customFormat="false" ht="15" hidden="false" customHeight="true" outlineLevel="0" collapsed="false">
      <c r="A86" s="266" t="s">
        <v>413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</row>
    <row r="87" customFormat="false" ht="15" hidden="false" customHeight="true" outlineLevel="0" collapsed="false">
      <c r="A87" s="266" t="s">
        <v>414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</row>
    <row r="88" customFormat="false" ht="15" hidden="false" customHeight="true" outlineLevel="0" collapsed="false">
      <c r="A88" s="266" t="s">
        <v>415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</row>
    <row r="89" customFormat="false" ht="15" hidden="false" customHeight="true" outlineLevel="0" collapsed="false">
      <c r="A89" s="266" t="s">
        <v>416</v>
      </c>
      <c r="B89" s="267"/>
      <c r="C89" s="266"/>
      <c r="D89" s="266"/>
      <c r="E89" s="266"/>
      <c r="F89" s="266"/>
      <c r="G89" s="266"/>
      <c r="H89" s="266"/>
      <c r="I89" s="266"/>
      <c r="J89" s="266"/>
      <c r="K89" s="266"/>
      <c r="L89" s="266"/>
    </row>
    <row r="90" customFormat="false" ht="15" hidden="false" customHeight="true" outlineLevel="0" collapsed="false">
      <c r="A90" s="266" t="s">
        <v>417</v>
      </c>
      <c r="B90" s="267"/>
      <c r="C90" s="266"/>
      <c r="D90" s="266"/>
      <c r="E90" s="266"/>
      <c r="F90" s="266"/>
      <c r="G90" s="266"/>
      <c r="H90" s="266"/>
      <c r="I90" s="266"/>
      <c r="J90" s="266"/>
      <c r="K90" s="266"/>
      <c r="L90" s="266"/>
    </row>
    <row r="91" customFormat="false" ht="15" hidden="false" customHeight="true" outlineLevel="0" collapsed="false">
      <c r="A91" s="266" t="s">
        <v>418</v>
      </c>
      <c r="B91" s="267"/>
      <c r="C91" s="266"/>
      <c r="D91" s="266"/>
      <c r="E91" s="266"/>
      <c r="F91" s="266"/>
      <c r="G91" s="266"/>
      <c r="H91" s="266"/>
      <c r="I91" s="266"/>
      <c r="J91" s="266"/>
      <c r="K91" s="266"/>
      <c r="L91" s="266"/>
    </row>
    <row r="92" customFormat="false" ht="15" hidden="false" customHeight="true" outlineLevel="0" collapsed="false">
      <c r="A92" s="266" t="s">
        <v>419</v>
      </c>
      <c r="B92" s="267"/>
      <c r="C92" s="266"/>
      <c r="D92" s="266"/>
      <c r="E92" s="266"/>
      <c r="F92" s="266"/>
      <c r="G92" s="266"/>
      <c r="H92" s="266"/>
      <c r="I92" s="266"/>
      <c r="J92" s="266"/>
      <c r="K92" s="266"/>
      <c r="L92" s="266"/>
    </row>
    <row r="93" customFormat="false" ht="15" hidden="false" customHeight="true" outlineLevel="0" collapsed="false">
      <c r="A93" s="266" t="s">
        <v>420</v>
      </c>
      <c r="B93" s="267"/>
      <c r="C93" s="266"/>
      <c r="D93" s="266"/>
      <c r="E93" s="266"/>
      <c r="F93" s="266"/>
      <c r="G93" s="266"/>
      <c r="H93" s="266"/>
      <c r="I93" s="266"/>
      <c r="J93" s="266"/>
      <c r="K93" s="266"/>
      <c r="L93" s="266"/>
    </row>
    <row r="94" customFormat="false" ht="15" hidden="false" customHeight="true" outlineLevel="0" collapsed="false">
      <c r="A94" s="266" t="s">
        <v>421</v>
      </c>
      <c r="B94" s="268"/>
      <c r="C94" s="266"/>
      <c r="D94" s="266"/>
      <c r="E94" s="266"/>
      <c r="F94" s="266"/>
      <c r="G94" s="266"/>
      <c r="H94" s="266"/>
      <c r="I94" s="266"/>
      <c r="J94" s="266"/>
      <c r="K94" s="266"/>
      <c r="L94" s="266"/>
    </row>
    <row r="95" customFormat="false" ht="15" hidden="false" customHeight="true" outlineLevel="0" collapsed="false">
      <c r="A95" s="266" t="s">
        <v>422</v>
      </c>
      <c r="B95" s="260"/>
      <c r="C95" s="266"/>
      <c r="D95" s="266"/>
      <c r="E95" s="266"/>
      <c r="F95" s="266"/>
      <c r="G95" s="266"/>
      <c r="H95" s="266"/>
      <c r="I95" s="266"/>
      <c r="J95" s="266"/>
      <c r="K95" s="266"/>
      <c r="L95" s="266"/>
    </row>
    <row r="96" customFormat="false" ht="15" hidden="false" customHeight="true" outlineLevel="0" collapsed="false">
      <c r="A96" s="266" t="s">
        <v>423</v>
      </c>
      <c r="B96" s="260"/>
      <c r="C96" s="266"/>
      <c r="D96" s="266"/>
      <c r="E96" s="266"/>
      <c r="F96" s="266"/>
      <c r="G96" s="266"/>
      <c r="H96" s="266"/>
      <c r="I96" s="266"/>
      <c r="J96" s="266"/>
      <c r="K96" s="266"/>
      <c r="L96" s="266"/>
    </row>
    <row r="97" customFormat="false" ht="15" hidden="false" customHeight="true" outlineLevel="0" collapsed="false">
      <c r="A97" s="266" t="s">
        <v>424</v>
      </c>
      <c r="B97" s="260"/>
      <c r="C97" s="266"/>
      <c r="D97" s="266"/>
      <c r="E97" s="266"/>
      <c r="F97" s="266"/>
      <c r="G97" s="266"/>
      <c r="H97" s="266"/>
      <c r="J97" s="266"/>
      <c r="K97" s="266"/>
      <c r="L97" s="266"/>
    </row>
    <row r="98" customFormat="false" ht="15" hidden="false" customHeight="true" outlineLevel="0" collapsed="false">
      <c r="A98" s="266" t="s">
        <v>425</v>
      </c>
      <c r="B98" s="260"/>
      <c r="C98" s="266"/>
      <c r="D98" s="266"/>
      <c r="E98" s="266"/>
      <c r="F98" s="266"/>
      <c r="G98" s="266"/>
      <c r="H98" s="266"/>
      <c r="J98" s="266"/>
      <c r="K98" s="266"/>
      <c r="L98" s="266"/>
    </row>
    <row r="99" customFormat="false" ht="15" hidden="false" customHeight="false" outlineLevel="0" collapsed="false">
      <c r="A99" s="266" t="s">
        <v>426</v>
      </c>
      <c r="B99" s="267"/>
      <c r="C99" s="267"/>
      <c r="D99" s="267"/>
      <c r="E99" s="267"/>
      <c r="F99" s="267"/>
      <c r="G99" s="266"/>
      <c r="H99" s="266"/>
      <c r="J99" s="266"/>
      <c r="K99" s="266"/>
      <c r="L99" s="266"/>
    </row>
    <row r="100" customFormat="false" ht="15" hidden="false" customHeight="false" outlineLevel="0" collapsed="false">
      <c r="A100" s="266" t="s">
        <v>427</v>
      </c>
      <c r="B100" s="266"/>
      <c r="C100" s="266"/>
      <c r="D100" s="266"/>
      <c r="E100" s="266"/>
      <c r="F100" s="266"/>
      <c r="G100" s="266"/>
      <c r="H100" s="266"/>
      <c r="J100" s="266"/>
    </row>
    <row r="101" customFormat="false" ht="15" hidden="false" customHeight="false" outlineLevel="0" collapsed="false">
      <c r="A101" s="266" t="s">
        <v>428</v>
      </c>
      <c r="B101" s="266"/>
      <c r="C101" s="266"/>
      <c r="D101" s="266"/>
      <c r="E101" s="266"/>
      <c r="F101" s="266"/>
      <c r="G101" s="266"/>
      <c r="H101" s="266"/>
      <c r="J101" s="266"/>
    </row>
    <row r="102" customFormat="false" ht="15" hidden="false" customHeight="false" outlineLevel="0" collapsed="false">
      <c r="A102" s="266" t="s">
        <v>429</v>
      </c>
      <c r="B102" s="266"/>
      <c r="C102" s="266"/>
      <c r="D102" s="266"/>
      <c r="E102" s="266"/>
      <c r="F102" s="266"/>
    </row>
    <row r="103" customFormat="false" ht="15" hidden="false" customHeight="false" outlineLevel="0" collapsed="false">
      <c r="A103" s="266" t="s">
        <v>430</v>
      </c>
      <c r="K103" s="269"/>
    </row>
    <row r="104" customFormat="false" ht="15" hidden="false" customHeight="false" outlineLevel="0" collapsed="false">
      <c r="A104" s="266" t="s">
        <v>170</v>
      </c>
      <c r="K104" s="269"/>
    </row>
    <row r="105" customFormat="false" ht="15" hidden="false" customHeight="false" outlineLevel="0" collapsed="false">
      <c r="A105" s="266"/>
      <c r="B105" s="269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  <row r="124" customFormat="false" ht="15" hidden="false" customHeight="false" outlineLevel="0" collapsed="false">
      <c r="A124" s="266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3" activeCellId="0" sqref="A3"/>
    </sheetView>
  </sheetViews>
  <sheetFormatPr defaultColWidth="15.1054687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true" hidden="false" outlineLevel="0" max="230" min="19" style="270" width="11.55"/>
    <col collapsed="false" customWidth="true" hidden="false" outlineLevel="0" max="231" min="231" style="270" width="15.88"/>
    <col collapsed="false" customWidth="true" hidden="false" outlineLevel="0" max="232" min="232" style="270" width="11.88"/>
    <col collapsed="false" customWidth="true" hidden="false" outlineLevel="0" max="233" min="233" style="270" width="12.11"/>
    <col collapsed="false" customWidth="true" hidden="false" outlineLevel="0" max="234" min="234" style="270" width="11.1"/>
    <col collapsed="false" customWidth="true" hidden="false" outlineLevel="0" max="235" min="235" style="270" width="18.55"/>
    <col collapsed="false" customWidth="true" hidden="false" outlineLevel="0" max="236" min="236" style="270" width="18.88"/>
    <col collapsed="false" customWidth="true" hidden="false" outlineLevel="0" max="239" min="237" style="270" width="15.77"/>
    <col collapsed="false" customWidth="true" hidden="false" outlineLevel="0" max="240" min="240" style="270" width="11.44"/>
    <col collapsed="false" customWidth="true" hidden="false" outlineLevel="0" max="241" min="241" style="270" width="0.99"/>
    <col collapsed="false" customWidth="true" hidden="false" outlineLevel="0" max="242" min="242" style="270" width="12.21"/>
    <col collapsed="false" customWidth="true" hidden="false" outlineLevel="0" max="243" min="243" style="270" width="12.55"/>
    <col collapsed="false" customWidth="true" hidden="false" outlineLevel="0" max="244" min="244" style="270" width="12.11"/>
    <col collapsed="false" customWidth="true" hidden="false" outlineLevel="0" max="245" min="245" style="270" width="0.88"/>
    <col collapsed="false" customWidth="true" hidden="false" outlineLevel="0" max="246" min="246" style="270" width="11.32"/>
    <col collapsed="false" customWidth="true" hidden="false" outlineLevel="0" max="247" min="247" style="270" width="12.99"/>
    <col collapsed="false" customWidth="true" hidden="false" outlineLevel="0" max="248" min="248" style="270" width="11.21"/>
    <col collapsed="false" customWidth="true" hidden="false" outlineLevel="0" max="249" min="249" style="270" width="12.55"/>
    <col collapsed="false" customWidth="true" hidden="false" outlineLevel="0" max="250" min="250" style="270" width="22.11"/>
    <col collapsed="false" customWidth="true" hidden="false" outlineLevel="0" max="251" min="251" style="270" width="20.55"/>
    <col collapsed="false" customWidth="true" hidden="false" outlineLevel="0" max="252" min="252" style="270" width="21.76"/>
    <col collapsed="false" customWidth="true" hidden="false" outlineLevel="0" max="253" min="253" style="270" width="20.21"/>
    <col collapsed="false" customWidth="true" hidden="false" outlineLevel="0" max="254" min="254" style="270" width="23.65"/>
    <col collapsed="false" customWidth="true" hidden="false" outlineLevel="0" max="255" min="255" style="270" width="20.99"/>
    <col collapsed="false" customWidth="false" hidden="false" outlineLevel="0" max="257" min="256" style="270" width="15.11"/>
  </cols>
  <sheetData>
    <row r="1" customFormat="false" ht="15.75" hidden="false" customHeight="false" outlineLevel="0" collapsed="false">
      <c r="A1" s="271" t="s">
        <v>43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3" t="s">
        <v>43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09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33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34</v>
      </c>
      <c r="M4" s="279"/>
      <c r="N4" s="279"/>
      <c r="O4" s="280"/>
      <c r="P4" s="279" t="s">
        <v>435</v>
      </c>
      <c r="Q4" s="279"/>
      <c r="R4" s="279"/>
    </row>
    <row r="5" customFormat="false" ht="30" hidden="false" customHeight="true" outlineLevel="0" collapsed="false">
      <c r="A5" s="281" t="s">
        <v>436</v>
      </c>
      <c r="B5" s="282" t="s">
        <v>437</v>
      </c>
      <c r="C5" s="282" t="s">
        <v>438</v>
      </c>
      <c r="D5" s="283" t="s">
        <v>439</v>
      </c>
      <c r="E5" s="282" t="s">
        <v>440</v>
      </c>
      <c r="F5" s="284" t="s">
        <v>441</v>
      </c>
      <c r="G5" s="284" t="s">
        <v>442</v>
      </c>
      <c r="H5" s="284" t="s">
        <v>443</v>
      </c>
      <c r="I5" s="284" t="s">
        <v>444</v>
      </c>
      <c r="J5" s="282" t="s">
        <v>445</v>
      </c>
      <c r="K5" s="285"/>
      <c r="L5" s="282" t="s">
        <v>446</v>
      </c>
      <c r="M5" s="282" t="s">
        <v>447</v>
      </c>
      <c r="N5" s="282" t="s">
        <v>445</v>
      </c>
      <c r="O5" s="285"/>
      <c r="P5" s="282" t="s">
        <v>446</v>
      </c>
      <c r="Q5" s="282" t="s">
        <v>447</v>
      </c>
      <c r="R5" s="282" t="s">
        <v>445</v>
      </c>
    </row>
    <row r="6" customFormat="false" ht="39" hidden="false" customHeight="true" outlineLevel="0" collapsed="false">
      <c r="A6" s="286"/>
      <c r="B6" s="282"/>
      <c r="C6" s="282"/>
      <c r="D6" s="287" t="s">
        <v>448</v>
      </c>
      <c r="E6" s="282"/>
      <c r="F6" s="284"/>
      <c r="G6" s="284"/>
      <c r="H6" s="284"/>
      <c r="I6" s="284"/>
      <c r="J6" s="282"/>
      <c r="K6" s="288"/>
      <c r="L6" s="282" t="s">
        <v>446</v>
      </c>
      <c r="M6" s="282" t="s">
        <v>447</v>
      </c>
      <c r="N6" s="282" t="s">
        <v>449</v>
      </c>
      <c r="O6" s="288"/>
      <c r="P6" s="282"/>
      <c r="Q6" s="282" t="s">
        <v>447</v>
      </c>
      <c r="R6" s="282" t="s">
        <v>449</v>
      </c>
    </row>
    <row r="7" customFormat="false" ht="15" hidden="false" customHeight="false" outlineLevel="0" collapsed="false">
      <c r="A7" s="289" t="s">
        <v>450</v>
      </c>
      <c r="B7" s="290" t="n">
        <v>670.4</v>
      </c>
      <c r="C7" s="291" t="n">
        <v>451.1</v>
      </c>
      <c r="D7" s="290" t="n">
        <v>-240.3</v>
      </c>
      <c r="E7" s="290" t="s">
        <v>451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  <c r="S7" s="292"/>
      <c r="T7" s="292"/>
      <c r="U7" s="292"/>
      <c r="V7" s="292"/>
      <c r="W7" s="292"/>
      <c r="X7" s="292"/>
    </row>
    <row r="8" customFormat="false" ht="15" hidden="false" customHeight="false" outlineLevel="0" collapsed="false">
      <c r="A8" s="289" t="s">
        <v>452</v>
      </c>
      <c r="B8" s="290" t="n">
        <v>729.9</v>
      </c>
      <c r="C8" s="291" t="n">
        <v>536.6</v>
      </c>
      <c r="D8" s="290" t="n">
        <v>-254.8</v>
      </c>
      <c r="E8" s="290" t="s">
        <v>451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  <c r="S8" s="292"/>
      <c r="T8" s="292"/>
      <c r="U8" s="292"/>
      <c r="V8" s="292"/>
      <c r="W8" s="292"/>
      <c r="X8" s="292"/>
    </row>
    <row r="9" customFormat="false" ht="15" hidden="false" customHeight="false" outlineLevel="0" collapsed="false">
      <c r="A9" s="293" t="s">
        <v>453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  <c r="S9" s="292"/>
      <c r="T9" s="292"/>
      <c r="U9" s="292"/>
      <c r="V9" s="292"/>
      <c r="W9" s="292"/>
      <c r="X9" s="292"/>
    </row>
    <row r="10" customFormat="false" ht="15" hidden="false" customHeight="false" outlineLevel="0" collapsed="false">
      <c r="A10" s="293" t="s">
        <v>454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  <c r="S10" s="292"/>
      <c r="T10" s="292"/>
      <c r="U10" s="292"/>
      <c r="V10" s="292"/>
      <c r="W10" s="292"/>
      <c r="X10" s="292"/>
    </row>
    <row r="11" customFormat="false" ht="15" hidden="false" customHeight="false" outlineLevel="0" collapsed="false">
      <c r="A11" s="289" t="s">
        <v>455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  <c r="S11" s="292"/>
      <c r="T11" s="292"/>
      <c r="U11" s="292"/>
      <c r="V11" s="292"/>
      <c r="W11" s="292"/>
      <c r="X11" s="292"/>
    </row>
    <row r="12" customFormat="false" ht="15" hidden="false" customHeight="false" outlineLevel="0" collapsed="false">
      <c r="A12" s="289" t="s">
        <v>456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  <c r="S12" s="292"/>
      <c r="T12" s="292"/>
      <c r="U12" s="292"/>
      <c r="V12" s="292"/>
      <c r="W12" s="292"/>
      <c r="X12" s="292"/>
    </row>
    <row r="13" customFormat="false" ht="15" hidden="false" customHeight="false" outlineLevel="0" collapsed="false">
      <c r="A13" s="293" t="s">
        <v>457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  <c r="S13" s="292"/>
      <c r="T13" s="292"/>
      <c r="U13" s="292"/>
      <c r="V13" s="292"/>
      <c r="W13" s="292"/>
      <c r="X13" s="292"/>
    </row>
    <row r="14" customFormat="false" ht="15" hidden="false" customHeight="false" outlineLevel="0" collapsed="false">
      <c r="A14" s="293" t="s">
        <v>458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  <c r="S14" s="292"/>
      <c r="T14" s="292"/>
      <c r="U14" s="292"/>
      <c r="V14" s="292"/>
      <c r="W14" s="292"/>
      <c r="X14" s="292"/>
    </row>
    <row r="15" customFormat="false" ht="15" hidden="false" customHeight="false" outlineLevel="0" collapsed="false">
      <c r="A15" s="289" t="s">
        <v>459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  <c r="S15" s="292"/>
      <c r="T15" s="292"/>
      <c r="U15" s="292"/>
      <c r="V15" s="292"/>
      <c r="W15" s="292"/>
      <c r="X15" s="292"/>
    </row>
    <row r="16" customFormat="false" ht="17.1" hidden="false" customHeight="true" outlineLevel="0" collapsed="false">
      <c r="A16" s="289" t="s">
        <v>460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  <c r="S16" s="292"/>
      <c r="T16" s="292"/>
      <c r="U16" s="292"/>
      <c r="V16" s="292"/>
      <c r="W16" s="292"/>
      <c r="X16" s="292"/>
    </row>
    <row r="17" customFormat="false" ht="17.1" hidden="false" customHeight="true" outlineLevel="0" collapsed="false">
      <c r="A17" s="293" t="s">
        <v>461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  <c r="S17" s="292"/>
      <c r="T17" s="292"/>
      <c r="U17" s="292"/>
      <c r="V17" s="292"/>
      <c r="W17" s="292"/>
      <c r="X17" s="292"/>
    </row>
    <row r="18" customFormat="false" ht="17.1" hidden="false" customHeight="true" outlineLevel="0" collapsed="false">
      <c r="A18" s="293" t="s">
        <v>462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  <c r="S18" s="292"/>
      <c r="T18" s="292"/>
      <c r="U18" s="292"/>
      <c r="V18" s="292"/>
      <c r="W18" s="292"/>
      <c r="X18" s="292"/>
    </row>
    <row r="19" customFormat="false" ht="17.1" hidden="false" customHeight="true" outlineLevel="0" collapsed="false">
      <c r="A19" s="289" t="s">
        <v>463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64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6"/>
      <c r="H21" s="296"/>
      <c r="I21" s="296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7" t="s">
        <v>3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7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8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89" t="s">
        <v>9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465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3" t="s">
        <v>466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67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89" t="s">
        <v>468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469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3" t="s">
        <v>470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71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89" t="s">
        <v>472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473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7" t="s">
        <v>4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7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8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89" t="s">
        <v>9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465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3" t="s">
        <v>466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67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89" t="s">
        <v>468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300" customFormat="true" ht="15.75" hidden="false" customHeight="true" outlineLevel="0" collapsed="false">
      <c r="A44" s="289" t="s">
        <v>469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300" customFormat="true" ht="15.75" hidden="false" customHeight="true" outlineLevel="0" collapsed="false">
      <c r="A45" s="293" t="s">
        <v>470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71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89" t="s">
        <v>472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  <c r="S47" s="270"/>
      <c r="T47" s="270"/>
      <c r="U47" s="270"/>
      <c r="V47" s="270"/>
    </row>
    <row r="48" s="300" customFormat="true" ht="15.75" hidden="false" customHeight="true" outlineLevel="0" collapsed="false">
      <c r="A48" s="289" t="s">
        <v>473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  <c r="S48" s="270"/>
      <c r="T48" s="270"/>
      <c r="U48" s="270"/>
      <c r="V48" s="270"/>
    </row>
    <row r="49" s="300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  <c r="S49" s="270"/>
      <c r="T49" s="270"/>
      <c r="U49" s="270"/>
      <c r="V49" s="270"/>
    </row>
    <row r="50" customFormat="false" ht="15.75" hidden="false" customHeight="true" outlineLevel="0" collapsed="false">
      <c r="A50" s="297" t="s">
        <v>5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301" t="s">
        <v>7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8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89" t="s">
        <v>9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465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301" t="s">
        <v>466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67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89" t="s">
        <v>468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469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301" t="s">
        <v>470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71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89" t="s">
        <v>472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/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473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/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7" t="s">
        <v>6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301" t="s">
        <v>7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8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89" t="s">
        <v>9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/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465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/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301" t="s">
        <v>466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67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89" t="s">
        <v>468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/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</row>
    <row r="72" customFormat="false" ht="15.75" hidden="false" customHeight="true" outlineLevel="0" collapsed="false">
      <c r="A72" s="289" t="s">
        <v>469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/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</row>
    <row r="73" customFormat="false" ht="15.75" hidden="false" customHeight="true" outlineLevel="0" collapsed="false">
      <c r="A73" s="301" t="s">
        <v>470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71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89" t="s">
        <v>472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07.516915116412</v>
      </c>
      <c r="M75" s="290" t="n">
        <v>485.081874398185</v>
      </c>
      <c r="N75" s="290" t="n">
        <v>1053.67452586873</v>
      </c>
      <c r="O75" s="290"/>
      <c r="P75" s="290" t="n">
        <v>4608.0930868602</v>
      </c>
      <c r="Q75" s="290" t="n">
        <v>4393.65804614197</v>
      </c>
      <c r="R75" s="290" t="n">
        <v>3561.34049544217</v>
      </c>
    </row>
    <row r="76" customFormat="false" ht="15.75" hidden="false" customHeight="true" outlineLevel="0" collapsed="false">
      <c r="A76" s="289" t="s">
        <v>473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1.905530897264</v>
      </c>
      <c r="M76" s="290" t="n">
        <v>453.233480387168</v>
      </c>
      <c r="N76" s="290" t="n">
        <v>1149.15251868622</v>
      </c>
      <c r="O76" s="290"/>
      <c r="P76" s="290" t="n">
        <v>4598.46173403782</v>
      </c>
      <c r="Q76" s="290" t="n">
        <v>4407.78968352773</v>
      </c>
      <c r="R76" s="290" t="n">
        <v>3680.0206516679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5.75" hidden="false" customHeight="true" outlineLevel="0" collapsed="false">
      <c r="A78" s="297" t="s">
        <v>474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8"/>
    </row>
    <row r="79" customFormat="false" ht="15.75" hidden="false" customHeight="true" outlineLevel="0" collapsed="false">
      <c r="A79" s="289" t="s">
        <v>7</v>
      </c>
      <c r="B79" s="290" t="n">
        <v>4086.55772472224</v>
      </c>
      <c r="C79" s="291" t="n">
        <v>4001.55772472224</v>
      </c>
      <c r="D79" s="290" t="n">
        <v>-592.840464920393</v>
      </c>
      <c r="E79" s="290" t="n">
        <v>-219.884845550256</v>
      </c>
      <c r="F79" s="290" t="n">
        <v>-538.184685</v>
      </c>
      <c r="G79" s="290" t="n">
        <v>-98</v>
      </c>
      <c r="H79" s="290" t="n">
        <v>-1.96</v>
      </c>
      <c r="I79" s="290" t="n">
        <v>0</v>
      </c>
      <c r="J79" s="290" t="n">
        <v>2550.68772925159</v>
      </c>
      <c r="K79" s="290"/>
      <c r="L79" s="290" t="n">
        <v>599.87235798382</v>
      </c>
      <c r="M79" s="290" t="n">
        <v>496.933973447237</v>
      </c>
      <c r="N79" s="290" t="n">
        <v>1089.77443836763</v>
      </c>
      <c r="O79" s="290"/>
      <c r="P79" s="290" t="n">
        <v>4686.43008270606</v>
      </c>
      <c r="Q79" s="290" t="n">
        <v>4498.49169816948</v>
      </c>
      <c r="R79" s="290" t="n">
        <v>3640.46216761922</v>
      </c>
    </row>
    <row r="80" customFormat="false" ht="15.75" hidden="false" customHeight="true" outlineLevel="0" collapsed="false">
      <c r="A80" s="289" t="s">
        <v>8</v>
      </c>
      <c r="B80" s="290" t="n">
        <v>4135.44464140244</v>
      </c>
      <c r="C80" s="291" t="n">
        <v>4055.44464140244</v>
      </c>
      <c r="D80" s="290" t="n">
        <v>-594.081391761347</v>
      </c>
      <c r="E80" s="290" t="n">
        <v>-220.834173090069</v>
      </c>
      <c r="F80" s="290" t="n">
        <v>-518.15164</v>
      </c>
      <c r="G80" s="290" t="n">
        <v>-73</v>
      </c>
      <c r="H80" s="290" t="n">
        <v>-1.96</v>
      </c>
      <c r="I80" s="290" t="n">
        <v>0</v>
      </c>
      <c r="J80" s="290" t="n">
        <v>2647.41743655102</v>
      </c>
      <c r="K80" s="290"/>
      <c r="L80" s="290" t="n">
        <v>633.262596429071</v>
      </c>
      <c r="M80" s="290" t="n">
        <v>530.324211892488</v>
      </c>
      <c r="N80" s="290" t="n">
        <v>1124.40560365384</v>
      </c>
      <c r="O80" s="290"/>
      <c r="P80" s="290" t="n">
        <v>4768.70723783151</v>
      </c>
      <c r="Q80" s="290" t="n">
        <v>4585.76885329492</v>
      </c>
      <c r="R80" s="290" t="n">
        <v>3771.82304020486</v>
      </c>
    </row>
    <row r="81" customFormat="false" ht="15.75" hidden="false" customHeight="true" outlineLevel="0" collapsed="false">
      <c r="A81" s="289"/>
      <c r="B81" s="290"/>
      <c r="C81" s="291"/>
      <c r="D81" s="290"/>
      <c r="E81" s="290"/>
      <c r="F81" s="290"/>
      <c r="G81" s="290"/>
      <c r="H81" s="296"/>
      <c r="I81" s="296"/>
      <c r="J81" s="290"/>
      <c r="K81" s="290"/>
      <c r="L81" s="290"/>
      <c r="M81" s="290"/>
      <c r="N81" s="290"/>
      <c r="O81" s="290"/>
      <c r="P81" s="290"/>
      <c r="Q81" s="290"/>
      <c r="R81" s="290"/>
    </row>
    <row r="82" customFormat="false" ht="15.75" hidden="false" customHeight="true" outlineLevel="0" collapsed="false">
      <c r="A82" s="289" t="s">
        <v>9</v>
      </c>
      <c r="B82" s="290"/>
      <c r="C82" s="291"/>
      <c r="D82" s="290"/>
      <c r="E82" s="290"/>
      <c r="F82" s="290"/>
      <c r="G82" s="290"/>
      <c r="H82" s="296"/>
      <c r="I82" s="296"/>
      <c r="J82" s="290"/>
      <c r="K82" s="290"/>
      <c r="L82" s="290"/>
      <c r="M82" s="290"/>
      <c r="N82" s="290"/>
      <c r="O82" s="290"/>
      <c r="P82" s="290"/>
      <c r="Q82" s="290"/>
      <c r="R82" s="290"/>
    </row>
    <row r="83" customFormat="false" ht="15.75" hidden="false" customHeight="true" outlineLevel="0" collapsed="false">
      <c r="A83" s="301" t="s">
        <v>475</v>
      </c>
      <c r="B83" s="302" t="n">
        <v>4139.00941786696</v>
      </c>
      <c r="C83" s="303" t="n">
        <v>4059.00941786696</v>
      </c>
      <c r="D83" s="302" t="n">
        <v>-564.144001543122</v>
      </c>
      <c r="E83" s="302" t="n">
        <v>-220.834173089896</v>
      </c>
      <c r="F83" s="302" t="n">
        <v>-518.15164</v>
      </c>
      <c r="G83" s="302" t="n">
        <v>-111</v>
      </c>
      <c r="H83" s="302" t="n">
        <v>-1.96</v>
      </c>
      <c r="I83" s="302" t="n">
        <v>0</v>
      </c>
      <c r="J83" s="302" t="n">
        <v>2642.91960323394</v>
      </c>
      <c r="K83" s="302"/>
      <c r="L83" s="302" t="n">
        <v>658.039023695819</v>
      </c>
      <c r="M83" s="302" t="n">
        <v>555.100639159235</v>
      </c>
      <c r="N83" s="302" t="n">
        <v>1119.24464070236</v>
      </c>
      <c r="O83" s="302"/>
      <c r="P83" s="302" t="n">
        <v>4797.04844156278</v>
      </c>
      <c r="Q83" s="302" t="n">
        <v>4614.1100570262</v>
      </c>
      <c r="R83" s="302" t="n">
        <v>3762.1642439363</v>
      </c>
    </row>
    <row r="84" customFormat="false" ht="15.75" hidden="false" customHeight="true" outlineLevel="0" collapsed="false">
      <c r="A84" s="301" t="s">
        <v>476</v>
      </c>
      <c r="B84" s="302" t="n">
        <v>4132.01647667154</v>
      </c>
      <c r="C84" s="303" t="n">
        <v>4052.01647667154</v>
      </c>
      <c r="D84" s="302" t="n">
        <v>-543.693189995432</v>
      </c>
      <c r="E84" s="302" t="n">
        <v>-220.834173089928</v>
      </c>
      <c r="F84" s="302" t="n">
        <v>-518.15164</v>
      </c>
      <c r="G84" s="302" t="n">
        <v>-120</v>
      </c>
      <c r="H84" s="302" t="n">
        <v>-1.96</v>
      </c>
      <c r="I84" s="302" t="n">
        <v>0</v>
      </c>
      <c r="J84" s="302" t="n">
        <v>2647.37747358618</v>
      </c>
      <c r="K84" s="302"/>
      <c r="L84" s="302" t="n">
        <v>651.608412033825</v>
      </c>
      <c r="M84" s="302" t="n">
        <v>548.670027497242</v>
      </c>
      <c r="N84" s="302" t="n">
        <v>1092.36321749267</v>
      </c>
      <c r="O84" s="302"/>
      <c r="P84" s="302" t="n">
        <v>4783.62488870536</v>
      </c>
      <c r="Q84" s="302" t="n">
        <v>4600.68650416878</v>
      </c>
      <c r="R84" s="302" t="n">
        <v>3739.74069107885</v>
      </c>
    </row>
    <row r="85" customFormat="false" ht="15.75" hidden="false" customHeight="true" outlineLevel="0" collapsed="false">
      <c r="A85" s="289" t="s">
        <v>477</v>
      </c>
      <c r="B85" s="290" t="n">
        <v>4133.16505122901</v>
      </c>
      <c r="C85" s="291" t="n">
        <v>4053.16505122901</v>
      </c>
      <c r="D85" s="290" t="n">
        <v>-546.948570709894</v>
      </c>
      <c r="E85" s="290" t="n">
        <v>-220.834173089959</v>
      </c>
      <c r="F85" s="290" t="n">
        <v>-518.15164</v>
      </c>
      <c r="G85" s="290" t="n">
        <v>-116</v>
      </c>
      <c r="H85" s="290" t="n">
        <v>-1.96</v>
      </c>
      <c r="I85" s="290" t="n">
        <v>0</v>
      </c>
      <c r="J85" s="290" t="n">
        <v>2649.27066742915</v>
      </c>
      <c r="K85" s="290"/>
      <c r="L85" s="290" t="n">
        <v>670.021839822381</v>
      </c>
      <c r="M85" s="290" t="n">
        <v>567.083455285798</v>
      </c>
      <c r="N85" s="290" t="n">
        <v>1114.03202599569</v>
      </c>
      <c r="O85" s="290"/>
      <c r="P85" s="290" t="n">
        <v>4803.18689105139</v>
      </c>
      <c r="Q85" s="290" t="n">
        <v>4620.2485065148</v>
      </c>
      <c r="R85" s="290" t="n">
        <v>3763.30269342484</v>
      </c>
    </row>
    <row r="86" customFormat="false" ht="15.75" hidden="false" customHeight="true" outlineLevel="0" collapsed="false">
      <c r="A86" s="289" t="s">
        <v>478</v>
      </c>
      <c r="B86" s="290" t="n">
        <v>4132.5730826682</v>
      </c>
      <c r="C86" s="291" t="n">
        <v>4052.5730826682</v>
      </c>
      <c r="D86" s="290" t="n">
        <v>-543.353519081424</v>
      </c>
      <c r="E86" s="290" t="n">
        <v>-220.834173090066</v>
      </c>
      <c r="F86" s="290" t="n">
        <v>-538.06229</v>
      </c>
      <c r="G86" s="290" t="n">
        <v>-89</v>
      </c>
      <c r="H86" s="290" t="n">
        <v>-1.96</v>
      </c>
      <c r="I86" s="290" t="n">
        <v>0</v>
      </c>
      <c r="J86" s="290" t="n">
        <v>2659.36310049671</v>
      </c>
      <c r="K86" s="290"/>
      <c r="L86" s="290" t="n">
        <v>690.70529439906</v>
      </c>
      <c r="M86" s="290" t="n">
        <v>587.766909862477</v>
      </c>
      <c r="N86" s="290" t="n">
        <v>1131.1204289439</v>
      </c>
      <c r="O86" s="290"/>
      <c r="P86" s="290" t="n">
        <v>4823.27837706726</v>
      </c>
      <c r="Q86" s="290" t="n">
        <v>4640.33999253068</v>
      </c>
      <c r="R86" s="290" t="n">
        <v>3790.48352944061</v>
      </c>
    </row>
    <row r="87" customFormat="false" ht="15.75" hidden="false" customHeight="true" outlineLevel="0" collapsed="false">
      <c r="A87" s="301" t="s">
        <v>479</v>
      </c>
      <c r="B87" s="302" t="n">
        <v>4110.95695933221</v>
      </c>
      <c r="C87" s="303" t="n">
        <v>4030.95695933221</v>
      </c>
      <c r="D87" s="302" t="n">
        <v>-533.719312365536</v>
      </c>
      <c r="E87" s="302" t="n">
        <v>-220.834173089956</v>
      </c>
      <c r="F87" s="302" t="n">
        <v>-538.06229</v>
      </c>
      <c r="G87" s="302" t="n">
        <v>-61</v>
      </c>
      <c r="H87" s="302" t="n">
        <v>-1.96</v>
      </c>
      <c r="I87" s="302" t="n">
        <v>0</v>
      </c>
      <c r="J87" s="302" t="n">
        <v>2675.38118387672</v>
      </c>
      <c r="K87" s="302"/>
      <c r="L87" s="302" t="n">
        <v>736.975978079867</v>
      </c>
      <c r="M87" s="302" t="n">
        <v>634.037593543283</v>
      </c>
      <c r="N87" s="302" t="n">
        <v>1167.75690590882</v>
      </c>
      <c r="O87" s="302"/>
      <c r="P87" s="302" t="n">
        <v>4847.93293741208</v>
      </c>
      <c r="Q87" s="302" t="n">
        <v>4664.99455287549</v>
      </c>
      <c r="R87" s="302" t="n">
        <v>3843.13808978554</v>
      </c>
    </row>
    <row r="88" customFormat="false" ht="15.75" hidden="false" customHeight="true" outlineLevel="0" collapsed="false">
      <c r="A88" s="301" t="s">
        <v>480</v>
      </c>
      <c r="B88" s="302" t="n">
        <v>4129.94036917434</v>
      </c>
      <c r="C88" s="303" t="n">
        <v>4049.94036917434</v>
      </c>
      <c r="D88" s="302" t="n">
        <v>-541.980618474306</v>
      </c>
      <c r="E88" s="302" t="n">
        <v>-220.834173089988</v>
      </c>
      <c r="F88" s="302" t="n">
        <v>-538.06229</v>
      </c>
      <c r="G88" s="302" t="n">
        <v>-66</v>
      </c>
      <c r="H88" s="302" t="n">
        <v>-1.96</v>
      </c>
      <c r="I88" s="302" t="n">
        <v>0</v>
      </c>
      <c r="J88" s="302" t="n">
        <v>2681.10328761005</v>
      </c>
      <c r="K88" s="302"/>
      <c r="L88" s="302" t="n">
        <v>731.822925589615</v>
      </c>
      <c r="M88" s="302" t="n">
        <v>628.884541053032</v>
      </c>
      <c r="N88" s="302" t="n">
        <v>1170.86515952734</v>
      </c>
      <c r="O88" s="302"/>
      <c r="P88" s="302" t="n">
        <v>4861.76329476396</v>
      </c>
      <c r="Q88" s="302" t="n">
        <v>4678.82491022737</v>
      </c>
      <c r="R88" s="302" t="n">
        <v>3851.96844713739</v>
      </c>
    </row>
    <row r="89" customFormat="false" ht="15.75" hidden="false" customHeight="true" outlineLevel="0" collapsed="false">
      <c r="A89" s="289" t="s">
        <v>481</v>
      </c>
      <c r="B89" s="290" t="n">
        <v>4151.29032185958</v>
      </c>
      <c r="C89" s="291" t="n">
        <v>4071.29032185958</v>
      </c>
      <c r="D89" s="290" t="n">
        <v>-529.886292237476</v>
      </c>
      <c r="E89" s="290" t="n">
        <v>-220.83417309002</v>
      </c>
      <c r="F89" s="290" t="n">
        <v>-538.06229</v>
      </c>
      <c r="G89" s="290" t="n">
        <v>-98.8</v>
      </c>
      <c r="H89" s="290" t="n">
        <v>-1.96</v>
      </c>
      <c r="I89" s="290" t="n">
        <v>0</v>
      </c>
      <c r="J89" s="290" t="n">
        <v>2681.74756653208</v>
      </c>
      <c r="K89" s="290"/>
      <c r="L89" s="290" t="n">
        <v>727.48727950158</v>
      </c>
      <c r="M89" s="290" t="n">
        <v>624.548894964996</v>
      </c>
      <c r="N89" s="290" t="n">
        <v>1154.43518720247</v>
      </c>
      <c r="O89" s="290"/>
      <c r="P89" s="290" t="n">
        <v>4878.77760136116</v>
      </c>
      <c r="Q89" s="290" t="n">
        <v>4695.83921682457</v>
      </c>
      <c r="R89" s="290" t="n">
        <v>3836.18275373455</v>
      </c>
    </row>
    <row r="90" customFormat="false" ht="15.75" hidden="false" customHeight="true" outlineLevel="0" collapsed="false">
      <c r="A90" s="289" t="s">
        <v>482</v>
      </c>
      <c r="B90" s="290" t="n">
        <v>4151.78421728958</v>
      </c>
      <c r="C90" s="291" t="n">
        <v>4071.78421728958</v>
      </c>
      <c r="D90" s="290" t="n">
        <v>-533.659609977473</v>
      </c>
      <c r="E90" s="290" t="n">
        <v>-220.837202750027</v>
      </c>
      <c r="F90" s="290" t="n">
        <v>-538.06229</v>
      </c>
      <c r="G90" s="290" t="n">
        <v>-94</v>
      </c>
      <c r="H90" s="290" t="n">
        <v>-1.96</v>
      </c>
      <c r="I90" s="290" t="n">
        <v>0</v>
      </c>
      <c r="J90" s="290" t="n">
        <v>2683.26511456209</v>
      </c>
      <c r="K90" s="290"/>
      <c r="L90" s="290" t="n">
        <v>728.354053130622</v>
      </c>
      <c r="M90" s="290" t="n">
        <v>625.415668594039</v>
      </c>
      <c r="N90" s="290" t="n">
        <v>1159.07527857151</v>
      </c>
      <c r="O90" s="290"/>
      <c r="P90" s="290" t="n">
        <v>4880.13827042021</v>
      </c>
      <c r="Q90" s="290" t="n">
        <v>4697.19988588362</v>
      </c>
      <c r="R90" s="290" t="n">
        <v>3842.3403931336</v>
      </c>
    </row>
    <row r="91" customFormat="false" ht="15.75" hidden="false" customHeight="true" outlineLevel="0" collapsed="false">
      <c r="A91" s="301" t="s">
        <v>483</v>
      </c>
      <c r="B91" s="302" t="n">
        <v>4152.88965320572</v>
      </c>
      <c r="C91" s="303" t="n">
        <v>4072.88965320572</v>
      </c>
      <c r="D91" s="302" t="n">
        <v>-576.586195271933</v>
      </c>
      <c r="E91" s="302" t="n">
        <v>-220.83720274988</v>
      </c>
      <c r="F91" s="302" t="n">
        <v>-523.076432</v>
      </c>
      <c r="G91" s="302" t="n">
        <v>-63</v>
      </c>
      <c r="H91" s="302" t="n">
        <v>-1.96</v>
      </c>
      <c r="I91" s="302" t="n">
        <v>0</v>
      </c>
      <c r="J91" s="302" t="n">
        <v>2687.42982318391</v>
      </c>
      <c r="K91" s="302"/>
      <c r="L91" s="302" t="n">
        <v>699.533849892664</v>
      </c>
      <c r="M91" s="302" t="n">
        <v>596.595465356081</v>
      </c>
      <c r="N91" s="302" t="n">
        <v>1173.18166062801</v>
      </c>
      <c r="O91" s="302"/>
      <c r="P91" s="302" t="n">
        <v>4852.42350309838</v>
      </c>
      <c r="Q91" s="302" t="n">
        <v>4669.4851185618</v>
      </c>
      <c r="R91" s="302" t="n">
        <v>3860.61148381192</v>
      </c>
    </row>
    <row r="92" customFormat="false" ht="15.75" hidden="false" customHeight="true" outlineLevel="0" collapsed="false">
      <c r="A92" s="301" t="s">
        <v>13</v>
      </c>
      <c r="B92" s="302" t="n">
        <v>4171.11310486871</v>
      </c>
      <c r="C92" s="303" t="n">
        <v>4091.11310486871</v>
      </c>
      <c r="D92" s="302" t="n">
        <v>-552.707123705728</v>
      </c>
      <c r="E92" s="302" t="n">
        <v>-220.837202749994</v>
      </c>
      <c r="F92" s="302" t="n">
        <v>-523.076432</v>
      </c>
      <c r="G92" s="302" t="n">
        <v>-101.5</v>
      </c>
      <c r="H92" s="302" t="n">
        <v>-1.96</v>
      </c>
      <c r="I92" s="302" t="n">
        <v>0</v>
      </c>
      <c r="J92" s="302" t="n">
        <v>2691.03234641298</v>
      </c>
      <c r="K92" s="302"/>
      <c r="L92" s="302" t="n">
        <v>680.536986128151</v>
      </c>
      <c r="M92" s="302" t="n">
        <v>577.598601591567</v>
      </c>
      <c r="N92" s="302" t="n">
        <v>1130.3057252973</v>
      </c>
      <c r="O92" s="302"/>
      <c r="P92" s="302" t="n">
        <v>4851.65009099686</v>
      </c>
      <c r="Q92" s="302" t="n">
        <v>4668.71170646027</v>
      </c>
      <c r="R92" s="302" t="n">
        <v>3821.33807171028</v>
      </c>
    </row>
    <row r="93" customFormat="false" ht="15.75" hidden="false" customHeight="true" outlineLevel="0" collapsed="false">
      <c r="A93" s="289" t="s">
        <v>14</v>
      </c>
      <c r="B93" s="290" t="n">
        <v>4179.39929359472</v>
      </c>
      <c r="C93" s="291" t="n">
        <v>4099.39929359472</v>
      </c>
      <c r="D93" s="290" t="n">
        <v>-561.200962975728</v>
      </c>
      <c r="E93" s="290" t="n">
        <v>-220.837202750128</v>
      </c>
      <c r="F93" s="290" t="n">
        <v>-523.076432</v>
      </c>
      <c r="G93" s="290" t="n">
        <v>-102.5</v>
      </c>
      <c r="H93" s="290" t="n">
        <v>-1.96</v>
      </c>
      <c r="I93" s="290" t="n">
        <v>0</v>
      </c>
      <c r="J93" s="290" t="n">
        <v>2689.82469586886</v>
      </c>
      <c r="K93" s="290"/>
      <c r="L93" s="290" t="n">
        <v>669.2302952184</v>
      </c>
      <c r="M93" s="290" t="n">
        <v>566.291910681816</v>
      </c>
      <c r="N93" s="290" t="n">
        <v>1127.49287365754</v>
      </c>
      <c r="O93" s="290"/>
      <c r="P93" s="290" t="n">
        <v>4848.62958881312</v>
      </c>
      <c r="Q93" s="290" t="n">
        <v>4665.69120427654</v>
      </c>
      <c r="R93" s="290" t="n">
        <v>3817.31756952641</v>
      </c>
    </row>
    <row r="94" customFormat="false" ht="6.75" hidden="false" customHeight="true" outlineLevel="0" collapsed="false">
      <c r="A94" s="304"/>
      <c r="B94" s="305"/>
      <c r="C94" s="306"/>
      <c r="D94" s="305"/>
      <c r="E94" s="305"/>
      <c r="F94" s="305"/>
      <c r="G94" s="307"/>
      <c r="H94" s="307"/>
      <c r="I94" s="307"/>
      <c r="J94" s="305"/>
      <c r="K94" s="305"/>
      <c r="L94" s="308"/>
      <c r="M94" s="305"/>
      <c r="N94" s="305"/>
      <c r="O94" s="305"/>
      <c r="P94" s="309"/>
      <c r="Q94" s="305"/>
      <c r="R94" s="305"/>
    </row>
    <row r="95" customFormat="false" ht="17.1" hidden="false" customHeight="true" outlineLevel="0" collapsed="false">
      <c r="A95" s="310" t="s">
        <v>484</v>
      </c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2"/>
      <c r="M95" s="311"/>
      <c r="N95" s="311"/>
      <c r="O95" s="311"/>
      <c r="P95" s="313"/>
      <c r="Q95" s="311"/>
      <c r="R95" s="311"/>
    </row>
    <row r="96" customFormat="false" ht="17.1" hidden="false" customHeight="true" outlineLevel="0" collapsed="false">
      <c r="A96" s="310" t="s">
        <v>485</v>
      </c>
      <c r="B96" s="314"/>
      <c r="C96" s="276"/>
      <c r="D96" s="315"/>
      <c r="E96" s="276"/>
      <c r="F96" s="276"/>
      <c r="G96" s="316"/>
      <c r="H96" s="316"/>
      <c r="I96" s="316"/>
      <c r="J96" s="276"/>
      <c r="K96" s="276"/>
      <c r="L96" s="317"/>
      <c r="M96" s="276"/>
      <c r="N96" s="276"/>
      <c r="O96" s="276"/>
      <c r="P96" s="290"/>
      <c r="Q96" s="276"/>
      <c r="R96" s="276"/>
    </row>
    <row r="97" customFormat="false" ht="17.1" hidden="false" customHeight="true" outlineLevel="0" collapsed="false">
      <c r="A97" s="318" t="s">
        <v>486</v>
      </c>
      <c r="B97" s="314"/>
      <c r="C97" s="276"/>
      <c r="D97" s="276"/>
      <c r="E97" s="276"/>
      <c r="F97" s="276"/>
      <c r="G97" s="316"/>
      <c r="H97" s="316"/>
      <c r="I97" s="316"/>
      <c r="J97" s="276"/>
      <c r="K97" s="319"/>
      <c r="L97" s="320"/>
      <c r="M97" s="320"/>
      <c r="N97" s="320"/>
      <c r="O97" s="320"/>
      <c r="P97" s="320"/>
      <c r="Q97" s="320"/>
      <c r="R97" s="320"/>
    </row>
    <row r="98" customFormat="false" ht="15" hidden="false" customHeight="false" outlineLevel="0" collapsed="false">
      <c r="A98" s="321" t="s">
        <v>487</v>
      </c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19"/>
      <c r="M98" s="276"/>
      <c r="N98" s="323"/>
      <c r="O98" s="324"/>
      <c r="P98" s="276"/>
      <c r="Q98" s="324"/>
      <c r="R98" s="325"/>
    </row>
    <row r="99" customFormat="false" ht="15" hidden="false" customHeight="false" outlineLevel="0" collapsed="false">
      <c r="A99" s="321" t="s">
        <v>488</v>
      </c>
      <c r="B99" s="326"/>
      <c r="C99" s="326"/>
      <c r="D99" s="327"/>
      <c r="E99" s="326"/>
      <c r="F99" s="326"/>
      <c r="G99" s="326"/>
      <c r="H99" s="326"/>
      <c r="I99" s="326"/>
      <c r="J99" s="326"/>
      <c r="K99" s="326"/>
      <c r="L99" s="319"/>
      <c r="M99" s="276"/>
      <c r="N99" s="323"/>
      <c r="O99" s="328"/>
      <c r="P99" s="276"/>
      <c r="Q99" s="328"/>
      <c r="R99" s="329"/>
    </row>
    <row r="100" customFormat="false" ht="15" hidden="false" customHeight="false" outlineLevel="0" collapsed="false">
      <c r="A100" s="225" t="s">
        <v>489</v>
      </c>
      <c r="B100" s="326"/>
      <c r="C100" s="326"/>
      <c r="D100" s="327"/>
      <c r="E100" s="326"/>
      <c r="F100" s="326"/>
      <c r="G100" s="326"/>
      <c r="H100" s="326"/>
      <c r="I100" s="326"/>
      <c r="J100" s="326"/>
      <c r="K100" s="326"/>
      <c r="L100" s="319"/>
      <c r="M100" s="276"/>
      <c r="N100" s="323"/>
      <c r="O100" s="328"/>
      <c r="P100" s="276"/>
      <c r="Q100" s="328"/>
      <c r="R100" s="329"/>
    </row>
    <row r="101" customFormat="false" ht="15" hidden="false" customHeight="false" outlineLevel="0" collapsed="false">
      <c r="A101" s="225" t="s">
        <v>490</v>
      </c>
      <c r="B101" s="326"/>
      <c r="C101" s="326"/>
      <c r="D101" s="327"/>
      <c r="E101" s="326"/>
      <c r="F101" s="326"/>
      <c r="G101" s="326"/>
      <c r="H101" s="326"/>
      <c r="I101" s="326"/>
      <c r="J101" s="326"/>
      <c r="K101" s="326"/>
      <c r="L101" s="319"/>
      <c r="M101" s="276"/>
      <c r="N101" s="323"/>
      <c r="O101" s="328"/>
      <c r="P101" s="276"/>
      <c r="Q101" s="328"/>
      <c r="R101" s="329"/>
    </row>
    <row r="102" customFormat="false" ht="15" hidden="false" customHeight="false" outlineLevel="0" collapsed="false">
      <c r="A102" s="330" t="s">
        <v>94</v>
      </c>
      <c r="B102" s="322"/>
      <c r="C102" s="322"/>
      <c r="D102" s="322"/>
      <c r="E102" s="322"/>
      <c r="F102" s="322"/>
      <c r="J102" s="322"/>
      <c r="K102" s="331"/>
      <c r="L102" s="319"/>
      <c r="M102" s="276"/>
      <c r="N102" s="323"/>
      <c r="P102" s="276"/>
      <c r="R102" s="329"/>
    </row>
    <row r="103" customFormat="false" ht="15" hidden="false" customHeight="false" outlineLevel="0" collapsed="false">
      <c r="A103" s="330"/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</row>
    <row r="104" customFormat="false" ht="15" hidden="false" customHeight="false" outlineLevel="0" collapsed="false">
      <c r="A104" s="330"/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</row>
    <row r="105" customFormat="false" ht="15" hidden="false" customHeight="false" outlineLevel="0" collapsed="false">
      <c r="A105" s="330"/>
      <c r="B105" s="322"/>
      <c r="C105" s="322"/>
      <c r="D105" s="322"/>
      <c r="E105" s="322"/>
      <c r="F105" s="322"/>
      <c r="J105" s="322"/>
      <c r="K105" s="331"/>
      <c r="L105" s="319"/>
      <c r="M105" s="276"/>
      <c r="N105" s="323"/>
      <c r="P105" s="276"/>
      <c r="R105" s="329"/>
    </row>
    <row r="106" customFormat="false" ht="15" hidden="false" customHeight="false" outlineLevel="0" collapsed="false">
      <c r="A106" s="330"/>
      <c r="B106" s="322"/>
      <c r="C106" s="322"/>
      <c r="D106" s="322"/>
      <c r="E106" s="322"/>
      <c r="F106" s="322"/>
      <c r="J106" s="322"/>
      <c r="K106" s="331"/>
      <c r="L106" s="319"/>
      <c r="M106" s="276"/>
      <c r="N106" s="323"/>
      <c r="P106" s="276"/>
      <c r="R106" s="329"/>
    </row>
    <row r="107" customFormat="false" ht="15" hidden="false" customHeight="false" outlineLevel="0" collapsed="false">
      <c r="A107" s="330"/>
      <c r="B107" s="322"/>
      <c r="C107" s="322"/>
      <c r="D107" s="322"/>
      <c r="E107" s="322"/>
      <c r="F107" s="322"/>
      <c r="J107" s="322"/>
      <c r="K107" s="331"/>
      <c r="L107" s="319"/>
      <c r="M107" s="276"/>
      <c r="N107" s="323"/>
      <c r="P107" s="276"/>
      <c r="R107" s="329"/>
    </row>
    <row r="108" customFormat="false" ht="15" hidden="false" customHeight="false" outlineLevel="0" collapsed="false">
      <c r="A108" s="330"/>
      <c r="B108" s="322"/>
      <c r="C108" s="322"/>
      <c r="D108" s="322"/>
      <c r="E108" s="322"/>
      <c r="F108" s="322"/>
      <c r="J108" s="322"/>
      <c r="K108" s="331"/>
      <c r="L108" s="319"/>
      <c r="M108" s="276"/>
      <c r="N108" s="323"/>
      <c r="O108" s="331"/>
      <c r="P108" s="276"/>
      <c r="R108" s="329"/>
    </row>
    <row r="109" customFormat="false" ht="15" hidden="false" customHeight="false" outlineLevel="0" collapsed="false">
      <c r="A109" s="330"/>
      <c r="B109" s="322"/>
      <c r="C109" s="322"/>
      <c r="D109" s="322"/>
      <c r="E109" s="322"/>
      <c r="F109" s="322"/>
      <c r="J109" s="322"/>
      <c r="K109" s="331"/>
      <c r="L109" s="319"/>
      <c r="M109" s="276"/>
      <c r="N109" s="323"/>
      <c r="O109" s="331"/>
      <c r="P109" s="276"/>
      <c r="R109" s="332"/>
    </row>
    <row r="110" customFormat="false" ht="15" hidden="false" customHeight="false" outlineLevel="0" collapsed="false">
      <c r="A110" s="330"/>
      <c r="B110" s="322"/>
      <c r="C110" s="322"/>
      <c r="D110" s="322"/>
      <c r="E110" s="322"/>
      <c r="F110" s="322"/>
      <c r="J110" s="322"/>
      <c r="K110" s="331"/>
      <c r="L110" s="319"/>
      <c r="M110" s="276"/>
      <c r="N110" s="323"/>
      <c r="O110" s="331"/>
      <c r="P110" s="276"/>
      <c r="R110" s="329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J111" s="322"/>
      <c r="K111" s="331"/>
      <c r="L111" s="319"/>
      <c r="M111" s="276"/>
      <c r="N111" s="323"/>
      <c r="O111" s="331"/>
      <c r="P111" s="331"/>
      <c r="Q111" s="333"/>
      <c r="R111" s="334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J112" s="322"/>
      <c r="K112" s="331"/>
      <c r="L112" s="319"/>
      <c r="M112" s="276"/>
      <c r="N112" s="323"/>
      <c r="O112" s="335"/>
      <c r="P112" s="335"/>
      <c r="Q112" s="335"/>
      <c r="R112" s="336"/>
    </row>
    <row r="113" customFormat="false" ht="15" hidden="false" customHeight="false" outlineLevel="0" collapsed="false">
      <c r="A113" s="330"/>
      <c r="B113" s="330"/>
      <c r="C113" s="322"/>
      <c r="D113" s="322"/>
      <c r="E113" s="322"/>
      <c r="F113" s="322"/>
      <c r="J113" s="322"/>
      <c r="K113" s="331"/>
      <c r="L113" s="319"/>
      <c r="M113" s="276"/>
      <c r="N113" s="323"/>
      <c r="O113" s="335"/>
      <c r="P113" s="335"/>
      <c r="Q113" s="335"/>
      <c r="R113" s="336"/>
    </row>
    <row r="114" customFormat="false" ht="15" hidden="false" customHeight="false" outlineLevel="0" collapsed="false">
      <c r="B114" s="335"/>
      <c r="C114" s="337"/>
      <c r="D114" s="322"/>
      <c r="E114" s="338"/>
      <c r="F114" s="335"/>
      <c r="G114" s="335"/>
      <c r="H114" s="335"/>
      <c r="I114" s="335"/>
      <c r="J114" s="335"/>
      <c r="K114" s="335"/>
      <c r="L114" s="339"/>
      <c r="M114" s="340"/>
      <c r="N114" s="339"/>
      <c r="O114" s="339"/>
      <c r="P114" s="339"/>
      <c r="Q114" s="339"/>
      <c r="R114" s="336"/>
    </row>
    <row r="115" customFormat="false" ht="15" hidden="false" customHeight="false" outlineLevel="0" collapsed="false">
      <c r="B115" s="333"/>
      <c r="C115" s="337"/>
      <c r="D115" s="322"/>
      <c r="E115" s="338"/>
      <c r="F115" s="341"/>
      <c r="G115" s="331"/>
      <c r="H115" s="331"/>
      <c r="I115" s="331"/>
      <c r="J115" s="333"/>
      <c r="M115" s="276"/>
      <c r="N115" s="341"/>
      <c r="P115" s="331"/>
      <c r="Q115" s="333"/>
      <c r="R115" s="334"/>
    </row>
    <row r="116" customFormat="false" ht="15" hidden="false" customHeight="false" outlineLevel="0" collapsed="false">
      <c r="C116" s="337"/>
      <c r="D116" s="322"/>
      <c r="E116" s="342"/>
      <c r="G116" s="331"/>
      <c r="H116" s="331"/>
      <c r="I116" s="331"/>
      <c r="M116" s="276"/>
      <c r="N116" s="341"/>
      <c r="P116" s="331"/>
      <c r="Q116" s="333"/>
      <c r="R116" s="334"/>
    </row>
    <row r="117" customFormat="false" ht="15" hidden="false" customHeight="false" outlineLevel="0" collapsed="false">
      <c r="C117" s="337"/>
      <c r="D117" s="322"/>
      <c r="E117" s="333"/>
      <c r="G117" s="331"/>
      <c r="H117" s="331"/>
      <c r="I117" s="331"/>
      <c r="M117" s="343"/>
      <c r="N117" s="341"/>
      <c r="P117" s="331"/>
      <c r="Q117" s="333"/>
      <c r="R117" s="334"/>
    </row>
    <row r="118" customFormat="false" ht="15" hidden="false" customHeight="false" outlineLevel="0" collapsed="false">
      <c r="C118" s="337"/>
      <c r="D118" s="322"/>
      <c r="E118" s="338"/>
      <c r="G118" s="333"/>
      <c r="H118" s="333"/>
      <c r="I118" s="333"/>
      <c r="M118" s="343"/>
      <c r="N118" s="341"/>
      <c r="P118" s="331"/>
      <c r="Q118" s="333"/>
      <c r="R118" s="333"/>
    </row>
    <row r="119" customFormat="false" ht="15" hidden="false" customHeight="false" outlineLevel="0" collapsed="false">
      <c r="A119" s="344"/>
      <c r="B119" s="331"/>
      <c r="C119" s="337"/>
      <c r="D119" s="322"/>
      <c r="E119" s="331"/>
      <c r="G119" s="331"/>
      <c r="H119" s="331"/>
      <c r="I119" s="331"/>
      <c r="J119" s="331"/>
      <c r="K119" s="331"/>
      <c r="L119" s="331"/>
      <c r="M119" s="343"/>
      <c r="N119" s="341"/>
      <c r="P119" s="331"/>
      <c r="Q119" s="333"/>
      <c r="R119" s="333"/>
    </row>
    <row r="120" customFormat="false" ht="15" hidden="false" customHeight="false" outlineLevel="0" collapsed="false">
      <c r="A120" s="344"/>
      <c r="B120" s="331"/>
      <c r="C120" s="322"/>
      <c r="D120" s="322"/>
      <c r="E120" s="331"/>
      <c r="J120" s="331"/>
      <c r="K120" s="331"/>
      <c r="L120" s="331"/>
      <c r="M120" s="345"/>
      <c r="R120" s="333"/>
    </row>
    <row r="121" customFormat="false" ht="15" hidden="false" customHeight="false" outlineLevel="0" collapsed="false">
      <c r="A121" s="344"/>
      <c r="B121" s="331"/>
      <c r="C121" s="322"/>
      <c r="D121" s="322"/>
      <c r="E121" s="331"/>
      <c r="J121" s="331"/>
      <c r="K121" s="331"/>
      <c r="L121" s="331"/>
      <c r="M121" s="345"/>
      <c r="Q121" s="333"/>
      <c r="R121" s="346"/>
    </row>
    <row r="122" customFormat="false" ht="15" hidden="false" customHeight="false" outlineLevel="0" collapsed="false">
      <c r="A122" s="344"/>
      <c r="B122" s="331"/>
      <c r="C122" s="322"/>
      <c r="D122" s="322"/>
      <c r="E122" s="331"/>
      <c r="J122" s="331"/>
      <c r="K122" s="331"/>
      <c r="L122" s="331"/>
      <c r="M122" s="345"/>
      <c r="Q122" s="333"/>
      <c r="R122" s="346"/>
    </row>
    <row r="123" customFormat="false" ht="15" hidden="false" customHeight="false" outlineLevel="0" collapsed="false">
      <c r="A123" s="344"/>
      <c r="B123" s="331"/>
      <c r="C123" s="322"/>
      <c r="D123" s="322"/>
      <c r="E123" s="331"/>
      <c r="J123" s="331"/>
      <c r="K123" s="331"/>
      <c r="L123" s="331"/>
      <c r="M123" s="345"/>
      <c r="Q123" s="333"/>
      <c r="R123" s="347"/>
    </row>
    <row r="124" customFormat="false" ht="15" hidden="false" customHeight="false" outlineLevel="0" collapsed="false">
      <c r="A124" s="344"/>
      <c r="B124" s="331"/>
      <c r="C124" s="322"/>
      <c r="D124" s="322"/>
      <c r="E124" s="331"/>
      <c r="J124" s="331"/>
      <c r="K124" s="331"/>
      <c r="L124" s="331"/>
      <c r="M124" s="345"/>
      <c r="R124" s="347"/>
    </row>
    <row r="125" customFormat="false" ht="15" hidden="false" customHeight="false" outlineLevel="0" collapsed="false">
      <c r="A125" s="344"/>
      <c r="B125" s="331"/>
      <c r="C125" s="322"/>
      <c r="D125" s="322"/>
      <c r="E125" s="331"/>
      <c r="J125" s="331"/>
      <c r="K125" s="331"/>
      <c r="L125" s="331"/>
      <c r="M125" s="348"/>
      <c r="R125" s="347"/>
    </row>
    <row r="126" customFormat="false" ht="15" hidden="false" customHeight="false" outlineLevel="0" collapsed="false">
      <c r="A126" s="344"/>
      <c r="B126" s="331"/>
      <c r="C126" s="322"/>
      <c r="D126" s="322"/>
      <c r="E126" s="331"/>
      <c r="J126" s="331"/>
      <c r="K126" s="331"/>
      <c r="L126" s="331"/>
      <c r="M126" s="348"/>
      <c r="R126" s="347"/>
    </row>
    <row r="127" customFormat="false" ht="15" hidden="false" customHeight="false" outlineLevel="0" collapsed="false">
      <c r="A127" s="344"/>
      <c r="B127" s="331"/>
      <c r="C127" s="322"/>
      <c r="D127" s="322"/>
      <c r="E127" s="331"/>
      <c r="J127" s="331"/>
      <c r="K127" s="331"/>
      <c r="L127" s="331"/>
      <c r="M127" s="348"/>
      <c r="R127" s="347"/>
    </row>
    <row r="128" customFormat="false" ht="15" hidden="false" customHeight="false" outlineLevel="0" collapsed="false">
      <c r="A128" s="344"/>
      <c r="B128" s="331"/>
      <c r="C128" s="331"/>
      <c r="D128" s="322"/>
      <c r="E128" s="331"/>
      <c r="J128" s="331"/>
      <c r="K128" s="331"/>
      <c r="L128" s="331"/>
      <c r="M128" s="348"/>
      <c r="R128" s="347"/>
    </row>
    <row r="129" customFormat="false" ht="15" hidden="false" customHeight="false" outlineLevel="0" collapsed="false">
      <c r="A129" s="344"/>
      <c r="B129" s="331"/>
      <c r="C129" s="331"/>
      <c r="D129" s="322"/>
      <c r="E129" s="331"/>
      <c r="J129" s="331"/>
      <c r="K129" s="331"/>
      <c r="L129" s="331"/>
      <c r="M129" s="348"/>
      <c r="R129" s="347"/>
    </row>
    <row r="130" customFormat="false" ht="15" hidden="false" customHeight="false" outlineLevel="0" collapsed="false">
      <c r="A130" s="344"/>
      <c r="B130" s="331"/>
      <c r="C130" s="331"/>
      <c r="D130" s="322"/>
      <c r="E130" s="331"/>
      <c r="J130" s="331"/>
      <c r="K130" s="331"/>
      <c r="L130" s="331"/>
      <c r="M130" s="348"/>
      <c r="R130" s="347"/>
    </row>
    <row r="131" customFormat="false" ht="15" hidden="false" customHeight="false" outlineLevel="0" collapsed="false">
      <c r="A131" s="344"/>
      <c r="B131" s="331"/>
      <c r="C131" s="331"/>
      <c r="D131" s="322"/>
      <c r="E131" s="331"/>
      <c r="J131" s="331"/>
      <c r="K131" s="331"/>
      <c r="L131" s="331"/>
      <c r="M131" s="348"/>
      <c r="R131" s="347"/>
    </row>
    <row r="132" customFormat="false" ht="15" hidden="false" customHeight="false" outlineLevel="0" collapsed="false">
      <c r="A132" s="344"/>
      <c r="B132" s="331"/>
      <c r="C132" s="331"/>
      <c r="D132" s="322"/>
      <c r="E132" s="331"/>
      <c r="F132" s="333"/>
      <c r="J132" s="331"/>
      <c r="K132" s="331"/>
      <c r="L132" s="331"/>
      <c r="M132" s="348"/>
      <c r="R132" s="347"/>
    </row>
    <row r="133" customFormat="false" ht="15" hidden="false" customHeight="false" outlineLevel="0" collapsed="false">
      <c r="A133" s="344"/>
      <c r="B133" s="331"/>
      <c r="C133" s="331"/>
      <c r="D133" s="322"/>
      <c r="E133" s="331"/>
      <c r="M133" s="348"/>
      <c r="R133" s="347"/>
    </row>
    <row r="134" customFormat="false" ht="15" hidden="false" customHeight="false" outlineLevel="0" collapsed="false">
      <c r="A134" s="344"/>
      <c r="B134" s="331"/>
      <c r="C134" s="331"/>
      <c r="D134" s="322"/>
      <c r="E134" s="331"/>
      <c r="M134" s="348"/>
    </row>
    <row r="135" customFormat="false" ht="15" hidden="false" customHeight="false" outlineLevel="0" collapsed="false">
      <c r="A135" s="344"/>
      <c r="B135" s="331"/>
      <c r="C135" s="331"/>
      <c r="D135" s="322"/>
      <c r="E135" s="331"/>
      <c r="M135" s="348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M136" s="348"/>
      <c r="R136" s="346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M137" s="348"/>
      <c r="Q137" s="333"/>
      <c r="R137" s="346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M138" s="348"/>
      <c r="Q138" s="333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M139" s="348"/>
      <c r="Q139" s="333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M140" s="348"/>
      <c r="Q140" s="333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M141" s="348"/>
      <c r="Q141" s="333"/>
      <c r="R141" s="347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  <c r="Q142" s="333"/>
      <c r="R142" s="347"/>
    </row>
    <row r="143" customFormat="false" ht="15" hidden="false" customHeight="false" outlineLevel="0" collapsed="false">
      <c r="D143" s="322"/>
      <c r="M143" s="348"/>
      <c r="Q143" s="333"/>
      <c r="R143" s="347"/>
    </row>
    <row r="144" customFormat="false" ht="15" hidden="false" customHeight="false" outlineLevel="0" collapsed="false">
      <c r="D144" s="322"/>
      <c r="M144" s="348"/>
      <c r="Q144" s="333"/>
      <c r="R144" s="347"/>
    </row>
    <row r="145" customFormat="false" ht="15" hidden="false" customHeight="false" outlineLevel="0" collapsed="false">
      <c r="D145" s="322"/>
      <c r="M145" s="348"/>
      <c r="Q145" s="333"/>
      <c r="R145" s="347"/>
    </row>
    <row r="146" customFormat="false" ht="15" hidden="false" customHeight="false" outlineLevel="0" collapsed="false">
      <c r="D146" s="322"/>
      <c r="M146" s="348"/>
      <c r="Q146" s="333"/>
      <c r="R146" s="347"/>
    </row>
    <row r="147" customFormat="false" ht="15" hidden="false" customHeight="false" outlineLevel="0" collapsed="false">
      <c r="D147" s="322"/>
      <c r="M147" s="348"/>
      <c r="Q147" s="333"/>
      <c r="R147" s="347"/>
    </row>
    <row r="148" customFormat="false" ht="15" hidden="false" customHeight="false" outlineLevel="0" collapsed="false">
      <c r="D148" s="322"/>
      <c r="M148" s="348"/>
      <c r="Q148" s="333"/>
      <c r="R148" s="347"/>
    </row>
    <row r="149" customFormat="false" ht="15" hidden="false" customHeight="false" outlineLevel="0" collapsed="false">
      <c r="D149" s="322"/>
      <c r="M149" s="348"/>
      <c r="R149" s="333"/>
    </row>
    <row r="150" customFormat="false" ht="15" hidden="false" customHeight="false" outlineLevel="0" collapsed="false">
      <c r="D150" s="322"/>
      <c r="M150" s="348"/>
      <c r="R150" s="333"/>
    </row>
    <row r="151" customFormat="false" ht="15" hidden="false" customHeight="false" outlineLevel="0" collapsed="false">
      <c r="D151" s="322"/>
      <c r="M151" s="348"/>
      <c r="Q151" s="333"/>
      <c r="R151" s="346"/>
    </row>
    <row r="152" customFormat="false" ht="15" hidden="false" customHeight="false" outlineLevel="0" collapsed="false">
      <c r="D152" s="322"/>
      <c r="M152" s="348"/>
      <c r="Q152" s="333"/>
      <c r="R152" s="346"/>
    </row>
    <row r="153" customFormat="false" ht="15" hidden="false" customHeight="false" outlineLevel="0" collapsed="false">
      <c r="D153" s="322"/>
      <c r="M153" s="348"/>
      <c r="Q153" s="333"/>
      <c r="R153" s="346"/>
    </row>
    <row r="154" customFormat="false" ht="15" hidden="false" customHeight="false" outlineLevel="0" collapsed="false">
      <c r="M154" s="348"/>
      <c r="Q154" s="333"/>
      <c r="R154" s="346"/>
    </row>
    <row r="155" customFormat="false" ht="15" hidden="false" customHeight="false" outlineLevel="0" collapsed="false">
      <c r="M155" s="348"/>
      <c r="Q155" s="333"/>
      <c r="R155" s="346"/>
    </row>
    <row r="156" customFormat="false" ht="15" hidden="false" customHeight="false" outlineLevel="0" collapsed="false">
      <c r="M156" s="348"/>
      <c r="Q156" s="333"/>
      <c r="R156" s="346"/>
    </row>
    <row r="157" customFormat="false" ht="15" hidden="false" customHeight="false" outlineLevel="0" collapsed="false">
      <c r="M157" s="348"/>
      <c r="Q157" s="333"/>
      <c r="R157" s="346"/>
    </row>
    <row r="158" customFormat="false" ht="15" hidden="false" customHeight="false" outlineLevel="0" collapsed="false">
      <c r="M158" s="348"/>
      <c r="Q158" s="333"/>
      <c r="R158" s="347"/>
    </row>
    <row r="159" customFormat="false" ht="15" hidden="false" customHeight="false" outlineLevel="0" collapsed="false">
      <c r="M159" s="348"/>
      <c r="Q159" s="333"/>
      <c r="R159" s="347"/>
    </row>
    <row r="160" customFormat="false" ht="15" hidden="false" customHeight="false" outlineLevel="0" collapsed="false">
      <c r="M160" s="348"/>
      <c r="R160" s="347"/>
    </row>
    <row r="161" customFormat="false" ht="15" hidden="false" customHeight="false" outlineLevel="0" collapsed="false">
      <c r="M161" s="348"/>
      <c r="N161" s="331"/>
      <c r="R161" s="347"/>
    </row>
    <row r="162" customFormat="false" ht="15" hidden="false" customHeight="false" outlineLevel="0" collapsed="false">
      <c r="R162" s="347"/>
    </row>
    <row r="163" customFormat="false" ht="15" hidden="false" customHeight="false" outlineLevel="0" collapsed="false">
      <c r="R163" s="347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6"/>
    </row>
    <row r="173" customFormat="false" ht="15" hidden="false" customHeight="false" outlineLevel="0" collapsed="false">
      <c r="R173" s="347"/>
    </row>
    <row r="174" customFormat="false" ht="15" hidden="false" customHeight="false" outlineLevel="0" collapsed="false">
      <c r="R174" s="347"/>
    </row>
    <row r="175" customFormat="false" ht="15" hidden="false" customHeight="false" outlineLevel="0" collapsed="false">
      <c r="R175" s="347"/>
    </row>
    <row r="176" customFormat="false" ht="15" hidden="false" customHeight="false" outlineLevel="0" collapsed="false">
      <c r="R176" s="347"/>
    </row>
    <row r="177" customFormat="false" ht="15" hidden="false" customHeight="false" outlineLevel="0" collapsed="false">
      <c r="R177" s="347"/>
    </row>
    <row r="178" customFormat="false" ht="15" hidden="false" customHeight="false" outlineLevel="0" collapsed="false">
      <c r="R178" s="347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7"/>
    </row>
    <row r="189" customFormat="false" ht="15" hidden="false" customHeight="false" outlineLevel="0" collapsed="false">
      <c r="R189" s="347"/>
    </row>
    <row r="190" customFormat="false" ht="15" hidden="false" customHeight="false" outlineLevel="0" collapsed="false">
      <c r="R190" s="347"/>
    </row>
    <row r="191" customFormat="false" ht="15" hidden="false" customHeight="false" outlineLevel="0" collapsed="false">
      <c r="R191" s="347"/>
    </row>
    <row r="192" customFormat="false" ht="15" hidden="false" customHeight="false" outlineLevel="0" collapsed="false">
      <c r="R192" s="347"/>
    </row>
    <row r="193" customFormat="false" ht="15" hidden="false" customHeight="false" outlineLevel="0" collapsed="false">
      <c r="R193" s="347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3" customFormat="false" ht="15" hidden="false" customHeight="false" outlineLevel="0" collapsed="false">
      <c r="R203" s="347"/>
    </row>
    <row r="204" customFormat="false" ht="15" hidden="false" customHeight="false" outlineLevel="0" collapsed="false">
      <c r="R204" s="347"/>
    </row>
    <row r="205" customFormat="false" ht="15" hidden="false" customHeight="false" outlineLevel="0" collapsed="false">
      <c r="R205" s="347"/>
    </row>
    <row r="206" customFormat="false" ht="15" hidden="false" customHeight="false" outlineLevel="0" collapsed="false">
      <c r="R206" s="347"/>
    </row>
    <row r="207" customFormat="false" ht="15" hidden="false" customHeight="false" outlineLevel="0" collapsed="false">
      <c r="R207" s="347"/>
    </row>
    <row r="208" customFormat="false" ht="15" hidden="false" customHeight="false" outlineLevel="0" collapsed="false">
      <c r="R208" s="347"/>
    </row>
    <row r="211" customFormat="false" ht="15" hidden="false" customHeight="false" outlineLevel="0" collapsed="false">
      <c r="N211" s="349"/>
      <c r="P211" s="331"/>
      <c r="R211" s="346"/>
    </row>
    <row r="212" customFormat="false" ht="15" hidden="false" customHeight="false" outlineLevel="0" collapsed="false">
      <c r="N212" s="349"/>
      <c r="P212" s="331"/>
      <c r="R212" s="346"/>
    </row>
    <row r="213" customFormat="false" ht="15" hidden="false" customHeight="false" outlineLevel="0" collapsed="false">
      <c r="N213" s="349"/>
      <c r="P213" s="331"/>
      <c r="R213" s="346"/>
    </row>
    <row r="214" customFormat="false" ht="15" hidden="false" customHeight="false" outlineLevel="0" collapsed="false">
      <c r="N214" s="349"/>
      <c r="P214" s="331"/>
      <c r="R214" s="346"/>
    </row>
    <row r="215" customFormat="false" ht="15" hidden="false" customHeight="false" outlineLevel="0" collapsed="false">
      <c r="N215" s="349"/>
      <c r="P215" s="331"/>
      <c r="R215" s="346"/>
    </row>
    <row r="216" customFormat="false" ht="15" hidden="false" customHeight="false" outlineLevel="0" collapsed="false">
      <c r="N216" s="349"/>
      <c r="P216" s="331"/>
      <c r="R216" s="346"/>
    </row>
    <row r="217" customFormat="false" ht="15" hidden="false" customHeight="false" outlineLevel="0" collapsed="false">
      <c r="R217" s="346"/>
    </row>
    <row r="218" customFormat="false" ht="15" hidden="false" customHeight="false" outlineLevel="0" collapsed="false">
      <c r="R218" s="347"/>
    </row>
    <row r="219" customFormat="false" ht="15" hidden="false" customHeight="false" outlineLevel="0" collapsed="false">
      <c r="R219" s="347"/>
    </row>
    <row r="220" customFormat="false" ht="15" hidden="false" customHeight="false" outlineLevel="0" collapsed="false">
      <c r="R220" s="347"/>
    </row>
    <row r="221" customFormat="false" ht="15" hidden="false" customHeight="false" outlineLevel="0" collapsed="false">
      <c r="R221" s="347"/>
    </row>
    <row r="222" customFormat="false" ht="15" hidden="false" customHeight="false" outlineLevel="0" collapsed="false">
      <c r="R222" s="347"/>
    </row>
    <row r="223" customFormat="false" ht="15" hidden="false" customHeight="false" outlineLevel="0" collapsed="false">
      <c r="R223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6" min="10" style="55" width="14.77"/>
    <col collapsed="false" customWidth="true" hidden="false" outlineLevel="0" max="17" min="17" style="55" width="15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50" t="s">
        <v>491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92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493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4</v>
      </c>
      <c r="C4" s="361" t="s">
        <v>495</v>
      </c>
      <c r="D4" s="361"/>
      <c r="E4" s="361" t="s">
        <v>496</v>
      </c>
      <c r="F4" s="361"/>
      <c r="G4" s="360" t="s">
        <v>497</v>
      </c>
      <c r="H4" s="361" t="s">
        <v>498</v>
      </c>
      <c r="I4" s="361"/>
      <c r="J4" s="360" t="s">
        <v>497</v>
      </c>
      <c r="K4" s="361" t="s">
        <v>499</v>
      </c>
      <c r="L4" s="361"/>
      <c r="M4" s="361" t="s">
        <v>500</v>
      </c>
      <c r="N4" s="361"/>
      <c r="O4" s="360" t="s">
        <v>501</v>
      </c>
      <c r="P4" s="361" t="s">
        <v>502</v>
      </c>
      <c r="Q4" s="361"/>
      <c r="R4" s="360" t="s">
        <v>503</v>
      </c>
      <c r="S4" s="362" t="s">
        <v>504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5</v>
      </c>
      <c r="B6" s="360"/>
      <c r="C6" s="364" t="s">
        <v>506</v>
      </c>
      <c r="D6" s="364" t="s">
        <v>507</v>
      </c>
      <c r="E6" s="364" t="s">
        <v>506</v>
      </c>
      <c r="F6" s="364" t="s">
        <v>507</v>
      </c>
      <c r="G6" s="360"/>
      <c r="H6" s="364" t="s">
        <v>506</v>
      </c>
      <c r="I6" s="364" t="s">
        <v>507</v>
      </c>
      <c r="J6" s="360"/>
      <c r="K6" s="364" t="s">
        <v>506</v>
      </c>
      <c r="L6" s="364" t="s">
        <v>507</v>
      </c>
      <c r="M6" s="364" t="s">
        <v>506</v>
      </c>
      <c r="N6" s="364" t="s">
        <v>507</v>
      </c>
      <c r="O6" s="360"/>
      <c r="P6" s="364" t="s">
        <v>506</v>
      </c>
      <c r="Q6" s="364" t="s">
        <v>507</v>
      </c>
      <c r="R6" s="360"/>
      <c r="S6" s="365" t="s">
        <v>508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9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5" customFormat="true" ht="20.1" hidden="false" customHeight="true" outlineLevel="0" collapsed="false">
      <c r="A10" s="369" t="s">
        <v>510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5" customFormat="true" ht="20.1" hidden="false" customHeight="true" outlineLevel="0" collapsed="false">
      <c r="A11" s="369" t="s">
        <v>511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5" customFormat="true" ht="20.1" hidden="false" customHeight="true" outlineLevel="0" collapsed="false">
      <c r="A12" s="371" t="s">
        <v>512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5" customFormat="true" ht="20.1" hidden="false" customHeight="true" outlineLevel="0" collapsed="false">
      <c r="A13" s="371" t="s">
        <v>513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5" customFormat="true" ht="20.1" hidden="false" customHeight="true" outlineLevel="0" collapsed="false">
      <c r="A14" s="373" t="s">
        <v>514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5" customFormat="true" ht="20.1" hidden="false" customHeight="true" outlineLevel="0" collapsed="false">
      <c r="A15" s="373" t="s">
        <v>515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5" customFormat="true" ht="20.1" hidden="false" customHeight="true" outlineLevel="0" collapsed="false">
      <c r="A16" s="371" t="s">
        <v>516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5" customFormat="true" ht="20.1" hidden="false" customHeight="true" outlineLevel="0" collapsed="false">
      <c r="A17" s="371" t="s">
        <v>517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5" customFormat="true" ht="20.1" hidden="false" customHeight="true" outlineLevel="0" collapsed="false">
      <c r="A18" s="373" t="s">
        <v>518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5" customFormat="true" ht="20.1" hidden="false" customHeight="true" outlineLevel="0" collapsed="false">
      <c r="A19" s="373" t="s">
        <v>519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5" customFormat="true" ht="20.1" hidden="false" customHeight="true" outlineLevel="0" collapsed="false">
      <c r="A20" s="371" t="s">
        <v>520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5" customFormat="true" ht="20.1" hidden="false" customHeight="true" outlineLevel="0" collapsed="false">
      <c r="A21" s="371" t="s">
        <v>521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5" customFormat="true" ht="20.1" hidden="false" customHeight="true" outlineLevel="0" collapsed="false">
      <c r="A22" s="373" t="s">
        <v>522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5" customFormat="true" ht="20.1" hidden="false" customHeight="true" outlineLevel="0" collapsed="false">
      <c r="A23" s="373" t="s">
        <v>523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5" customFormat="true" ht="20.1" hidden="false" customHeight="true" outlineLevel="0" collapsed="false">
      <c r="A24" s="373" t="s">
        <v>524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5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  <c r="T25" s="379"/>
      <c r="U25" s="379"/>
    </row>
    <row r="26" s="215" customFormat="true" ht="20.1" hidden="false" customHeight="true" outlineLevel="0" collapsed="false">
      <c r="A26" s="369" t="s">
        <v>7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0"/>
    </row>
    <row r="27" s="215" customFormat="true" ht="20.1" hidden="false" customHeight="true" outlineLevel="0" collapsed="false">
      <c r="A27" s="369" t="s">
        <v>8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0"/>
    </row>
    <row r="28" s="215" customFormat="true" ht="20.1" hidden="false" customHeight="true" outlineLevel="0" collapsed="false">
      <c r="A28" s="371" t="s">
        <v>9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  <c r="T28" s="380"/>
    </row>
    <row r="29" s="215" customFormat="true" ht="20.1" hidden="false" customHeight="true" outlineLevel="0" collapsed="false">
      <c r="A29" s="371" t="s">
        <v>465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  <c r="T29" s="380"/>
    </row>
    <row r="30" s="215" customFormat="true" ht="20.1" hidden="false" customHeight="true" outlineLevel="0" collapsed="false">
      <c r="A30" s="369" t="s">
        <v>466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0"/>
    </row>
    <row r="31" s="215" customFormat="true" ht="20.1" hidden="false" customHeight="true" outlineLevel="0" collapsed="false">
      <c r="A31" s="369" t="s">
        <v>467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0"/>
    </row>
    <row r="32" s="215" customFormat="true" ht="20.1" hidden="false" customHeight="true" outlineLevel="0" collapsed="false">
      <c r="A32" s="371" t="s">
        <v>468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  <c r="T32" s="381"/>
    </row>
    <row r="33" s="215" customFormat="true" ht="20.1" hidden="false" customHeight="true" outlineLevel="0" collapsed="false">
      <c r="A33" s="371" t="s">
        <v>469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  <c r="T33" s="382"/>
    </row>
    <row r="34" s="215" customFormat="true" ht="20.1" hidden="false" customHeight="true" outlineLevel="0" collapsed="false">
      <c r="A34" s="369" t="s">
        <v>470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3"/>
    </row>
    <row r="35" s="215" customFormat="true" ht="20.1" hidden="false" customHeight="true" outlineLevel="0" collapsed="false">
      <c r="A35" s="369" t="s">
        <v>471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79"/>
    </row>
    <row r="36" s="215" customFormat="true" ht="20.1" hidden="false" customHeight="true" outlineLevel="0" collapsed="false">
      <c r="A36" s="371" t="s">
        <v>472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  <c r="T36" s="379"/>
    </row>
    <row r="37" s="215" customFormat="true" ht="20.1" hidden="false" customHeight="true" outlineLevel="0" collapsed="false">
      <c r="A37" s="371" t="s">
        <v>473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  <c r="T37" s="379"/>
    </row>
    <row r="38" s="215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  <c r="T38" s="379"/>
    </row>
    <row r="39" s="215" customFormat="true" ht="20.1" hidden="false" customHeight="true" outlineLevel="0" collapsed="false">
      <c r="A39" s="369" t="s">
        <v>7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79"/>
      <c r="U39" s="379"/>
    </row>
    <row r="40" s="215" customFormat="true" ht="20.1" hidden="false" customHeight="true" outlineLevel="0" collapsed="false">
      <c r="A40" s="369" t="s">
        <v>8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79"/>
      <c r="U40" s="379"/>
    </row>
    <row r="41" s="215" customFormat="true" ht="20.1" hidden="false" customHeight="true" outlineLevel="0" collapsed="false">
      <c r="A41" s="371" t="s">
        <v>9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  <c r="T41" s="379"/>
      <c r="U41" s="379"/>
    </row>
    <row r="42" s="215" customFormat="true" ht="20.1" hidden="false" customHeight="true" outlineLevel="0" collapsed="false">
      <c r="A42" s="371" t="s">
        <v>465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  <c r="T42" s="379"/>
      <c r="U42" s="379"/>
    </row>
    <row r="43" s="215" customFormat="true" ht="19.5" hidden="false" customHeight="true" outlineLevel="0" collapsed="false">
      <c r="A43" s="373" t="s">
        <v>466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79"/>
      <c r="U43" s="379"/>
    </row>
    <row r="44" s="215" customFormat="true" ht="19.5" hidden="false" customHeight="true" outlineLevel="0" collapsed="false">
      <c r="A44" s="373" t="s">
        <v>467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79"/>
      <c r="U44" s="379"/>
    </row>
    <row r="45" s="215" customFormat="true" ht="20.1" hidden="false" customHeight="true" outlineLevel="0" collapsed="false">
      <c r="A45" s="371" t="s">
        <v>468</v>
      </c>
      <c r="B45" s="384" t="n">
        <v>3468.30917733732</v>
      </c>
      <c r="C45" s="384" t="n">
        <v>19182.869471</v>
      </c>
      <c r="D45" s="384" t="n">
        <v>19982.996551</v>
      </c>
      <c r="E45" s="384" t="n">
        <v>699.517</v>
      </c>
      <c r="F45" s="384" t="n">
        <v>699.517</v>
      </c>
      <c r="G45" s="384" t="n">
        <v>1200</v>
      </c>
      <c r="H45" s="384" t="n">
        <v>11724.199491677</v>
      </c>
      <c r="I45" s="384" t="n">
        <v>10426.2779388783</v>
      </c>
      <c r="J45" s="384" t="n">
        <v>20202.2224</v>
      </c>
      <c r="K45" s="384" t="n">
        <v>0</v>
      </c>
      <c r="L45" s="384" t="n">
        <v>0</v>
      </c>
      <c r="M45" s="384" t="n">
        <v>1.75938</v>
      </c>
      <c r="N45" s="384" t="n">
        <v>9.901808</v>
      </c>
      <c r="O45" s="384" t="n">
        <v>94.46553</v>
      </c>
      <c r="P45" s="384" t="n">
        <v>300</v>
      </c>
      <c r="Q45" s="384" t="n">
        <v>0</v>
      </c>
      <c r="R45" s="384" t="n">
        <v>2843.6663056619</v>
      </c>
      <c r="S45" s="384" t="n">
        <v>27808.6634129992</v>
      </c>
      <c r="T45" s="379"/>
      <c r="U45" s="379"/>
    </row>
    <row r="46" s="215" customFormat="true" ht="20.1" hidden="false" customHeight="true" outlineLevel="0" collapsed="false">
      <c r="A46" s="371" t="s">
        <v>469</v>
      </c>
      <c r="B46" s="384" t="n">
        <v>3468.30917733732</v>
      </c>
      <c r="C46" s="384" t="n">
        <v>31351.6907565</v>
      </c>
      <c r="D46" s="384" t="n">
        <v>31151.5159765</v>
      </c>
      <c r="E46" s="384" t="n">
        <v>1199.172</v>
      </c>
      <c r="F46" s="384" t="n">
        <v>999.31</v>
      </c>
      <c r="G46" s="384" t="n">
        <v>1600</v>
      </c>
      <c r="H46" s="384" t="n">
        <v>11520.3595816352</v>
      </c>
      <c r="I46" s="384" t="n">
        <v>11923.164956783</v>
      </c>
      <c r="J46" s="384" t="n">
        <v>19797.7559</v>
      </c>
      <c r="K46" s="384" t="n">
        <v>6.9</v>
      </c>
      <c r="L46" s="384" t="n">
        <v>6.9</v>
      </c>
      <c r="M46" s="384" t="n">
        <v>20.789771</v>
      </c>
      <c r="N46" s="384" t="n">
        <v>49.732608</v>
      </c>
      <c r="O46" s="384" t="n">
        <v>83.21081</v>
      </c>
      <c r="P46" s="384" t="n">
        <v>240</v>
      </c>
      <c r="Q46" s="384" t="n">
        <v>0</v>
      </c>
      <c r="R46" s="384" t="n">
        <v>3083.6663056619</v>
      </c>
      <c r="S46" s="384" t="n">
        <v>28032.9421929992</v>
      </c>
      <c r="T46" s="379"/>
      <c r="U46" s="379"/>
    </row>
    <row r="47" s="215" customFormat="true" ht="19.5" hidden="false" customHeight="true" outlineLevel="0" collapsed="false">
      <c r="A47" s="373" t="s">
        <v>470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79"/>
      <c r="U47" s="379"/>
    </row>
    <row r="48" s="215" customFormat="true" ht="19.5" hidden="false" customHeight="true" outlineLevel="0" collapsed="false">
      <c r="A48" s="373" t="s">
        <v>471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79"/>
      <c r="U48" s="379"/>
    </row>
    <row r="49" s="215" customFormat="true" ht="20.1" hidden="false" customHeight="true" outlineLevel="0" collapsed="false">
      <c r="A49" s="371" t="s">
        <v>472</v>
      </c>
      <c r="B49" s="384" t="n">
        <v>3468.30917733732</v>
      </c>
      <c r="C49" s="384" t="n">
        <v>34600.907232</v>
      </c>
      <c r="D49" s="384" t="n">
        <v>36300.501952</v>
      </c>
      <c r="E49" s="384" t="n">
        <v>1199.172</v>
      </c>
      <c r="F49" s="384" t="n">
        <v>1598.576</v>
      </c>
      <c r="G49" s="384" t="n">
        <v>0</v>
      </c>
      <c r="H49" s="384" t="n">
        <v>20582.7475937128</v>
      </c>
      <c r="I49" s="384" t="n">
        <v>21619.1431768124</v>
      </c>
      <c r="J49" s="384" t="n">
        <v>17909.0732</v>
      </c>
      <c r="K49" s="384" t="n">
        <v>0</v>
      </c>
      <c r="L49" s="384" t="n">
        <v>0</v>
      </c>
      <c r="M49" s="384" t="n">
        <v>0.354209</v>
      </c>
      <c r="N49" s="384" t="n">
        <v>0.354536</v>
      </c>
      <c r="O49" s="384" t="n">
        <v>77.23174</v>
      </c>
      <c r="P49" s="384" t="n">
        <v>0</v>
      </c>
      <c r="Q49" s="384" t="n">
        <v>1908.56334366</v>
      </c>
      <c r="R49" s="384" t="n">
        <v>1710.08624845154</v>
      </c>
      <c r="S49" s="384" t="n">
        <v>23164.7003657889</v>
      </c>
      <c r="T49" s="379"/>
      <c r="U49" s="379"/>
    </row>
    <row r="50" s="215" customFormat="true" ht="20.1" hidden="false" customHeight="true" outlineLevel="0" collapsed="false">
      <c r="A50" s="371" t="s">
        <v>473</v>
      </c>
      <c r="B50" s="384" t="n">
        <v>3284.62317879023</v>
      </c>
      <c r="C50" s="384" t="n">
        <v>5689.4336425</v>
      </c>
      <c r="D50" s="384" t="n">
        <v>6259.3883275</v>
      </c>
      <c r="E50" s="384" t="n">
        <v>0</v>
      </c>
      <c r="F50" s="384" t="n">
        <v>0</v>
      </c>
      <c r="G50" s="384" t="n">
        <v>0</v>
      </c>
      <c r="H50" s="384" t="n">
        <v>19159.9753869495</v>
      </c>
      <c r="I50" s="384" t="n">
        <v>22584.5190040305</v>
      </c>
      <c r="J50" s="384" t="n">
        <v>15117.47216</v>
      </c>
      <c r="K50" s="384" t="n">
        <v>1.2</v>
      </c>
      <c r="L50" s="384" t="n">
        <v>1.2</v>
      </c>
      <c r="M50" s="384" t="n">
        <v>0.709996</v>
      </c>
      <c r="N50" s="384" t="n">
        <v>0</v>
      </c>
      <c r="O50" s="384" t="n">
        <v>79.313824</v>
      </c>
      <c r="P50" s="384" t="n">
        <v>1719.33072651412</v>
      </c>
      <c r="Q50" s="384" t="n">
        <v>1711.25905361556</v>
      </c>
      <c r="R50" s="384" t="n">
        <v>1720.71241766891</v>
      </c>
      <c r="S50" s="384" t="n">
        <v>20202.1215804591</v>
      </c>
      <c r="T50" s="379"/>
      <c r="U50" s="379"/>
    </row>
    <row r="51" s="215" customFormat="true" ht="20.1" hidden="false" customHeight="true" outlineLevel="0" collapsed="false">
      <c r="A51" s="374" t="n">
        <v>2022</v>
      </c>
      <c r="B51" s="375"/>
      <c r="C51" s="376" t="n">
        <v>36745.480966</v>
      </c>
      <c r="D51" s="376" t="n">
        <v>36345.627198</v>
      </c>
      <c r="E51" s="376" t="n">
        <v>1498.965</v>
      </c>
      <c r="F51" s="376" t="n">
        <v>1498.965</v>
      </c>
      <c r="G51" s="377"/>
      <c r="H51" s="376" t="n">
        <v>18073.9218500402</v>
      </c>
      <c r="I51" s="376" t="n">
        <v>12023.2125066949</v>
      </c>
      <c r="J51" s="374"/>
      <c r="K51" s="376" t="n">
        <v>0</v>
      </c>
      <c r="L51" s="376" t="n">
        <v>0</v>
      </c>
      <c r="M51" s="376" t="n">
        <v>0.35546</v>
      </c>
      <c r="N51" s="376" t="n">
        <v>0.355422</v>
      </c>
      <c r="O51" s="378"/>
      <c r="P51" s="376" t="n">
        <v>0</v>
      </c>
      <c r="Q51" s="376" t="n">
        <v>0</v>
      </c>
      <c r="R51" s="378"/>
      <c r="S51" s="374"/>
      <c r="T51" s="379"/>
    </row>
    <row r="52" s="215" customFormat="true" ht="20.1" hidden="false" customHeight="true" outlineLevel="0" collapsed="false">
      <c r="A52" s="373" t="s">
        <v>7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32.06455641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  <c r="T52" s="379"/>
      <c r="U52" s="379"/>
    </row>
    <row r="53" s="215" customFormat="true" ht="20.1" hidden="false" customHeight="true" outlineLevel="0" collapsed="false">
      <c r="A53" s="373" t="s">
        <v>8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4831.751063311</v>
      </c>
      <c r="I53" s="370" t="n">
        <v>2991.14795028148</v>
      </c>
      <c r="J53" s="370" t="n">
        <v>21266.3443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6754.4937404591</v>
      </c>
      <c r="T53" s="379"/>
      <c r="U53" s="379"/>
    </row>
    <row r="54" s="215" customFormat="true" ht="20.1" hidden="false" customHeight="true" outlineLevel="0" collapsed="false">
      <c r="A54" s="371" t="s">
        <v>9</v>
      </c>
      <c r="B54" s="384"/>
      <c r="C54" s="384" t="n">
        <v>3989.638303</v>
      </c>
      <c r="D54" s="384" t="n">
        <v>4299.613658</v>
      </c>
      <c r="E54" s="384" t="n">
        <v>0</v>
      </c>
      <c r="F54" s="384" t="n">
        <v>0</v>
      </c>
      <c r="G54" s="384"/>
      <c r="H54" s="384" t="n">
        <v>4430.4785376449</v>
      </c>
      <c r="I54" s="384" t="n">
        <v>4251.9637890787</v>
      </c>
      <c r="J54" s="384"/>
      <c r="K54" s="384" t="n">
        <v>0</v>
      </c>
      <c r="L54" s="384" t="n">
        <v>0</v>
      </c>
      <c r="M54" s="384" t="n">
        <v>0</v>
      </c>
      <c r="N54" s="384" t="n">
        <v>0</v>
      </c>
      <c r="O54" s="384"/>
      <c r="P54" s="384" t="n">
        <v>0</v>
      </c>
      <c r="Q54" s="384" t="n">
        <v>0</v>
      </c>
      <c r="R54" s="384"/>
      <c r="S54" s="384"/>
      <c r="T54" s="379"/>
      <c r="U54" s="379"/>
    </row>
    <row r="55" s="215" customFormat="true" ht="20.1" hidden="false" customHeight="true" outlineLevel="0" collapsed="false">
      <c r="A55" s="371" t="s">
        <v>475</v>
      </c>
      <c r="B55" s="384" t="n">
        <v>3284.62317879023</v>
      </c>
      <c r="C55" s="384" t="n">
        <v>739.94117</v>
      </c>
      <c r="D55" s="384" t="n">
        <v>399.9682</v>
      </c>
      <c r="E55" s="384" t="n">
        <v>0</v>
      </c>
      <c r="F55" s="384" t="n">
        <v>0</v>
      </c>
      <c r="G55" s="384" t="n">
        <v>740</v>
      </c>
      <c r="H55" s="384" t="n">
        <v>0</v>
      </c>
      <c r="I55" s="384" t="n">
        <v>0</v>
      </c>
      <c r="J55" s="384" t="n">
        <v>21266.34432</v>
      </c>
      <c r="K55" s="384" t="n">
        <v>0</v>
      </c>
      <c r="L55" s="384" t="n">
        <v>0</v>
      </c>
      <c r="M55" s="384" t="n">
        <v>0</v>
      </c>
      <c r="N55" s="384" t="n">
        <v>0</v>
      </c>
      <c r="O55" s="384" t="n">
        <v>82.813824</v>
      </c>
      <c r="P55" s="384" t="n">
        <v>0</v>
      </c>
      <c r="Q55" s="384" t="n">
        <v>0</v>
      </c>
      <c r="R55" s="384" t="n">
        <v>1720.71241766891</v>
      </c>
      <c r="S55" s="384" t="n">
        <v>27094.4937404591</v>
      </c>
      <c r="T55" s="379"/>
      <c r="U55" s="379"/>
    </row>
    <row r="56" s="215" customFormat="true" ht="19.5" hidden="false" customHeight="true" outlineLevel="0" collapsed="false">
      <c r="A56" s="373" t="s">
        <v>476</v>
      </c>
      <c r="B56" s="370" t="n">
        <v>3284.62317879023</v>
      </c>
      <c r="C56" s="370" t="n">
        <v>1439.88552</v>
      </c>
      <c r="D56" s="370" t="n">
        <v>739.94117</v>
      </c>
      <c r="E56" s="370" t="n">
        <v>0</v>
      </c>
      <c r="F56" s="370" t="n">
        <v>0</v>
      </c>
      <c r="G56" s="370" t="n">
        <v>1440</v>
      </c>
      <c r="H56" s="370" t="n">
        <v>0</v>
      </c>
      <c r="I56" s="370" t="n">
        <v>0</v>
      </c>
      <c r="J56" s="370" t="n">
        <v>21266.34432</v>
      </c>
      <c r="K56" s="370" t="n">
        <v>0</v>
      </c>
      <c r="L56" s="370" t="n">
        <v>0</v>
      </c>
      <c r="M56" s="370" t="n">
        <v>0</v>
      </c>
      <c r="N56" s="370" t="n">
        <v>0</v>
      </c>
      <c r="O56" s="370" t="n">
        <v>82.813824</v>
      </c>
      <c r="P56" s="370" t="n">
        <v>0</v>
      </c>
      <c r="Q56" s="370" t="n">
        <v>0</v>
      </c>
      <c r="R56" s="370" t="n">
        <v>1720.71241766891</v>
      </c>
      <c r="S56" s="370" t="n">
        <v>27794.4937404591</v>
      </c>
      <c r="T56" s="379"/>
      <c r="U56" s="379"/>
    </row>
    <row r="57" s="215" customFormat="true" ht="19.5" hidden="false" customHeight="true" outlineLevel="0" collapsed="false">
      <c r="A57" s="373" t="s">
        <v>477</v>
      </c>
      <c r="B57" s="370" t="n">
        <v>3284.62317879023</v>
      </c>
      <c r="C57" s="370" t="n">
        <v>949.924475</v>
      </c>
      <c r="D57" s="370" t="n">
        <v>1439.88552</v>
      </c>
      <c r="E57" s="370" t="n">
        <v>0</v>
      </c>
      <c r="F57" s="370" t="n">
        <v>0</v>
      </c>
      <c r="G57" s="370" t="n">
        <v>950</v>
      </c>
      <c r="H57" s="370" t="n">
        <v>0</v>
      </c>
      <c r="I57" s="370" t="n">
        <v>0</v>
      </c>
      <c r="J57" s="370" t="n">
        <v>21266.34432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2.813824</v>
      </c>
      <c r="P57" s="370" t="n">
        <v>0</v>
      </c>
      <c r="Q57" s="370" t="n">
        <v>0</v>
      </c>
      <c r="R57" s="370" t="n">
        <v>1720.71241766891</v>
      </c>
      <c r="S57" s="370" t="n">
        <v>27304.4937404591</v>
      </c>
      <c r="T57" s="379"/>
      <c r="U57" s="379"/>
    </row>
    <row r="58" s="215" customFormat="true" ht="20.1" hidden="false" customHeight="true" outlineLevel="0" collapsed="false">
      <c r="A58" s="371" t="s">
        <v>478</v>
      </c>
      <c r="B58" s="384" t="n">
        <v>3284.62317879023</v>
      </c>
      <c r="C58" s="384" t="n">
        <v>219.947552</v>
      </c>
      <c r="D58" s="384" t="n">
        <v>949.924475</v>
      </c>
      <c r="E58" s="384" t="n">
        <v>0</v>
      </c>
      <c r="F58" s="384" t="n">
        <v>0</v>
      </c>
      <c r="G58" s="384" t="n">
        <v>220</v>
      </c>
      <c r="H58" s="384" t="n">
        <v>712.852</v>
      </c>
      <c r="I58" s="384" t="n">
        <v>0</v>
      </c>
      <c r="J58" s="384" t="n">
        <v>21983.83232</v>
      </c>
      <c r="K58" s="384" t="n">
        <v>0</v>
      </c>
      <c r="L58" s="384" t="n">
        <v>0</v>
      </c>
      <c r="M58" s="384" t="n">
        <v>0</v>
      </c>
      <c r="N58" s="384" t="n">
        <v>0</v>
      </c>
      <c r="O58" s="384" t="n">
        <v>82.813824</v>
      </c>
      <c r="P58" s="384" t="n">
        <v>0</v>
      </c>
      <c r="Q58" s="384" t="n">
        <v>0</v>
      </c>
      <c r="R58" s="384" t="n">
        <v>1720.71241766891</v>
      </c>
      <c r="S58" s="384" t="n">
        <v>27291.9817404591</v>
      </c>
      <c r="T58" s="379"/>
      <c r="U58" s="379"/>
    </row>
    <row r="59" s="215" customFormat="true" ht="20.1" hidden="false" customHeight="true" outlineLevel="0" collapsed="false">
      <c r="A59" s="371" t="s">
        <v>479</v>
      </c>
      <c r="B59" s="384" t="n">
        <v>3284.62317879023</v>
      </c>
      <c r="C59" s="384" t="n">
        <v>139.98887</v>
      </c>
      <c r="D59" s="384" t="n">
        <v>219.947552</v>
      </c>
      <c r="E59" s="384" t="n">
        <v>0</v>
      </c>
      <c r="F59" s="384" t="n">
        <v>0</v>
      </c>
      <c r="G59" s="384" t="n">
        <v>140</v>
      </c>
      <c r="H59" s="384" t="n">
        <v>0</v>
      </c>
      <c r="I59" s="384" t="n">
        <v>0</v>
      </c>
      <c r="J59" s="384" t="n">
        <v>21983.83232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82.813824</v>
      </c>
      <c r="P59" s="384" t="n">
        <v>0</v>
      </c>
      <c r="Q59" s="384" t="n">
        <v>0</v>
      </c>
      <c r="R59" s="384" t="n">
        <v>1720.71241766891</v>
      </c>
      <c r="S59" s="384" t="n">
        <v>27211.9817404591</v>
      </c>
      <c r="T59" s="379"/>
      <c r="U59" s="379"/>
    </row>
    <row r="60" s="215" customFormat="true" ht="19.5" hidden="false" customHeight="true" outlineLevel="0" collapsed="false">
      <c r="A60" s="373" t="s">
        <v>480</v>
      </c>
      <c r="B60" s="370" t="n">
        <v>3284.62317879023</v>
      </c>
      <c r="C60" s="370" t="n">
        <v>199.9841</v>
      </c>
      <c r="D60" s="370" t="n">
        <v>139.98887</v>
      </c>
      <c r="E60" s="370" t="n">
        <v>0</v>
      </c>
      <c r="F60" s="370" t="n">
        <v>0</v>
      </c>
      <c r="G60" s="370" t="n">
        <v>200</v>
      </c>
      <c r="H60" s="370" t="n">
        <v>0</v>
      </c>
      <c r="I60" s="370" t="n">
        <v>0</v>
      </c>
      <c r="J60" s="370" t="n">
        <v>21983.83232</v>
      </c>
      <c r="K60" s="370" t="n">
        <v>0</v>
      </c>
      <c r="L60" s="370" t="n">
        <v>0</v>
      </c>
      <c r="M60" s="370" t="n">
        <v>0</v>
      </c>
      <c r="N60" s="370" t="n">
        <v>0</v>
      </c>
      <c r="O60" s="370" t="n">
        <v>82.813824</v>
      </c>
      <c r="P60" s="370" t="n">
        <v>0</v>
      </c>
      <c r="Q60" s="370" t="n">
        <v>0</v>
      </c>
      <c r="R60" s="370" t="n">
        <v>1720.71241766891</v>
      </c>
      <c r="S60" s="370" t="n">
        <v>27271.9817404591</v>
      </c>
      <c r="T60" s="379"/>
      <c r="U60" s="379"/>
    </row>
    <row r="61" s="215" customFormat="true" ht="19.5" hidden="false" customHeight="true" outlineLevel="0" collapsed="false">
      <c r="A61" s="373" t="s">
        <v>481</v>
      </c>
      <c r="B61" s="370" t="n">
        <v>3284.62317879023</v>
      </c>
      <c r="C61" s="370" t="n">
        <v>149.988075</v>
      </c>
      <c r="D61" s="370" t="n">
        <v>199.9841</v>
      </c>
      <c r="E61" s="370" t="n">
        <v>0</v>
      </c>
      <c r="F61" s="370" t="n">
        <v>0</v>
      </c>
      <c r="G61" s="370" t="n">
        <v>150</v>
      </c>
      <c r="H61" s="370" t="n">
        <v>0</v>
      </c>
      <c r="I61" s="370" t="n">
        <v>0</v>
      </c>
      <c r="J61" s="370" t="n">
        <v>21983.83232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82.813824</v>
      </c>
      <c r="P61" s="370" t="n">
        <v>0</v>
      </c>
      <c r="Q61" s="370" t="n">
        <v>0</v>
      </c>
      <c r="R61" s="370" t="n">
        <v>1720.71241766891</v>
      </c>
      <c r="S61" s="370" t="n">
        <v>27221.9817404591</v>
      </c>
      <c r="T61" s="379"/>
      <c r="U61" s="379"/>
    </row>
    <row r="62" s="215" customFormat="true" ht="20.1" hidden="false" customHeight="true" outlineLevel="0" collapsed="false">
      <c r="A62" s="371" t="s">
        <v>482</v>
      </c>
      <c r="B62" s="384" t="n">
        <v>3284.62317879023</v>
      </c>
      <c r="C62" s="384" t="n">
        <v>0</v>
      </c>
      <c r="D62" s="384" t="n">
        <v>149.988075</v>
      </c>
      <c r="E62" s="384" t="n">
        <v>0</v>
      </c>
      <c r="F62" s="384" t="n">
        <v>0</v>
      </c>
      <c r="G62" s="384" t="n">
        <v>0</v>
      </c>
      <c r="H62" s="384" t="n">
        <v>0</v>
      </c>
      <c r="I62" s="384" t="n">
        <v>0</v>
      </c>
      <c r="J62" s="384" t="n">
        <v>21983.83232</v>
      </c>
      <c r="K62" s="384" t="n">
        <v>0</v>
      </c>
      <c r="L62" s="384" t="n">
        <v>0</v>
      </c>
      <c r="M62" s="384" t="n">
        <v>0</v>
      </c>
      <c r="N62" s="384" t="n">
        <v>0</v>
      </c>
      <c r="O62" s="384" t="n">
        <v>82.813824</v>
      </c>
      <c r="P62" s="384" t="n">
        <v>0</v>
      </c>
      <c r="Q62" s="384" t="n">
        <v>0</v>
      </c>
      <c r="R62" s="384" t="n">
        <v>1720.71241766891</v>
      </c>
      <c r="S62" s="384" t="n">
        <v>27071.9817404591</v>
      </c>
      <c r="T62" s="379"/>
      <c r="U62" s="379"/>
    </row>
    <row r="63" s="215" customFormat="true" ht="20.1" hidden="false" customHeight="true" outlineLevel="0" collapsed="false">
      <c r="A63" s="371" t="s">
        <v>483</v>
      </c>
      <c r="B63" s="384" t="n">
        <v>3284.62317879023</v>
      </c>
      <c r="C63" s="384" t="n">
        <v>59.985696</v>
      </c>
      <c r="D63" s="384" t="n">
        <v>0</v>
      </c>
      <c r="E63" s="384" t="n">
        <v>0</v>
      </c>
      <c r="F63" s="384" t="n">
        <v>0</v>
      </c>
      <c r="G63" s="384" t="n">
        <v>60</v>
      </c>
      <c r="H63" s="384" t="n">
        <v>3717.6265376449</v>
      </c>
      <c r="I63" s="384" t="n">
        <v>4251.9637890787</v>
      </c>
      <c r="J63" s="384" t="n">
        <v>21438.54144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82.813824</v>
      </c>
      <c r="P63" s="384" t="n">
        <v>0</v>
      </c>
      <c r="Q63" s="384" t="n">
        <v>0</v>
      </c>
      <c r="R63" s="384" t="n">
        <v>1720.71241766891</v>
      </c>
      <c r="S63" s="384" t="n">
        <v>26586.6908604591</v>
      </c>
      <c r="T63" s="379"/>
      <c r="U63" s="379"/>
    </row>
    <row r="64" s="215" customFormat="true" ht="19.5" hidden="false" customHeight="true" outlineLevel="0" collapsed="false">
      <c r="A64" s="373" t="s">
        <v>13</v>
      </c>
      <c r="B64" s="370" t="n">
        <v>3284.62317879023</v>
      </c>
      <c r="C64" s="370" t="n">
        <v>0</v>
      </c>
      <c r="D64" s="370" t="n">
        <v>59.985696</v>
      </c>
      <c r="E64" s="370" t="n">
        <v>0</v>
      </c>
      <c r="F64" s="370" t="n">
        <v>0</v>
      </c>
      <c r="G64" s="370" t="n">
        <v>0</v>
      </c>
      <c r="H64" s="370" t="n">
        <v>0</v>
      </c>
      <c r="I64" s="370" t="n">
        <v>0</v>
      </c>
      <c r="J64" s="370" t="n">
        <v>21438.54144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82.813824</v>
      </c>
      <c r="P64" s="370" t="n">
        <v>0</v>
      </c>
      <c r="Q64" s="370" t="n">
        <v>0</v>
      </c>
      <c r="R64" s="370" t="n">
        <v>1720.71241766891</v>
      </c>
      <c r="S64" s="370" t="n">
        <v>26526.6908604591</v>
      </c>
      <c r="T64" s="379"/>
      <c r="U64" s="379"/>
    </row>
    <row r="65" s="215" customFormat="true" ht="19.5" hidden="false" customHeight="true" outlineLevel="0" collapsed="false">
      <c r="A65" s="373" t="s">
        <v>14</v>
      </c>
      <c r="B65" s="370" t="n">
        <v>3284.62317879023</v>
      </c>
      <c r="C65" s="370" t="n">
        <v>89.992845</v>
      </c>
      <c r="D65" s="370" t="n">
        <v>0</v>
      </c>
      <c r="E65" s="370" t="n">
        <v>0</v>
      </c>
      <c r="F65" s="370" t="n">
        <v>0</v>
      </c>
      <c r="G65" s="370" t="n">
        <v>90</v>
      </c>
      <c r="H65" s="370" t="n">
        <v>0</v>
      </c>
      <c r="I65" s="370" t="n">
        <v>0</v>
      </c>
      <c r="J65" s="370" t="n">
        <v>21438.54144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82.813824</v>
      </c>
      <c r="P65" s="370" t="n">
        <v>0</v>
      </c>
      <c r="Q65" s="370" t="n">
        <v>0</v>
      </c>
      <c r="R65" s="370" t="n">
        <v>1720.71241766891</v>
      </c>
      <c r="S65" s="370" t="n">
        <v>26616.6908604591</v>
      </c>
      <c r="T65" s="379"/>
      <c r="U65" s="379"/>
    </row>
    <row r="66" s="215" customFormat="true" ht="9" hidden="false" customHeight="true" outlineLevel="0" collapsed="false">
      <c r="A66" s="385"/>
      <c r="B66" s="386"/>
      <c r="C66" s="386"/>
      <c r="D66" s="386"/>
      <c r="E66" s="386"/>
      <c r="F66" s="386"/>
      <c r="G66" s="386"/>
      <c r="H66" s="386"/>
      <c r="I66" s="386"/>
      <c r="J66" s="386"/>
      <c r="K66" s="386"/>
      <c r="L66" s="386"/>
      <c r="M66" s="386"/>
      <c r="N66" s="386"/>
      <c r="O66" s="386"/>
      <c r="P66" s="386"/>
      <c r="Q66" s="386"/>
      <c r="R66" s="386"/>
      <c r="S66" s="386"/>
      <c r="T66" s="379"/>
    </row>
    <row r="67" customFormat="false" ht="15" hidden="false" customHeight="false" outlineLevel="0" collapsed="false">
      <c r="A67" s="387" t="s">
        <v>525</v>
      </c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9"/>
      <c r="Q67" s="389"/>
      <c r="R67" s="228"/>
      <c r="S67" s="390"/>
      <c r="T67" s="379"/>
    </row>
    <row r="68" customFormat="false" ht="15" hidden="false" customHeight="false" outlineLevel="0" collapsed="false">
      <c r="A68" s="387" t="s">
        <v>526</v>
      </c>
      <c r="B68" s="391"/>
      <c r="C68" s="391"/>
      <c r="D68" s="391"/>
      <c r="E68" s="391"/>
      <c r="F68" s="391"/>
      <c r="G68" s="392"/>
      <c r="H68" s="392"/>
      <c r="I68" s="393"/>
      <c r="J68" s="392"/>
      <c r="K68" s="392"/>
      <c r="L68" s="370"/>
      <c r="M68" s="394"/>
      <c r="N68" s="392"/>
      <c r="O68" s="395"/>
      <c r="P68" s="370"/>
      <c r="Q68" s="396"/>
      <c r="R68" s="397"/>
      <c r="S68" s="388"/>
      <c r="T68" s="237"/>
      <c r="U68" s="237"/>
      <c r="V68" s="207"/>
      <c r="W68" s="207"/>
    </row>
    <row r="69" customFormat="false" ht="15" hidden="false" customHeight="false" outlineLevel="0" collapsed="false">
      <c r="A69" s="387" t="s">
        <v>527</v>
      </c>
      <c r="B69" s="391"/>
      <c r="C69" s="391"/>
      <c r="D69" s="391"/>
      <c r="E69" s="391"/>
      <c r="F69" s="391"/>
      <c r="G69" s="392"/>
      <c r="H69" s="392"/>
      <c r="I69" s="393"/>
      <c r="J69" s="392"/>
      <c r="K69" s="392"/>
      <c r="L69" s="392"/>
      <c r="M69" s="392"/>
      <c r="N69" s="395"/>
      <c r="O69" s="370"/>
      <c r="P69" s="370"/>
      <c r="Q69" s="370"/>
      <c r="R69" s="398"/>
      <c r="S69" s="392"/>
      <c r="T69" s="237"/>
      <c r="U69" s="237"/>
      <c r="V69" s="207"/>
      <c r="W69" s="207"/>
    </row>
    <row r="70" customFormat="false" ht="15" hidden="false" customHeight="false" outlineLevel="0" collapsed="false">
      <c r="A70" s="387" t="s">
        <v>528</v>
      </c>
      <c r="B70" s="391"/>
      <c r="C70" s="391"/>
      <c r="D70" s="391"/>
      <c r="E70" s="391"/>
      <c r="F70" s="391"/>
      <c r="G70" s="392"/>
      <c r="H70" s="392"/>
      <c r="I70" s="392"/>
      <c r="J70" s="392"/>
      <c r="K70" s="392"/>
      <c r="L70" s="392"/>
      <c r="M70" s="399"/>
      <c r="N70" s="392"/>
      <c r="O70" s="380"/>
      <c r="P70" s="400"/>
      <c r="Q70" s="401"/>
      <c r="R70" s="400"/>
      <c r="S70" s="392"/>
      <c r="T70" s="237"/>
      <c r="U70" s="370"/>
      <c r="V70" s="207"/>
      <c r="W70" s="207"/>
      <c r="X70" s="0"/>
    </row>
    <row r="71" customFormat="false" ht="15" hidden="false" customHeight="false" outlineLevel="0" collapsed="false">
      <c r="A71" s="402" t="s">
        <v>529</v>
      </c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3"/>
      <c r="N71" s="404"/>
      <c r="O71" s="405"/>
      <c r="P71" s="406"/>
      <c r="Q71" s="407"/>
      <c r="R71" s="370"/>
      <c r="S71" s="408"/>
      <c r="T71" s="237"/>
      <c r="U71" s="237"/>
      <c r="V71" s="207"/>
      <c r="W71" s="207"/>
    </row>
    <row r="72" customFormat="false" ht="15" hidden="false" customHeight="false" outlineLevel="0" collapsed="false">
      <c r="A72" s="402" t="s">
        <v>530</v>
      </c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3"/>
      <c r="N72" s="404"/>
      <c r="O72" s="409"/>
      <c r="P72" s="410"/>
      <c r="Q72" s="402"/>
      <c r="R72" s="410"/>
      <c r="S72" s="411"/>
      <c r="T72" s="237"/>
      <c r="U72" s="237"/>
      <c r="V72" s="207"/>
      <c r="W72" s="207"/>
    </row>
    <row r="73" customFormat="false" ht="15" hidden="false" customHeight="false" outlineLevel="0" collapsed="false">
      <c r="A73" s="402" t="s">
        <v>531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12"/>
      <c r="P73" s="410"/>
      <c r="Q73" s="402"/>
      <c r="R73" s="410"/>
      <c r="S73" s="402"/>
      <c r="T73" s="237"/>
      <c r="U73" s="237"/>
      <c r="V73" s="207"/>
      <c r="W73" s="207"/>
    </row>
    <row r="74" customFormat="false" ht="15" hidden="false" customHeight="false" outlineLevel="0" collapsed="false">
      <c r="A74" s="402" t="s">
        <v>532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9"/>
      <c r="P74" s="407"/>
      <c r="Q74" s="402"/>
      <c r="R74" s="407"/>
      <c r="S74" s="402"/>
      <c r="T74" s="237"/>
      <c r="U74" s="237"/>
      <c r="V74" s="207"/>
      <c r="W74" s="207"/>
    </row>
    <row r="75" customFormat="false" ht="15" hidden="false" customHeight="false" outlineLevel="0" collapsed="false">
      <c r="A75" s="387" t="s">
        <v>533</v>
      </c>
      <c r="B75" s="391"/>
      <c r="C75" s="391"/>
      <c r="D75" s="391"/>
      <c r="E75" s="413"/>
      <c r="F75" s="413"/>
      <c r="G75" s="395"/>
      <c r="H75" s="395"/>
      <c r="I75" s="394"/>
      <c r="J75" s="394"/>
      <c r="K75" s="394"/>
      <c r="L75" s="394"/>
      <c r="M75" s="394"/>
      <c r="N75" s="394"/>
      <c r="O75" s="394"/>
      <c r="P75" s="413"/>
      <c r="Q75" s="392"/>
      <c r="R75" s="413"/>
      <c r="S75" s="392"/>
      <c r="T75" s="237"/>
      <c r="U75" s="237"/>
      <c r="V75" s="207"/>
      <c r="W75" s="207"/>
    </row>
    <row r="76" customFormat="false" ht="15" hidden="false" customHeight="false" outlineLevel="0" collapsed="false">
      <c r="A76" s="387" t="s">
        <v>534</v>
      </c>
      <c r="B76" s="414"/>
      <c r="C76" s="392"/>
      <c r="D76" s="392"/>
      <c r="E76" s="415"/>
      <c r="F76" s="416"/>
      <c r="G76" s="417"/>
      <c r="H76" s="394"/>
      <c r="I76" s="395"/>
      <c r="J76" s="388"/>
      <c r="K76" s="388"/>
      <c r="L76" s="388"/>
      <c r="M76" s="388"/>
      <c r="N76" s="388"/>
      <c r="O76" s="404"/>
      <c r="P76" s="418"/>
      <c r="Q76" s="396"/>
      <c r="R76" s="388"/>
      <c r="S76" s="395"/>
      <c r="T76" s="237"/>
      <c r="U76" s="237"/>
      <c r="V76" s="207"/>
      <c r="W76" s="207"/>
    </row>
    <row r="77" customFormat="false" ht="15" hidden="false" customHeight="false" outlineLevel="0" collapsed="false">
      <c r="B77" s="210"/>
      <c r="C77" s="419"/>
      <c r="D77" s="228"/>
      <c r="E77" s="237"/>
      <c r="F77" s="420"/>
      <c r="G77" s="392"/>
      <c r="H77" s="392"/>
      <c r="I77" s="392"/>
      <c r="J77" s="412"/>
      <c r="K77" s="421"/>
      <c r="L77" s="422"/>
      <c r="M77" s="421"/>
      <c r="N77" s="421"/>
      <c r="O77" s="388"/>
      <c r="Q77" s="207"/>
      <c r="R77" s="237"/>
    </row>
    <row r="78" customFormat="false" ht="15" hidden="false" customHeight="false" outlineLevel="0" collapsed="false">
      <c r="B78" s="210"/>
      <c r="C78" s="423"/>
      <c r="D78" s="228"/>
      <c r="E78" s="424"/>
      <c r="F78" s="415"/>
      <c r="G78" s="425"/>
      <c r="H78" s="392"/>
      <c r="J78" s="388"/>
      <c r="O78" s="404"/>
    </row>
    <row r="79" customFormat="false" ht="15" hidden="false" customHeight="false" outlineLevel="0" collapsed="false">
      <c r="B79" s="412"/>
      <c r="D79" s="380"/>
      <c r="E79" s="415"/>
      <c r="F79" s="426"/>
      <c r="G79" s="380"/>
      <c r="H79" s="394"/>
      <c r="J79" s="211"/>
    </row>
    <row r="80" customFormat="false" ht="15" hidden="false" customHeight="false" outlineLevel="0" collapsed="false">
      <c r="E80" s="210"/>
      <c r="F80" s="426"/>
      <c r="G80" s="397"/>
      <c r="H80" s="392"/>
      <c r="I80" s="211"/>
    </row>
    <row r="81" customFormat="false" ht="15" hidden="false" customHeight="false" outlineLevel="0" collapsed="false">
      <c r="E81" s="210"/>
      <c r="F81" s="426"/>
      <c r="G81" s="370"/>
      <c r="H81" s="0"/>
      <c r="I81" s="211"/>
      <c r="J81" s="230"/>
    </row>
    <row r="82" customFormat="false" ht="15" hidden="false" customHeight="false" outlineLevel="0" collapsed="false">
      <c r="E82" s="228"/>
      <c r="F82" s="426"/>
      <c r="G82" s="370"/>
      <c r="H82" s="392"/>
      <c r="I82" s="419"/>
    </row>
    <row r="83" customFormat="false" ht="15" hidden="false" customHeight="false" outlineLevel="0" collapsed="false">
      <c r="F83" s="426"/>
      <c r="G83" s="370"/>
      <c r="H83" s="394"/>
    </row>
    <row r="84" customFormat="false" ht="15" hidden="false" customHeight="false" outlineLevel="0" collapsed="false">
      <c r="F84" s="426"/>
    </row>
    <row r="85" customFormat="false" ht="15" hidden="false" customHeight="false" outlineLevel="0" collapsed="false">
      <c r="C85" s="0"/>
      <c r="E85" s="0"/>
      <c r="F85" s="426"/>
    </row>
    <row r="86" customFormat="false" ht="15" hidden="false" customHeight="false" outlineLevel="0" collapsed="false">
      <c r="D86" s="0"/>
      <c r="F86" s="426"/>
    </row>
    <row r="87" customFormat="false" ht="15" hidden="false" customHeight="false" outlineLevel="0" collapsed="false">
      <c r="F87" s="426"/>
    </row>
    <row r="88" customFormat="false" ht="15" hidden="false" customHeight="false" outlineLevel="0" collapsed="false">
      <c r="F88" s="426"/>
    </row>
    <row r="89" customFormat="false" ht="15" hidden="false" customHeight="false" outlineLevel="0" collapsed="false">
      <c r="F89" s="426"/>
    </row>
    <row r="90" customFormat="false" ht="15" hidden="false" customHeight="false" outlineLevel="0" collapsed="false">
      <c r="F90" s="426"/>
    </row>
    <row r="111" customFormat="false" ht="15" hidden="false" customHeight="false" outlineLevel="0" collapsed="false">
      <c r="P111" s="55" t="s">
        <v>53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27" activeCellId="0" sqref="A127"/>
    </sheetView>
  </sheetViews>
  <sheetFormatPr defaultColWidth="16.656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16" min="16" style="55" width="19.55"/>
    <col collapsed="false" customWidth="true" hidden="false" outlineLevel="0" max="17" min="17" style="55" width="12.43"/>
    <col collapsed="false" customWidth="true" hidden="false" outlineLevel="0" max="239" min="18" style="55" width="8.55"/>
    <col collapsed="false" customWidth="true" hidden="false" outlineLevel="0" max="240" min="240" style="55" width="29.66"/>
    <col collapsed="false" customWidth="true" hidden="false" outlineLevel="0" max="241" min="241" style="55" width="11.76"/>
    <col collapsed="false" customWidth="true" hidden="false" outlineLevel="0" max="242" min="242" style="55" width="12.88"/>
    <col collapsed="false" customWidth="true" hidden="false" outlineLevel="0" max="243" min="243" style="55" width="11.44"/>
    <col collapsed="false" customWidth="true" hidden="false" outlineLevel="0" max="244" min="244" style="55" width="14.65"/>
    <col collapsed="false" customWidth="true" hidden="false" outlineLevel="0" max="245" min="245" style="55" width="15.43"/>
    <col collapsed="false" customWidth="true" hidden="false" outlineLevel="0" max="246" min="246" style="55" width="13.65"/>
    <col collapsed="false" customWidth="true" hidden="false" outlineLevel="0" max="247" min="247" style="55" width="11.65"/>
    <col collapsed="false" customWidth="true" hidden="false" outlineLevel="0" max="248" min="248" style="55" width="11.44"/>
    <col collapsed="false" customWidth="true" hidden="false" outlineLevel="0" max="249" min="249" style="55" width="12.43"/>
    <col collapsed="false" customWidth="true" hidden="false" outlineLevel="0" max="250" min="250" style="55" width="11.55"/>
    <col collapsed="false" customWidth="true" hidden="false" outlineLevel="0" max="251" min="251" style="55" width="14.77"/>
    <col collapsed="false" customWidth="true" hidden="false" outlineLevel="0" max="252" min="252" style="55" width="15.21"/>
    <col collapsed="false" customWidth="true" hidden="false" outlineLevel="0" max="253" min="253" style="55" width="19.77"/>
    <col collapsed="false" customWidth="true" hidden="false" outlineLevel="0" max="254" min="254" style="55" width="17.66"/>
    <col collapsed="false" customWidth="true" hidden="false" outlineLevel="0" max="255" min="255" style="55" width="14.21"/>
    <col collapsed="false" customWidth="false" hidden="false" outlineLevel="0" max="257" min="256" style="55" width="16.65"/>
  </cols>
  <sheetData>
    <row r="1" customFormat="false" ht="15.75" hidden="false" customHeight="false" outlineLevel="0" collapsed="false">
      <c r="A1" s="350" t="s">
        <v>536</v>
      </c>
      <c r="B1" s="427"/>
      <c r="C1" s="427"/>
      <c r="D1" s="427"/>
      <c r="E1" s="428"/>
      <c r="F1" s="429"/>
      <c r="G1" s="429"/>
      <c r="H1" s="429"/>
      <c r="I1" s="429"/>
      <c r="J1" s="429"/>
      <c r="L1" s="352"/>
      <c r="M1" s="352"/>
      <c r="N1" s="352"/>
      <c r="O1" s="352"/>
    </row>
    <row r="2" customFormat="false" ht="18" hidden="false" customHeight="false" outlineLevel="0" collapsed="false">
      <c r="A2" s="353" t="s">
        <v>537</v>
      </c>
      <c r="B2" s="427"/>
      <c r="C2" s="430"/>
      <c r="D2" s="429"/>
      <c r="E2" s="431"/>
      <c r="F2" s="429"/>
      <c r="G2" s="429"/>
      <c r="H2" s="432"/>
      <c r="I2" s="432"/>
      <c r="J2" s="433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38</v>
      </c>
      <c r="B3" s="434"/>
      <c r="C3" s="435"/>
      <c r="D3" s="436"/>
      <c r="E3" s="429"/>
      <c r="F3" s="429"/>
      <c r="G3" s="429"/>
      <c r="H3" s="429"/>
      <c r="I3" s="429"/>
      <c r="J3" s="429"/>
      <c r="K3" s="437"/>
      <c r="L3" s="358"/>
      <c r="M3" s="358"/>
      <c r="N3" s="358"/>
      <c r="O3" s="358"/>
    </row>
    <row r="4" customFormat="false" ht="18.75" hidden="false" customHeight="true" outlineLevel="0" collapsed="false">
      <c r="A4" s="438"/>
      <c r="B4" s="439" t="s">
        <v>539</v>
      </c>
      <c r="C4" s="439" t="s">
        <v>540</v>
      </c>
      <c r="D4" s="439" t="s">
        <v>439</v>
      </c>
      <c r="E4" s="439" t="s">
        <v>541</v>
      </c>
      <c r="F4" s="439" t="s">
        <v>542</v>
      </c>
      <c r="G4" s="439" t="s">
        <v>543</v>
      </c>
      <c r="H4" s="439" t="s">
        <v>542</v>
      </c>
      <c r="I4" s="439" t="s">
        <v>542</v>
      </c>
      <c r="J4" s="439" t="s">
        <v>544</v>
      </c>
      <c r="K4" s="439" t="s">
        <v>545</v>
      </c>
      <c r="L4" s="439" t="s">
        <v>542</v>
      </c>
      <c r="M4" s="439" t="s">
        <v>542</v>
      </c>
      <c r="N4" s="439" t="s">
        <v>542</v>
      </c>
      <c r="O4" s="439" t="s">
        <v>546</v>
      </c>
    </row>
    <row r="5" customFormat="false" ht="15" hidden="false" customHeight="false" outlineLevel="0" collapsed="false">
      <c r="A5" s="440"/>
      <c r="B5" s="366"/>
      <c r="C5" s="366"/>
      <c r="D5" s="363" t="s">
        <v>547</v>
      </c>
      <c r="E5" s="363" t="s">
        <v>548</v>
      </c>
      <c r="F5" s="363" t="s">
        <v>549</v>
      </c>
      <c r="G5" s="366"/>
      <c r="H5" s="363" t="s">
        <v>550</v>
      </c>
      <c r="I5" s="363" t="s">
        <v>551</v>
      </c>
      <c r="J5" s="363" t="s">
        <v>552</v>
      </c>
      <c r="K5" s="366"/>
      <c r="L5" s="363" t="s">
        <v>547</v>
      </c>
      <c r="M5" s="363" t="s">
        <v>547</v>
      </c>
      <c r="N5" s="363" t="s">
        <v>553</v>
      </c>
      <c r="O5" s="363" t="s">
        <v>554</v>
      </c>
    </row>
    <row r="6" customFormat="false" ht="15" hidden="false" customHeight="false" outlineLevel="0" collapsed="false">
      <c r="A6" s="363"/>
      <c r="B6" s="366"/>
      <c r="C6" s="366"/>
      <c r="D6" s="363" t="s">
        <v>555</v>
      </c>
      <c r="E6" s="366"/>
      <c r="F6" s="363" t="s">
        <v>556</v>
      </c>
      <c r="G6" s="366"/>
      <c r="H6" s="363" t="s">
        <v>556</v>
      </c>
      <c r="I6" s="363" t="s">
        <v>556</v>
      </c>
      <c r="J6" s="363" t="s">
        <v>556</v>
      </c>
      <c r="K6" s="366"/>
      <c r="L6" s="363" t="s">
        <v>557</v>
      </c>
      <c r="M6" s="363" t="s">
        <v>558</v>
      </c>
      <c r="N6" s="363" t="s">
        <v>559</v>
      </c>
      <c r="O6" s="366"/>
    </row>
    <row r="7" customFormat="false" ht="15" hidden="false" customHeight="true" outlineLevel="0" collapsed="false">
      <c r="A7" s="363" t="s">
        <v>505</v>
      </c>
      <c r="B7" s="366"/>
      <c r="C7" s="366"/>
      <c r="D7" s="366"/>
      <c r="E7" s="366"/>
      <c r="F7" s="363" t="s">
        <v>560</v>
      </c>
      <c r="G7" s="366"/>
      <c r="H7" s="366"/>
      <c r="I7" s="363" t="s">
        <v>561</v>
      </c>
      <c r="J7" s="363" t="s">
        <v>561</v>
      </c>
      <c r="K7" s="366"/>
      <c r="L7" s="363" t="s">
        <v>562</v>
      </c>
      <c r="M7" s="363" t="s">
        <v>563</v>
      </c>
      <c r="N7" s="363" t="s">
        <v>564</v>
      </c>
      <c r="O7" s="366"/>
    </row>
    <row r="8" customFormat="false" ht="15" hidden="false" customHeight="false" outlineLevel="0" collapsed="false">
      <c r="A8" s="440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5</v>
      </c>
      <c r="N8" s="363"/>
      <c r="O8" s="366"/>
    </row>
    <row r="9" customFormat="false" ht="15" hidden="false" customHeight="false" outlineLevel="0" collapsed="false">
      <c r="A9" s="366"/>
      <c r="B9" s="363" t="s">
        <v>566</v>
      </c>
      <c r="C9" s="363" t="s">
        <v>567</v>
      </c>
      <c r="D9" s="363" t="s">
        <v>568</v>
      </c>
      <c r="E9" s="363" t="s">
        <v>569</v>
      </c>
      <c r="F9" s="363" t="s">
        <v>570</v>
      </c>
      <c r="G9" s="363" t="s">
        <v>571</v>
      </c>
      <c r="H9" s="363" t="s">
        <v>572</v>
      </c>
      <c r="I9" s="363" t="s">
        <v>573</v>
      </c>
      <c r="J9" s="363" t="s">
        <v>574</v>
      </c>
      <c r="K9" s="363" t="s">
        <v>575</v>
      </c>
      <c r="L9" s="363" t="s">
        <v>576</v>
      </c>
      <c r="M9" s="363" t="s">
        <v>577</v>
      </c>
      <c r="N9" s="363" t="s">
        <v>578</v>
      </c>
      <c r="O9" s="363" t="s">
        <v>579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3" customFormat="true" ht="18" hidden="false" customHeight="true" outlineLevel="0" collapsed="false">
      <c r="A11" s="441" t="s">
        <v>580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81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82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83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84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85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86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87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88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89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4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90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91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9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592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93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94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95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96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97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98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99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600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4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90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  <c r="P35" s="449"/>
    </row>
    <row r="36" s="443" customFormat="true" ht="18" hidden="false" customHeight="true" outlineLevel="0" collapsed="false">
      <c r="A36" s="444" t="s">
        <v>601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602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592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593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603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604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596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605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606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72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73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4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90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91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602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592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593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594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595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596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605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471</v>
      </c>
      <c r="B57" s="445" t="n">
        <v>33263.86954915</v>
      </c>
      <c r="C57" s="445" t="n">
        <v>27996.20208225</v>
      </c>
      <c r="D57" s="445" t="n">
        <v>7907.74080775</v>
      </c>
      <c r="E57" s="445" t="n">
        <v>41171.6103569</v>
      </c>
      <c r="F57" s="445" t="n">
        <v>26467.54229096</v>
      </c>
      <c r="G57" s="445" t="n">
        <v>54463.74437321</v>
      </c>
      <c r="H57" s="445" t="n">
        <v>17034.5454049</v>
      </c>
      <c r="I57" s="445" t="n">
        <v>3203.051866</v>
      </c>
      <c r="J57" s="445" t="n">
        <v>20237.5972709</v>
      </c>
      <c r="K57" s="445" t="n">
        <v>74701.34164411</v>
      </c>
      <c r="L57" s="445" t="n">
        <v>116601.632713146</v>
      </c>
      <c r="M57" s="445" t="n">
        <v>3293.4965007272</v>
      </c>
      <c r="N57" s="445" t="n">
        <v>163306.772275006</v>
      </c>
      <c r="O57" s="445" t="n">
        <v>191302.974357256</v>
      </c>
    </row>
    <row r="58" s="443" customFormat="true" ht="18" hidden="false" customHeight="true" outlineLevel="0" collapsed="false">
      <c r="A58" s="441" t="s">
        <v>607</v>
      </c>
      <c r="B58" s="442" t="n">
        <v>40648.12283055</v>
      </c>
      <c r="C58" s="442" t="n">
        <v>33341.09458195</v>
      </c>
      <c r="D58" s="442" t="n">
        <v>9481.56441165</v>
      </c>
      <c r="E58" s="442" t="n">
        <v>50129.6872422</v>
      </c>
      <c r="F58" s="442" t="n">
        <v>30199.59063955</v>
      </c>
      <c r="G58" s="442" t="n">
        <v>63540.6852215</v>
      </c>
      <c r="H58" s="442" t="n">
        <v>18358.855747</v>
      </c>
      <c r="I58" s="442" t="n">
        <v>1694.6872874</v>
      </c>
      <c r="J58" s="442" t="n">
        <v>20053.5430344</v>
      </c>
      <c r="K58" s="442" t="n">
        <v>83594.2282559</v>
      </c>
      <c r="L58" s="442" t="n">
        <v>116600.583418519</v>
      </c>
      <c r="M58" s="442" t="n">
        <v>3288.29343553086</v>
      </c>
      <c r="N58" s="442" t="n">
        <v>166853.717092469</v>
      </c>
      <c r="O58" s="442" t="n">
        <v>200194.811674419</v>
      </c>
    </row>
    <row r="59" s="443" customFormat="true" ht="18" hidden="false" customHeight="true" outlineLevel="0" collapsed="false">
      <c r="A59" s="441" t="s">
        <v>473</v>
      </c>
      <c r="B59" s="442" t="n">
        <v>40536.8356295</v>
      </c>
      <c r="C59" s="442" t="n">
        <v>34697.7151946</v>
      </c>
      <c r="D59" s="442" t="n">
        <v>11039.42746852</v>
      </c>
      <c r="E59" s="442" t="n">
        <v>51576.26309802</v>
      </c>
      <c r="F59" s="442" t="n">
        <v>28628.70627909</v>
      </c>
      <c r="G59" s="442" t="n">
        <v>63326.42147369</v>
      </c>
      <c r="H59" s="442" t="n">
        <v>19164.5386947</v>
      </c>
      <c r="I59" s="442" t="n">
        <v>1514.6305432</v>
      </c>
      <c r="J59" s="442" t="n">
        <v>20679.1692379</v>
      </c>
      <c r="K59" s="442" t="n">
        <v>84005.59071159</v>
      </c>
      <c r="L59" s="442" t="n">
        <v>119342.091647053</v>
      </c>
      <c r="M59" s="442" t="n">
        <v>3359.76159587434</v>
      </c>
      <c r="N59" s="442" t="n">
        <v>168649.967164043</v>
      </c>
      <c r="O59" s="442" t="n">
        <v>203347.682358643</v>
      </c>
    </row>
    <row r="60" s="443" customFormat="true" ht="18" hidden="false" customHeight="true" outlineLevel="0" collapsed="false">
      <c r="A60" s="374" t="s">
        <v>474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s="443" customFormat="true" ht="18" hidden="false" customHeight="true" outlineLevel="0" collapsed="false">
      <c r="A61" s="444" t="s">
        <v>608</v>
      </c>
      <c r="B61" s="445" t="n">
        <v>39266.46124495</v>
      </c>
      <c r="C61" s="445" t="n">
        <v>32813.98051905</v>
      </c>
      <c r="D61" s="445" t="n">
        <v>9649.79931662</v>
      </c>
      <c r="E61" s="445" t="n">
        <v>48916.26056157</v>
      </c>
      <c r="F61" s="445" t="n">
        <v>28457.73708701</v>
      </c>
      <c r="G61" s="445" t="n">
        <v>61271.71760606</v>
      </c>
      <c r="H61" s="445" t="n">
        <v>18931.4656299</v>
      </c>
      <c r="I61" s="445" t="n">
        <v>1931.9846499</v>
      </c>
      <c r="J61" s="445" t="n">
        <v>20863.4502798</v>
      </c>
      <c r="K61" s="445" t="n">
        <v>82135.16788586</v>
      </c>
      <c r="L61" s="445" t="n">
        <v>122057.703172705</v>
      </c>
      <c r="M61" s="445" t="n">
        <v>3430.44693254223</v>
      </c>
      <c r="N61" s="445" t="n">
        <v>171378.890539515</v>
      </c>
      <c r="O61" s="445" t="n">
        <v>204192.871058566</v>
      </c>
    </row>
    <row r="62" s="443" customFormat="true" ht="18" hidden="false" customHeight="true" outlineLevel="0" collapsed="false">
      <c r="A62" s="444" t="s">
        <v>609</v>
      </c>
      <c r="B62" s="445" t="n">
        <v>39753.99719775</v>
      </c>
      <c r="C62" s="445" t="n">
        <v>33166.46084885</v>
      </c>
      <c r="D62" s="445" t="n">
        <v>8661.20691651</v>
      </c>
      <c r="E62" s="445" t="n">
        <v>48415.20411426</v>
      </c>
      <c r="F62" s="445" t="n">
        <v>30437.43117925</v>
      </c>
      <c r="G62" s="445" t="n">
        <v>63603.8920281</v>
      </c>
      <c r="H62" s="445" t="n">
        <v>18585.37179093</v>
      </c>
      <c r="I62" s="445" t="n">
        <v>2235.73759678</v>
      </c>
      <c r="J62" s="445" t="n">
        <v>20821.10938771</v>
      </c>
      <c r="K62" s="445" t="n">
        <v>84425.00141581</v>
      </c>
      <c r="L62" s="445" t="n">
        <v>122186.775591103</v>
      </c>
      <c r="M62" s="445" t="n">
        <v>3428.86098956928</v>
      </c>
      <c r="N62" s="445" t="n">
        <v>173445.316158063</v>
      </c>
      <c r="O62" s="445" t="n">
        <v>206611.777006913</v>
      </c>
    </row>
    <row r="63" s="443" customFormat="true" ht="18" hidden="false" customHeight="true" outlineLevel="0" collapsed="false">
      <c r="A63" s="441" t="s">
        <v>610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</row>
    <row r="64" s="443" customFormat="true" ht="18" hidden="false" customHeight="true" outlineLevel="0" collapsed="false">
      <c r="A64" s="441" t="s">
        <v>475</v>
      </c>
      <c r="B64" s="442" t="n">
        <v>39894.81905385</v>
      </c>
      <c r="C64" s="442" t="n">
        <v>33174.41964301</v>
      </c>
      <c r="D64" s="450" t="n">
        <v>8614.76933813</v>
      </c>
      <c r="E64" s="442" t="n">
        <v>48509.58839198</v>
      </c>
      <c r="F64" s="442" t="n">
        <v>30625.58969519</v>
      </c>
      <c r="G64" s="442" t="n">
        <v>63800.0093382</v>
      </c>
      <c r="H64" s="442" t="n">
        <v>18598.48042286</v>
      </c>
      <c r="I64" s="442" t="n">
        <v>2240.15391987</v>
      </c>
      <c r="J64" s="442" t="n">
        <v>20838.63434273</v>
      </c>
      <c r="K64" s="442" t="n">
        <v>84638.64368093</v>
      </c>
      <c r="L64" s="442" t="n">
        <v>122977.54006034</v>
      </c>
      <c r="M64" s="442" t="n">
        <v>3450.85810343074</v>
      </c>
      <c r="N64" s="442" t="n">
        <v>174441.76409826</v>
      </c>
      <c r="O64" s="442" t="n">
        <v>207616.18374127</v>
      </c>
    </row>
    <row r="65" s="443" customFormat="true" ht="18" hidden="false" customHeight="true" outlineLevel="0" collapsed="false">
      <c r="A65" s="444" t="s">
        <v>476</v>
      </c>
      <c r="B65" s="445" t="n">
        <v>39642.4519409</v>
      </c>
      <c r="C65" s="445" t="n">
        <v>33029.38618463</v>
      </c>
      <c r="D65" s="445" t="n">
        <v>8519.29114273</v>
      </c>
      <c r="E65" s="445" t="n">
        <v>48161.74308363</v>
      </c>
      <c r="F65" s="445" t="n">
        <v>30566.250128</v>
      </c>
      <c r="G65" s="445" t="n">
        <v>63595.63631263</v>
      </c>
      <c r="H65" s="445" t="n">
        <v>18648.08320033</v>
      </c>
      <c r="I65" s="445" t="n">
        <v>2237.1394329</v>
      </c>
      <c r="J65" s="445" t="n">
        <v>20885.22263323</v>
      </c>
      <c r="K65" s="445" t="n">
        <v>84480.85894586</v>
      </c>
      <c r="L65" s="445" t="n">
        <v>122505.866267245</v>
      </c>
      <c r="M65" s="445" t="n">
        <v>3437.43925191561</v>
      </c>
      <c r="N65" s="445" t="n">
        <v>173957.339028475</v>
      </c>
      <c r="O65" s="445" t="n">
        <v>206986.725213105</v>
      </c>
    </row>
    <row r="66" s="443" customFormat="true" ht="18" hidden="false" customHeight="true" outlineLevel="0" collapsed="false">
      <c r="A66" s="444" t="s">
        <v>477</v>
      </c>
      <c r="B66" s="445" t="n">
        <v>39741.42175515</v>
      </c>
      <c r="C66" s="445" t="n">
        <v>33293.89975621</v>
      </c>
      <c r="D66" s="445" t="n">
        <v>8418.19657389</v>
      </c>
      <c r="E66" s="445" t="n">
        <v>48159.61832904</v>
      </c>
      <c r="F66" s="445" t="n">
        <v>30841.78875435</v>
      </c>
      <c r="G66" s="445" t="n">
        <v>64135.68851056</v>
      </c>
      <c r="H66" s="445" t="n">
        <v>18325.06392903</v>
      </c>
      <c r="I66" s="445" t="n">
        <v>2245.89000301</v>
      </c>
      <c r="J66" s="445" t="n">
        <v>20570.95393204</v>
      </c>
      <c r="K66" s="445" t="n">
        <v>84706.6424426</v>
      </c>
      <c r="L66" s="445" t="n">
        <v>122306.019187791</v>
      </c>
      <c r="M66" s="445" t="n">
        <v>3431.64871488672</v>
      </c>
      <c r="N66" s="445" t="n">
        <v>173718.761874181</v>
      </c>
      <c r="O66" s="445" t="n">
        <v>207012.661630392</v>
      </c>
    </row>
    <row r="67" s="443" customFormat="true" ht="18" hidden="false" customHeight="true" outlineLevel="0" collapsed="false">
      <c r="A67" s="441" t="s">
        <v>478</v>
      </c>
      <c r="B67" s="442" t="n">
        <v>39659.9654877</v>
      </c>
      <c r="C67" s="442" t="n">
        <v>33612.03599741</v>
      </c>
      <c r="D67" s="442" t="n">
        <v>9193.30372395</v>
      </c>
      <c r="E67" s="442" t="n">
        <v>48853.26921165</v>
      </c>
      <c r="F67" s="442" t="n">
        <v>31104.51214183</v>
      </c>
      <c r="G67" s="442" t="n">
        <v>64716.54813924</v>
      </c>
      <c r="H67" s="442" t="n">
        <v>18644.94102608</v>
      </c>
      <c r="I67" s="442" t="n">
        <v>2245.58028814</v>
      </c>
      <c r="J67" s="442" t="n">
        <v>20890.52131422</v>
      </c>
      <c r="K67" s="442" t="n">
        <v>85607.06945346</v>
      </c>
      <c r="L67" s="442" t="n">
        <v>122061.102311221</v>
      </c>
      <c r="M67" s="442" t="n">
        <v>3424.58469110619</v>
      </c>
      <c r="N67" s="442" t="n">
        <v>174056.135767271</v>
      </c>
      <c r="O67" s="442" t="n">
        <v>207668.171764681</v>
      </c>
    </row>
    <row r="68" s="443" customFormat="true" ht="18" hidden="false" customHeight="true" outlineLevel="0" collapsed="false">
      <c r="A68" s="441" t="s">
        <v>611</v>
      </c>
      <c r="B68" s="442" t="n">
        <v>39659.9654877</v>
      </c>
      <c r="C68" s="442" t="n">
        <v>33808.71435417</v>
      </c>
      <c r="D68" s="442" t="n">
        <v>9193.30372395</v>
      </c>
      <c r="E68" s="442" t="n">
        <v>48853.26921165</v>
      </c>
      <c r="F68" s="442" t="n">
        <v>31590.23979989</v>
      </c>
      <c r="G68" s="442" t="n">
        <v>65398.95415406</v>
      </c>
      <c r="H68" s="442" t="n">
        <v>18341.65814834</v>
      </c>
      <c r="I68" s="442" t="n">
        <v>2245.92706911</v>
      </c>
      <c r="J68" s="442" t="n">
        <v>20587.58521745</v>
      </c>
      <c r="K68" s="442" t="n">
        <v>85986.53937151</v>
      </c>
      <c r="L68" s="442" t="n">
        <v>121770.369584623</v>
      </c>
      <c r="M68" s="442" t="n">
        <v>3416.2456924525</v>
      </c>
      <c r="N68" s="442" t="n">
        <v>173948.194601963</v>
      </c>
      <c r="O68" s="442" t="n">
        <v>207756.908956133</v>
      </c>
    </row>
    <row r="69" s="443" customFormat="true" ht="18" hidden="false" customHeight="true" outlineLevel="0" collapsed="false">
      <c r="A69" s="444" t="s">
        <v>612</v>
      </c>
      <c r="B69" s="445" t="n">
        <v>39659.9654877</v>
      </c>
      <c r="C69" s="445" t="n">
        <v>33895.16178712</v>
      </c>
      <c r="D69" s="445" t="n">
        <v>9193.30372395</v>
      </c>
      <c r="E69" s="445" t="n">
        <v>48853.26921165</v>
      </c>
      <c r="F69" s="445" t="n">
        <v>31702.48965726</v>
      </c>
      <c r="G69" s="445" t="n">
        <v>65597.65144438</v>
      </c>
      <c r="H69" s="445" t="n">
        <v>18192.65104143</v>
      </c>
      <c r="I69" s="445" t="n">
        <v>2246.0456699</v>
      </c>
      <c r="J69" s="445" t="n">
        <v>20438.69671133</v>
      </c>
      <c r="K69" s="445" t="n">
        <v>86036.34815571</v>
      </c>
      <c r="L69" s="445" t="n">
        <v>121708.740889123</v>
      </c>
      <c r="M69" s="445" t="n">
        <v>3414.33471231661</v>
      </c>
      <c r="N69" s="445" t="n">
        <v>173849.927257713</v>
      </c>
      <c r="O69" s="445" t="n">
        <v>207745.089044833</v>
      </c>
    </row>
    <row r="70" s="443" customFormat="true" ht="18" hidden="false" customHeight="true" outlineLevel="0" collapsed="false">
      <c r="A70" s="444" t="s">
        <v>479</v>
      </c>
      <c r="B70" s="445" t="n">
        <v>39840.6326745</v>
      </c>
      <c r="C70" s="445" t="n">
        <v>33472.06113777</v>
      </c>
      <c r="D70" s="445" t="n">
        <v>8319.89495456</v>
      </c>
      <c r="E70" s="445" t="n">
        <v>48160.52762906</v>
      </c>
      <c r="F70" s="445" t="n">
        <v>29837.55578378</v>
      </c>
      <c r="G70" s="445" t="n">
        <v>63309.61692155</v>
      </c>
      <c r="H70" s="445" t="n">
        <v>18349.30713548</v>
      </c>
      <c r="I70" s="445" t="n">
        <v>2246.35809158</v>
      </c>
      <c r="J70" s="445" t="n">
        <v>20595.66522706</v>
      </c>
      <c r="K70" s="445" t="n">
        <v>83905.28214861</v>
      </c>
      <c r="L70" s="445" t="n">
        <v>121921.550878939</v>
      </c>
      <c r="M70" s="445" t="n">
        <v>3420.11284879374</v>
      </c>
      <c r="N70" s="445" t="n">
        <v>172354.771889779</v>
      </c>
      <c r="O70" s="445" t="n">
        <v>205826.833027549</v>
      </c>
    </row>
    <row r="71" s="443" customFormat="true" ht="18" hidden="false" customHeight="true" outlineLevel="0" collapsed="false">
      <c r="A71" s="441" t="s">
        <v>480</v>
      </c>
      <c r="B71" s="442" t="n">
        <v>39655.20034695</v>
      </c>
      <c r="C71" s="442" t="n">
        <v>33141.29113702</v>
      </c>
      <c r="D71" s="442" t="n">
        <v>8252.952181</v>
      </c>
      <c r="E71" s="442" t="n">
        <v>47908.15252795</v>
      </c>
      <c r="F71" s="442" t="n">
        <v>29514.49107902</v>
      </c>
      <c r="G71" s="442" t="n">
        <v>62655.78221604</v>
      </c>
      <c r="H71" s="442" t="n">
        <v>18552.48527608</v>
      </c>
      <c r="I71" s="442" t="n">
        <v>2247.35780242</v>
      </c>
      <c r="J71" s="442" t="n">
        <v>20799.8430785</v>
      </c>
      <c r="K71" s="442" t="n">
        <v>83455.62529454</v>
      </c>
      <c r="L71" s="442" t="n">
        <v>122443.740221696</v>
      </c>
      <c r="M71" s="442" t="n">
        <v>3434.57811636075</v>
      </c>
      <c r="N71" s="442" t="n">
        <v>172758.074379216</v>
      </c>
      <c r="O71" s="442" t="n">
        <v>205899.365516236</v>
      </c>
    </row>
    <row r="72" s="443" customFormat="true" ht="18" hidden="false" customHeight="true" outlineLevel="0" collapsed="false">
      <c r="A72" s="441" t="s">
        <v>481</v>
      </c>
      <c r="B72" s="442" t="n">
        <v>39479.11643605</v>
      </c>
      <c r="C72" s="442" t="n">
        <v>32747.9770373</v>
      </c>
      <c r="D72" s="442" t="n">
        <v>8571.07756374</v>
      </c>
      <c r="E72" s="442" t="n">
        <v>48050.19399979</v>
      </c>
      <c r="F72" s="442" t="n">
        <v>29906.39778211</v>
      </c>
      <c r="G72" s="442" t="n">
        <v>62654.37481941</v>
      </c>
      <c r="H72" s="442" t="n">
        <v>18596.19197386</v>
      </c>
      <c r="I72" s="442" t="n">
        <v>2191.35769209</v>
      </c>
      <c r="J72" s="442" t="n">
        <v>20787.54966595</v>
      </c>
      <c r="K72" s="442" t="n">
        <v>83441.92448536</v>
      </c>
      <c r="L72" s="442" t="n">
        <v>122618.481310055</v>
      </c>
      <c r="M72" s="442" t="n">
        <v>3439.29634945544</v>
      </c>
      <c r="N72" s="442" t="n">
        <v>173312.428758115</v>
      </c>
      <c r="O72" s="442" t="n">
        <v>206060.405795415</v>
      </c>
    </row>
    <row r="73" s="443" customFormat="true" ht="18" hidden="false" customHeight="true" outlineLevel="0" collapsed="false">
      <c r="A73" s="444" t="s">
        <v>482</v>
      </c>
      <c r="B73" s="445" t="n">
        <v>39539.6660868</v>
      </c>
      <c r="C73" s="445" t="n">
        <v>32781.95102539</v>
      </c>
      <c r="D73" s="445" t="n">
        <v>8729.1841473</v>
      </c>
      <c r="E73" s="445" t="n">
        <v>48268.8502341</v>
      </c>
      <c r="F73" s="445" t="n">
        <v>29956.23821666</v>
      </c>
      <c r="G73" s="445" t="n">
        <v>62738.18924205</v>
      </c>
      <c r="H73" s="445" t="n">
        <v>18699.07322441</v>
      </c>
      <c r="I73" s="445" t="n">
        <v>2190.68363495</v>
      </c>
      <c r="J73" s="445" t="n">
        <v>20889.75685936</v>
      </c>
      <c r="K73" s="445" t="n">
        <v>83627.94610141</v>
      </c>
      <c r="L73" s="445" t="n">
        <v>122824.804631227</v>
      </c>
      <c r="M73" s="445" t="n">
        <v>3444.89021296865</v>
      </c>
      <c r="N73" s="445" t="n">
        <v>173670.799707247</v>
      </c>
      <c r="O73" s="445" t="n">
        <v>206452.750732637</v>
      </c>
    </row>
    <row r="74" s="443" customFormat="true" ht="18" hidden="false" customHeight="true" outlineLevel="0" collapsed="false">
      <c r="A74" s="444" t="s">
        <v>483</v>
      </c>
      <c r="B74" s="445" t="n">
        <v>39286.3525961</v>
      </c>
      <c r="C74" s="445" t="n">
        <v>32821.47983212</v>
      </c>
      <c r="D74" s="445" t="n">
        <v>7842.70846805</v>
      </c>
      <c r="E74" s="445" t="n">
        <v>47129.06106415</v>
      </c>
      <c r="F74" s="445" t="n">
        <v>28537.79229523</v>
      </c>
      <c r="G74" s="445" t="n">
        <v>61359.27212735</v>
      </c>
      <c r="H74" s="445" t="n">
        <v>18951.37158264</v>
      </c>
      <c r="I74" s="445" t="n">
        <v>2190.28843782</v>
      </c>
      <c r="J74" s="445" t="n">
        <v>21141.66002046</v>
      </c>
      <c r="K74" s="445" t="n">
        <v>82500.93214781</v>
      </c>
      <c r="L74" s="445" t="n">
        <v>123130.258379911</v>
      </c>
      <c r="M74" s="445" t="n">
        <v>3453.27330751011</v>
      </c>
      <c r="N74" s="445" t="n">
        <v>172809.710695601</v>
      </c>
      <c r="O74" s="445" t="n">
        <v>205631.190527721</v>
      </c>
    </row>
    <row r="75" s="443" customFormat="true" ht="18" hidden="false" customHeight="true" outlineLevel="0" collapsed="false">
      <c r="A75" s="441" t="s">
        <v>613</v>
      </c>
      <c r="B75" s="442" t="n">
        <v>39286.3525961</v>
      </c>
      <c r="C75" s="442" t="n">
        <v>32904.63062558</v>
      </c>
      <c r="D75" s="442" t="n">
        <v>7842.70846805</v>
      </c>
      <c r="E75" s="442" t="n">
        <v>47129.06106415</v>
      </c>
      <c r="F75" s="442" t="n">
        <v>28859.80497805</v>
      </c>
      <c r="G75" s="442" t="n">
        <v>61764.43560363</v>
      </c>
      <c r="H75" s="442" t="n">
        <v>18808.00306356</v>
      </c>
      <c r="I75" s="442" t="n">
        <v>2189.7755829</v>
      </c>
      <c r="J75" s="442" t="n">
        <v>20997.77864646</v>
      </c>
      <c r="K75" s="442" t="n">
        <v>82762.21425009</v>
      </c>
      <c r="L75" s="442" t="n">
        <v>123017.46499012</v>
      </c>
      <c r="M75" s="442" t="n">
        <v>3449.92610326209</v>
      </c>
      <c r="N75" s="442" t="n">
        <v>172875.04861463</v>
      </c>
      <c r="O75" s="442" t="n">
        <v>205779.67924021</v>
      </c>
    </row>
    <row r="76" s="443" customFormat="true" ht="18" hidden="false" customHeight="true" outlineLevel="0" collapsed="false">
      <c r="A76" s="441" t="s">
        <v>614</v>
      </c>
      <c r="B76" s="442" t="n">
        <v>39286.3525961</v>
      </c>
      <c r="C76" s="442" t="n">
        <v>32967.8961444</v>
      </c>
      <c r="D76" s="442" t="n">
        <v>7842.70846805</v>
      </c>
      <c r="E76" s="442" t="n">
        <v>47129.06106415</v>
      </c>
      <c r="F76" s="442" t="n">
        <v>28949.9176012</v>
      </c>
      <c r="G76" s="442" t="n">
        <v>61917.8137456</v>
      </c>
      <c r="H76" s="442" t="n">
        <v>18709.5012484</v>
      </c>
      <c r="I76" s="442" t="n">
        <v>2189.89940045</v>
      </c>
      <c r="J76" s="442" t="n">
        <v>20899.40064885</v>
      </c>
      <c r="K76" s="442" t="n">
        <v>82817.21439445</v>
      </c>
      <c r="L76" s="442" t="n">
        <v>122944.837873432</v>
      </c>
      <c r="M76" s="442" t="n">
        <v>3447.69595831273</v>
      </c>
      <c r="N76" s="442" t="n">
        <v>172794.156123482</v>
      </c>
      <c r="O76" s="442" t="n">
        <v>205762.052267882</v>
      </c>
    </row>
    <row r="77" s="443" customFormat="true" ht="18" hidden="false" customHeight="true" outlineLevel="0" collapsed="false">
      <c r="A77" s="444" t="s">
        <v>13</v>
      </c>
      <c r="B77" s="445" t="n">
        <v>39582.7021992</v>
      </c>
      <c r="C77" s="445" t="n">
        <v>32762.97656168</v>
      </c>
      <c r="D77" s="445" t="n">
        <v>7798.36850397</v>
      </c>
      <c r="E77" s="445" t="n">
        <v>47381.07070317</v>
      </c>
      <c r="F77" s="445" t="n">
        <v>28662.57593781</v>
      </c>
      <c r="G77" s="445" t="n">
        <v>61425.55249949</v>
      </c>
      <c r="H77" s="445" t="n">
        <v>18777.24005349</v>
      </c>
      <c r="I77" s="445" t="n">
        <v>2189.52598649</v>
      </c>
      <c r="J77" s="445" t="n">
        <v>20966.76603998</v>
      </c>
      <c r="K77" s="445" t="n">
        <v>82392.31853947</v>
      </c>
      <c r="L77" s="445" t="n">
        <v>123203.786049311</v>
      </c>
      <c r="M77" s="445" t="n">
        <v>3454.77347110813</v>
      </c>
      <c r="N77" s="445" t="n">
        <v>172833.128027101</v>
      </c>
      <c r="O77" s="445" t="n">
        <v>205596.104588781</v>
      </c>
    </row>
    <row r="78" s="443" customFormat="true" ht="18" hidden="false" customHeight="true" outlineLevel="0" collapsed="false">
      <c r="A78" s="444" t="s">
        <v>14</v>
      </c>
      <c r="B78" s="445" t="n">
        <v>39613.21555995</v>
      </c>
      <c r="C78" s="445" t="n">
        <v>32837.63065591</v>
      </c>
      <c r="D78" s="445" t="n">
        <v>8118.96565915</v>
      </c>
      <c r="E78" s="445" t="n">
        <v>47732.1812191</v>
      </c>
      <c r="F78" s="445" t="n">
        <v>28814.77695346</v>
      </c>
      <c r="G78" s="445" t="n">
        <v>61652.40760937</v>
      </c>
      <c r="H78" s="445" t="n">
        <v>18913.60472975</v>
      </c>
      <c r="I78" s="445" t="n">
        <v>2181.86170212</v>
      </c>
      <c r="J78" s="445" t="n">
        <v>21095.46643187</v>
      </c>
      <c r="K78" s="445" t="n">
        <v>82747.87404124</v>
      </c>
      <c r="L78" s="445" t="n">
        <v>122941.694235818</v>
      </c>
      <c r="M78" s="445" t="n">
        <v>3447.24045771393</v>
      </c>
      <c r="N78" s="445" t="n">
        <v>172851.937621148</v>
      </c>
      <c r="O78" s="445" t="n">
        <v>205689.568277058</v>
      </c>
    </row>
    <row r="79" customFormat="false" ht="15" hidden="false" customHeight="false" outlineLevel="0" collapsed="false">
      <c r="A79" s="368" t="s">
        <v>615</v>
      </c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451"/>
      <c r="O79" s="451"/>
    </row>
    <row r="80" s="215" customFormat="true" ht="18.75" hidden="false" customHeight="true" outlineLevel="0" collapsed="false">
      <c r="A80" s="452" t="s">
        <v>616</v>
      </c>
      <c r="B80" s="369" t="n">
        <v>30.3459749151019</v>
      </c>
      <c r="C80" s="369" t="n">
        <v>33.5696427943799</v>
      </c>
      <c r="D80" s="369" t="n">
        <v>-3.91081254107706</v>
      </c>
      <c r="E80" s="369" t="n">
        <v>17.0950420960498</v>
      </c>
      <c r="F80" s="369" t="n">
        <v>3.89481286854005</v>
      </c>
      <c r="G80" s="369" t="n">
        <v>17.3199055555727</v>
      </c>
      <c r="H80" s="369" t="n">
        <v>30.1564356932551</v>
      </c>
      <c r="I80" s="369" t="n">
        <v>53.9600185990411</v>
      </c>
      <c r="J80" s="369" t="n">
        <v>37.4508351251783</v>
      </c>
      <c r="K80" s="369" t="n">
        <v>24.7641912742588</v>
      </c>
      <c r="L80" s="369" t="n">
        <v>25.9627251015179</v>
      </c>
      <c r="M80" s="369" t="n">
        <v>19.9646371519791</v>
      </c>
      <c r="N80" s="369" t="n">
        <v>24.674593224771</v>
      </c>
      <c r="O80" s="369" t="n">
        <v>25.5493287010512</v>
      </c>
    </row>
    <row r="81" s="215" customFormat="true" ht="18.75" hidden="false" customHeight="true" outlineLevel="0" collapsed="false">
      <c r="A81" s="452" t="s">
        <v>617</v>
      </c>
      <c r="B81" s="369" t="n">
        <v>14.9735231352561</v>
      </c>
      <c r="C81" s="369" t="n">
        <v>17.7704958670825</v>
      </c>
      <c r="D81" s="369" t="n">
        <v>48.5245265852027</v>
      </c>
      <c r="E81" s="369" t="n">
        <v>25.6233205516392</v>
      </c>
      <c r="F81" s="369" t="n">
        <v>14.1209874665647</v>
      </c>
      <c r="G81" s="369" t="n">
        <v>16.0007348184416</v>
      </c>
      <c r="H81" s="369" t="n">
        <v>52.6404311340502</v>
      </c>
      <c r="I81" s="369" t="n">
        <v>8.79440860534659</v>
      </c>
      <c r="J81" s="369" t="n">
        <v>37.5903797084147</v>
      </c>
      <c r="K81" s="369" t="n">
        <v>24.7962671644774</v>
      </c>
      <c r="L81" s="369" t="n">
        <v>10.4005067200034</v>
      </c>
      <c r="M81" s="369" t="n">
        <v>5.14299652693702</v>
      </c>
      <c r="N81" s="369" t="n">
        <v>15.0502182164858</v>
      </c>
      <c r="O81" s="369" t="n">
        <v>15.3348182656679</v>
      </c>
      <c r="P81" s="453"/>
      <c r="Q81" s="453"/>
    </row>
    <row r="82" s="215" customFormat="true" ht="18.75" hidden="false" customHeight="true" outlineLevel="0" collapsed="false">
      <c r="A82" s="454" t="s">
        <v>618</v>
      </c>
      <c r="B82" s="455" t="n">
        <v>15.8889966483985</v>
      </c>
      <c r="C82" s="455" t="n">
        <v>12.2646680599436</v>
      </c>
      <c r="D82" s="455" t="n">
        <v>-13.380227119218</v>
      </c>
      <c r="E82" s="455" t="n">
        <v>4.90463189716666</v>
      </c>
      <c r="F82" s="455" t="n">
        <v>16.0961136829885</v>
      </c>
      <c r="G82" s="455" t="n">
        <v>14.0925481884691</v>
      </c>
      <c r="H82" s="455" t="n">
        <v>-13.4559753402622</v>
      </c>
      <c r="I82" s="455" t="n">
        <v>-40.6305617135542</v>
      </c>
      <c r="J82" s="455" t="n">
        <v>-20.8314373471832</v>
      </c>
      <c r="K82" s="455" t="n">
        <v>-1.5939825454773</v>
      </c>
      <c r="L82" s="455" t="n">
        <v>12.734139112989</v>
      </c>
      <c r="M82" s="455" t="n">
        <v>7.3660025349698</v>
      </c>
      <c r="N82" s="455" t="n">
        <v>6.84067805223667</v>
      </c>
      <c r="O82" s="455" t="n">
        <v>7.42012901147917</v>
      </c>
      <c r="P82" s="453"/>
      <c r="Q82" s="453"/>
    </row>
    <row r="83" s="215" customFormat="true" ht="18.75" hidden="false" customHeight="true" outlineLevel="0" collapsed="false">
      <c r="A83" s="454" t="s">
        <v>619</v>
      </c>
      <c r="B83" s="455" t="n">
        <v>8.90034008962</v>
      </c>
      <c r="C83" s="455" t="n">
        <v>5.96598261319017</v>
      </c>
      <c r="D83" s="455" t="n">
        <v>1.9299969616325</v>
      </c>
      <c r="E83" s="455" t="n">
        <v>6.74040711359079</v>
      </c>
      <c r="F83" s="455" t="n">
        <v>19.2616108966682</v>
      </c>
      <c r="G83" s="455" t="n">
        <v>12.4203593603928</v>
      </c>
      <c r="H83" s="455" t="n">
        <v>13.6377987644916</v>
      </c>
      <c r="I83" s="455" t="n">
        <v>14.3203452673653</v>
      </c>
      <c r="J83" s="455" t="n">
        <v>13.7767200244124</v>
      </c>
      <c r="K83" s="455" t="n">
        <v>12.9104872270895</v>
      </c>
      <c r="L83" s="455" t="n">
        <v>13.1106132865283</v>
      </c>
      <c r="M83" s="455" t="n">
        <v>7.72428729281527</v>
      </c>
      <c r="N83" s="455" t="n">
        <v>13.9320198488585</v>
      </c>
      <c r="O83" s="455" t="n">
        <v>13.0426189491765</v>
      </c>
      <c r="P83" s="453"/>
      <c r="Q83" s="453"/>
    </row>
    <row r="84" s="215" customFormat="true" ht="18.75" hidden="false" customHeight="true" outlineLevel="0" collapsed="false">
      <c r="A84" s="452" t="s">
        <v>620</v>
      </c>
      <c r="B84" s="369" t="n">
        <v>17.1091216874201</v>
      </c>
      <c r="C84" s="369" t="n">
        <v>15.580543797765</v>
      </c>
      <c r="D84" s="369" t="n">
        <v>9.41339546145339</v>
      </c>
      <c r="E84" s="369" t="n">
        <v>14.831881270715</v>
      </c>
      <c r="F84" s="369" t="n">
        <v>18.2706205335098</v>
      </c>
      <c r="G84" s="369" t="n">
        <v>16.9659139222439</v>
      </c>
      <c r="H84" s="369" t="n">
        <v>7.74063763613404</v>
      </c>
      <c r="I84" s="369" t="n">
        <v>-11.6386975642226</v>
      </c>
      <c r="J84" s="369" t="n">
        <v>3.77744246572111</v>
      </c>
      <c r="K84" s="369" t="n">
        <v>12.1636303518178</v>
      </c>
      <c r="L84" s="369" t="n">
        <v>22.0052226423441</v>
      </c>
      <c r="M84" s="369" t="n">
        <v>16.1954064504381</v>
      </c>
      <c r="N84" s="369" t="n">
        <v>19.0259735195042</v>
      </c>
      <c r="O84" s="369" t="n">
        <v>18.665375873601</v>
      </c>
      <c r="P84" s="456"/>
      <c r="Q84" s="456"/>
    </row>
    <row r="85" s="215" customFormat="true" ht="18.75" hidden="false" customHeight="true" outlineLevel="0" collapsed="false">
      <c r="A85" s="452" t="s">
        <v>621</v>
      </c>
      <c r="B85" s="369" t="n">
        <v>11.2599005301623</v>
      </c>
      <c r="C85" s="369" t="n">
        <v>10.3550166786157</v>
      </c>
      <c r="D85" s="369" t="n">
        <v>64.2668380515598</v>
      </c>
      <c r="E85" s="369" t="n">
        <v>26.2050410676874</v>
      </c>
      <c r="F85" s="369" t="n">
        <v>33.9761484737108</v>
      </c>
      <c r="G85" s="369" t="n">
        <v>22.6554216138988</v>
      </c>
      <c r="H85" s="369" t="n">
        <v>13.363553513053</v>
      </c>
      <c r="I85" s="369" t="n">
        <v>-14.0048549415381</v>
      </c>
      <c r="J85" s="369" t="n">
        <v>8.59797890342964</v>
      </c>
      <c r="K85" s="369" t="n">
        <v>17.9194339141124</v>
      </c>
      <c r="L85" s="369" t="n">
        <v>11.4416940108646</v>
      </c>
      <c r="M85" s="369" t="n">
        <v>6.135022682318</v>
      </c>
      <c r="N85" s="369" t="n">
        <v>13.8787418334275</v>
      </c>
      <c r="O85" s="369" t="n">
        <v>13.5195369499403</v>
      </c>
      <c r="P85" s="456"/>
      <c r="Q85" s="456"/>
    </row>
    <row r="86" s="215" customFormat="true" ht="18.75" hidden="false" customHeight="true" outlineLevel="0" collapsed="false">
      <c r="A86" s="454" t="s">
        <v>622</v>
      </c>
      <c r="B86" s="455" t="n">
        <v>10.7603236836168</v>
      </c>
      <c r="C86" s="455" t="n">
        <v>11.6469924044808</v>
      </c>
      <c r="D86" s="455" t="n">
        <v>-23.3691145503595</v>
      </c>
      <c r="E86" s="455" t="n">
        <v>-1.76444243229978</v>
      </c>
      <c r="F86" s="455" t="n">
        <v>-1.02255853177845</v>
      </c>
      <c r="G86" s="455" t="n">
        <v>4.44055419972629</v>
      </c>
      <c r="H86" s="455" t="n">
        <v>2.76266958934683</v>
      </c>
      <c r="I86" s="455" t="n">
        <v>-3.06128095891948</v>
      </c>
      <c r="J86" s="455" t="n">
        <v>1.95963250817022</v>
      </c>
      <c r="K86" s="455" t="n">
        <v>3.67079718207208</v>
      </c>
      <c r="L86" s="455" t="n">
        <v>11.4464767167149</v>
      </c>
      <c r="M86" s="455" t="n">
        <v>6.1395559268272</v>
      </c>
      <c r="N86" s="455" t="n">
        <v>8.54858233645539</v>
      </c>
      <c r="O86" s="455" t="n">
        <v>8.85562630494001</v>
      </c>
      <c r="P86" s="456"/>
      <c r="Q86" s="456"/>
    </row>
    <row r="87" s="215" customFormat="true" ht="18.75" hidden="false" customHeight="true" outlineLevel="0" collapsed="false">
      <c r="A87" s="454" t="s">
        <v>623</v>
      </c>
      <c r="B87" s="455" t="n">
        <v>12.5755508582932</v>
      </c>
      <c r="C87" s="455" t="n">
        <v>10.9529171696001</v>
      </c>
      <c r="D87" s="455" t="n">
        <v>16.3084804872345</v>
      </c>
      <c r="E87" s="455" t="n">
        <v>13.6441760721824</v>
      </c>
      <c r="F87" s="455" t="n">
        <v>15.3867629232931</v>
      </c>
      <c r="G87" s="455" t="n">
        <v>13.3429676909574</v>
      </c>
      <c r="H87" s="455" t="n">
        <v>8.24670762431876</v>
      </c>
      <c r="I87" s="455" t="n">
        <v>4.97474738849792</v>
      </c>
      <c r="J87" s="455" t="n">
        <v>7.81776919882129</v>
      </c>
      <c r="K87" s="455" t="n">
        <v>11.6569570602031</v>
      </c>
      <c r="L87" s="455" t="n">
        <v>10.1904638121025</v>
      </c>
      <c r="M87" s="455" t="n">
        <v>4.94341815766224</v>
      </c>
      <c r="N87" s="455" t="n">
        <v>10.6222120748212</v>
      </c>
      <c r="O87" s="455" t="n">
        <v>10.655824411771</v>
      </c>
    </row>
    <row r="88" s="215" customFormat="true" ht="18.75" hidden="false" customHeight="true" outlineLevel="0" collapsed="false">
      <c r="A88" s="452" t="s">
        <v>624</v>
      </c>
      <c r="B88" s="369" t="n">
        <v>-4.32363747535929</v>
      </c>
      <c r="C88" s="369" t="n">
        <v>-3.80846849247992</v>
      </c>
      <c r="D88" s="369" t="n">
        <v>-20.292158585861</v>
      </c>
      <c r="E88" s="369" t="n">
        <v>-9.00211457966115</v>
      </c>
      <c r="F88" s="369" t="n">
        <v>-20.4691732084984</v>
      </c>
      <c r="G88" s="369" t="n">
        <v>-12.9513118246452</v>
      </c>
      <c r="H88" s="369" t="n">
        <v>-15.0779694232062</v>
      </c>
      <c r="I88" s="369" t="n">
        <v>-16.4635166641257</v>
      </c>
      <c r="J88" s="369" t="n">
        <v>-15.2548184892063</v>
      </c>
      <c r="K88" s="369" t="n">
        <v>-13.6300565238814</v>
      </c>
      <c r="L88" s="369" t="n">
        <v>-21.3421858241738</v>
      </c>
      <c r="M88" s="369" t="n">
        <v>-25.0879234621658</v>
      </c>
      <c r="N88" s="369" t="n">
        <v>-20.5821956439623</v>
      </c>
      <c r="O88" s="369" t="n">
        <v>-18.8727635860366</v>
      </c>
    </row>
    <row r="89" s="215" customFormat="true" ht="18.75" hidden="false" customHeight="true" outlineLevel="0" collapsed="false">
      <c r="A89" s="452" t="s">
        <v>625</v>
      </c>
      <c r="B89" s="369" t="n">
        <v>19.0811774821313</v>
      </c>
      <c r="C89" s="369" t="n">
        <v>21.6021110864368</v>
      </c>
      <c r="D89" s="369" t="n">
        <v>0.916418721239309</v>
      </c>
      <c r="E89" s="369" t="n">
        <v>14.4195325208938</v>
      </c>
      <c r="F89" s="369" t="n">
        <v>21.7378279635283</v>
      </c>
      <c r="G89" s="369" t="n">
        <v>21.6701559010352</v>
      </c>
      <c r="H89" s="369" t="n">
        <v>8.5506788860241</v>
      </c>
      <c r="I89" s="369" t="n">
        <v>-6.3322736645664</v>
      </c>
      <c r="J89" s="369" t="n">
        <v>6.67813629617597</v>
      </c>
      <c r="K89" s="369" t="n">
        <v>17.335750806758</v>
      </c>
      <c r="L89" s="369" t="n">
        <v>-2.54387648758548</v>
      </c>
      <c r="M89" s="369" t="n">
        <v>-6.88587121563807</v>
      </c>
      <c r="N89" s="369" t="n">
        <v>1.8456639506562</v>
      </c>
      <c r="O89" s="369" t="n">
        <v>4.23293248598067</v>
      </c>
    </row>
    <row r="90" s="215" customFormat="true" ht="18.75" hidden="false" customHeight="true" outlineLevel="0" collapsed="false">
      <c r="A90" s="452" t="s">
        <v>626</v>
      </c>
      <c r="B90" s="369" t="n">
        <v>21.2902204926437</v>
      </c>
      <c r="C90" s="369" t="n">
        <v>28.0851186043318</v>
      </c>
      <c r="D90" s="369" t="n">
        <v>15.6355999747084</v>
      </c>
      <c r="E90" s="369" t="n">
        <v>19.8713636267396</v>
      </c>
      <c r="F90" s="369" t="n">
        <v>14.6177762628814</v>
      </c>
      <c r="G90" s="369" t="n">
        <v>21.0027256043403</v>
      </c>
      <c r="H90" s="369" t="n">
        <v>9.1926016288344</v>
      </c>
      <c r="I90" s="369" t="n">
        <v>18.2402064529011</v>
      </c>
      <c r="J90" s="369" t="n">
        <v>10.3992177448037</v>
      </c>
      <c r="K90" s="369" t="n">
        <v>17.7609443875149</v>
      </c>
      <c r="L90" s="369" t="n">
        <v>1.2381619227954</v>
      </c>
      <c r="M90" s="369" t="n">
        <v>-3.11363252036307</v>
      </c>
      <c r="N90" s="369" t="n">
        <v>4.17779725673027</v>
      </c>
      <c r="O90" s="369" t="n">
        <v>6.85104736124693</v>
      </c>
    </row>
    <row r="91" s="215" customFormat="true" ht="18.75" hidden="false" customHeight="true" outlineLevel="0" collapsed="false">
      <c r="A91" s="454" t="s">
        <v>627</v>
      </c>
      <c r="B91" s="455" t="n">
        <v>21.6870578578413</v>
      </c>
      <c r="C91" s="455" t="n">
        <v>28.705245510607</v>
      </c>
      <c r="D91" s="455" t="n">
        <v>-5.12354237844817</v>
      </c>
      <c r="E91" s="455" t="n">
        <v>14.2285480639043</v>
      </c>
      <c r="F91" s="455" t="n">
        <v>28.2298139963926</v>
      </c>
      <c r="G91" s="455" t="n">
        <v>28.4533220595279</v>
      </c>
      <c r="H91" s="455" t="n">
        <v>11.1481493655629</v>
      </c>
      <c r="I91" s="455" t="n">
        <v>25.9671065977711</v>
      </c>
      <c r="J91" s="455" t="n">
        <v>13.0816437079653</v>
      </c>
      <c r="K91" s="455" t="n">
        <v>23.7357391452713</v>
      </c>
      <c r="L91" s="455" t="n">
        <v>3.09749337002121</v>
      </c>
      <c r="M91" s="455" t="n">
        <v>-1.19560773056621</v>
      </c>
      <c r="N91" s="455" t="n">
        <v>7.72040892057442</v>
      </c>
      <c r="O91" s="455" t="n">
        <v>10.0108750171928</v>
      </c>
    </row>
    <row r="92" s="215" customFormat="true" ht="18.75" hidden="false" customHeight="true" outlineLevel="0" collapsed="false">
      <c r="A92" s="454" t="s">
        <v>628</v>
      </c>
      <c r="B92" s="455" t="n">
        <v>28.5327583427434</v>
      </c>
      <c r="C92" s="455" t="n">
        <v>29.0034110820828</v>
      </c>
      <c r="D92" s="455" t="n">
        <v>-24.4302482734339</v>
      </c>
      <c r="E92" s="455" t="n">
        <v>13.9188841155091</v>
      </c>
      <c r="F92" s="455" t="n">
        <v>8.01673592456162</v>
      </c>
      <c r="G92" s="455" t="n">
        <v>17.3062010957667</v>
      </c>
      <c r="H92" s="455" t="n">
        <v>14.983193448632</v>
      </c>
      <c r="I92" s="455" t="n">
        <v>10.5219210635536</v>
      </c>
      <c r="J92" s="455" t="n">
        <v>14.3808699191331</v>
      </c>
      <c r="K92" s="455" t="n">
        <v>16.4640576189816</v>
      </c>
      <c r="L92" s="455" t="n">
        <v>7.87410997248743</v>
      </c>
      <c r="M92" s="455" t="n">
        <v>3.55157583813925</v>
      </c>
      <c r="N92" s="455" t="n">
        <v>8.63538481644222</v>
      </c>
      <c r="O92" s="455" t="n">
        <v>10.8879847467327</v>
      </c>
    </row>
    <row r="93" s="215" customFormat="true" ht="18.75" hidden="false" customHeight="true" outlineLevel="0" collapsed="false">
      <c r="A93" s="452" t="s">
        <v>629</v>
      </c>
      <c r="B93" s="369" t="n">
        <v>25.3377144092532</v>
      </c>
      <c r="C93" s="369" t="n">
        <v>34.4225223253219</v>
      </c>
      <c r="D93" s="369" t="n">
        <v>-36.6509928088898</v>
      </c>
      <c r="E93" s="369" t="n">
        <v>4.65610249610207</v>
      </c>
      <c r="F93" s="369" t="n">
        <v>5.97784598516242</v>
      </c>
      <c r="G93" s="369" t="n">
        <v>18.9822772168662</v>
      </c>
      <c r="H93" s="369" t="n">
        <v>13.3140178182783</v>
      </c>
      <c r="I93" s="369" t="n">
        <v>18.4633742864406</v>
      </c>
      <c r="J93" s="369" t="n">
        <v>13.991922375426</v>
      </c>
      <c r="K93" s="369" t="n">
        <v>17.4532005191658</v>
      </c>
      <c r="L93" s="369" t="n">
        <v>8.8462456534345</v>
      </c>
      <c r="M93" s="369" t="n">
        <v>4.65076096053836</v>
      </c>
      <c r="N93" s="369" t="n">
        <v>9.040875711421</v>
      </c>
      <c r="O93" s="369" t="n">
        <v>11.845929205924</v>
      </c>
    </row>
    <row r="94" s="215" customFormat="true" ht="18.75" hidden="false" customHeight="true" outlineLevel="0" collapsed="false">
      <c r="A94" s="452" t="s">
        <v>630</v>
      </c>
      <c r="B94" s="369" t="n">
        <v>27.7148351570126</v>
      </c>
      <c r="C94" s="369" t="n">
        <v>35.7822580898954</v>
      </c>
      <c r="D94" s="369" t="n">
        <v>-35.424322655594</v>
      </c>
      <c r="E94" s="369" t="n">
        <v>5.8543495456487</v>
      </c>
      <c r="F94" s="369" t="n">
        <v>13.7352476436053</v>
      </c>
      <c r="G94" s="369" t="n">
        <v>23.6511496351732</v>
      </c>
      <c r="H94" s="369" t="n">
        <v>15.4182360399105</v>
      </c>
      <c r="I94" s="369" t="n">
        <v>6.4313223656026</v>
      </c>
      <c r="J94" s="369" t="n">
        <v>14.2012604863673</v>
      </c>
      <c r="K94" s="369" t="n">
        <v>20.8161314977372</v>
      </c>
      <c r="L94" s="369" t="n">
        <v>9.5506764480086</v>
      </c>
      <c r="M94" s="369" t="n">
        <v>5.50104947503705</v>
      </c>
      <c r="N94" s="369" t="n">
        <v>10.7336019445508</v>
      </c>
      <c r="O94" s="369" t="n">
        <v>13.4940757579638</v>
      </c>
    </row>
    <row r="95" s="215" customFormat="true" ht="18.75" hidden="false" customHeight="true" outlineLevel="0" collapsed="false">
      <c r="A95" s="454" t="s">
        <v>631</v>
      </c>
      <c r="B95" s="455" t="n">
        <v>28.0277853643096</v>
      </c>
      <c r="C95" s="455" t="n">
        <v>29.1635673345984</v>
      </c>
      <c r="D95" s="455" t="n">
        <v>-21.9585775025346</v>
      </c>
      <c r="E95" s="455" t="n">
        <v>11.3823475784711</v>
      </c>
      <c r="F95" s="455" t="n">
        <v>17.5660020737939</v>
      </c>
      <c r="G95" s="455" t="n">
        <v>22.8194870193403</v>
      </c>
      <c r="H95" s="455" t="n">
        <v>16.2879681397999</v>
      </c>
      <c r="I95" s="455" t="n">
        <v>6.22568854669892</v>
      </c>
      <c r="J95" s="455" t="n">
        <v>14.9309831510001</v>
      </c>
      <c r="K95" s="455" t="n">
        <v>20.4059783423148</v>
      </c>
      <c r="L95" s="455" t="n">
        <v>10.7391592652795</v>
      </c>
      <c r="M95" s="455" t="n">
        <v>6.814814046275</v>
      </c>
      <c r="N95" s="455" t="n">
        <v>12.2421141403259</v>
      </c>
      <c r="O95" s="455" t="n">
        <v>14.0815161179009</v>
      </c>
    </row>
    <row r="96" s="215" customFormat="true" ht="18.75" hidden="false" customHeight="true" outlineLevel="0" collapsed="false">
      <c r="A96" s="454" t="s">
        <v>632</v>
      </c>
      <c r="B96" s="455" t="n">
        <v>35.5077053906701</v>
      </c>
      <c r="C96" s="455" t="n">
        <v>46.6552699952473</v>
      </c>
      <c r="D96" s="455" t="n">
        <v>-18.0437770224731</v>
      </c>
      <c r="E96" s="455" t="n">
        <v>17.9890554990591</v>
      </c>
      <c r="F96" s="455" t="n">
        <v>15.4404381681167</v>
      </c>
      <c r="G96" s="455" t="n">
        <v>29.140036623141</v>
      </c>
      <c r="H96" s="455" t="n">
        <v>20.4242249003314</v>
      </c>
      <c r="I96" s="455" t="n">
        <v>7.39323247168398</v>
      </c>
      <c r="J96" s="455" t="n">
        <v>18.45618670811</v>
      </c>
      <c r="K96" s="455" t="n">
        <v>25.9793932838493</v>
      </c>
      <c r="L96" s="455" t="n">
        <v>11.7259735792115</v>
      </c>
      <c r="M96" s="455" t="n">
        <v>7.94370217311327</v>
      </c>
      <c r="N96" s="455" t="n">
        <v>13.0527344931625</v>
      </c>
      <c r="O96" s="455" t="n">
        <v>16.6141272945534</v>
      </c>
    </row>
    <row r="97" s="215" customFormat="true" ht="18.75" hidden="false" customHeight="true" outlineLevel="0" collapsed="false">
      <c r="A97" s="452" t="s">
        <v>633</v>
      </c>
      <c r="B97" s="369" t="n">
        <v>37.7472163684027</v>
      </c>
      <c r="C97" s="369" t="n">
        <v>42.5055507859805</v>
      </c>
      <c r="D97" s="369" t="n">
        <v>-8.45056308721624</v>
      </c>
      <c r="E97" s="369" t="n">
        <v>24.344339203299</v>
      </c>
      <c r="F97" s="369" t="n">
        <v>14.5048668560121</v>
      </c>
      <c r="G97" s="369" t="n">
        <v>26.7758104484369</v>
      </c>
      <c r="H97" s="369" t="n">
        <v>19.4061258981901</v>
      </c>
      <c r="I97" s="369" t="n">
        <v>7.73279402307607</v>
      </c>
      <c r="J97" s="369" t="n">
        <v>17.6993972545962</v>
      </c>
      <c r="K97" s="369" t="n">
        <v>24.1324116826273</v>
      </c>
      <c r="L97" s="369" t="n">
        <v>14.080916787007</v>
      </c>
      <c r="M97" s="369" t="n">
        <v>10.3998102302358</v>
      </c>
      <c r="N97" s="369" t="n">
        <v>14.5611506698913</v>
      </c>
      <c r="O97" s="369" t="n">
        <v>17.5996970267613</v>
      </c>
    </row>
    <row r="98" s="215" customFormat="true" ht="18.75" hidden="false" customHeight="true" outlineLevel="0" collapsed="false">
      <c r="A98" s="452" t="s">
        <v>634</v>
      </c>
      <c r="B98" s="369" t="n">
        <v>36.0488024077721</v>
      </c>
      <c r="C98" s="369" t="n">
        <v>44.3463720332558</v>
      </c>
      <c r="D98" s="369" t="n">
        <v>0.222945882275871</v>
      </c>
      <c r="E98" s="369" t="n">
        <v>26.4325244115516</v>
      </c>
      <c r="F98" s="369" t="n">
        <v>21.0297675739666</v>
      </c>
      <c r="G98" s="369" t="n">
        <v>31.5141737703343</v>
      </c>
      <c r="H98" s="369" t="n">
        <v>16.1637664110414</v>
      </c>
      <c r="I98" s="369" t="n">
        <v>-27.1865899238708</v>
      </c>
      <c r="J98" s="369" t="n">
        <v>8.23857539137451</v>
      </c>
      <c r="K98" s="369" t="n">
        <v>24.1792918877868</v>
      </c>
      <c r="L98" s="369" t="n">
        <v>14.9951323133697</v>
      </c>
      <c r="M98" s="369" t="n">
        <v>11.4613667862925</v>
      </c>
      <c r="N98" s="369" t="n">
        <v>15.0516657949752</v>
      </c>
      <c r="O98" s="369" t="n">
        <v>18.1854853397859</v>
      </c>
    </row>
    <row r="99" s="215" customFormat="true" ht="18.75" hidden="false" customHeight="true" outlineLevel="0" collapsed="false">
      <c r="A99" s="454" t="s">
        <v>635</v>
      </c>
      <c r="B99" s="455" t="n">
        <v>37.2848451451235</v>
      </c>
      <c r="C99" s="455" t="n">
        <v>47.9332480166531</v>
      </c>
      <c r="D99" s="455" t="n">
        <v>0.520936425130847</v>
      </c>
      <c r="E99" s="455" t="n">
        <v>27.3087832518318</v>
      </c>
      <c r="F99" s="455" t="n">
        <v>25.6229980386782</v>
      </c>
      <c r="G99" s="455" t="n">
        <v>35.7828678937369</v>
      </c>
      <c r="H99" s="455" t="n">
        <v>13.9995534870174</v>
      </c>
      <c r="I99" s="455" t="n">
        <v>-22.548365446945</v>
      </c>
      <c r="J99" s="455" t="n">
        <v>7.3341877463653</v>
      </c>
      <c r="K99" s="455" t="n">
        <v>26.7765305489485</v>
      </c>
      <c r="L99" s="455" t="n">
        <v>14.7296459836273</v>
      </c>
      <c r="M99" s="455" t="n">
        <v>11.3865252136852</v>
      </c>
      <c r="N99" s="455" t="n">
        <v>15.3903334884551</v>
      </c>
      <c r="O99" s="455" t="n">
        <v>18.8776339160337</v>
      </c>
    </row>
    <row r="100" s="215" customFormat="true" ht="18.75" hidden="false" customHeight="true" outlineLevel="0" collapsed="false">
      <c r="A100" s="454" t="s">
        <v>636</v>
      </c>
      <c r="B100" s="455" t="n">
        <v>34.1393467073706</v>
      </c>
      <c r="C100" s="455" t="n">
        <v>34.5677951614332</v>
      </c>
      <c r="D100" s="455" t="n">
        <v>-6.76706541267386</v>
      </c>
      <c r="E100" s="455" t="n">
        <v>24.1087349858323</v>
      </c>
      <c r="F100" s="455" t="n">
        <v>28.288179355035</v>
      </c>
      <c r="G100" s="455" t="n">
        <v>31.2631848537037</v>
      </c>
      <c r="H100" s="455" t="n">
        <v>21.925258211449</v>
      </c>
      <c r="I100" s="455" t="n">
        <v>-2.21632099062582</v>
      </c>
      <c r="J100" s="455" t="n">
        <v>19.0006322921133</v>
      </c>
      <c r="K100" s="455" t="n">
        <v>27.8882490165852</v>
      </c>
      <c r="L100" s="455" t="n">
        <v>15.713020294272</v>
      </c>
      <c r="M100" s="455" t="n">
        <v>12.3417558080033</v>
      </c>
      <c r="N100" s="455" t="n">
        <v>18.1321459892747</v>
      </c>
      <c r="O100" s="455" t="n">
        <v>20.2222798641239</v>
      </c>
    </row>
    <row r="101" s="215" customFormat="true" ht="18.75" hidden="false" customHeight="true" outlineLevel="0" collapsed="false">
      <c r="A101" s="452" t="s">
        <v>637</v>
      </c>
      <c r="B101" s="369" t="n">
        <v>25.6063111281574</v>
      </c>
      <c r="C101" s="369" t="n">
        <v>31.0530907565598</v>
      </c>
      <c r="D101" s="369" t="n">
        <v>30.2460953656101</v>
      </c>
      <c r="E101" s="369" t="n">
        <v>26.6565038531309</v>
      </c>
      <c r="F101" s="369" t="n">
        <v>11.4288090129616</v>
      </c>
      <c r="G101" s="369" t="n">
        <v>21.2085279965673</v>
      </c>
      <c r="H101" s="369" t="n">
        <v>18.4233185319444</v>
      </c>
      <c r="I101" s="369" t="n">
        <v>1.78247505292208</v>
      </c>
      <c r="J101" s="369" t="n">
        <v>16.5849503217359</v>
      </c>
      <c r="K101" s="369" t="n">
        <v>19.9932025875121</v>
      </c>
      <c r="L101" s="369" t="n">
        <v>17.0012030038724</v>
      </c>
      <c r="M101" s="369" t="n">
        <v>13.6871572417503</v>
      </c>
      <c r="N101" s="369" t="n">
        <v>16.031807538152</v>
      </c>
      <c r="O101" s="369" t="n">
        <v>18.1493670282107</v>
      </c>
    </row>
    <row r="102" s="215" customFormat="true" ht="18.75" hidden="false" customHeight="true" outlineLevel="0" collapsed="false">
      <c r="A102" s="452" t="s">
        <v>638</v>
      </c>
      <c r="B102" s="369" t="n">
        <v>28.0993425804969</v>
      </c>
      <c r="C102" s="369" t="n">
        <v>33.7928634707349</v>
      </c>
      <c r="D102" s="369" t="n">
        <v>-4.32185985066328</v>
      </c>
      <c r="E102" s="369" t="n">
        <v>20.2516794624024</v>
      </c>
      <c r="F102" s="369" t="n">
        <v>13.5017067550048</v>
      </c>
      <c r="G102" s="369" t="n">
        <v>23.684944487422</v>
      </c>
      <c r="H102" s="369" t="n">
        <v>15.8008836843083</v>
      </c>
      <c r="I102" s="369" t="n">
        <v>-7.29833183141855</v>
      </c>
      <c r="J102" s="369" t="n">
        <v>12.5015069153081</v>
      </c>
      <c r="K102" s="369" t="n">
        <v>20.479603972148</v>
      </c>
      <c r="L102" s="369" t="n">
        <v>15.4052346570342</v>
      </c>
      <c r="M102" s="369" t="n">
        <v>12.2285643978633</v>
      </c>
      <c r="N102" s="369" t="n">
        <v>14.7529588361835</v>
      </c>
      <c r="O102" s="369" t="n">
        <v>17.3050332497475</v>
      </c>
    </row>
    <row r="103" s="215" customFormat="true" ht="18.75" hidden="false" customHeight="true" outlineLevel="0" collapsed="false">
      <c r="A103" s="454" t="s">
        <v>639</v>
      </c>
      <c r="B103" s="455" t="n">
        <v>33.1488867801074</v>
      </c>
      <c r="C103" s="455" t="n">
        <v>38.1010273761289</v>
      </c>
      <c r="D103" s="455" t="n">
        <v>-11.6940046023765</v>
      </c>
      <c r="E103" s="455" t="n">
        <v>22.7873794366066</v>
      </c>
      <c r="F103" s="455" t="n">
        <v>12.8637570941498</v>
      </c>
      <c r="G103" s="455" t="n">
        <v>24.7514756653061</v>
      </c>
      <c r="H103" s="455" t="n">
        <v>20.6225717454571</v>
      </c>
      <c r="I103" s="455" t="n">
        <v>-15.8691939680796</v>
      </c>
      <c r="J103" s="455" t="n">
        <v>15.3187956663506</v>
      </c>
      <c r="K103" s="455" t="n">
        <v>22.1058383314128</v>
      </c>
      <c r="L103" s="455" t="n">
        <v>14.8010244560095</v>
      </c>
      <c r="M103" s="455" t="n">
        <v>11.732859533921</v>
      </c>
      <c r="N103" s="455" t="n">
        <v>14.5452794095164</v>
      </c>
      <c r="O103" s="455" t="n">
        <v>17.5532653593942</v>
      </c>
    </row>
    <row r="104" s="215" customFormat="true" ht="18.75" hidden="false" customHeight="true" outlineLevel="0" collapsed="false">
      <c r="A104" s="454" t="s">
        <v>640</v>
      </c>
      <c r="B104" s="455" t="n">
        <v>32.610409564103</v>
      </c>
      <c r="C104" s="455" t="n">
        <v>41.2790244286535</v>
      </c>
      <c r="D104" s="455" t="n">
        <v>30.4674902107275</v>
      </c>
      <c r="E104" s="455" t="n">
        <v>32.218170508701</v>
      </c>
      <c r="F104" s="455" t="n">
        <v>14.853044214303</v>
      </c>
      <c r="G104" s="455" t="n">
        <v>27.7165219540217</v>
      </c>
      <c r="H104" s="455" t="n">
        <v>24.5755580493372</v>
      </c>
      <c r="I104" s="455" t="n">
        <v>24.5997192096195</v>
      </c>
      <c r="J104" s="455" t="n">
        <v>24.5787100326182</v>
      </c>
      <c r="K104" s="455" t="n">
        <v>26.829367093452</v>
      </c>
      <c r="L104" s="455" t="n">
        <v>15.1837228477787</v>
      </c>
      <c r="M104" s="455" t="n">
        <v>12.1977256491153</v>
      </c>
      <c r="N104" s="455" t="n">
        <v>16.2556152288498</v>
      </c>
      <c r="O104" s="455" t="n">
        <v>19.4751884096099</v>
      </c>
    </row>
    <row r="105" s="215" customFormat="true" ht="18.75" hidden="false" customHeight="true" outlineLevel="0" collapsed="false">
      <c r="A105" s="452" t="s">
        <v>641</v>
      </c>
      <c r="B105" s="369" t="n">
        <v>25.9735559688322</v>
      </c>
      <c r="C105" s="369" t="n">
        <v>31.3419107985778</v>
      </c>
      <c r="D105" s="369" t="n">
        <v>15.4897975582191</v>
      </c>
      <c r="E105" s="369" t="n">
        <v>23.8563453401956</v>
      </c>
      <c r="F105" s="369" t="n">
        <v>24.5474304473485</v>
      </c>
      <c r="G105" s="369" t="n">
        <v>28.0568587693196</v>
      </c>
      <c r="H105" s="369" t="n">
        <v>21.3349061934925</v>
      </c>
      <c r="I105" s="369" t="n">
        <v>28.5267247357489</v>
      </c>
      <c r="J105" s="369" t="n">
        <v>22.3188365016562</v>
      </c>
      <c r="K105" s="369" t="n">
        <v>26.3505041439458</v>
      </c>
      <c r="L105" s="369" t="n">
        <v>15.8272514867534</v>
      </c>
      <c r="M105" s="369" t="n">
        <v>12.9143787983806</v>
      </c>
      <c r="N105" s="369" t="n">
        <v>17.8922440970801</v>
      </c>
      <c r="O105" s="369" t="n">
        <v>19.6786688812123</v>
      </c>
    </row>
    <row r="106" s="215" customFormat="true" ht="18.75" hidden="false" customHeight="true" outlineLevel="0" collapsed="false">
      <c r="A106" s="452" t="s">
        <v>642</v>
      </c>
      <c r="B106" s="369" t="n">
        <v>26.073971327138</v>
      </c>
      <c r="C106" s="369" t="n">
        <v>30.019465082718</v>
      </c>
      <c r="D106" s="369" t="n">
        <v>10.8564873702108</v>
      </c>
      <c r="E106" s="369" t="n">
        <v>22.8598361686512</v>
      </c>
      <c r="F106" s="369" t="n">
        <v>18.118911006629</v>
      </c>
      <c r="G106" s="369" t="n">
        <v>23.9964371301823</v>
      </c>
      <c r="H106" s="369" t="n">
        <v>20.9271455495518</v>
      </c>
      <c r="I106" s="369" t="n">
        <v>43.5225585824453</v>
      </c>
      <c r="J106" s="369" t="n">
        <v>23.7787555518807</v>
      </c>
      <c r="K106" s="369" t="n">
        <v>23.9347070590993</v>
      </c>
      <c r="L106" s="369" t="n">
        <v>18.3396757408801</v>
      </c>
      <c r="M106" s="369" t="n">
        <v>15.4582745580315</v>
      </c>
      <c r="N106" s="369" t="n">
        <v>18.9673483966931</v>
      </c>
      <c r="O106" s="369" t="n">
        <v>20.4245327402288</v>
      </c>
    </row>
    <row r="107" s="215" customFormat="true" ht="18.75" hidden="false" customHeight="true" outlineLevel="0" collapsed="false">
      <c r="A107" s="454" t="s">
        <v>643</v>
      </c>
      <c r="B107" s="455" t="n">
        <v>25.2833555932999</v>
      </c>
      <c r="C107" s="455" t="n">
        <v>30.1873610381388</v>
      </c>
      <c r="D107" s="455" t="n">
        <v>-9.16410155322749</v>
      </c>
      <c r="E107" s="455" t="n">
        <v>17.2460651522473</v>
      </c>
      <c r="F107" s="455" t="n">
        <v>18.7683608068976</v>
      </c>
      <c r="G107" s="455" t="n">
        <v>24.2081428721923</v>
      </c>
      <c r="H107" s="455" t="n">
        <v>17.9725025156393</v>
      </c>
      <c r="I107" s="455" t="n">
        <v>46.7206473884556</v>
      </c>
      <c r="J107" s="455" t="n">
        <v>21.5557839604475</v>
      </c>
      <c r="K107" s="455" t="n">
        <v>23.4335462760966</v>
      </c>
      <c r="L107" s="455" t="n">
        <v>17.6771652545697</v>
      </c>
      <c r="M107" s="455" t="n">
        <v>14.9032204012499</v>
      </c>
      <c r="N107" s="455" t="n">
        <v>18.3168638377995</v>
      </c>
      <c r="O107" s="455" t="n">
        <v>19.777804742306</v>
      </c>
    </row>
    <row r="108" s="215" customFormat="true" ht="18.75" hidden="false" customHeight="true" outlineLevel="0" collapsed="false">
      <c r="A108" s="454" t="s">
        <v>644</v>
      </c>
      <c r="B108" s="455" t="n">
        <v>19.7896569446054</v>
      </c>
      <c r="C108" s="455" t="n">
        <v>22.8812514827756</v>
      </c>
      <c r="D108" s="455" t="n">
        <v>1.77215833716242</v>
      </c>
      <c r="E108" s="455" t="n">
        <v>15.6955060616579</v>
      </c>
      <c r="F108" s="455" t="n">
        <v>16.7740527863469</v>
      </c>
      <c r="G108" s="455" t="n">
        <v>19.8179196782922</v>
      </c>
      <c r="H108" s="455" t="n">
        <v>20.5268135577239</v>
      </c>
      <c r="I108" s="455" t="n">
        <v>42.8494877747184</v>
      </c>
      <c r="J108" s="455" t="n">
        <v>23.5832925666586</v>
      </c>
      <c r="K108" s="455" t="n">
        <v>20.8653229813211</v>
      </c>
      <c r="L108" s="455" t="n">
        <v>16.8414427530039</v>
      </c>
      <c r="M108" s="455" t="n">
        <v>14.181048080912</v>
      </c>
      <c r="N108" s="455" t="n">
        <v>17.6326628553677</v>
      </c>
      <c r="O108" s="455" t="n">
        <v>18.3322420260442</v>
      </c>
    </row>
    <row r="109" s="215" customFormat="true" ht="18.75" hidden="false" customHeight="true" outlineLevel="0" collapsed="false">
      <c r="A109" s="452" t="s">
        <v>645</v>
      </c>
      <c r="B109" s="369" t="n">
        <v>18.3000855662755</v>
      </c>
      <c r="C109" s="369" t="n">
        <v>20.3450296141443</v>
      </c>
      <c r="D109" s="369" t="n">
        <v>12.9060065714545</v>
      </c>
      <c r="E109" s="369" t="n">
        <v>17.1478961086928</v>
      </c>
      <c r="F109" s="369" t="n">
        <v>16.800351543484</v>
      </c>
      <c r="G109" s="369" t="n">
        <v>18.5465013668354</v>
      </c>
      <c r="H109" s="369" t="n">
        <v>19.9087256629517</v>
      </c>
      <c r="I109" s="369" t="n">
        <v>46.8142039428761</v>
      </c>
      <c r="J109" s="369" t="n">
        <v>23.5094016759859</v>
      </c>
      <c r="K109" s="369" t="n">
        <v>19.9169823754118</v>
      </c>
      <c r="L109" s="369" t="n">
        <v>14.5626413718115</v>
      </c>
      <c r="M109" s="369" t="n">
        <v>12.0461761037695</v>
      </c>
      <c r="N109" s="369" t="n">
        <v>15.9639160943295</v>
      </c>
      <c r="O109" s="369" t="n">
        <v>16.5411889809247</v>
      </c>
    </row>
    <row r="110" s="215" customFormat="true" ht="18.75" hidden="false" customHeight="true" outlineLevel="0" collapsed="false">
      <c r="A110" s="452" t="s">
        <v>646</v>
      </c>
      <c r="B110" s="369" t="n">
        <v>18.6434948494602</v>
      </c>
      <c r="C110" s="369" t="n">
        <v>20.8587546505289</v>
      </c>
      <c r="D110" s="369" t="n">
        <v>9.17991743948072</v>
      </c>
      <c r="E110" s="369" t="n">
        <v>16.629890591021</v>
      </c>
      <c r="F110" s="369" t="n">
        <v>17.1246181842671</v>
      </c>
      <c r="G110" s="369" t="n">
        <v>18.9675192894156</v>
      </c>
      <c r="H110" s="369" t="n">
        <v>19.3249733505886</v>
      </c>
      <c r="I110" s="369" t="n">
        <v>59.1587203326505</v>
      </c>
      <c r="J110" s="369" t="n">
        <v>24.2238615792903</v>
      </c>
      <c r="K110" s="369" t="n">
        <v>20.4113251380486</v>
      </c>
      <c r="L110" s="369" t="n">
        <v>11.7977014361251</v>
      </c>
      <c r="M110" s="369" t="n">
        <v>9.42883934583236</v>
      </c>
      <c r="N110" s="369" t="n">
        <v>14.0523161945515</v>
      </c>
      <c r="O110" s="369" t="n">
        <v>14.9416125025981</v>
      </c>
    </row>
    <row r="111" s="215" customFormat="true" ht="18.75" hidden="false" customHeight="true" outlineLevel="0" collapsed="false">
      <c r="A111" s="454" t="s">
        <v>647</v>
      </c>
      <c r="B111" s="455" t="n">
        <v>22.5983051639626</v>
      </c>
      <c r="C111" s="455" t="n">
        <v>27.6764987563713</v>
      </c>
      <c r="D111" s="455" t="n">
        <v>6.88305733917336</v>
      </c>
      <c r="E111" s="455" t="n">
        <v>19.2311987023686</v>
      </c>
      <c r="F111" s="455" t="n">
        <v>18.8557999437005</v>
      </c>
      <c r="G111" s="455" t="n">
        <v>23.2321042895561</v>
      </c>
      <c r="H111" s="455" t="n">
        <v>21.2087805161585</v>
      </c>
      <c r="I111" s="455" t="n">
        <v>50.395133567921</v>
      </c>
      <c r="J111" s="455" t="n">
        <v>25.0496865024927</v>
      </c>
      <c r="K111" s="455" t="n">
        <v>23.719272973439</v>
      </c>
      <c r="L111" s="455" t="n">
        <v>12.0592861672837</v>
      </c>
      <c r="M111" s="455" t="n">
        <v>9.77496517091816</v>
      </c>
      <c r="N111" s="455" t="n">
        <v>14.5965936347473</v>
      </c>
      <c r="O111" s="455" t="n">
        <v>16.3408212230933</v>
      </c>
    </row>
    <row r="112" s="215" customFormat="true" ht="18.75" hidden="false" customHeight="true" outlineLevel="0" collapsed="false">
      <c r="A112" s="454" t="s">
        <v>648</v>
      </c>
      <c r="B112" s="455" t="n">
        <v>26.7537633576385</v>
      </c>
      <c r="C112" s="455" t="n">
        <v>34.6362920743867</v>
      </c>
      <c r="D112" s="455" t="n">
        <v>30.9417093010365</v>
      </c>
      <c r="E112" s="455" t="n">
        <v>27.5252068194529</v>
      </c>
      <c r="F112" s="455" t="n">
        <v>15.1609820261945</v>
      </c>
      <c r="G112" s="455" t="n">
        <v>24.6198089428467</v>
      </c>
      <c r="H112" s="455" t="n">
        <v>16.1535539553269</v>
      </c>
      <c r="I112" s="455" t="n">
        <v>-3.01234228446584</v>
      </c>
      <c r="J112" s="455" t="n">
        <v>14.245674700944</v>
      </c>
      <c r="K112" s="455" t="n">
        <v>21.9630317776552</v>
      </c>
      <c r="L112" s="455" t="n">
        <v>10.5959497175204</v>
      </c>
      <c r="M112" s="455" t="n">
        <v>8.43389033269941</v>
      </c>
      <c r="N112" s="455" t="n">
        <v>11.8276425082712</v>
      </c>
      <c r="O112" s="455" t="n">
        <v>15.0743487160103</v>
      </c>
    </row>
    <row r="113" s="215" customFormat="true" ht="18.75" hidden="false" customHeight="true" outlineLevel="0" collapsed="false">
      <c r="A113" s="452" t="s">
        <v>649</v>
      </c>
      <c r="B113" s="369" t="n">
        <v>20.9909317921282</v>
      </c>
      <c r="C113" s="369" t="n">
        <v>24.3202845385883</v>
      </c>
      <c r="D113" s="369" t="n">
        <v>8.61062197188403</v>
      </c>
      <c r="E113" s="369" t="n">
        <v>18.1092902916776</v>
      </c>
      <c r="F113" s="369" t="n">
        <v>19.8457294772625</v>
      </c>
      <c r="G113" s="369" t="n">
        <v>22.2567258263746</v>
      </c>
      <c r="H113" s="369" t="n">
        <v>19.3884405127731</v>
      </c>
      <c r="I113" s="369" t="n">
        <v>-11.6031718328836</v>
      </c>
      <c r="J113" s="369" t="n">
        <v>16.3993996500518</v>
      </c>
      <c r="K113" s="369" t="n">
        <v>20.7608357664657</v>
      </c>
      <c r="L113" s="369" t="n">
        <v>9.56191923672605</v>
      </c>
      <c r="M113" s="369" t="n">
        <v>7.41361607103872</v>
      </c>
      <c r="N113" s="369" t="n">
        <v>12.0000334947499</v>
      </c>
      <c r="O113" s="369" t="n">
        <v>13.9265113064105</v>
      </c>
    </row>
    <row r="114" s="215" customFormat="true" ht="18.75" hidden="false" customHeight="true" outlineLevel="0" collapsed="false">
      <c r="A114" s="452" t="s">
        <v>650</v>
      </c>
      <c r="B114" s="369" t="n">
        <v>21.3914655121396</v>
      </c>
      <c r="C114" s="369" t="n">
        <v>21.6105679498998</v>
      </c>
      <c r="D114" s="369" t="n">
        <v>25.0680012406828</v>
      </c>
      <c r="E114" s="369" t="n">
        <v>22.0995280193756</v>
      </c>
      <c r="F114" s="369" t="n">
        <v>25.2470341190769</v>
      </c>
      <c r="G114" s="369" t="n">
        <v>23.2729087051645</v>
      </c>
      <c r="H114" s="369" t="n">
        <v>18.1292674559295</v>
      </c>
      <c r="I114" s="369" t="n">
        <v>-9.62859999249424</v>
      </c>
      <c r="J114" s="369" t="n">
        <v>14.8622610310086</v>
      </c>
      <c r="K114" s="369" t="n">
        <v>21.021921096866</v>
      </c>
      <c r="L114" s="369" t="n">
        <v>12.3597242423453</v>
      </c>
      <c r="M114" s="369" t="n">
        <v>10.1567843442696</v>
      </c>
      <c r="N114" s="369" t="n">
        <v>14.6221659500625</v>
      </c>
      <c r="O114" s="369" t="n">
        <v>15.6905385607882</v>
      </c>
    </row>
    <row r="115" s="215" customFormat="true" ht="18.75" hidden="false" customHeight="true" outlineLevel="0" collapsed="false">
      <c r="A115" s="454" t="s">
        <v>651</v>
      </c>
      <c r="B115" s="455" t="n">
        <v>21.8379634716348</v>
      </c>
      <c r="C115" s="455" t="n">
        <v>22.5704053344027</v>
      </c>
      <c r="D115" s="455" t="n">
        <v>33.1954355254838</v>
      </c>
      <c r="E115" s="455" t="n">
        <v>23.7252918425356</v>
      </c>
      <c r="F115" s="455" t="n">
        <v>22.5656371374715</v>
      </c>
      <c r="G115" s="455" t="n">
        <v>22.5681234833173</v>
      </c>
      <c r="H115" s="455" t="n">
        <v>11.1834055044818</v>
      </c>
      <c r="I115" s="455" t="n">
        <v>12.7626526505391</v>
      </c>
      <c r="J115" s="455" t="n">
        <v>11.3508594383916</v>
      </c>
      <c r="K115" s="455" t="n">
        <v>19.5968281520545</v>
      </c>
      <c r="L115" s="455" t="n">
        <v>11.2994414383079</v>
      </c>
      <c r="M115" s="455" t="n">
        <v>9.11716681538466</v>
      </c>
      <c r="N115" s="455" t="n">
        <v>13.1305913920678</v>
      </c>
      <c r="O115" s="455" t="n">
        <v>14.5467260477992</v>
      </c>
    </row>
    <row r="116" s="215" customFormat="true" ht="18.75" hidden="false" customHeight="true" outlineLevel="0" collapsed="false">
      <c r="A116" s="454" t="s">
        <v>652</v>
      </c>
      <c r="B116" s="455" t="n">
        <v>21.2192085222053</v>
      </c>
      <c r="C116" s="455" t="n">
        <v>21.4836479176526</v>
      </c>
      <c r="D116" s="455" t="n">
        <v>11.9323896872791</v>
      </c>
      <c r="E116" s="455" t="n">
        <v>19.5323215819649</v>
      </c>
      <c r="F116" s="455" t="n">
        <v>19.6761986018324</v>
      </c>
      <c r="G116" s="455" t="n">
        <v>20.6321440793118</v>
      </c>
      <c r="H116" s="455" t="n">
        <v>13.3246077419714</v>
      </c>
      <c r="I116" s="455" t="n">
        <v>7.48203777156169</v>
      </c>
      <c r="J116" s="455" t="n">
        <v>12.6910364497855</v>
      </c>
      <c r="K116" s="455" t="n">
        <v>18.5032490191166</v>
      </c>
      <c r="L116" s="455" t="n">
        <v>11.998400541484</v>
      </c>
      <c r="M116" s="455" t="n">
        <v>9.8026367233097</v>
      </c>
      <c r="N116" s="455" t="n">
        <v>13.2950455332867</v>
      </c>
      <c r="O116" s="455" t="n">
        <v>14.5274724714821</v>
      </c>
    </row>
    <row r="117" customFormat="false" ht="12" hidden="false" customHeight="true" outlineLevel="0" collapsed="false">
      <c r="A117" s="457"/>
      <c r="B117" s="458"/>
      <c r="C117" s="458"/>
      <c r="D117" s="458"/>
      <c r="E117" s="458"/>
      <c r="F117" s="458"/>
      <c r="G117" s="458"/>
      <c r="H117" s="458"/>
      <c r="I117" s="458"/>
      <c r="J117" s="458"/>
      <c r="K117" s="458"/>
      <c r="L117" s="458"/>
      <c r="M117" s="458"/>
      <c r="N117" s="458"/>
      <c r="O117" s="458"/>
    </row>
    <row r="118" customFormat="false" ht="18" hidden="false" customHeight="false" outlineLevel="0" collapsed="false">
      <c r="A118" s="459" t="s">
        <v>653</v>
      </c>
      <c r="B118" s="459"/>
      <c r="C118" s="460"/>
      <c r="D118" s="459"/>
      <c r="E118" s="461"/>
      <c r="L118" s="230"/>
      <c r="M118" s="462"/>
      <c r="N118" s="461"/>
      <c r="O118" s="461"/>
    </row>
    <row r="119" customFormat="false" ht="15" hidden="false" customHeight="false" outlineLevel="0" collapsed="false">
      <c r="A119" s="459" t="s">
        <v>654</v>
      </c>
      <c r="B119" s="463"/>
      <c r="C119" s="464"/>
      <c r="D119" s="463"/>
      <c r="E119" s="465"/>
      <c r="F119" s="465"/>
      <c r="G119" s="465"/>
      <c r="H119" s="465"/>
      <c r="I119" s="465"/>
      <c r="J119" s="465"/>
      <c r="K119" s="465"/>
      <c r="L119" s="466"/>
      <c r="M119" s="467"/>
      <c r="N119" s="467"/>
      <c r="O119" s="468"/>
    </row>
    <row r="120" customFormat="false" ht="15" hidden="false" customHeight="false" outlineLevel="0" collapsed="false">
      <c r="A120" s="459" t="s">
        <v>655</v>
      </c>
      <c r="B120" s="463"/>
      <c r="C120" s="464"/>
      <c r="D120" s="463"/>
      <c r="E120" s="465"/>
      <c r="F120" s="465"/>
      <c r="G120" s="469"/>
      <c r="H120" s="465"/>
      <c r="I120" s="465"/>
      <c r="J120" s="469"/>
      <c r="K120" s="469"/>
      <c r="L120" s="470"/>
      <c r="M120" s="467"/>
      <c r="N120" s="465"/>
      <c r="O120" s="465" t="s">
        <v>174</v>
      </c>
    </row>
    <row r="121" customFormat="false" ht="15" hidden="false" customHeight="false" outlineLevel="0" collapsed="false">
      <c r="A121" s="459" t="s">
        <v>656</v>
      </c>
      <c r="B121" s="463"/>
      <c r="C121" s="464"/>
      <c r="D121" s="463"/>
      <c r="E121" s="465"/>
      <c r="F121" s="465"/>
      <c r="G121" s="469"/>
      <c r="H121" s="465"/>
      <c r="I121" s="465"/>
      <c r="J121" s="469"/>
      <c r="K121" s="469"/>
      <c r="L121" s="470"/>
      <c r="M121" s="467"/>
      <c r="N121" s="467"/>
      <c r="O121" s="465"/>
    </row>
    <row r="122" customFormat="false" ht="15" hidden="false" customHeight="true" outlineLevel="0" collapsed="false">
      <c r="A122" s="459" t="s">
        <v>657</v>
      </c>
      <c r="B122" s="471"/>
      <c r="C122" s="472"/>
      <c r="D122" s="471"/>
      <c r="E122" s="473"/>
      <c r="F122" s="473"/>
      <c r="G122" s="474"/>
      <c r="H122" s="475"/>
      <c r="I122" s="476"/>
      <c r="J122" s="465"/>
      <c r="K122" s="465"/>
      <c r="L122" s="477"/>
      <c r="M122" s="467"/>
      <c r="N122" s="465"/>
      <c r="O122" s="465"/>
    </row>
    <row r="123" customFormat="false" ht="15" hidden="false" customHeight="false" outlineLevel="0" collapsed="false">
      <c r="A123" s="459" t="s">
        <v>94</v>
      </c>
      <c r="B123" s="463"/>
      <c r="C123" s="464"/>
      <c r="D123" s="463"/>
      <c r="E123" s="465"/>
      <c r="F123" s="469"/>
      <c r="G123" s="478"/>
      <c r="H123" s="479"/>
      <c r="I123" s="479"/>
      <c r="J123" s="465"/>
      <c r="K123" s="465"/>
      <c r="L123" s="466"/>
      <c r="M123" s="210"/>
    </row>
    <row r="124" customFormat="false" ht="15" hidden="false" customHeight="false" outlineLevel="0" collapsed="false">
      <c r="A124" s="459"/>
      <c r="B124" s="480"/>
      <c r="C124" s="480"/>
      <c r="D124" s="480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</row>
    <row r="125" customFormat="false" ht="12" hidden="false" customHeight="true" outlineLevel="0" collapsed="false">
      <c r="C125" s="211"/>
      <c r="D125" s="211"/>
      <c r="E125" s="211"/>
      <c r="F125" s="211"/>
      <c r="K125" s="481"/>
      <c r="L125" s="231"/>
      <c r="M125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6:58:20Z</dcterms:created>
  <dc:creator>Corea Reyes, María Eugenia</dc:creator>
  <dc:description/>
  <dc:language>en-US</dc:language>
  <cp:lastModifiedBy>Corea Reyes, María Eugenia</cp:lastModifiedBy>
  <cp:lastPrinted>2022-05-18T20:24:52Z</cp:lastPrinted>
  <dcterms:modified xsi:type="dcterms:W3CDTF">2022-05-18T20:25:01Z</dcterms:modified>
  <cp:revision>0</cp:revision>
  <dc:subject/>
  <dc:title/>
</cp:coreProperties>
</file>