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10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2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8]'!$F$6:$BD$55</definedName>
    <definedName function="false" hidden="false" localSheetId="3" name="Cuadro03Encabezados" vbProcedure="false">'[48]'!$A$4:$BD$5</definedName>
    <definedName function="false" hidden="false" localSheetId="3" name="Cuadro03Esquina" vbProcedure="false">'[48]'!$A$4:$E$5</definedName>
    <definedName function="false" hidden="false" localSheetId="3" name="Cuadro03Notas" vbProcedure="false">'[48]'!$A$61:$E$61</definedName>
    <definedName function="false" hidden="false" localSheetId="3" name="Cuadro03Titulos" vbProcedure="false">'[48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7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6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1:$R$10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724">
  <si>
    <t xml:space="preserve">Cuadro # 1 :</t>
  </si>
  <si>
    <t xml:space="preserve">Principales cuentas del BCN y el sistema financiero </t>
  </si>
  <si>
    <t xml:space="preserve">(saldo en millones de córdobas) al 18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8</t>
  </si>
  <si>
    <t xml:space="preserve">Día</t>
  </si>
  <si>
    <t xml:space="preserve">II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febr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Marzo 2022</t>
  </si>
  <si>
    <t xml:space="preserve"> </t>
  </si>
  <si>
    <t xml:space="preserve">I Trim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marzo de 2022</t>
  </si>
  <si>
    <t xml:space="preserve">        Conceptos         </t>
  </si>
  <si>
    <t xml:space="preserve">III sem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E por US$ 0.52 millón (MHCP-RE/BM-AIF-PROY. CARCIP-TELCOR)</t>
  </si>
  <si>
    <t xml:space="preserve">8/:  Pago de deuda externa al BID por US$ 0.18 millón (MHCP- Principal)</t>
  </si>
  <si>
    <t xml:space="preserve">9/:  Pago de deuda externa al Gobierno de España por US$ 0.27 millón (MHCP-Intereses )</t>
  </si>
  <si>
    <t xml:space="preserve">      Pago de deuda externa al BID por US$ 0.07 millón (MHCP-Intereses )</t>
  </si>
  <si>
    <t xml:space="preserve">10/:Compra de divisas por US$ 6.00 millones a LAFISE BANCENTRO S.A.</t>
  </si>
  <si>
    <t xml:space="preserve">      Compra de divisas por US$ 2.00  millones a Banco FICOHSA S.A.</t>
  </si>
  <si>
    <t xml:space="preserve">      Compra de divisas por US$ 0.35  millón a Banco ATLANTIDA S.A.</t>
  </si>
  <si>
    <t xml:space="preserve">      Compra de divisas por US$ 0.05 millón TELEDOLAR S.A.</t>
  </si>
  <si>
    <t xml:space="preserve">11/:Cordobización de US$ 0.15 millón  (MHCP-RE/BM-AIF-ACE-MINED)</t>
  </si>
  <si>
    <t xml:space="preserve">12/:Variación cambiaria-pérdida de US$ 0.57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8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VIERNES%2018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VIERNES%2018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0" min="2" style="1" width="12.66"/>
    <col collapsed="false" customWidth="false" hidden="false" outlineLevel="0" max="11" min="11" style="1" width="1.1"/>
    <col collapsed="false" customWidth="true" hidden="false" outlineLevel="0" max="245" min="12" style="1" width="11.55"/>
    <col collapsed="false" customWidth="true" hidden="false" outlineLevel="0" max="246" min="246" style="1" width="56.88"/>
    <col collapsed="false" customWidth="true" hidden="false" outlineLevel="0" max="255" min="247" style="1" width="12.66"/>
    <col collapsed="false" customWidth="false" hidden="false" outlineLevel="0" max="257" min="256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99.0852997471</v>
      </c>
      <c r="J6" s="27" t="n">
        <v>2711.81841022081</v>
      </c>
      <c r="K6" s="27"/>
      <c r="L6" s="27" t="n">
        <v>12.7331104737077</v>
      </c>
      <c r="M6" s="27" t="n">
        <v>12.7331104737077</v>
      </c>
      <c r="N6" s="27" t="n">
        <v>64.4009736697913</v>
      </c>
      <c r="O6" s="27" t="n">
        <v>180.949273275099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114.98223097803</v>
      </c>
      <c r="J7" s="27" t="n">
        <v>4131.52962255038</v>
      </c>
      <c r="K7" s="27"/>
      <c r="L7" s="27" t="n">
        <v>16.547391572346</v>
      </c>
      <c r="M7" s="27" t="n">
        <v>16.547391572346</v>
      </c>
      <c r="N7" s="27" t="n">
        <v>76.0849811479393</v>
      </c>
      <c r="O7" s="27" t="n">
        <v>176.973419409818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54.023296480819</v>
      </c>
      <c r="J8" s="28" t="n">
        <v>-561.481790579612</v>
      </c>
      <c r="K8" s="28"/>
      <c r="L8" s="28" t="n">
        <v>-7.45849409879259</v>
      </c>
      <c r="M8" s="28" t="n">
        <v>-7.45849409879259</v>
      </c>
      <c r="N8" s="28" t="n">
        <v>32.5996011817355</v>
      </c>
      <c r="O8" s="28" t="n">
        <v>134.436243755404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50107</v>
      </c>
      <c r="J9" s="28" t="n">
        <v>-220.837202749953</v>
      </c>
      <c r="K9" s="28"/>
      <c r="L9" s="28" t="n">
        <v>1.54130930241081E-010</v>
      </c>
      <c r="M9" s="28" t="n">
        <v>1.54130930241081E-010</v>
      </c>
      <c r="N9" s="28" t="n">
        <v>-0.00302965988379356</v>
      </c>
      <c r="O9" s="28" t="n">
        <v>-1.9555538901237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42.932219</v>
      </c>
      <c r="K10" s="27"/>
      <c r="L10" s="27" t="n">
        <v>-19.8557870000001</v>
      </c>
      <c r="M10" s="27" t="n">
        <v>-19.8557870000001</v>
      </c>
      <c r="N10" s="27" t="n">
        <v>-24.780579</v>
      </c>
      <c r="O10" s="27" t="n">
        <v>-123.504836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16</v>
      </c>
      <c r="J11" s="27" t="n">
        <v>-92.5</v>
      </c>
      <c r="K11" s="27"/>
      <c r="L11" s="27" t="n">
        <v>23.5</v>
      </c>
      <c r="M11" s="27" t="n">
        <v>23.5</v>
      </c>
      <c r="N11" s="27" t="n">
        <v>-19.5</v>
      </c>
      <c r="O11" s="27" t="n">
        <v>-5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1.96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94.98223097803</v>
      </c>
      <c r="J15" s="27" t="n">
        <v>4211.52962255038</v>
      </c>
      <c r="K15" s="27"/>
      <c r="L15" s="27" t="n">
        <v>16.547391572346</v>
      </c>
      <c r="M15" s="27" t="n">
        <v>16.547391572346</v>
      </c>
      <c r="N15" s="27" t="n">
        <v>76.0849811479393</v>
      </c>
      <c r="O15" s="27" t="n">
        <v>164.973419409818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65.545297130788</v>
      </c>
      <c r="J16" s="27" t="n">
        <v>619.20255776706</v>
      </c>
      <c r="K16" s="27"/>
      <c r="L16" s="27" t="n">
        <v>-46.3427393637276</v>
      </c>
      <c r="M16" s="27" t="n">
        <v>-46.3427393637276</v>
      </c>
      <c r="N16" s="27" t="n">
        <v>-14.0655658722461</v>
      </c>
      <c r="O16" s="27" t="n">
        <v>66.3446245325077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60.52752810882</v>
      </c>
      <c r="J17" s="28" t="n">
        <v>4830.73218031744</v>
      </c>
      <c r="K17" s="28"/>
      <c r="L17" s="28" t="n">
        <v>-29.7953477913816</v>
      </c>
      <c r="M17" s="28" t="n">
        <v>-29.7953477913816</v>
      </c>
      <c r="N17" s="28" t="n">
        <v>62.0194152756931</v>
      </c>
      <c r="O17" s="28" t="n">
        <v>231.31804394232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211.3465149851</v>
      </c>
      <c r="J19" s="28" t="n">
        <v>-40435.0805717651</v>
      </c>
      <c r="K19" s="28"/>
      <c r="L19" s="28" t="n">
        <v>-223.734056780006</v>
      </c>
      <c r="M19" s="28" t="n">
        <v>-223.734056780006</v>
      </c>
      <c r="N19" s="28" t="n">
        <v>-4368.93668286077</v>
      </c>
      <c r="O19" s="28" t="n">
        <v>-12720.3799598308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211.3465149851</v>
      </c>
      <c r="J20" s="28" t="n">
        <v>-40435.0805717651</v>
      </c>
      <c r="K20" s="28"/>
      <c r="L20" s="28" t="n">
        <v>-223.734056780006</v>
      </c>
      <c r="M20" s="28" t="n">
        <v>-223.734056780006</v>
      </c>
      <c r="N20" s="28" t="n">
        <v>-4368.93668286077</v>
      </c>
      <c r="O20" s="28" t="n">
        <v>-12720.37995983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213.30555299</v>
      </c>
      <c r="J22" s="27" t="n">
        <v>-14241.52025676</v>
      </c>
      <c r="K22" s="27"/>
      <c r="L22" s="27" t="n">
        <v>-28.2147037700015</v>
      </c>
      <c r="M22" s="27" t="n">
        <v>-28.2147037700015</v>
      </c>
      <c r="N22" s="27" t="n">
        <v>-4014.75665783</v>
      </c>
      <c r="O22" s="27" t="n">
        <v>-8891.80617586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151.77017614</v>
      </c>
      <c r="J23" s="28" t="n">
        <v>-25347.28952915</v>
      </c>
      <c r="K23" s="28"/>
      <c r="L23" s="28" t="n">
        <v>-195.519353010001</v>
      </c>
      <c r="M23" s="28" t="n">
        <v>-195.519353010001</v>
      </c>
      <c r="N23" s="28" t="n">
        <v>-285.671800149998</v>
      </c>
      <c r="O23" s="28" t="n">
        <v>-3760.06555909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89.22064254968</v>
      </c>
      <c r="J29" s="27" t="n">
        <v>-1789.22064254968</v>
      </c>
      <c r="K29" s="27"/>
      <c r="L29" s="27" t="n">
        <v>0</v>
      </c>
      <c r="M29" s="27" t="n">
        <v>0</v>
      </c>
      <c r="N29" s="27" t="n">
        <v>-68.5082248807678</v>
      </c>
      <c r="O29" s="27" t="n">
        <v>-68.508224880767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6.881242441208</v>
      </c>
      <c r="J34" s="27" t="n">
        <v>-146.884618121208</v>
      </c>
      <c r="K34" s="27"/>
      <c r="L34" s="27" t="n">
        <v>-0.00337567999997646</v>
      </c>
      <c r="M34" s="27" t="n">
        <v>-0.00337567999997646</v>
      </c>
      <c r="N34" s="27" t="n">
        <v>1.03437871000003</v>
      </c>
      <c r="O34" s="27" t="n">
        <v>64.0690568600002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7467895842705</v>
      </c>
      <c r="J35" s="28" t="n">
        <v>43.7434137342705</v>
      </c>
      <c r="K35" s="28"/>
      <c r="L35" s="28" t="n">
        <v>-0.00337584999999763</v>
      </c>
      <c r="M35" s="28" t="n">
        <v>-0.00337584999999763</v>
      </c>
      <c r="N35" s="28" t="n">
        <v>0.328768799999999</v>
      </c>
      <c r="O35" s="28" t="n">
        <v>-1.69712729999998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226</v>
      </c>
      <c r="J36" s="28" t="n">
        <v>183.2058021</v>
      </c>
      <c r="K36" s="28"/>
      <c r="L36" s="28" t="n">
        <v>-1.60000013238459E-007</v>
      </c>
      <c r="M36" s="28" t="n">
        <v>-1.60000013238459E-007</v>
      </c>
      <c r="N36" s="28" t="n">
        <v>-0.328602930000045</v>
      </c>
      <c r="O36" s="28" t="n">
        <v>-65.4407611500001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6547888</v>
      </c>
      <c r="J37" s="27" t="n">
        <v>7.42222975547888</v>
      </c>
      <c r="K37" s="27"/>
      <c r="L37" s="27" t="n">
        <v>-9.99999993922529E-009</v>
      </c>
      <c r="M37" s="27" t="n">
        <v>-9.99999993922529E-009</v>
      </c>
      <c r="N37" s="27" t="n">
        <v>-0.377006979999999</v>
      </c>
      <c r="O37" s="27" t="n">
        <v>-0.32542300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8945.71727569</v>
      </c>
      <c r="J39" s="28" t="n">
        <v>9246.86922845</v>
      </c>
      <c r="K39" s="28"/>
      <c r="L39" s="28" t="n">
        <v>301.151952759999</v>
      </c>
      <c r="M39" s="28" t="n">
        <v>301.151952759999</v>
      </c>
      <c r="N39" s="28" t="n">
        <v>585.31349049</v>
      </c>
      <c r="O39" s="28" t="n">
        <v>-1793.02401936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8945.40264233</v>
      </c>
      <c r="J40" s="28" t="n">
        <v>9246.55459509</v>
      </c>
      <c r="K40" s="28"/>
      <c r="L40" s="28" t="n">
        <v>301.151952759999</v>
      </c>
      <c r="M40" s="28" t="n">
        <v>301.151952759999</v>
      </c>
      <c r="N40" s="28" t="n">
        <v>585.347678579999</v>
      </c>
      <c r="O40" s="28" t="n">
        <v>-1792.87287343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6</v>
      </c>
      <c r="K41" s="27"/>
      <c r="L41" s="27" t="n">
        <v>0</v>
      </c>
      <c r="M41" s="27" t="n">
        <v>0</v>
      </c>
      <c r="N41" s="27" t="n">
        <v>-0.0341880900000001</v>
      </c>
      <c r="O41" s="27" t="n">
        <v>-0.1511459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7.3324198890138</v>
      </c>
      <c r="J44" s="28" t="n">
        <v>17.9159254397794</v>
      </c>
      <c r="K44" s="28"/>
      <c r="L44" s="28" t="n">
        <v>0.583505550765594</v>
      </c>
      <c r="M44" s="28" t="n">
        <v>0.583505550765594</v>
      </c>
      <c r="N44" s="28" t="n">
        <v>1.18512112359933</v>
      </c>
      <c r="O44" s="28" t="n">
        <v>-4.18774434447515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081073962288</v>
      </c>
      <c r="J45" s="27" t="n">
        <v>16.297564106285</v>
      </c>
      <c r="K45" s="27"/>
      <c r="L45" s="27" t="n">
        <v>0.216490143997063</v>
      </c>
      <c r="M45" s="27" t="n">
        <v>0.216490143997063</v>
      </c>
      <c r="N45" s="27" t="n">
        <v>-0.931457198981107</v>
      </c>
      <c r="O45" s="27" t="n">
        <v>-4.70535389315753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6.0145993379737</v>
      </c>
      <c r="J46" s="27" t="n">
        <v>16.8294533816047</v>
      </c>
      <c r="K46" s="27"/>
      <c r="L46" s="27" t="n">
        <v>0.814854043630998</v>
      </c>
      <c r="M46" s="27" t="n">
        <v>0.814854043630998</v>
      </c>
      <c r="N46" s="27" t="n">
        <v>0.0986490654246559</v>
      </c>
      <c r="O46" s="27" t="n">
        <v>-2.93287531543325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1120184329297</v>
      </c>
      <c r="J47" s="28" t="n">
        <v>16.1915380072248</v>
      </c>
      <c r="K47" s="28"/>
      <c r="L47" s="28" t="n">
        <v>0.0795195742951371</v>
      </c>
      <c r="M47" s="28" t="n">
        <v>0.0795195742951371</v>
      </c>
      <c r="N47" s="28" t="n">
        <v>-1.03748329804128</v>
      </c>
      <c r="O47" s="28" t="n">
        <v>-1.4571701244337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4092.2422853399</v>
      </c>
      <c r="J50" s="27" t="n">
        <v>24718.9679653399</v>
      </c>
      <c r="K50" s="27"/>
      <c r="L50" s="27" t="n">
        <v>626.725680000003</v>
      </c>
      <c r="M50" s="27" t="n">
        <v>626.725680000003</v>
      </c>
      <c r="N50" s="27" t="n">
        <v>-2035.52577511923</v>
      </c>
      <c r="O50" s="27" t="n">
        <v>4516.84638488077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18855.58464</v>
      </c>
      <c r="J53" s="27" t="n">
        <v>19562.31032</v>
      </c>
      <c r="K53" s="27"/>
      <c r="L53" s="27" t="n">
        <v>706.725680000003</v>
      </c>
      <c r="M53" s="27" t="n">
        <v>706.725680000003</v>
      </c>
      <c r="N53" s="27" t="n">
        <v>-1704.034</v>
      </c>
      <c r="O53" s="27" t="n">
        <v>4444.83816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80</v>
      </c>
      <c r="J54" s="27" t="n">
        <v>0</v>
      </c>
      <c r="K54" s="27"/>
      <c r="L54" s="27" t="n">
        <v>-80</v>
      </c>
      <c r="M54" s="27" t="n">
        <v>-80</v>
      </c>
      <c r="N54" s="27" t="n">
        <v>-400</v>
      </c>
      <c r="O54" s="27" t="n">
        <v>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89.22064254968</v>
      </c>
      <c r="J58" s="27" t="n">
        <v>1789.22064254968</v>
      </c>
      <c r="K58" s="27"/>
      <c r="L58" s="27" t="n">
        <v>0</v>
      </c>
      <c r="M58" s="27" t="n">
        <v>0</v>
      </c>
      <c r="N58" s="27" t="n">
        <v>68.5082248807678</v>
      </c>
      <c r="O58" s="27" t="n">
        <v>68.5082248807678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2.813824</v>
      </c>
      <c r="K59" s="28"/>
      <c r="L59" s="28" t="n">
        <v>0</v>
      </c>
      <c r="M59" s="28" t="n">
        <v>0</v>
      </c>
      <c r="N59" s="28" t="n">
        <v>0</v>
      </c>
      <c r="O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7866.534871714</v>
      </c>
      <c r="H61" s="27" t="n">
        <v>206452.750732637</v>
      </c>
      <c r="I61" s="27" t="n">
        <v>206793.890802589</v>
      </c>
      <c r="J61" s="27" t="n">
        <v>205895.650183919</v>
      </c>
      <c r="K61" s="27"/>
      <c r="L61" s="27" t="n">
        <v>-898.240618670243</v>
      </c>
      <c r="M61" s="27" t="n">
        <v>-898.240618670243</v>
      </c>
      <c r="N61" s="27" t="n">
        <v>-1970.88468779559</v>
      </c>
      <c r="O61" s="27" t="n">
        <v>2547.96782527622</v>
      </c>
    </row>
    <row r="62" customFormat="false" ht="15" hidden="false" customHeight="false" outlineLevel="0" collapsed="false">
      <c r="A62" s="30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878.59164904</v>
      </c>
      <c r="H62" s="27" t="n">
        <v>83627.94610141</v>
      </c>
      <c r="I62" s="27" t="n">
        <v>83635.5899685</v>
      </c>
      <c r="J62" s="27" t="n">
        <v>83112.61160861</v>
      </c>
      <c r="K62" s="27"/>
      <c r="L62" s="27" t="n">
        <v>-522.978359889996</v>
      </c>
      <c r="M62" s="27" t="n">
        <v>-522.978359889996</v>
      </c>
      <c r="N62" s="27" t="n">
        <v>-1765.98004042999</v>
      </c>
      <c r="O62" s="27" t="n">
        <v>-892.979102979982</v>
      </c>
    </row>
    <row r="63" customFormat="false" ht="15" hidden="false" customHeight="false" outlineLevel="0" collapsed="false">
      <c r="A63" s="31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4057.48219674</v>
      </c>
      <c r="H63" s="28" t="n">
        <v>62738.18924205</v>
      </c>
      <c r="I63" s="28" t="n">
        <v>62542.16090324</v>
      </c>
      <c r="J63" s="28" t="n">
        <v>61949.78530816</v>
      </c>
      <c r="K63" s="28"/>
      <c r="L63" s="28" t="n">
        <v>-592.375595079997</v>
      </c>
      <c r="M63" s="28" t="n">
        <v>-592.375595079997</v>
      </c>
      <c r="N63" s="28" t="n">
        <v>-2107.69688857999</v>
      </c>
      <c r="O63" s="28" t="n">
        <v>-1376.63616552999</v>
      </c>
    </row>
    <row r="64" customFormat="false" ht="15" hidden="false" customHeight="false" outlineLevel="0" collapsed="false">
      <c r="A64" s="31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278.97730415</v>
      </c>
      <c r="H64" s="28" t="n">
        <v>32781.95102539</v>
      </c>
      <c r="I64" s="28" t="n">
        <v>33319.53107559</v>
      </c>
      <c r="J64" s="28" t="n">
        <v>33428.45695596</v>
      </c>
      <c r="K64" s="28"/>
      <c r="L64" s="28" t="n">
        <v>108.925880370007</v>
      </c>
      <c r="M64" s="28" t="n">
        <v>108.925880370007</v>
      </c>
      <c r="N64" s="28" t="n">
        <v>149.479651810005</v>
      </c>
      <c r="O64" s="28" t="n">
        <v>-1269.25823863999</v>
      </c>
    </row>
    <row r="65" customFormat="false" ht="15" hidden="false" customHeight="false" outlineLevel="0" collapsed="false">
      <c r="A65" s="29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778.50489259</v>
      </c>
      <c r="H65" s="27" t="n">
        <v>29956.23821666</v>
      </c>
      <c r="I65" s="27" t="n">
        <v>29222.62982765</v>
      </c>
      <c r="J65" s="27" t="n">
        <v>28521.3283522</v>
      </c>
      <c r="K65" s="27"/>
      <c r="L65" s="27" t="n">
        <v>-701.301475450004</v>
      </c>
      <c r="M65" s="27" t="n">
        <v>-701.301475450004</v>
      </c>
      <c r="N65" s="27" t="n">
        <v>-2257.17654039</v>
      </c>
      <c r="O65" s="27" t="n">
        <v>-107.377926890003</v>
      </c>
    </row>
    <row r="66" customFormat="false" ht="15" hidden="false" customHeight="false" outlineLevel="0" collapsed="false">
      <c r="A66" s="30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4523</v>
      </c>
      <c r="H66" s="27" t="n">
        <v>20889.75685936</v>
      </c>
      <c r="I66" s="27" t="n">
        <v>21093.42906526</v>
      </c>
      <c r="J66" s="27" t="n">
        <v>21162.82630045</v>
      </c>
      <c r="K66" s="27"/>
      <c r="L66" s="27" t="n">
        <v>69.3972351900011</v>
      </c>
      <c r="M66" s="27" t="n">
        <v>69.3972351900011</v>
      </c>
      <c r="N66" s="27" t="n">
        <v>341.716848150001</v>
      </c>
      <c r="O66" s="27" t="n">
        <v>483.657062550003</v>
      </c>
    </row>
    <row r="67" customFormat="false" ht="15" hidden="false" customHeight="false" outlineLevel="0" collapsed="false">
      <c r="A67" s="31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8554</v>
      </c>
      <c r="H67" s="28" t="n">
        <v>18699.07322441</v>
      </c>
      <c r="I67" s="28" t="n">
        <v>18841.38697438</v>
      </c>
      <c r="J67" s="28" t="n">
        <v>18910.70590224</v>
      </c>
      <c r="K67" s="28"/>
      <c r="L67" s="28" t="n">
        <v>69.3189278600003</v>
      </c>
      <c r="M67" s="28" t="n">
        <v>69.3189278600003</v>
      </c>
      <c r="N67" s="28" t="n">
        <v>325.334046839998</v>
      </c>
      <c r="O67" s="28" t="n">
        <v>-253.832792459998</v>
      </c>
    </row>
    <row r="68" customFormat="false" ht="15" hidden="false" customHeight="false" outlineLevel="0" collapsed="false">
      <c r="A68" s="31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9</v>
      </c>
      <c r="H68" s="28" t="n">
        <v>2190.68363495</v>
      </c>
      <c r="I68" s="28" t="n">
        <v>2252.04209088</v>
      </c>
      <c r="J68" s="28" t="n">
        <v>2252.12039821</v>
      </c>
      <c r="K68" s="28"/>
      <c r="L68" s="28" t="n">
        <v>0.0783073300003707</v>
      </c>
      <c r="M68" s="28" t="n">
        <v>0.0783073300003707</v>
      </c>
      <c r="N68" s="28" t="n">
        <v>16.3828013100001</v>
      </c>
      <c r="O68" s="28" t="n">
        <v>737.48985501</v>
      </c>
    </row>
    <row r="69" customFormat="false" ht="15" hidden="false" customHeight="false" outlineLevel="0" collapsed="false">
      <c r="A69" s="29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987.943222674</v>
      </c>
      <c r="H69" s="27" t="n">
        <v>122824.804631227</v>
      </c>
      <c r="I69" s="27" t="n">
        <v>123158.300834089</v>
      </c>
      <c r="J69" s="27" t="n">
        <v>122783.038575309</v>
      </c>
      <c r="K69" s="27"/>
      <c r="L69" s="27" t="n">
        <v>-375.262258780247</v>
      </c>
      <c r="M69" s="27" t="n">
        <v>-375.262258780247</v>
      </c>
      <c r="N69" s="27" t="n">
        <v>-204.904647365591</v>
      </c>
      <c r="O69" s="27" t="n">
        <v>3440.94692825622</v>
      </c>
    </row>
    <row r="70" customFormat="false" ht="15" hidden="false" customHeight="false" outlineLevel="0" collapsed="false">
      <c r="A70" s="30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6174.4528351743</v>
      </c>
      <c r="H70" s="27" t="n">
        <v>35826.5447822691</v>
      </c>
      <c r="I70" s="27" t="n">
        <v>35752.9856670816</v>
      </c>
      <c r="J70" s="27" t="n">
        <v>35323.8603771988</v>
      </c>
      <c r="K70" s="27"/>
      <c r="L70" s="27" t="n">
        <v>-429.12528988281</v>
      </c>
      <c r="M70" s="27" t="n">
        <v>-429.12528988281</v>
      </c>
      <c r="N70" s="27" t="n">
        <v>-850.592457975487</v>
      </c>
      <c r="O70" s="27" t="n">
        <v>1280.90033544632</v>
      </c>
    </row>
    <row r="71" customFormat="false" ht="15" hidden="false" customHeight="false" outlineLevel="0" collapsed="false">
      <c r="A71" s="31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</v>
      </c>
      <c r="H71" s="28" t="n">
        <v>55793.7460451295</v>
      </c>
      <c r="I71" s="28" t="n">
        <v>56125.0951670237</v>
      </c>
      <c r="J71" s="28" t="n">
        <v>56175.7068762744</v>
      </c>
      <c r="K71" s="28"/>
      <c r="L71" s="28" t="n">
        <v>50.6117092506611</v>
      </c>
      <c r="M71" s="28" t="n">
        <v>50.6117092506611</v>
      </c>
      <c r="N71" s="28" t="n">
        <v>23.2202462743662</v>
      </c>
      <c r="O71" s="28" t="n">
        <v>1447.95002767438</v>
      </c>
    </row>
    <row r="72" customFormat="false" ht="15" hidden="false" customHeight="false" outlineLevel="0" collapsed="false">
      <c r="A72" s="31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5</v>
      </c>
      <c r="H72" s="28" t="n">
        <v>31204.5138038282</v>
      </c>
      <c r="I72" s="28" t="n">
        <v>31280.2199999836</v>
      </c>
      <c r="J72" s="28" t="n">
        <v>31283.4713218355</v>
      </c>
      <c r="K72" s="28"/>
      <c r="L72" s="28" t="n">
        <v>3.25132185191978</v>
      </c>
      <c r="M72" s="28" t="n">
        <v>3.25132185191978</v>
      </c>
      <c r="N72" s="28" t="n">
        <v>622.46756433553</v>
      </c>
      <c r="O72" s="28" t="n">
        <v>712.09656513552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/>
      <c r="L74" s="27" t="n">
        <v>0</v>
      </c>
      <c r="M74" s="27" t="n">
        <v>0</v>
      </c>
      <c r="N74" s="27" t="n">
        <v>0</v>
      </c>
      <c r="O74" s="27" t="n">
        <v>1805.47651686649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 t="n">
        <v>14177.2177367033</v>
      </c>
      <c r="K75" s="28"/>
      <c r="L75" s="28" t="n">
        <v>0</v>
      </c>
      <c r="M75" s="28" t="n">
        <v>0</v>
      </c>
      <c r="N75" s="28" t="n">
        <v>0</v>
      </c>
      <c r="O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 t="n">
        <v>1.623129</v>
      </c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3"/>
      <c r="F78" s="33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39"/>
      <c r="O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39"/>
      <c r="O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39"/>
      <c r="O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39"/>
      <c r="O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39"/>
      <c r="O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5"/>
      <c r="O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47"/>
      <c r="O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O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S91" activeCellId="0" sqref="S91:U93"/>
    </sheetView>
  </sheetViews>
  <sheetFormatPr defaultColWidth="12.3242187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tru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fals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fals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0" min="19" style="180" width="11.55"/>
    <col collapsed="false" customWidth="true" hidden="false" outlineLevel="0" max="251" min="251" style="180" width="18.88"/>
    <col collapsed="false" customWidth="true" hidden="false" outlineLevel="0" max="252" min="252" style="180" width="14.99"/>
    <col collapsed="false" customWidth="true" hidden="false" outlineLevel="0" max="253" min="253" style="180" width="12.21"/>
    <col collapsed="false" customWidth="true" hidden="false" outlineLevel="0" max="254" min="254" style="180" width="14.55"/>
    <col collapsed="false" customWidth="true" hidden="false" outlineLevel="0" max="255" min="255" style="180" width="1.1"/>
    <col collapsed="false" customWidth="false" hidden="false" outlineLevel="0" max="257" min="256" style="180" width="12.32"/>
  </cols>
  <sheetData>
    <row r="1" customFormat="false" ht="25.5" hidden="false" customHeight="true" outlineLevel="0" collapsed="false">
      <c r="A1" s="181" t="s">
        <v>659</v>
      </c>
      <c r="B1" s="225"/>
    </row>
    <row r="2" customFormat="false" ht="18" hidden="false" customHeight="false" outlineLevel="0" collapsed="false">
      <c r="A2" s="477" t="s">
        <v>660</v>
      </c>
      <c r="N2" s="212"/>
    </row>
    <row r="3" customFormat="false" ht="21.75" hidden="false" customHeight="true" outlineLevel="0" collapsed="false">
      <c r="A3" s="478" t="s">
        <v>661</v>
      </c>
      <c r="F3" s="478"/>
      <c r="G3" s="478"/>
    </row>
    <row r="4" customFormat="false" ht="15" hidden="false" customHeight="false" outlineLevel="0" collapsed="false">
      <c r="A4" s="479"/>
      <c r="B4" s="480" t="s">
        <v>662</v>
      </c>
      <c r="C4" s="480"/>
      <c r="D4" s="480"/>
      <c r="E4" s="480"/>
      <c r="F4" s="481" t="s">
        <v>663</v>
      </c>
      <c r="G4" s="481"/>
      <c r="H4" s="481"/>
      <c r="I4" s="482"/>
      <c r="J4" s="481" t="s">
        <v>664</v>
      </c>
      <c r="K4" s="481"/>
      <c r="L4" s="481"/>
      <c r="M4" s="482"/>
      <c r="N4" s="481" t="s">
        <v>665</v>
      </c>
      <c r="O4" s="481"/>
      <c r="P4" s="481"/>
      <c r="Q4" s="481"/>
      <c r="R4" s="481"/>
    </row>
    <row r="5" customFormat="false" ht="15" hidden="false" customHeight="false" outlineLevel="0" collapsed="false">
      <c r="A5" s="483" t="s">
        <v>434</v>
      </c>
      <c r="B5" s="484" t="s">
        <v>666</v>
      </c>
      <c r="C5" s="485" t="s">
        <v>667</v>
      </c>
      <c r="D5" s="485"/>
      <c r="E5" s="486"/>
      <c r="F5" s="487" t="s">
        <v>668</v>
      </c>
      <c r="G5" s="487" t="s">
        <v>669</v>
      </c>
      <c r="H5" s="487" t="s">
        <v>670</v>
      </c>
      <c r="I5" s="488"/>
      <c r="J5" s="489" t="s">
        <v>671</v>
      </c>
      <c r="K5" s="489"/>
      <c r="L5" s="488" t="s">
        <v>672</v>
      </c>
      <c r="M5" s="488"/>
      <c r="N5" s="489" t="s">
        <v>673</v>
      </c>
      <c r="O5" s="489"/>
      <c r="P5" s="488"/>
      <c r="Q5" s="489" t="s">
        <v>674</v>
      </c>
      <c r="R5" s="489"/>
    </row>
    <row r="6" customFormat="false" ht="15.75" hidden="false" customHeight="false" outlineLevel="0" collapsed="false">
      <c r="A6" s="490"/>
      <c r="B6" s="484"/>
      <c r="C6" s="491" t="s">
        <v>675</v>
      </c>
      <c r="D6" s="491" t="s">
        <v>676</v>
      </c>
      <c r="E6" s="492"/>
      <c r="F6" s="487"/>
      <c r="G6" s="487"/>
      <c r="H6" s="487"/>
      <c r="I6" s="493"/>
      <c r="J6" s="492" t="s">
        <v>668</v>
      </c>
      <c r="K6" s="492" t="s">
        <v>669</v>
      </c>
      <c r="L6" s="492" t="s">
        <v>677</v>
      </c>
      <c r="M6" s="492"/>
      <c r="N6" s="492" t="s">
        <v>678</v>
      </c>
      <c r="O6" s="492" t="s">
        <v>679</v>
      </c>
      <c r="P6" s="492"/>
      <c r="Q6" s="492" t="s">
        <v>678</v>
      </c>
      <c r="R6" s="492" t="s">
        <v>679</v>
      </c>
    </row>
    <row r="7" s="476" customFormat="true" ht="15" hidden="false" customHeight="false" outlineLevel="0" collapsed="false">
      <c r="A7" s="494" t="s">
        <v>448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6" t="n">
        <v>2713.7994</v>
      </c>
      <c r="K7" s="206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76" customFormat="true" ht="15" hidden="false" customHeight="false" outlineLevel="0" collapsed="false">
      <c r="A8" s="494" t="s">
        <v>450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6" t="n">
        <v>2914.3916</v>
      </c>
      <c r="K8" s="206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76" customFormat="true" ht="15" hidden="false" customHeight="false" outlineLevel="0" collapsed="false">
      <c r="A9" s="499" t="s">
        <v>680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3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76" customFormat="true" ht="15" hidden="false" customHeight="false" outlineLevel="0" collapsed="false">
      <c r="A10" s="499" t="s">
        <v>452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3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76" customFormat="true" ht="15" hidden="false" customHeight="false" outlineLevel="0" collapsed="false">
      <c r="A11" s="494" t="s">
        <v>453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6" t="n">
        <v>3891.771048</v>
      </c>
      <c r="K11" s="206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76" customFormat="true" ht="15" hidden="false" customHeight="false" outlineLevel="0" collapsed="false">
      <c r="A12" s="494" t="s">
        <v>454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6" t="n">
        <v>3507.20957</v>
      </c>
      <c r="K12" s="206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76" customFormat="true" ht="15.75" hidden="false" customHeight="true" outlineLevel="0" collapsed="false">
      <c r="A13" s="499" t="s">
        <v>455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3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76" customFormat="true" ht="15.75" hidden="false" customHeight="true" outlineLevel="0" collapsed="false">
      <c r="A14" s="499" t="s">
        <v>456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3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76" customFormat="true" ht="15" hidden="false" customHeight="false" outlineLevel="0" collapsed="false">
      <c r="A15" s="494" t="s">
        <v>457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06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76" customFormat="true" ht="15" hidden="false" customHeight="true" outlineLevel="0" collapsed="false">
      <c r="A16" s="494" t="s">
        <v>458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06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76" customFormat="true" ht="15" hidden="false" customHeight="true" outlineLevel="0" collapsed="false">
      <c r="A17" s="499" t="s">
        <v>459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3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76" customFormat="true" ht="15" hidden="false" customHeight="true" outlineLevel="0" collapsed="false">
      <c r="A18" s="499" t="s">
        <v>460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3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76" customFormat="true" ht="15" hidden="false" customHeight="true" outlineLevel="0" collapsed="false">
      <c r="A19" s="287" t="s">
        <v>461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06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76" customFormat="true" ht="15" hidden="false" customHeight="true" outlineLevel="0" collapsed="false">
      <c r="A20" s="287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06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476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06"/>
      <c r="K21" s="206"/>
      <c r="L21" s="498"/>
      <c r="M21" s="498"/>
      <c r="N21" s="498"/>
      <c r="O21" s="498"/>
      <c r="P21" s="498"/>
      <c r="Q21" s="498"/>
      <c r="R21" s="498"/>
    </row>
    <row r="22" s="476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476" customFormat="true" ht="18" hidden="false" customHeight="true" outlineLevel="0" collapsed="false">
      <c r="A23" s="499" t="s">
        <v>7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476" customFormat="true" ht="18" hidden="false" customHeight="true" outlineLevel="0" collapsed="false">
      <c r="A24" s="499" t="s">
        <v>8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476" customFormat="true" ht="18" hidden="false" customHeight="true" outlineLevel="0" collapsed="false">
      <c r="A25" s="494" t="s">
        <v>9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5" t="n">
        <v>630.009800831109</v>
      </c>
      <c r="K25" s="515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76" customFormat="true" ht="18" hidden="false" customHeight="true" outlineLevel="0" collapsed="false">
      <c r="A26" s="494" t="s">
        <v>463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5" t="n">
        <v>522.667524715878</v>
      </c>
      <c r="K26" s="515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76" customFormat="true" ht="18" hidden="false" customHeight="true" outlineLevel="0" collapsed="false">
      <c r="A27" s="499" t="s">
        <v>464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476" customFormat="true" ht="18" hidden="false" customHeight="true" outlineLevel="0" collapsed="false">
      <c r="A28" s="499" t="s">
        <v>465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476" customFormat="true" ht="18" hidden="false" customHeight="true" outlineLevel="0" collapsed="false">
      <c r="A29" s="494" t="s">
        <v>466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5" t="n">
        <v>439.822103534352</v>
      </c>
      <c r="K29" s="515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76" customFormat="true" ht="18" hidden="false" customHeight="true" outlineLevel="0" collapsed="false">
      <c r="A30" s="494" t="s">
        <v>467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5" t="n">
        <v>471.218958333832</v>
      </c>
      <c r="K30" s="515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76" customFormat="true" ht="18" hidden="false" customHeight="true" outlineLevel="0" collapsed="false">
      <c r="A31" s="499" t="s">
        <v>468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476" customFormat="true" ht="18" hidden="false" customHeight="true" outlineLevel="0" collapsed="false">
      <c r="A32" s="499" t="s">
        <v>469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476" customFormat="true" ht="18" hidden="false" customHeight="true" outlineLevel="0" collapsed="false">
      <c r="A33" s="494" t="s">
        <v>470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5" t="n">
        <v>488.706937047183</v>
      </c>
      <c r="K33" s="515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76" customFormat="true" ht="18" hidden="false" customHeight="true" outlineLevel="0" collapsed="false">
      <c r="A34" s="494" t="s">
        <v>471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5" t="n">
        <v>520.006805956907</v>
      </c>
      <c r="K34" s="515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76" customFormat="true" ht="18" hidden="false" customHeight="true" outlineLevel="0" collapsed="false">
      <c r="A35" s="494"/>
      <c r="F35" s="496"/>
      <c r="G35" s="496"/>
      <c r="H35" s="496"/>
      <c r="I35" s="497"/>
      <c r="J35" s="515"/>
      <c r="K35" s="515"/>
      <c r="L35" s="498"/>
      <c r="M35" s="498"/>
      <c r="N35" s="498"/>
      <c r="O35" s="498"/>
      <c r="P35" s="498"/>
      <c r="Q35" s="498"/>
      <c r="R35" s="498"/>
    </row>
    <row r="36" s="476" customFormat="true" ht="18" hidden="false" customHeight="true" outlineLevel="0" collapsed="false">
      <c r="A36" s="508" t="n">
        <v>2019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7" t="n">
        <v>5555.51645258534</v>
      </c>
      <c r="K36" s="517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476" customFormat="true" ht="18" hidden="false" customHeight="true" outlineLevel="0" collapsed="false">
      <c r="A37" s="518" t="s">
        <v>7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9" t="n">
        <v>508.751745440544</v>
      </c>
      <c r="K37" s="514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02" t="n">
        <v>-6.61511167</v>
      </c>
      <c r="R37" s="502" t="n">
        <v>-17.2299564925877</v>
      </c>
    </row>
    <row r="38" s="476" customFormat="true" ht="18" hidden="false" customHeight="true" outlineLevel="0" collapsed="false">
      <c r="A38" s="518" t="s">
        <v>8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9" t="n">
        <v>412.416575789772</v>
      </c>
      <c r="K38" s="514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/>
      <c r="Q38" s="502" t="n">
        <v>-6.40716538</v>
      </c>
      <c r="R38" s="502" t="n">
        <v>-18.76187214</v>
      </c>
    </row>
    <row r="39" s="476" customFormat="true" ht="18" hidden="false" customHeight="true" outlineLevel="0" collapsed="false">
      <c r="A39" s="476" t="s">
        <v>9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29" t="n">
        <v>501.281044046699</v>
      </c>
      <c r="K39" s="515" t="n">
        <v>-413.383795667025</v>
      </c>
      <c r="L39" s="229" t="n">
        <v>10.7183967900612</v>
      </c>
      <c r="M39" s="229" t="n">
        <v>0</v>
      </c>
      <c r="N39" s="229" t="n">
        <v>0</v>
      </c>
      <c r="O39" s="229" t="n">
        <v>0</v>
      </c>
      <c r="P39" s="229"/>
      <c r="Q39" s="498" t="n">
        <v>-2.20977119</v>
      </c>
      <c r="R39" s="498" t="n">
        <v>-14.2872150323022</v>
      </c>
    </row>
    <row r="40" s="476" customFormat="true" ht="18" hidden="false" customHeight="true" outlineLevel="0" collapsed="false">
      <c r="A40" s="476" t="s">
        <v>463</v>
      </c>
      <c r="B40" s="495" t="n">
        <v>32.8533</v>
      </c>
      <c r="C40" s="520" t="n">
        <v>32.8188084282095</v>
      </c>
      <c r="D40" s="520" t="n">
        <v>33.2124291699462</v>
      </c>
      <c r="E40" s="520"/>
      <c r="F40" s="496" t="n">
        <v>-0.12697416122993</v>
      </c>
      <c r="G40" s="496" t="n">
        <v>0.95785728843724</v>
      </c>
      <c r="H40" s="496" t="n">
        <v>0.415441563603655</v>
      </c>
      <c r="I40" s="497"/>
      <c r="J40" s="229" t="n">
        <v>440.488049311444</v>
      </c>
      <c r="K40" s="515" t="n">
        <v>-422.527676560384</v>
      </c>
      <c r="L40" s="515" t="n">
        <v>-49</v>
      </c>
      <c r="M40" s="229"/>
      <c r="N40" s="229" t="n">
        <v>0</v>
      </c>
      <c r="O40" s="229" t="n">
        <v>0</v>
      </c>
      <c r="P40" s="229"/>
      <c r="Q40" s="498" t="n">
        <v>-8.08114356534357</v>
      </c>
      <c r="R40" s="498" t="n">
        <v>-15.01339343</v>
      </c>
    </row>
    <row r="41" s="476" customFormat="true" ht="18" hidden="false" customHeight="true" outlineLevel="0" collapsed="false">
      <c r="A41" s="518" t="s">
        <v>464</v>
      </c>
      <c r="B41" s="500" t="n">
        <v>32.9897</v>
      </c>
      <c r="C41" s="521" t="n">
        <v>32.9956424803108</v>
      </c>
      <c r="D41" s="521" t="n">
        <v>33.3519108908287</v>
      </c>
      <c r="E41" s="521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9" t="n">
        <v>444.842386342854</v>
      </c>
      <c r="K41" s="514" t="n">
        <v>-454.384712336792</v>
      </c>
      <c r="L41" s="514" t="n">
        <v>-0.31948168</v>
      </c>
      <c r="M41" s="519"/>
      <c r="N41" s="519" t="n">
        <v>0</v>
      </c>
      <c r="O41" s="519" t="n">
        <v>0</v>
      </c>
      <c r="P41" s="519"/>
      <c r="Q41" s="502" t="n">
        <v>-9.89724797</v>
      </c>
      <c r="R41" s="502" t="n">
        <v>-20.0295032</v>
      </c>
    </row>
    <row r="42" s="476" customFormat="true" ht="18" hidden="false" customHeight="true" outlineLevel="0" collapsed="false">
      <c r="A42" s="518" t="s">
        <v>465</v>
      </c>
      <c r="B42" s="500" t="n">
        <v>33.1222</v>
      </c>
      <c r="C42" s="521" t="n">
        <v>33.0821588170525</v>
      </c>
      <c r="D42" s="521" t="n">
        <v>33.4604108890866</v>
      </c>
      <c r="E42" s="521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9" t="n">
        <v>441.382495978738</v>
      </c>
      <c r="K42" s="514" t="n">
        <v>-415.628410750722</v>
      </c>
      <c r="L42" s="514" t="n">
        <v>0.4</v>
      </c>
      <c r="M42" s="519"/>
      <c r="N42" s="519" t="n">
        <v>0</v>
      </c>
      <c r="O42" s="519" t="n">
        <v>0</v>
      </c>
      <c r="P42" s="519"/>
      <c r="Q42" s="502" t="n">
        <v>-13.3707654850219</v>
      </c>
      <c r="R42" s="502" t="n">
        <v>-26.8657565908036</v>
      </c>
    </row>
    <row r="43" s="476" customFormat="true" ht="18" hidden="false" customHeight="true" outlineLevel="0" collapsed="false">
      <c r="A43" s="522" t="s">
        <v>466</v>
      </c>
      <c r="B43" s="495" t="n">
        <v>33.2598</v>
      </c>
      <c r="C43" s="520" t="n">
        <v>33.1852214405658</v>
      </c>
      <c r="D43" s="520" t="n">
        <v>33.4687353893811</v>
      </c>
      <c r="E43" s="520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498" t="n">
        <v>-6.36592627</v>
      </c>
      <c r="R43" s="498" t="n">
        <v>-17.7427042766165</v>
      </c>
    </row>
    <row r="44" s="476" customFormat="true" ht="18" hidden="false" customHeight="true" outlineLevel="0" collapsed="false">
      <c r="A44" s="522" t="s">
        <v>467</v>
      </c>
      <c r="B44" s="495" t="n">
        <v>33.3979</v>
      </c>
      <c r="C44" s="520" t="n">
        <v>33.2045242365285</v>
      </c>
      <c r="D44" s="520" t="n">
        <v>33.5400519829156</v>
      </c>
      <c r="E44" s="520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/>
      <c r="Q44" s="498" t="n">
        <v>-6.18634862</v>
      </c>
      <c r="R44" s="498" t="n">
        <v>-20.3666911521655</v>
      </c>
    </row>
    <row r="45" s="476" customFormat="true" ht="18" hidden="false" customHeight="true" outlineLevel="0" collapsed="false">
      <c r="A45" s="518" t="s">
        <v>468</v>
      </c>
      <c r="B45" s="500" t="n">
        <v>33.5321</v>
      </c>
      <c r="C45" s="521" t="n">
        <v>33.3572359695512</v>
      </c>
      <c r="D45" s="521" t="n">
        <v>33.6827443956294</v>
      </c>
      <c r="E45" s="521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9" t="n">
        <v>410.797874109543</v>
      </c>
      <c r="K45" s="514" t="n">
        <v>-412.912911017899</v>
      </c>
      <c r="L45" s="514" t="n">
        <v>-21</v>
      </c>
      <c r="M45" s="519"/>
      <c r="N45" s="519" t="n">
        <v>0</v>
      </c>
      <c r="O45" s="519" t="n">
        <v>0</v>
      </c>
      <c r="P45" s="519"/>
      <c r="Q45" s="502" t="n">
        <v>-2.20977119</v>
      </c>
      <c r="R45" s="502" t="n">
        <v>-13.6735208115432</v>
      </c>
    </row>
    <row r="46" s="476" customFormat="true" ht="18" hidden="false" customHeight="true" outlineLevel="0" collapsed="false">
      <c r="A46" s="518" t="s">
        <v>469</v>
      </c>
      <c r="B46" s="500" t="n">
        <v>33.6713</v>
      </c>
      <c r="C46" s="521" t="n">
        <v>33.54805473692</v>
      </c>
      <c r="D46" s="521" t="n">
        <v>33.8231502375472</v>
      </c>
      <c r="E46" s="521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9" t="n">
        <v>453.002775789734</v>
      </c>
      <c r="K46" s="514" t="n">
        <v>-456.876831461079</v>
      </c>
      <c r="L46" s="514" t="n">
        <v>-19.01425547</v>
      </c>
      <c r="M46" s="519"/>
      <c r="N46" s="519" t="n">
        <v>0</v>
      </c>
      <c r="O46" s="519" t="n">
        <v>0</v>
      </c>
      <c r="P46" s="519"/>
      <c r="Q46" s="502" t="n">
        <v>-7.78226996912368</v>
      </c>
      <c r="R46" s="502" t="n">
        <v>-15.5645165718879</v>
      </c>
    </row>
    <row r="47" s="476" customFormat="true" ht="18" hidden="false" customHeight="true" outlineLevel="0" collapsed="false">
      <c r="A47" s="522" t="s">
        <v>470</v>
      </c>
      <c r="B47" s="495" t="n">
        <v>33.7532202632444</v>
      </c>
      <c r="C47" s="520" t="n">
        <v>33.5276225906542</v>
      </c>
      <c r="D47" s="520" t="n">
        <v>33.8682609261043</v>
      </c>
      <c r="E47" s="520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498" t="n">
        <v>-9.51014456127159</v>
      </c>
      <c r="R47" s="498" t="n">
        <v>-19.80564009</v>
      </c>
    </row>
    <row r="48" s="476" customFormat="true" ht="18" hidden="false" customHeight="true" outlineLevel="0" collapsed="false">
      <c r="A48" s="522" t="s">
        <v>471</v>
      </c>
      <c r="B48" s="495" t="n">
        <v>33.8381</v>
      </c>
      <c r="C48" s="520" t="n">
        <v>33.5454308983098</v>
      </c>
      <c r="D48" s="520" t="n">
        <v>33.9007913808989</v>
      </c>
      <c r="E48" s="520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498" t="n">
        <v>-13.8646032751279</v>
      </c>
      <c r="R48" s="498" t="n">
        <v>-28.6313897</v>
      </c>
    </row>
    <row r="49" s="476" customFormat="true" ht="18" hidden="false" customHeight="true" outlineLevel="0" collapsed="false">
      <c r="A49" s="522"/>
      <c r="B49" s="495"/>
      <c r="C49" s="520"/>
      <c r="D49" s="520"/>
      <c r="E49" s="520"/>
      <c r="F49" s="496"/>
      <c r="G49" s="496"/>
      <c r="H49" s="496"/>
      <c r="I49" s="497"/>
      <c r="J49" s="524"/>
      <c r="K49" s="524"/>
      <c r="L49" s="524"/>
      <c r="M49" s="523"/>
      <c r="N49" s="523"/>
      <c r="O49" s="523"/>
      <c r="P49" s="523"/>
      <c r="Q49" s="523"/>
      <c r="R49" s="498"/>
    </row>
    <row r="50" s="476" customFormat="true" ht="18" hidden="false" customHeight="true" outlineLevel="0" collapsed="false">
      <c r="A50" s="508" t="s">
        <v>681</v>
      </c>
      <c r="B50" s="509"/>
      <c r="C50" s="509"/>
      <c r="D50" s="509"/>
      <c r="E50" s="509"/>
      <c r="F50" s="510" t="n">
        <v>-0.2128459300513</v>
      </c>
      <c r="G50" s="510" t="n">
        <v>0.696030117815304</v>
      </c>
      <c r="H50" s="510" t="n">
        <v>0.241592093882002</v>
      </c>
      <c r="I50" s="516"/>
      <c r="J50" s="512" t="n">
        <v>5289.92539729279</v>
      </c>
      <c r="K50" s="512" t="n">
        <v>-5242.29048787306</v>
      </c>
      <c r="L50" s="512" t="n">
        <v>-86.8595416</v>
      </c>
      <c r="M50" s="512"/>
      <c r="N50" s="512" t="n">
        <v>0</v>
      </c>
      <c r="O50" s="512" t="n">
        <v>0</v>
      </c>
      <c r="P50" s="512"/>
      <c r="Q50" s="512" t="n">
        <v>-89.544626956761</v>
      </c>
      <c r="R50" s="512" t="n">
        <v>-256.90609880835</v>
      </c>
    </row>
    <row r="51" s="476" customFormat="true" ht="18" hidden="false" customHeight="true" outlineLevel="0" collapsed="false">
      <c r="A51" s="525" t="s">
        <v>7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476" customFormat="true" ht="18" hidden="false" customHeight="true" outlineLevel="0" collapsed="false">
      <c r="A52" s="525" t="s">
        <v>8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476" customFormat="true" ht="18" hidden="false" customHeight="true" outlineLevel="0" collapsed="false">
      <c r="A53" s="531" t="s">
        <v>9</v>
      </c>
      <c r="B53" s="505" t="n">
        <v>34.0877</v>
      </c>
      <c r="C53" s="505" t="n">
        <v>33.9151553220771</v>
      </c>
      <c r="D53" s="505" t="n">
        <v>34.1772773211239</v>
      </c>
      <c r="E53" s="505"/>
      <c r="F53" s="496" t="n">
        <v>-0.46431244817375</v>
      </c>
      <c r="G53" s="496" t="n">
        <v>0.275407738938153</v>
      </c>
      <c r="H53" s="496" t="n">
        <v>-0.0944523546177985</v>
      </c>
      <c r="I53" s="532"/>
      <c r="J53" s="498" t="n">
        <v>456.136021178836</v>
      </c>
      <c r="K53" s="498" t="n">
        <v>-462.161976804798</v>
      </c>
      <c r="L53" s="498" t="n">
        <v>-31.03</v>
      </c>
      <c r="M53" s="515"/>
      <c r="N53" s="515" t="n">
        <v>0</v>
      </c>
      <c r="O53" s="515" t="n">
        <v>0</v>
      </c>
      <c r="P53" s="515"/>
      <c r="Q53" s="515" t="n">
        <v>-2.20977119</v>
      </c>
      <c r="R53" s="515" t="n">
        <v>-14.02740127</v>
      </c>
    </row>
    <row r="54" s="476" customFormat="true" ht="18" hidden="false" customHeight="true" outlineLevel="0" collapsed="false">
      <c r="A54" s="531" t="s">
        <v>463</v>
      </c>
      <c r="B54" s="505" t="n">
        <v>34.1704</v>
      </c>
      <c r="C54" s="505" t="n">
        <v>34.0492929067758</v>
      </c>
      <c r="D54" s="505" t="n">
        <v>34.3148320517893</v>
      </c>
      <c r="E54" s="505"/>
      <c r="F54" s="496" t="n">
        <v>-0.536924509707864</v>
      </c>
      <c r="G54" s="496" t="n">
        <v>0.245621697270335</v>
      </c>
      <c r="H54" s="496" t="n">
        <v>-0.145651406218765</v>
      </c>
      <c r="I54" s="532"/>
      <c r="J54" s="498" t="n">
        <v>389.792570253343</v>
      </c>
      <c r="K54" s="498" t="n">
        <v>-394.935956805118</v>
      </c>
      <c r="L54" s="498" t="n">
        <v>-25.08865808</v>
      </c>
      <c r="M54" s="515"/>
      <c r="N54" s="515" t="n">
        <v>0</v>
      </c>
      <c r="O54" s="515" t="n">
        <v>0</v>
      </c>
      <c r="P54" s="515"/>
      <c r="Q54" s="515" t="n">
        <v>-7.49168854348176</v>
      </c>
      <c r="R54" s="515" t="n">
        <v>-17.0092759375006</v>
      </c>
    </row>
    <row r="55" s="476" customFormat="true" ht="18" hidden="false" customHeight="true" outlineLevel="0" collapsed="false">
      <c r="A55" s="525" t="s">
        <v>464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476" customFormat="true" ht="18" hidden="false" customHeight="true" outlineLevel="0" collapsed="false">
      <c r="A56" s="525" t="s">
        <v>465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476" customFormat="true" ht="18" hidden="false" customHeight="true" outlineLevel="0" collapsed="false">
      <c r="A57" s="531" t="s">
        <v>466</v>
      </c>
      <c r="B57" s="495" t="n">
        <v>34.4252</v>
      </c>
      <c r="C57" s="520" t="n">
        <v>34.5092196982593</v>
      </c>
      <c r="D57" s="520" t="n">
        <v>34.9194050705308</v>
      </c>
      <c r="E57" s="505"/>
      <c r="F57" s="496" t="n">
        <v>0.165148218807731</v>
      </c>
      <c r="G57" s="496" t="n">
        <v>1.34516498611947</v>
      </c>
      <c r="H57" s="496" t="n">
        <v>0.755156602463601</v>
      </c>
      <c r="I57" s="532"/>
      <c r="J57" s="498" t="n">
        <v>415.637180006162</v>
      </c>
      <c r="K57" s="498" t="n">
        <v>-433.479593503784</v>
      </c>
      <c r="L57" s="515" t="n">
        <v>14.35</v>
      </c>
      <c r="M57" s="515"/>
      <c r="N57" s="515" t="n">
        <v>0</v>
      </c>
      <c r="O57" s="515" t="n">
        <v>0</v>
      </c>
      <c r="P57" s="515"/>
      <c r="Q57" s="515" t="n">
        <v>-8.25384603</v>
      </c>
      <c r="R57" s="515" t="n">
        <v>-18.36496257</v>
      </c>
    </row>
    <row r="58" s="476" customFormat="true" ht="18" hidden="false" customHeight="true" outlineLevel="0" collapsed="false">
      <c r="A58" s="531" t="s">
        <v>467</v>
      </c>
      <c r="B58" s="495" t="n">
        <v>34.5115</v>
      </c>
      <c r="C58" s="520" t="n">
        <v>34.57867607019</v>
      </c>
      <c r="D58" s="520" t="n">
        <v>34.8862670184964</v>
      </c>
      <c r="E58" s="505"/>
      <c r="F58" s="496" t="n">
        <v>0.221239605021115</v>
      </c>
      <c r="G58" s="496" t="n">
        <v>1.20459208780402</v>
      </c>
      <c r="H58" s="496" t="n">
        <v>0.712915846412566</v>
      </c>
      <c r="I58" s="532"/>
      <c r="J58" s="498" t="n">
        <v>416.355253604887</v>
      </c>
      <c r="K58" s="498" t="n">
        <v>-414.113667374715</v>
      </c>
      <c r="L58" s="515" t="n">
        <v>5.2</v>
      </c>
      <c r="M58" s="515" t="n">
        <v>0</v>
      </c>
      <c r="N58" s="515" t="n">
        <v>0</v>
      </c>
      <c r="O58" s="515" t="n">
        <v>0</v>
      </c>
      <c r="P58" s="515"/>
      <c r="Q58" s="515" t="n">
        <v>-6.80432398</v>
      </c>
      <c r="R58" s="515" t="n">
        <v>-25.58837644</v>
      </c>
    </row>
    <row r="59" s="476" customFormat="true" ht="18" hidden="false" customHeight="true" outlineLevel="0" collapsed="false">
      <c r="A59" s="525" t="s">
        <v>468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476" customFormat="true" ht="18" hidden="false" customHeight="true" outlineLevel="0" collapsed="false">
      <c r="A60" s="525" t="s">
        <v>469</v>
      </c>
      <c r="B60" s="533" t="n">
        <v>34.6819</v>
      </c>
      <c r="C60" s="534" t="n">
        <v>34.5873948165255</v>
      </c>
      <c r="D60" s="534" t="n">
        <v>34.9566581697489</v>
      </c>
      <c r="E60" s="534"/>
      <c r="F60" s="535" t="n">
        <v>-0.0996123826141559</v>
      </c>
      <c r="G60" s="535" t="n">
        <v>0.766433507042529</v>
      </c>
      <c r="H60" s="535" t="n">
        <v>0.333410562214187</v>
      </c>
      <c r="I60" s="534"/>
      <c r="J60" s="529" t="n">
        <v>445.186736305129</v>
      </c>
      <c r="K60" s="529" t="n">
        <v>-416.162603914174</v>
      </c>
      <c r="L60" s="529" t="n">
        <v>-11.82988352</v>
      </c>
      <c r="M60" s="529"/>
      <c r="N60" s="529" t="n">
        <v>0</v>
      </c>
      <c r="O60" s="529" t="n">
        <v>0</v>
      </c>
      <c r="P60" s="529"/>
      <c r="Q60" s="529" t="n">
        <v>-7.26625321356372</v>
      </c>
      <c r="R60" s="529" t="n">
        <v>-13.76725228</v>
      </c>
    </row>
    <row r="61" s="476" customFormat="true" ht="18" hidden="false" customHeight="true" outlineLevel="0" collapsed="false">
      <c r="A61" s="531" t="s">
        <v>470</v>
      </c>
      <c r="B61" s="495" t="n">
        <v>34.7661</v>
      </c>
      <c r="C61" s="520" t="n">
        <v>34.6380745478717</v>
      </c>
      <c r="D61" s="520" t="n">
        <v>34.9787313500033</v>
      </c>
      <c r="E61" s="520"/>
      <c r="F61" s="536" t="n">
        <v>-0.256167950811615</v>
      </c>
      <c r="G61" s="536" t="n">
        <v>0.669442105304144</v>
      </c>
      <c r="H61" s="536" t="n">
        <v>0.206637077246264</v>
      </c>
      <c r="I61" s="520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476" customFormat="true" ht="18" hidden="false" customHeight="true" outlineLevel="0" collapsed="false">
      <c r="A62" s="522" t="s">
        <v>471</v>
      </c>
      <c r="B62" s="495" t="n">
        <v>34.8245</v>
      </c>
      <c r="C62" s="520" t="n">
        <v>34.5645002581806</v>
      </c>
      <c r="D62" s="520" t="n">
        <v>35.5006623087272</v>
      </c>
      <c r="E62" s="520"/>
      <c r="F62" s="536" t="n">
        <v>-0.329693993126558</v>
      </c>
      <c r="G62" s="536" t="n">
        <v>0.806766089222332</v>
      </c>
      <c r="H62" s="536" t="n">
        <v>0.238536048047887</v>
      </c>
      <c r="I62" s="520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476" customFormat="true" ht="18" hidden="false" customHeight="true" outlineLevel="0" collapsed="false">
      <c r="A63" s="531"/>
      <c r="B63" s="495"/>
      <c r="C63" s="520"/>
      <c r="D63" s="520"/>
      <c r="E63" s="520"/>
      <c r="F63" s="537"/>
      <c r="G63" s="498"/>
      <c r="H63" s="498"/>
      <c r="I63" s="520"/>
      <c r="J63" s="498"/>
      <c r="K63" s="498"/>
      <c r="L63" s="537"/>
      <c r="M63" s="498"/>
      <c r="N63" s="498"/>
      <c r="O63" s="498"/>
      <c r="P63" s="498"/>
      <c r="Q63" s="498"/>
      <c r="R63" s="498"/>
    </row>
    <row r="64" s="476" customFormat="true" ht="18" hidden="false" customHeight="true" outlineLevel="0" collapsed="false">
      <c r="A64" s="508" t="s">
        <v>682</v>
      </c>
      <c r="B64" s="509"/>
      <c r="C64" s="509"/>
      <c r="D64" s="509"/>
      <c r="E64" s="509"/>
      <c r="F64" s="510" t="n">
        <v>-0.376447043436842</v>
      </c>
      <c r="G64" s="510" t="n">
        <v>0.534942655165238</v>
      </c>
      <c r="H64" s="510" t="n">
        <v>0.0792478058641985</v>
      </c>
      <c r="I64" s="516"/>
      <c r="J64" s="512" t="n">
        <v>6397.72378809658</v>
      </c>
      <c r="K64" s="512" t="n">
        <v>-6192.64397299243</v>
      </c>
      <c r="L64" s="512" t="n">
        <v>-167.73624254</v>
      </c>
      <c r="M64" s="512"/>
      <c r="N64" s="512" t="n">
        <v>0</v>
      </c>
      <c r="O64" s="512" t="n">
        <v>0</v>
      </c>
      <c r="P64" s="512"/>
      <c r="Q64" s="512" t="n">
        <v>-84.0181891649241</v>
      </c>
      <c r="R64" s="512" t="n">
        <v>-286.884528833976</v>
      </c>
    </row>
    <row r="65" s="476" customFormat="true" ht="18" hidden="false" customHeight="true" outlineLevel="0" collapsed="false">
      <c r="A65" s="525" t="s">
        <v>7</v>
      </c>
      <c r="B65" s="533" t="n">
        <v>34.8831</v>
      </c>
      <c r="C65" s="534" t="n">
        <v>34.713931008374</v>
      </c>
      <c r="D65" s="534" t="n">
        <v>35.1406424436382</v>
      </c>
      <c r="E65" s="526"/>
      <c r="F65" s="527" t="n">
        <v>-0.224478567766267</v>
      </c>
      <c r="G65" s="527" t="n">
        <v>0.930359760386105</v>
      </c>
      <c r="H65" s="527" t="n">
        <v>0.352940596309919</v>
      </c>
      <c r="I65" s="528"/>
      <c r="J65" s="529" t="n">
        <v>484.775815361191</v>
      </c>
      <c r="K65" s="529" t="n">
        <v>-453.933590737502</v>
      </c>
      <c r="L65" s="530" t="n">
        <v>0</v>
      </c>
      <c r="M65" s="530"/>
      <c r="N65" s="530" t="n">
        <v>0</v>
      </c>
      <c r="O65" s="530" t="n">
        <v>0</v>
      </c>
      <c r="P65" s="530"/>
      <c r="Q65" s="530" t="n">
        <v>-7.750651</v>
      </c>
      <c r="R65" s="530" t="n">
        <v>-17.3747134219662</v>
      </c>
      <c r="S65" s="538"/>
      <c r="T65" s="538"/>
    </row>
    <row r="66" s="476" customFormat="true" ht="18" hidden="false" customHeight="true" outlineLevel="0" collapsed="false">
      <c r="A66" s="525" t="s">
        <v>8</v>
      </c>
      <c r="B66" s="533" t="n">
        <v>34.9361</v>
      </c>
      <c r="C66" s="534" t="n">
        <v>34.7250011290592</v>
      </c>
      <c r="D66" s="534" t="n">
        <v>35.1701200826462</v>
      </c>
      <c r="E66" s="534"/>
      <c r="F66" s="535" t="n">
        <v>-0.306511150838444</v>
      </c>
      <c r="G66" s="535" t="n">
        <v>0.788078252568893</v>
      </c>
      <c r="H66" s="535" t="n">
        <v>0.240783550865225</v>
      </c>
      <c r="I66" s="534"/>
      <c r="J66" s="529" t="n">
        <v>522.523020456997</v>
      </c>
      <c r="K66" s="529" t="n">
        <v>-441.170771451319</v>
      </c>
      <c r="L66" s="529" t="n">
        <v>-6.4</v>
      </c>
      <c r="M66" s="529"/>
      <c r="N66" s="529" t="n">
        <v>0</v>
      </c>
      <c r="O66" s="529" t="n">
        <v>0</v>
      </c>
      <c r="P66" s="529"/>
      <c r="Q66" s="529" t="n">
        <v>-5.48278993</v>
      </c>
      <c r="R66" s="529" t="n">
        <v>-27.5168815280278</v>
      </c>
      <c r="S66" s="538"/>
      <c r="T66" s="538"/>
    </row>
    <row r="67" s="476" customFormat="true" ht="18" hidden="false" customHeight="true" outlineLevel="0" collapsed="false">
      <c r="A67" s="522" t="s">
        <v>9</v>
      </c>
      <c r="B67" s="495" t="n">
        <v>34.9949</v>
      </c>
      <c r="C67" s="495" t="n">
        <v>34.8501727092919</v>
      </c>
      <c r="D67" s="495" t="n">
        <v>35.1324212405937</v>
      </c>
      <c r="E67" s="505"/>
      <c r="F67" s="496" t="n">
        <v>-0.419898534788576</v>
      </c>
      <c r="G67" s="496" t="n">
        <v>0.448126307796991</v>
      </c>
      <c r="H67" s="496" t="n">
        <v>0.0141138865042076</v>
      </c>
      <c r="I67" s="532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  <c r="S67" s="538"/>
      <c r="T67" s="538"/>
    </row>
    <row r="68" s="476" customFormat="true" ht="18" hidden="false" customHeight="true" outlineLevel="0" collapsed="false">
      <c r="A68" s="522" t="s">
        <v>463</v>
      </c>
      <c r="B68" s="495" t="n">
        <v>35.0519</v>
      </c>
      <c r="C68" s="495" t="n">
        <v>34.8898876679894</v>
      </c>
      <c r="D68" s="495" t="n">
        <v>35.1946448609279</v>
      </c>
      <c r="E68" s="505"/>
      <c r="F68" s="496" t="n">
        <v>-0.438629129427136</v>
      </c>
      <c r="G68" s="496" t="n">
        <v>0.336945078391408</v>
      </c>
      <c r="H68" s="496" t="n">
        <v>-0.050842025517864</v>
      </c>
      <c r="I68" s="532"/>
      <c r="J68" s="498" t="n">
        <v>451.529881421478</v>
      </c>
      <c r="K68" s="498" t="n">
        <v>-456.977992856405</v>
      </c>
      <c r="L68" s="498" t="n">
        <v>-16.1</v>
      </c>
      <c r="M68" s="498"/>
      <c r="N68" s="498" t="n">
        <v>0</v>
      </c>
      <c r="O68" s="498" t="n">
        <v>0</v>
      </c>
      <c r="P68" s="498"/>
      <c r="Q68" s="498" t="n">
        <v>-7.0643803858887</v>
      </c>
      <c r="R68" s="498" t="n">
        <v>-18.80773602</v>
      </c>
      <c r="S68" s="538"/>
      <c r="T68" s="538"/>
    </row>
    <row r="69" s="476" customFormat="true" ht="18" hidden="false" customHeight="true" outlineLevel="0" collapsed="false">
      <c r="A69" s="525" t="s">
        <v>464</v>
      </c>
      <c r="B69" s="533" t="n">
        <v>35.1109</v>
      </c>
      <c r="C69" s="534" t="n">
        <v>34.9747463995893</v>
      </c>
      <c r="D69" s="534" t="n">
        <v>35.2203093717673</v>
      </c>
      <c r="E69" s="526"/>
      <c r="F69" s="527" t="n">
        <v>-0.452654736569683</v>
      </c>
      <c r="G69" s="527" t="n">
        <v>0.294749468663079</v>
      </c>
      <c r="H69" s="527" t="n">
        <v>-0.0789526339533019</v>
      </c>
      <c r="I69" s="528"/>
      <c r="J69" s="529" t="n">
        <v>475.211643973763</v>
      </c>
      <c r="K69" s="529" t="n">
        <v>-461.631011331315</v>
      </c>
      <c r="L69" s="530" t="n">
        <v>-1.5</v>
      </c>
      <c r="M69" s="530"/>
      <c r="N69" s="530" t="n">
        <v>0</v>
      </c>
      <c r="O69" s="530" t="n">
        <v>0</v>
      </c>
      <c r="P69" s="530"/>
      <c r="Q69" s="530" t="n">
        <v>-5.46739479</v>
      </c>
      <c r="R69" s="530" t="n">
        <v>-24.24931513</v>
      </c>
      <c r="S69" s="538"/>
      <c r="T69" s="538"/>
    </row>
    <row r="70" s="476" customFormat="true" ht="18" hidden="false" customHeight="true" outlineLevel="0" collapsed="false">
      <c r="A70" s="525" t="s">
        <v>465</v>
      </c>
      <c r="B70" s="533" t="n">
        <v>35.1681</v>
      </c>
      <c r="C70" s="534" t="n">
        <v>34.9962424459499</v>
      </c>
      <c r="D70" s="534" t="n">
        <v>35.2813683467326</v>
      </c>
      <c r="E70" s="534"/>
      <c r="F70" s="535" t="n">
        <v>-0.456201072760904</v>
      </c>
      <c r="G70" s="535" t="n">
        <v>0.308043617072492</v>
      </c>
      <c r="H70" s="535" t="n">
        <v>-0.0740787278442063</v>
      </c>
      <c r="I70" s="534"/>
      <c r="J70" s="529" t="n">
        <v>498.982189323355</v>
      </c>
      <c r="K70" s="529" t="n">
        <v>-514.658325356511</v>
      </c>
      <c r="L70" s="529" t="n">
        <v>-0.2</v>
      </c>
      <c r="M70" s="529"/>
      <c r="N70" s="529" t="n">
        <v>0</v>
      </c>
      <c r="O70" s="529" t="n">
        <v>0</v>
      </c>
      <c r="P70" s="529"/>
      <c r="Q70" s="529" t="n">
        <v>-13.67990411</v>
      </c>
      <c r="R70" s="529" t="n">
        <v>-35.6028971</v>
      </c>
      <c r="S70" s="538"/>
      <c r="T70" s="538"/>
    </row>
    <row r="71" s="476" customFormat="true" ht="18" hidden="false" customHeight="true" outlineLevel="0" collapsed="false">
      <c r="A71" s="522" t="s">
        <v>466</v>
      </c>
      <c r="B71" s="495" t="n">
        <v>35.2273</v>
      </c>
      <c r="C71" s="495" t="n">
        <v>35.0098502598049</v>
      </c>
      <c r="D71" s="495" t="n">
        <v>35.4167279589648</v>
      </c>
      <c r="E71" s="505"/>
      <c r="F71" s="496" t="n">
        <v>-0.473901968517656</v>
      </c>
      <c r="G71" s="496" t="n">
        <v>0.329533554004458</v>
      </c>
      <c r="H71" s="496" t="n">
        <v>-0.0721842072565988</v>
      </c>
      <c r="I71" s="532"/>
      <c r="J71" s="498" t="n">
        <v>522.332726184093</v>
      </c>
      <c r="K71" s="498" t="n">
        <v>-519.024805148573</v>
      </c>
      <c r="L71" s="498" t="n">
        <v>-15.6</v>
      </c>
      <c r="M71" s="498"/>
      <c r="N71" s="498" t="n">
        <v>0</v>
      </c>
      <c r="O71" s="498" t="n">
        <v>0</v>
      </c>
      <c r="P71" s="498"/>
      <c r="Q71" s="498" t="n">
        <v>-7.6054818</v>
      </c>
      <c r="R71" s="498" t="n">
        <v>-18.26909151</v>
      </c>
      <c r="S71" s="538"/>
      <c r="T71" s="538"/>
    </row>
    <row r="72" s="476" customFormat="true" ht="18" hidden="false" customHeight="true" outlineLevel="0" collapsed="false">
      <c r="A72" s="522" t="s">
        <v>467</v>
      </c>
      <c r="B72" s="495" t="n">
        <v>35.2866</v>
      </c>
      <c r="C72" s="495" t="n">
        <v>35.1523666018657</v>
      </c>
      <c r="D72" s="495" t="n">
        <v>35.5176799741185</v>
      </c>
      <c r="E72" s="505"/>
      <c r="F72" s="496" t="n">
        <v>-0.445119478536589</v>
      </c>
      <c r="G72" s="496" t="n">
        <v>0.416236520966202</v>
      </c>
      <c r="H72" s="496" t="n">
        <v>-0.0144414787851934</v>
      </c>
      <c r="I72" s="532"/>
      <c r="J72" s="498" t="n">
        <v>482.755564007559</v>
      </c>
      <c r="K72" s="498" t="n">
        <v>-496.569531049717</v>
      </c>
      <c r="L72" s="498" t="n">
        <v>-9.07</v>
      </c>
      <c r="M72" s="498"/>
      <c r="N72" s="498" t="n">
        <v>0</v>
      </c>
      <c r="O72" s="498" t="n">
        <v>0</v>
      </c>
      <c r="P72" s="498"/>
      <c r="Q72" s="498" t="n">
        <v>-6.38273958</v>
      </c>
      <c r="R72" s="498" t="n">
        <v>-27.765226904</v>
      </c>
      <c r="S72" s="538"/>
      <c r="T72" s="538"/>
    </row>
    <row r="73" s="476" customFormat="true" ht="18" hidden="false" customHeight="true" outlineLevel="0" collapsed="false">
      <c r="A73" s="525" t="s">
        <v>468</v>
      </c>
      <c r="B73" s="533" t="n">
        <v>35.3441</v>
      </c>
      <c r="C73" s="534" t="n">
        <v>35.2160902380041</v>
      </c>
      <c r="D73" s="534" t="n">
        <v>35.5791720221941</v>
      </c>
      <c r="E73" s="526"/>
      <c r="F73" s="527" t="n">
        <v>-0.324787925735384</v>
      </c>
      <c r="G73" s="527" t="n">
        <v>0.645776381659142</v>
      </c>
      <c r="H73" s="527" t="n">
        <v>0.160494227961879</v>
      </c>
      <c r="I73" s="528"/>
      <c r="J73" s="529" t="n">
        <v>493.5484479465</v>
      </c>
      <c r="K73" s="529" t="n">
        <v>-466.562879947037</v>
      </c>
      <c r="L73" s="530" t="n">
        <v>-0.57885812</v>
      </c>
      <c r="M73" s="530"/>
      <c r="N73" s="530" t="n">
        <v>0</v>
      </c>
      <c r="O73" s="530" t="n">
        <v>0</v>
      </c>
      <c r="P73" s="530"/>
      <c r="Q73" s="529" t="n">
        <v>-2.20977119</v>
      </c>
      <c r="R73" s="530" t="n">
        <v>-17.89539969</v>
      </c>
      <c r="S73" s="538"/>
      <c r="T73" s="538"/>
    </row>
    <row r="74" s="476" customFormat="true" ht="18" hidden="false" customHeight="true" outlineLevel="0" collapsed="false">
      <c r="A74" s="531" t="s">
        <v>469</v>
      </c>
      <c r="B74" s="505" t="n">
        <v>35.4036</v>
      </c>
      <c r="C74" s="539" t="n">
        <v>35.2354586994205</v>
      </c>
      <c r="D74" s="540" t="n">
        <v>35.7749095526686</v>
      </c>
      <c r="E74" s="537"/>
      <c r="F74" s="496" t="n">
        <v>-0.274498339504949</v>
      </c>
      <c r="G74" s="496" t="n">
        <v>0.696036324732419</v>
      </c>
      <c r="H74" s="496" t="n">
        <v>0.210768992613735</v>
      </c>
      <c r="I74" s="532"/>
      <c r="J74" s="498" t="n">
        <v>546.701633369929</v>
      </c>
      <c r="K74" s="498" t="n">
        <v>-520.701735132196</v>
      </c>
      <c r="L74" s="541" t="n">
        <v>-0.484912130000002</v>
      </c>
      <c r="N74" s="498" t="n">
        <v>0</v>
      </c>
      <c r="O74" s="498" t="n">
        <v>0</v>
      </c>
      <c r="P74" s="498"/>
      <c r="Q74" s="498" t="n">
        <v>-6.1744171190354</v>
      </c>
      <c r="R74" s="498" t="n">
        <v>-20.06170469</v>
      </c>
      <c r="S74" s="538"/>
      <c r="T74" s="538"/>
    </row>
    <row r="75" s="476" customFormat="true" ht="18" hidden="false" customHeight="true" outlineLevel="0" collapsed="false">
      <c r="A75" s="476" t="s">
        <v>470</v>
      </c>
      <c r="B75" s="505" t="n">
        <v>35.4613</v>
      </c>
      <c r="C75" s="539" t="n">
        <v>35.3257466998238</v>
      </c>
      <c r="D75" s="540" t="n">
        <v>35.6618973395814</v>
      </c>
      <c r="E75" s="537"/>
      <c r="F75" s="496" t="n">
        <v>-0.296085232795024</v>
      </c>
      <c r="G75" s="496" t="n">
        <v>0.621061254308651</v>
      </c>
      <c r="H75" s="496" t="n">
        <v>0.162488010756813</v>
      </c>
      <c r="I75" s="532"/>
      <c r="J75" s="498" t="n">
        <v>681.473759659122</v>
      </c>
      <c r="K75" s="498" t="n">
        <v>-579.628121184926</v>
      </c>
      <c r="L75" s="541" t="n">
        <v>-35.30970013</v>
      </c>
      <c r="M75" s="476" t="n">
        <v>0</v>
      </c>
      <c r="N75" s="498" t="n">
        <v>0</v>
      </c>
      <c r="O75" s="498" t="n">
        <v>0</v>
      </c>
      <c r="P75" s="498"/>
      <c r="Q75" s="498" t="n">
        <v>-5.38770972</v>
      </c>
      <c r="R75" s="498" t="n">
        <v>-24.72133904</v>
      </c>
      <c r="S75" s="538"/>
      <c r="T75" s="538"/>
    </row>
    <row r="76" s="476" customFormat="true" ht="18" hidden="false" customHeight="true" outlineLevel="0" collapsed="false">
      <c r="A76" s="542" t="s">
        <v>471</v>
      </c>
      <c r="B76" s="526" t="n">
        <v>35.521</v>
      </c>
      <c r="C76" s="543" t="n">
        <v>35.3293275147764</v>
      </c>
      <c r="D76" s="544" t="n">
        <v>35.9784227903409</v>
      </c>
      <c r="E76" s="545"/>
      <c r="F76" s="527" t="n">
        <v>-0.404598384001487</v>
      </c>
      <c r="G76" s="527" t="n">
        <v>0.604365341433022</v>
      </c>
      <c r="H76" s="527" t="n">
        <v>0.0998834787157676</v>
      </c>
      <c r="I76" s="528"/>
      <c r="J76" s="529" t="n">
        <v>691.396761168412</v>
      </c>
      <c r="K76" s="529" t="n">
        <v>-740.768720724668</v>
      </c>
      <c r="L76" s="546" t="n">
        <v>-22.68277216</v>
      </c>
      <c r="M76" s="542" t="n">
        <v>0</v>
      </c>
      <c r="N76" s="529" t="n">
        <v>0</v>
      </c>
      <c r="O76" s="529" t="n">
        <v>0</v>
      </c>
      <c r="P76" s="529"/>
      <c r="Q76" s="529" t="n">
        <v>-14.60317835</v>
      </c>
      <c r="R76" s="529" t="n">
        <v>-37.754241963</v>
      </c>
      <c r="S76" s="538"/>
      <c r="T76" s="538"/>
    </row>
    <row r="77" s="476" customFormat="true" ht="18" hidden="false" customHeight="true" outlineLevel="0" collapsed="false">
      <c r="B77" s="505"/>
      <c r="C77" s="539"/>
      <c r="D77" s="540"/>
      <c r="E77" s="537"/>
      <c r="F77" s="496"/>
      <c r="G77" s="496"/>
      <c r="H77" s="496"/>
      <c r="I77" s="532"/>
      <c r="J77" s="498"/>
      <c r="K77" s="498"/>
      <c r="L77" s="541"/>
      <c r="N77" s="498"/>
      <c r="O77" s="498"/>
      <c r="P77" s="498"/>
      <c r="Q77" s="498"/>
      <c r="R77" s="498"/>
    </row>
    <row r="78" s="476" customFormat="true" ht="18" hidden="false" customHeight="true" outlineLevel="0" collapsed="false">
      <c r="A78" s="508" t="s">
        <v>683</v>
      </c>
      <c r="B78" s="509"/>
      <c r="C78" s="509"/>
      <c r="D78" s="509"/>
      <c r="E78" s="509"/>
      <c r="F78" s="547" t="n">
        <v>-0.252288714293508</v>
      </c>
      <c r="G78" s="547" t="n">
        <v>0.623367785025258</v>
      </c>
      <c r="H78" s="547" t="n">
        <v>0.185539535365875</v>
      </c>
      <c r="I78" s="516"/>
      <c r="J78" s="512" t="n">
        <v>1564.85890232097</v>
      </c>
      <c r="K78" s="512" t="n">
        <v>-1402.68100146986</v>
      </c>
      <c r="L78" s="512" t="n">
        <v>-67.253641</v>
      </c>
      <c r="M78" s="512"/>
      <c r="N78" s="512" t="n">
        <v>0</v>
      </c>
      <c r="O78" s="512" t="n">
        <v>0</v>
      </c>
      <c r="P78" s="512"/>
      <c r="Q78" s="512" t="n">
        <v>-12.81035433</v>
      </c>
      <c r="R78" s="512" t="n">
        <v>-58.57301299</v>
      </c>
    </row>
    <row r="79" s="476" customFormat="true" ht="18" hidden="false" customHeight="true" outlineLevel="0" collapsed="false">
      <c r="A79" s="476" t="s">
        <v>7</v>
      </c>
      <c r="B79" s="495" t="n">
        <v>35.5807</v>
      </c>
      <c r="C79" s="539" t="n">
        <v>35.4897395399128</v>
      </c>
      <c r="D79" s="540" t="n">
        <v>35.7851711825133</v>
      </c>
      <c r="E79" s="495" t="n">
        <v>0.226072397390452</v>
      </c>
      <c r="F79" s="536" t="n">
        <v>-0.21970404385784</v>
      </c>
      <c r="G79" s="536" t="n">
        <v>0.689075081160759</v>
      </c>
      <c r="H79" s="536" t="n">
        <v>0.234685518651459</v>
      </c>
      <c r="I79" s="536"/>
      <c r="J79" s="515" t="n">
        <v>592.711789281876</v>
      </c>
      <c r="K79" s="515" t="n">
        <v>-558.266831479403</v>
      </c>
      <c r="L79" s="515" t="n">
        <v>-0.657058</v>
      </c>
      <c r="M79" s="515" t="n">
        <v>0</v>
      </c>
      <c r="N79" s="515" t="n">
        <v>0</v>
      </c>
      <c r="O79" s="515" t="n">
        <v>0</v>
      </c>
      <c r="P79" s="515"/>
      <c r="Q79" s="515" t="n">
        <v>-7.49111645</v>
      </c>
      <c r="R79" s="515" t="n">
        <v>-19.31389037</v>
      </c>
    </row>
    <row r="80" s="476" customFormat="true" ht="18" hidden="false" customHeight="true" outlineLevel="0" collapsed="false">
      <c r="A80" s="476" t="s">
        <v>8</v>
      </c>
      <c r="B80" s="548" t="n">
        <v>35.6348</v>
      </c>
      <c r="C80" s="549" t="n">
        <v>35.5248749058945</v>
      </c>
      <c r="D80" s="549" t="n">
        <v>35.8769693326036</v>
      </c>
      <c r="E80" s="495"/>
      <c r="F80" s="536" t="n">
        <v>-0.24492424087432</v>
      </c>
      <c r="G80" s="536" t="n">
        <v>0.616539468160857</v>
      </c>
      <c r="H80" s="536" t="n">
        <v>0.185807613643269</v>
      </c>
      <c r="I80" s="536"/>
      <c r="J80" s="515" t="n">
        <v>608.306547944062</v>
      </c>
      <c r="K80" s="515" t="n">
        <v>-506.98530290053</v>
      </c>
      <c r="L80" s="515" t="n">
        <v>-11.782883</v>
      </c>
      <c r="M80" s="515"/>
      <c r="N80" s="515" t="n">
        <v>0</v>
      </c>
      <c r="O80" s="515" t="n">
        <v>0</v>
      </c>
      <c r="P80" s="515"/>
      <c r="Q80" s="515" t="n">
        <v>-5.31923788</v>
      </c>
      <c r="R80" s="515" t="n">
        <v>-30.56718839</v>
      </c>
    </row>
    <row r="81" s="476" customFormat="true" ht="18" hidden="false" customHeight="true" outlineLevel="0" collapsed="false">
      <c r="B81" s="495"/>
      <c r="C81" s="495"/>
      <c r="D81" s="550"/>
      <c r="E81" s="495"/>
      <c r="F81" s="536"/>
      <c r="G81" s="536"/>
      <c r="H81" s="536"/>
      <c r="I81" s="536"/>
      <c r="J81" s="515"/>
      <c r="K81" s="515"/>
      <c r="L81" s="515"/>
      <c r="M81" s="515"/>
      <c r="N81" s="515"/>
      <c r="O81" s="515"/>
      <c r="P81" s="515"/>
      <c r="Q81" s="515"/>
      <c r="R81" s="515"/>
    </row>
    <row r="82" s="476" customFormat="true" ht="18" hidden="false" customHeight="true" outlineLevel="0" collapsed="false">
      <c r="A82" s="476" t="s">
        <v>9</v>
      </c>
      <c r="B82" s="495"/>
      <c r="C82" s="495"/>
      <c r="D82" s="550"/>
      <c r="E82" s="495"/>
      <c r="F82" s="536" t="n">
        <v>-0.292237858148365</v>
      </c>
      <c r="G82" s="536" t="n">
        <v>0.564488805754157</v>
      </c>
      <c r="H82" s="536" t="n">
        <v>0.136125473802896</v>
      </c>
      <c r="I82" s="536"/>
      <c r="J82" s="515" t="n">
        <v>363.840565095033</v>
      </c>
      <c r="K82" s="515" t="n">
        <v>-337.428867089927</v>
      </c>
      <c r="L82" s="515" t="n">
        <v>-54.8137</v>
      </c>
      <c r="M82" s="515"/>
      <c r="N82" s="515" t="n">
        <v>0</v>
      </c>
      <c r="O82" s="515" t="n">
        <v>0</v>
      </c>
      <c r="P82" s="515"/>
      <c r="Q82" s="515" t="n">
        <v>0</v>
      </c>
      <c r="R82" s="515" t="n">
        <v>-8.69193423</v>
      </c>
    </row>
    <row r="83" s="476" customFormat="true" ht="18" hidden="false" customHeight="true" outlineLevel="0" collapsed="false">
      <c r="A83" s="551" t="s">
        <v>473</v>
      </c>
      <c r="B83" s="552" t="n">
        <v>35.6368</v>
      </c>
      <c r="C83" s="553" t="n">
        <v>35.5119732488801</v>
      </c>
      <c r="D83" s="553" t="n">
        <v>35.8408949861467</v>
      </c>
      <c r="E83" s="554"/>
      <c r="F83" s="535" t="n">
        <v>-0.350274859470701</v>
      </c>
      <c r="G83" s="535" t="n">
        <v>0.572708509593033</v>
      </c>
      <c r="H83" s="535" t="n">
        <v>0.111216825061166</v>
      </c>
      <c r="I83" s="535"/>
      <c r="J83" s="529" t="n">
        <v>23.051775784554</v>
      </c>
      <c r="K83" s="529" t="n">
        <v>-14.9277050248265</v>
      </c>
      <c r="L83" s="530" t="n">
        <v>-0.2547</v>
      </c>
      <c r="M83" s="555"/>
      <c r="N83" s="555" t="n">
        <v>0</v>
      </c>
      <c r="O83" s="555" t="n">
        <v>0</v>
      </c>
      <c r="P83" s="555"/>
      <c r="Q83" s="556" t="n">
        <v>0</v>
      </c>
      <c r="R83" s="556" t="n">
        <v>-1.7557265</v>
      </c>
    </row>
    <row r="84" s="476" customFormat="true" ht="18" hidden="false" customHeight="true" outlineLevel="0" collapsed="false">
      <c r="A84" s="551" t="s">
        <v>474</v>
      </c>
      <c r="B84" s="552" t="n">
        <v>35.6387</v>
      </c>
      <c r="C84" s="553" t="n">
        <v>35.5243106812961</v>
      </c>
      <c r="D84" s="553" t="n">
        <v>35.8346089271918</v>
      </c>
      <c r="E84" s="554"/>
      <c r="F84" s="535" t="n">
        <v>-0.320969391992072</v>
      </c>
      <c r="G84" s="535" t="n">
        <v>0.549708398992733</v>
      </c>
      <c r="H84" s="535" t="n">
        <v>0.114369503500331</v>
      </c>
      <c r="I84" s="535"/>
      <c r="J84" s="529" t="n">
        <v>19.0662647495818</v>
      </c>
      <c r="K84" s="529" t="n">
        <v>-22.8242019468942</v>
      </c>
      <c r="L84" s="530" t="n">
        <v>-5</v>
      </c>
      <c r="M84" s="555"/>
      <c r="N84" s="555" t="n">
        <v>0</v>
      </c>
      <c r="O84" s="555" t="n">
        <v>0</v>
      </c>
      <c r="P84" s="555"/>
      <c r="Q84" s="556" t="n">
        <v>0</v>
      </c>
      <c r="R84" s="556" t="n">
        <v>0</v>
      </c>
      <c r="S84" s="522"/>
      <c r="T84" s="522"/>
    </row>
    <row r="85" s="476" customFormat="true" ht="18" hidden="false" customHeight="true" outlineLevel="0" collapsed="false">
      <c r="A85" s="557" t="s">
        <v>475</v>
      </c>
      <c r="B85" s="548" t="n">
        <v>35.6406</v>
      </c>
      <c r="C85" s="558" t="n">
        <v>35.5517717116684</v>
      </c>
      <c r="D85" s="558" t="n">
        <v>35.9116129986088</v>
      </c>
      <c r="E85" s="559"/>
      <c r="F85" s="536" t="n">
        <v>-0.249233425732406</v>
      </c>
      <c r="G85" s="536" t="n">
        <v>0.760405264245882</v>
      </c>
      <c r="H85" s="536" t="n">
        <v>0.255585919256738</v>
      </c>
      <c r="I85" s="536"/>
      <c r="J85" s="498" t="n">
        <v>29.4450540427184</v>
      </c>
      <c r="K85" s="498" t="n">
        <v>-17.8363381886488</v>
      </c>
      <c r="L85" s="515" t="n">
        <v>-0.3</v>
      </c>
      <c r="M85" s="560"/>
      <c r="N85" s="560" t="n">
        <v>0</v>
      </c>
      <c r="O85" s="560" t="n">
        <v>0</v>
      </c>
      <c r="P85" s="560"/>
      <c r="Q85" s="206" t="n">
        <v>0</v>
      </c>
      <c r="R85" s="206" t="n">
        <v>0</v>
      </c>
      <c r="S85" s="522"/>
      <c r="T85" s="522"/>
    </row>
    <row r="86" s="476" customFormat="true" ht="18" hidden="false" customHeight="true" outlineLevel="0" collapsed="false">
      <c r="A86" s="557" t="s">
        <v>476</v>
      </c>
      <c r="B86" s="548" t="n">
        <v>35.6426</v>
      </c>
      <c r="C86" s="558" t="n">
        <v>35.5542259718597</v>
      </c>
      <c r="D86" s="558" t="n">
        <v>35.8260644952267</v>
      </c>
      <c r="E86" s="559"/>
      <c r="F86" s="536" t="n">
        <v>-0.247944953904239</v>
      </c>
      <c r="G86" s="536" t="n">
        <v>0.514733760238174</v>
      </c>
      <c r="H86" s="536" t="n">
        <v>0.133394403166968</v>
      </c>
      <c r="I86" s="536"/>
      <c r="J86" s="498" t="n">
        <v>41.2513156879939</v>
      </c>
      <c r="K86" s="498" t="n">
        <v>-25.5289233094875</v>
      </c>
      <c r="L86" s="515" t="n">
        <v>-0.27</v>
      </c>
      <c r="M86" s="560"/>
      <c r="N86" s="560" t="n">
        <v>0</v>
      </c>
      <c r="O86" s="560" t="n">
        <v>0</v>
      </c>
      <c r="P86" s="560"/>
      <c r="Q86" s="206" t="n">
        <v>0</v>
      </c>
      <c r="R86" s="206" t="n">
        <v>0</v>
      </c>
      <c r="S86" s="522"/>
      <c r="T86" s="522"/>
    </row>
    <row r="87" s="476" customFormat="true" ht="18" hidden="false" customHeight="true" outlineLevel="0" collapsed="false">
      <c r="A87" s="551" t="s">
        <v>612</v>
      </c>
      <c r="B87" s="552" t="n">
        <v>35.6445</v>
      </c>
      <c r="C87" s="553" t="n">
        <v>35.4973925380352</v>
      </c>
      <c r="D87" s="553" t="n">
        <v>35.9638596120525</v>
      </c>
      <c r="E87" s="554"/>
      <c r="F87" s="535" t="n">
        <v>-0.412707323611899</v>
      </c>
      <c r="G87" s="535" t="n">
        <v>0.89595761492665</v>
      </c>
      <c r="H87" s="535" t="n">
        <v>0.241625145657376</v>
      </c>
      <c r="I87" s="535"/>
      <c r="J87" s="529" t="n">
        <v>11.1220737848486</v>
      </c>
      <c r="K87" s="529" t="n">
        <v>-4.20233994499989</v>
      </c>
      <c r="L87" s="530" t="n">
        <v>0</v>
      </c>
      <c r="M87" s="555"/>
      <c r="N87" s="555" t="n">
        <v>0</v>
      </c>
      <c r="O87" s="555" t="n">
        <v>0</v>
      </c>
      <c r="P87" s="555"/>
      <c r="Q87" s="556" t="n">
        <v>0</v>
      </c>
      <c r="R87" s="556" t="n">
        <v>0</v>
      </c>
      <c r="S87" s="522"/>
      <c r="T87" s="522"/>
    </row>
    <row r="88" s="476" customFormat="true" ht="18" hidden="false" customHeight="true" outlineLevel="0" collapsed="false">
      <c r="A88" s="551" t="s">
        <v>477</v>
      </c>
      <c r="B88" s="552" t="n">
        <v>35.6484</v>
      </c>
      <c r="C88" s="553" t="n">
        <v>35.5330659739497</v>
      </c>
      <c r="D88" s="553" t="n">
        <v>35.7912614560244</v>
      </c>
      <c r="E88" s="554"/>
      <c r="F88" s="535" t="n">
        <v>-0.323532125005145</v>
      </c>
      <c r="G88" s="535" t="n">
        <v>0.400751383019571</v>
      </c>
      <c r="H88" s="535" t="n">
        <v>0.0386096290072131</v>
      </c>
      <c r="I88" s="535"/>
      <c r="J88" s="529" t="n">
        <v>22.2399320889811</v>
      </c>
      <c r="K88" s="529" t="n">
        <v>-34.4097284023659</v>
      </c>
      <c r="L88" s="530" t="n">
        <v>-15.7</v>
      </c>
      <c r="M88" s="555"/>
      <c r="N88" s="555" t="n">
        <v>0</v>
      </c>
      <c r="O88" s="555" t="n">
        <v>0</v>
      </c>
      <c r="P88" s="555"/>
      <c r="Q88" s="556" t="n">
        <v>0</v>
      </c>
      <c r="R88" s="556" t="n">
        <v>-0.00528773</v>
      </c>
      <c r="S88" s="522"/>
      <c r="T88" s="522"/>
    </row>
    <row r="89" s="476" customFormat="true" ht="18" hidden="false" customHeight="true" outlineLevel="0" collapsed="false">
      <c r="A89" s="557" t="s">
        <v>478</v>
      </c>
      <c r="B89" s="548" t="n">
        <v>35.6503</v>
      </c>
      <c r="C89" s="558" t="n">
        <v>35.5466110070692</v>
      </c>
      <c r="D89" s="558" t="n">
        <v>35.7957799523099</v>
      </c>
      <c r="E89" s="559"/>
      <c r="F89" s="536" t="n">
        <v>-0.290850267545492</v>
      </c>
      <c r="G89" s="536" t="n">
        <v>0.40807497359028</v>
      </c>
      <c r="H89" s="536" t="n">
        <v>0.0586123530223943</v>
      </c>
      <c r="I89" s="536"/>
      <c r="J89" s="498" t="n">
        <v>20.484671800922</v>
      </c>
      <c r="K89" s="498" t="n">
        <v>-26.3932104347926</v>
      </c>
      <c r="L89" s="515" t="n">
        <v>-5.6</v>
      </c>
      <c r="M89" s="560"/>
      <c r="N89" s="560" t="n">
        <v>0</v>
      </c>
      <c r="O89" s="560" t="n">
        <v>0</v>
      </c>
      <c r="P89" s="560"/>
      <c r="Q89" s="206" t="n">
        <v>0</v>
      </c>
      <c r="R89" s="206" t="n">
        <v>-0.21575879</v>
      </c>
      <c r="S89" s="522"/>
      <c r="T89" s="522"/>
    </row>
    <row r="90" s="476" customFormat="true" ht="18" hidden="false" customHeight="true" outlineLevel="0" collapsed="false">
      <c r="A90" s="557" t="s">
        <v>479</v>
      </c>
      <c r="B90" s="548" t="n">
        <v>35.6522</v>
      </c>
      <c r="C90" s="558" t="n">
        <v>35.6365511254353</v>
      </c>
      <c r="D90" s="558" t="n">
        <v>35.8285041333927</v>
      </c>
      <c r="E90" s="559"/>
      <c r="F90" s="536" t="n">
        <v>-0.0438931526376963</v>
      </c>
      <c r="G90" s="536" t="n">
        <v>0.494511231824819</v>
      </c>
      <c r="H90" s="536" t="n">
        <v>0.225309039593561</v>
      </c>
      <c r="I90" s="536"/>
      <c r="J90" s="498" t="n">
        <v>21.263992980962</v>
      </c>
      <c r="K90" s="498" t="n">
        <v>-17.9819726874308</v>
      </c>
      <c r="L90" s="206" t="n">
        <v>-0.36</v>
      </c>
      <c r="M90" s="560"/>
      <c r="N90" s="560" t="n">
        <v>0</v>
      </c>
      <c r="O90" s="560" t="n">
        <v>0</v>
      </c>
      <c r="P90" s="560"/>
      <c r="Q90" s="206" t="n">
        <v>0</v>
      </c>
      <c r="R90" s="206" t="n">
        <v>0</v>
      </c>
      <c r="S90" s="522"/>
      <c r="T90" s="522"/>
    </row>
    <row r="91" s="476" customFormat="true" ht="18" hidden="false" customHeight="true" outlineLevel="0" collapsed="false">
      <c r="A91" s="551" t="s">
        <v>480</v>
      </c>
      <c r="B91" s="552" t="n">
        <v>35.6542</v>
      </c>
      <c r="C91" s="553" t="n">
        <v>35.5555255844812</v>
      </c>
      <c r="D91" s="553" t="n">
        <v>35.8672370646411</v>
      </c>
      <c r="E91" s="554"/>
      <c r="F91" s="535" t="n">
        <v>-0.27675397433911</v>
      </c>
      <c r="G91" s="535" t="n">
        <v>0.597509030187406</v>
      </c>
      <c r="H91" s="535" t="n">
        <v>0.160377527924148</v>
      </c>
      <c r="I91" s="535"/>
      <c r="J91" s="529" t="n">
        <v>24.1195835549055</v>
      </c>
      <c r="K91" s="529" t="n">
        <v>-29.4830827874471</v>
      </c>
      <c r="L91" s="203" t="n">
        <v>-0.35</v>
      </c>
      <c r="M91" s="555"/>
      <c r="N91" s="555" t="n">
        <v>0</v>
      </c>
      <c r="O91" s="555" t="n">
        <v>0</v>
      </c>
      <c r="P91" s="555"/>
      <c r="Q91" s="556" t="n">
        <v>0</v>
      </c>
      <c r="R91" s="556" t="n">
        <v>-0.17974306</v>
      </c>
      <c r="S91" s="522"/>
      <c r="T91" s="522"/>
    </row>
    <row r="92" s="476" customFormat="true" ht="18" hidden="false" customHeight="true" outlineLevel="0" collapsed="false">
      <c r="A92" s="551" t="s">
        <v>481</v>
      </c>
      <c r="B92" s="552" t="n">
        <v>35.6561</v>
      </c>
      <c r="C92" s="553" t="n">
        <v>35.5443786209802</v>
      </c>
      <c r="D92" s="553" t="n">
        <v>35.7519072455233</v>
      </c>
      <c r="E92" s="554"/>
      <c r="F92" s="535" t="n">
        <v>-0.313330339043765</v>
      </c>
      <c r="G92" s="535" t="n">
        <v>0.268698050328906</v>
      </c>
      <c r="H92" s="535" t="n">
        <v>-0.0223161443574294</v>
      </c>
      <c r="I92" s="535"/>
      <c r="J92" s="529" t="n">
        <v>26.5575018238619</v>
      </c>
      <c r="K92" s="529" t="n">
        <v>-43.4851847606107</v>
      </c>
      <c r="L92" s="203" t="n">
        <v>-7.28</v>
      </c>
      <c r="M92" s="555"/>
      <c r="N92" s="555" t="n">
        <v>0</v>
      </c>
      <c r="O92" s="555" t="n">
        <v>0</v>
      </c>
      <c r="P92" s="555"/>
      <c r="Q92" s="556" t="n">
        <v>0</v>
      </c>
      <c r="R92" s="556" t="n">
        <v>-2.35073195</v>
      </c>
      <c r="S92" s="522"/>
      <c r="T92" s="522"/>
    </row>
    <row r="93" s="476" customFormat="true" ht="18" hidden="false" customHeight="true" outlineLevel="0" collapsed="false">
      <c r="A93" s="557" t="s">
        <v>614</v>
      </c>
      <c r="B93" s="548" t="n">
        <v>35.658</v>
      </c>
      <c r="C93" s="558" t="n">
        <v>35.5193818787841</v>
      </c>
      <c r="D93" s="558" t="n">
        <v>35.9428632288782</v>
      </c>
      <c r="E93" s="559"/>
      <c r="F93" s="536" t="n">
        <v>-0.388743399001263</v>
      </c>
      <c r="G93" s="536" t="n">
        <v>0.798876069544486</v>
      </c>
      <c r="H93" s="536" t="n">
        <v>0.205066335271612</v>
      </c>
      <c r="I93" s="536"/>
      <c r="J93" s="498" t="n">
        <v>9.47714072641326</v>
      </c>
      <c r="K93" s="498" t="n">
        <v>-4.57301519099904</v>
      </c>
      <c r="L93" s="206" t="n">
        <v>0</v>
      </c>
      <c r="M93" s="560"/>
      <c r="N93" s="560" t="n">
        <v>0</v>
      </c>
      <c r="O93" s="560" t="n">
        <v>0</v>
      </c>
      <c r="P93" s="560"/>
      <c r="Q93" s="206" t="n">
        <v>0</v>
      </c>
      <c r="R93" s="206" t="n">
        <v>0</v>
      </c>
      <c r="S93" s="522"/>
      <c r="T93" s="522"/>
    </row>
    <row r="94" s="476" customFormat="true" ht="18" hidden="false" customHeight="true" outlineLevel="0" collapsed="false">
      <c r="A94" s="557" t="s">
        <v>482</v>
      </c>
      <c r="B94" s="548" t="n">
        <v>35.6619</v>
      </c>
      <c r="C94" s="558" t="n">
        <v>35.5516724747785</v>
      </c>
      <c r="D94" s="558" t="n">
        <v>35.8269175241905</v>
      </c>
      <c r="E94" s="559"/>
      <c r="F94" s="536" t="n">
        <v>-0.309090444484319</v>
      </c>
      <c r="G94" s="536" t="n">
        <v>0.462727796865872</v>
      </c>
      <c r="H94" s="536" t="n">
        <v>0.0768186761907762</v>
      </c>
      <c r="I94" s="536"/>
      <c r="J94" s="498" t="n">
        <v>27.8579968977373</v>
      </c>
      <c r="K94" s="498" t="n">
        <v>-24.13623808382</v>
      </c>
      <c r="L94" s="206" t="n">
        <v>-1</v>
      </c>
      <c r="M94" s="560"/>
      <c r="N94" s="560" t="n">
        <v>0</v>
      </c>
      <c r="O94" s="560" t="n">
        <v>0</v>
      </c>
      <c r="P94" s="560"/>
      <c r="Q94" s="206" t="n">
        <v>0</v>
      </c>
      <c r="R94" s="206" t="n">
        <v>-0.05123889</v>
      </c>
      <c r="S94" s="522"/>
      <c r="T94" s="522"/>
    </row>
    <row r="95" s="476" customFormat="true" ht="18" hidden="false" customHeight="true" outlineLevel="0" collapsed="false">
      <c r="A95" s="551" t="s">
        <v>483</v>
      </c>
      <c r="B95" s="552" t="n">
        <v>35.6638</v>
      </c>
      <c r="C95" s="553" t="n">
        <v>35.5454610546424</v>
      </c>
      <c r="D95" s="553" t="n">
        <v>35.8306432028518</v>
      </c>
      <c r="E95" s="554"/>
      <c r="F95" s="535" t="n">
        <v>-0.331818105074633</v>
      </c>
      <c r="G95" s="535" t="n">
        <v>0.46782228156216</v>
      </c>
      <c r="H95" s="535" t="n">
        <v>0.0680020882437637</v>
      </c>
      <c r="I95" s="535"/>
      <c r="J95" s="529" t="n">
        <v>31.2676321746371</v>
      </c>
      <c r="K95" s="529" t="n">
        <v>-18.8583239911849</v>
      </c>
      <c r="L95" s="556" t="n">
        <v>-0.099</v>
      </c>
      <c r="M95" s="555"/>
      <c r="N95" s="555" t="n">
        <v>0</v>
      </c>
      <c r="O95" s="555" t="n">
        <v>0</v>
      </c>
      <c r="P95" s="555"/>
      <c r="Q95" s="556" t="n">
        <v>0</v>
      </c>
      <c r="R95" s="556" t="n">
        <v>-2.86948935</v>
      </c>
      <c r="S95" s="522"/>
      <c r="T95" s="522"/>
    </row>
    <row r="96" s="476" customFormat="true" ht="18" hidden="false" customHeight="true" outlineLevel="0" collapsed="false">
      <c r="A96" s="551" t="s">
        <v>484</v>
      </c>
      <c r="B96" s="552" t="n">
        <v>35.6658</v>
      </c>
      <c r="C96" s="553" t="n">
        <v>35.5703991390571</v>
      </c>
      <c r="D96" s="553" t="n">
        <v>35.8983301585119</v>
      </c>
      <c r="E96" s="554"/>
      <c r="F96" s="535" t="n">
        <v>-0.267485549021478</v>
      </c>
      <c r="G96" s="535" t="n">
        <v>0.651969557704838</v>
      </c>
      <c r="H96" s="535" t="n">
        <v>0.19224200434168</v>
      </c>
      <c r="I96" s="535"/>
      <c r="J96" s="529" t="n">
        <v>27.3919190736405</v>
      </c>
      <c r="K96" s="529" t="n">
        <v>-26.252591279346</v>
      </c>
      <c r="L96" s="556" t="n">
        <v>-8.2</v>
      </c>
      <c r="M96" s="555"/>
      <c r="N96" s="555" t="n">
        <v>0</v>
      </c>
      <c r="O96" s="555" t="n">
        <v>0</v>
      </c>
      <c r="P96" s="555"/>
      <c r="Q96" s="556" t="n">
        <v>0</v>
      </c>
      <c r="R96" s="556" t="n">
        <v>0</v>
      </c>
      <c r="S96" s="522"/>
      <c r="T96" s="522"/>
    </row>
    <row r="97" s="476" customFormat="true" ht="18" hidden="false" customHeight="true" outlineLevel="0" collapsed="false">
      <c r="A97" s="557" t="s">
        <v>485</v>
      </c>
      <c r="B97" s="548" t="n">
        <v>35.6677</v>
      </c>
      <c r="C97" s="558" t="n">
        <v>35.5760552113954</v>
      </c>
      <c r="D97" s="558" t="n">
        <v>35.8898663147896</v>
      </c>
      <c r="E97" s="559"/>
      <c r="F97" s="536" t="n">
        <v>-0.256940561361251</v>
      </c>
      <c r="G97" s="536" t="n">
        <v>0.622878163687545</v>
      </c>
      <c r="H97" s="536" t="n">
        <v>0.182968801163147</v>
      </c>
      <c r="I97" s="536"/>
      <c r="J97" s="498" t="n">
        <v>29.243709923276</v>
      </c>
      <c r="K97" s="498" t="n">
        <v>-26.536011057073</v>
      </c>
      <c r="L97" s="206" t="n">
        <v>-2</v>
      </c>
      <c r="M97" s="560"/>
      <c r="N97" s="560" t="n">
        <v>0</v>
      </c>
      <c r="O97" s="560" t="n">
        <v>0</v>
      </c>
      <c r="P97" s="560"/>
      <c r="Q97" s="206" t="n">
        <v>0</v>
      </c>
      <c r="R97" s="206" t="n">
        <v>-0.7429863</v>
      </c>
      <c r="S97" s="522"/>
      <c r="T97" s="522"/>
    </row>
    <row r="98" s="522" customFormat="true" ht="18" hidden="false" customHeight="true" outlineLevel="0" collapsed="false">
      <c r="A98" s="557" t="s">
        <v>14</v>
      </c>
      <c r="B98" s="548" t="n">
        <v>35.6697</v>
      </c>
      <c r="C98" s="558" t="s">
        <v>684</v>
      </c>
      <c r="D98" s="558" t="s">
        <v>684</v>
      </c>
      <c r="E98" s="559"/>
      <c r="F98" s="498" t="s">
        <v>684</v>
      </c>
      <c r="G98" s="498" t="s">
        <v>684</v>
      </c>
      <c r="H98" s="498" t="s">
        <v>684</v>
      </c>
      <c r="I98" s="536"/>
      <c r="J98" s="498" t="s">
        <v>684</v>
      </c>
      <c r="K98" s="498" t="s">
        <v>684</v>
      </c>
      <c r="L98" s="206" t="n">
        <v>-8.4</v>
      </c>
      <c r="M98" s="560"/>
      <c r="N98" s="560" t="n">
        <v>0</v>
      </c>
      <c r="O98" s="560" t="n">
        <v>0</v>
      </c>
      <c r="P98" s="560"/>
      <c r="Q98" s="206" t="n">
        <v>0</v>
      </c>
      <c r="R98" s="206" t="n">
        <v>-0.52097166</v>
      </c>
    </row>
    <row r="99" s="476" customFormat="true" ht="6.75" hidden="false" customHeight="true" outlineLevel="0" collapsed="false">
      <c r="A99" s="302"/>
      <c r="B99" s="561"/>
      <c r="C99" s="561"/>
      <c r="D99" s="561"/>
      <c r="E99" s="561"/>
      <c r="F99" s="562"/>
      <c r="G99" s="562"/>
      <c r="H99" s="562"/>
      <c r="I99" s="561"/>
      <c r="J99" s="563"/>
      <c r="K99" s="563"/>
      <c r="L99" s="564"/>
      <c r="M99" s="564"/>
      <c r="N99" s="303"/>
      <c r="O99" s="303"/>
      <c r="P99" s="303"/>
      <c r="Q99" s="303"/>
      <c r="R99" s="303"/>
    </row>
    <row r="100" s="476" customFormat="true" ht="13.5" hidden="false" customHeight="true" outlineLevel="0" collapsed="false">
      <c r="A100" s="565" t="s">
        <v>685</v>
      </c>
      <c r="B100" s="505"/>
      <c r="C100" s="505"/>
      <c r="D100" s="505"/>
      <c r="E100" s="505"/>
      <c r="F100" s="109"/>
      <c r="G100" s="505"/>
      <c r="H100" s="505"/>
      <c r="I100" s="505"/>
      <c r="J100" s="505"/>
      <c r="K100" s="505"/>
      <c r="L100" s="288"/>
      <c r="M100" s="507"/>
      <c r="N100" s="288"/>
      <c r="O100" s="288"/>
      <c r="P100" s="288"/>
      <c r="Q100" s="288"/>
      <c r="R100" s="288"/>
    </row>
    <row r="101" customFormat="false" ht="15" hidden="false" customHeight="false" outlineLevel="0" collapsed="false">
      <c r="A101" s="566" t="s">
        <v>686</v>
      </c>
      <c r="B101" s="567"/>
      <c r="C101" s="494"/>
      <c r="D101" s="568"/>
      <c r="E101" s="569"/>
      <c r="F101" s="569"/>
      <c r="G101" s="570"/>
      <c r="H101" s="569"/>
      <c r="I101" s="569"/>
      <c r="J101" s="569"/>
      <c r="K101" s="569"/>
      <c r="L101" s="569"/>
      <c r="M101" s="569"/>
      <c r="N101" s="569"/>
      <c r="O101" s="569"/>
      <c r="P101" s="569"/>
      <c r="Q101" s="569"/>
      <c r="R101" s="200"/>
    </row>
    <row r="102" customFormat="false" ht="15.75" hidden="false" customHeight="true" outlineLevel="0" collapsed="false">
      <c r="A102" s="571" t="s">
        <v>687</v>
      </c>
      <c r="B102" s="572"/>
      <c r="C102" s="573"/>
      <c r="D102" s="568"/>
      <c r="E102" s="573"/>
      <c r="F102" s="569"/>
      <c r="G102" s="574"/>
      <c r="H102" s="573"/>
      <c r="I102" s="573"/>
      <c r="J102" s="573"/>
      <c r="K102" s="575"/>
      <c r="L102" s="569"/>
      <c r="M102" s="573"/>
      <c r="N102" s="573"/>
      <c r="O102" s="569"/>
      <c r="P102" s="573"/>
      <c r="Q102" s="576"/>
      <c r="R102" s="577"/>
    </row>
    <row r="103" customFormat="false" ht="18" hidden="false" customHeight="false" outlineLevel="0" collapsed="false">
      <c r="A103" s="571" t="s">
        <v>688</v>
      </c>
      <c r="B103" s="573"/>
      <c r="C103" s="573"/>
      <c r="D103" s="573"/>
      <c r="E103" s="573"/>
      <c r="F103" s="569"/>
      <c r="G103" s="574"/>
      <c r="H103" s="573"/>
      <c r="I103" s="573"/>
      <c r="J103" s="578"/>
      <c r="K103" s="575"/>
      <c r="L103" s="569"/>
      <c r="M103" s="573"/>
      <c r="N103" s="573"/>
      <c r="O103" s="569"/>
      <c r="P103" s="573"/>
      <c r="Q103" s="573"/>
      <c r="R103" s="200"/>
    </row>
    <row r="104" customFormat="false" ht="18" hidden="false" customHeight="true" outlineLevel="0" collapsed="false">
      <c r="A104" s="571" t="s">
        <v>689</v>
      </c>
      <c r="B104" s="579"/>
      <c r="C104" s="573"/>
      <c r="D104" s="573"/>
      <c r="E104" s="573"/>
      <c r="F104" s="569"/>
      <c r="G104" s="574"/>
      <c r="H104" s="575"/>
      <c r="I104" s="575"/>
      <c r="J104" s="575"/>
      <c r="K104" s="580"/>
      <c r="L104" s="569"/>
      <c r="M104" s="575"/>
      <c r="N104" s="575"/>
      <c r="O104" s="575"/>
      <c r="P104" s="575"/>
      <c r="Q104" s="575"/>
      <c r="R104" s="575"/>
    </row>
    <row r="105" customFormat="false" ht="15" hidden="false" customHeight="true" outlineLevel="0" collapsed="false">
      <c r="A105" s="571" t="s">
        <v>94</v>
      </c>
      <c r="B105" s="579"/>
      <c r="C105" s="573"/>
      <c r="D105" s="573"/>
      <c r="E105" s="573"/>
      <c r="F105" s="581"/>
      <c r="G105" s="575"/>
      <c r="H105" s="575"/>
      <c r="I105" s="575"/>
      <c r="J105" s="575"/>
      <c r="K105" s="575"/>
      <c r="L105" s="569"/>
      <c r="M105" s="575"/>
      <c r="N105" s="575"/>
      <c r="O105" s="575"/>
      <c r="P105" s="575"/>
      <c r="Q105" s="575"/>
      <c r="R105" s="575"/>
    </row>
    <row r="106" customFormat="false" ht="16.5" hidden="false" customHeight="true" outlineLevel="0" collapsed="false">
      <c r="A106" s="571"/>
      <c r="B106" s="495"/>
      <c r="C106" s="573"/>
      <c r="D106" s="573"/>
      <c r="E106" s="573"/>
      <c r="F106" s="569"/>
      <c r="G106" s="575"/>
      <c r="H106" s="575"/>
      <c r="I106" s="575"/>
      <c r="J106" s="575"/>
      <c r="K106" s="575"/>
      <c r="L106" s="569"/>
      <c r="M106" s="575"/>
      <c r="N106" s="575"/>
      <c r="O106" s="575"/>
      <c r="P106" s="575"/>
      <c r="Q106" s="575"/>
      <c r="R106" s="575"/>
    </row>
    <row r="107" customFormat="false" ht="20.25" hidden="false" customHeight="true" outlineLevel="0" collapsed="false">
      <c r="A107" s="505"/>
      <c r="B107" s="582"/>
      <c r="C107" s="583"/>
      <c r="D107" s="584"/>
      <c r="E107" s="584"/>
      <c r="F107" s="569"/>
      <c r="G107" s="575"/>
      <c r="H107" s="575"/>
      <c r="I107" s="575"/>
      <c r="J107" s="575"/>
      <c r="K107" s="575"/>
      <c r="L107" s="569"/>
      <c r="M107" s="575"/>
      <c r="N107" s="575"/>
      <c r="O107" s="575"/>
      <c r="P107" s="575"/>
      <c r="Q107" s="575"/>
      <c r="R107" s="575"/>
    </row>
    <row r="108" customFormat="false" ht="18.75" hidden="false" customHeight="true" outlineLevel="0" collapsed="false">
      <c r="A108" s="571"/>
      <c r="B108" s="585"/>
      <c r="C108" s="586"/>
      <c r="D108" s="584"/>
      <c r="E108" s="584"/>
      <c r="F108" s="587"/>
      <c r="G108" s="575"/>
      <c r="H108" s="575"/>
      <c r="I108" s="575"/>
      <c r="J108" s="575"/>
      <c r="K108" s="575"/>
      <c r="L108" s="575"/>
      <c r="M108" s="575"/>
      <c r="N108" s="575"/>
      <c r="O108" s="575"/>
      <c r="P108" s="575"/>
      <c r="Q108" s="575"/>
      <c r="R108" s="575"/>
    </row>
    <row r="109" customFormat="false" ht="20.25" hidden="false" customHeight="true" outlineLevel="0" collapsed="false">
      <c r="A109" s="571"/>
      <c r="B109" s="588"/>
      <c r="C109" s="589"/>
      <c r="D109" s="584"/>
      <c r="E109" s="584"/>
      <c r="F109" s="587"/>
      <c r="G109" s="575"/>
      <c r="H109" s="575"/>
      <c r="I109" s="575"/>
      <c r="J109" s="575"/>
      <c r="K109" s="575"/>
      <c r="L109" s="575"/>
      <c r="M109" s="575"/>
      <c r="N109" s="575"/>
      <c r="O109" s="575"/>
      <c r="P109" s="575"/>
      <c r="Q109" s="575"/>
      <c r="R109" s="575"/>
    </row>
    <row r="110" customFormat="false" ht="21" hidden="false" customHeight="true" outlineLevel="0" collapsed="false">
      <c r="A110" s="571"/>
      <c r="B110" s="588"/>
      <c r="C110" s="590"/>
      <c r="D110" s="591"/>
      <c r="E110" s="591"/>
      <c r="F110" s="587"/>
      <c r="G110" s="575"/>
      <c r="H110" s="575"/>
      <c r="I110" s="575"/>
      <c r="J110" s="575"/>
      <c r="K110" s="575"/>
      <c r="L110" s="575"/>
      <c r="M110" s="575"/>
      <c r="N110" s="575"/>
      <c r="O110" s="575"/>
      <c r="P110" s="575"/>
      <c r="Q110" s="575"/>
      <c r="R110" s="575"/>
    </row>
    <row r="111" customFormat="false" ht="19.5" hidden="false" customHeight="false" outlineLevel="0" collapsed="false">
      <c r="A111" s="571"/>
      <c r="B111" s="592"/>
      <c r="C111" s="590"/>
      <c r="D111" s="591"/>
      <c r="E111" s="591"/>
      <c r="F111" s="587"/>
      <c r="G111" s="575"/>
      <c r="H111" s="575"/>
      <c r="I111" s="575"/>
      <c r="J111" s="575"/>
      <c r="K111" s="575"/>
      <c r="L111" s="575"/>
      <c r="M111" s="575"/>
      <c r="N111" s="575"/>
      <c r="O111" s="575"/>
      <c r="P111" s="575"/>
      <c r="Q111" s="575"/>
      <c r="R111" s="575"/>
    </row>
    <row r="112" customFormat="false" ht="20.25" hidden="false" customHeight="false" outlineLevel="0" collapsed="false">
      <c r="A112" s="571"/>
      <c r="B112" s="593"/>
      <c r="C112" s="573"/>
      <c r="D112" s="591"/>
      <c r="E112" s="591"/>
      <c r="F112" s="594"/>
      <c r="G112" s="575"/>
      <c r="H112" s="575"/>
      <c r="I112" s="575"/>
      <c r="J112" s="575"/>
      <c r="K112" s="575"/>
      <c r="L112" s="575"/>
      <c r="M112" s="575"/>
      <c r="N112" s="575"/>
      <c r="O112" s="575"/>
      <c r="P112" s="575"/>
      <c r="Q112" s="575"/>
      <c r="R112" s="575"/>
    </row>
    <row r="113" customFormat="false" ht="23.25" hidden="false" customHeight="false" outlineLevel="0" collapsed="false">
      <c r="A113" s="595"/>
      <c r="B113" s="593"/>
      <c r="C113" s="596"/>
      <c r="D113" s="591"/>
      <c r="E113" s="591"/>
      <c r="F113" s="597"/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  <c r="Q113" s="575"/>
      <c r="R113" s="575"/>
    </row>
    <row r="114" customFormat="false" ht="23.25" hidden="false" customHeight="false" outlineLevel="0" collapsed="false">
      <c r="A114" s="598"/>
      <c r="B114" s="599"/>
      <c r="C114" s="600"/>
      <c r="D114" s="601"/>
      <c r="E114" s="601"/>
      <c r="F114" s="597"/>
      <c r="G114" s="227"/>
      <c r="H114" s="227"/>
      <c r="J114" s="503"/>
      <c r="K114" s="575"/>
      <c r="L114" s="602"/>
      <c r="N114" s="603"/>
      <c r="O114" s="507"/>
      <c r="P114" s="507"/>
      <c r="Q114" s="507"/>
      <c r="R114" s="604"/>
    </row>
    <row r="115" customFormat="false" ht="23.25" hidden="false" customHeight="false" outlineLevel="0" collapsed="false">
      <c r="A115" s="605"/>
      <c r="B115" s="600"/>
      <c r="C115" s="600"/>
      <c r="D115" s="601"/>
      <c r="E115" s="601"/>
      <c r="F115" s="597"/>
      <c r="G115" s="227"/>
      <c r="H115" s="227"/>
      <c r="J115" s="503"/>
      <c r="K115" s="575"/>
      <c r="L115" s="602"/>
      <c r="N115" s="606"/>
      <c r="O115" s="606"/>
      <c r="P115" s="606"/>
      <c r="Q115" s="606"/>
      <c r="R115" s="573"/>
    </row>
    <row r="116" customFormat="false" ht="18" hidden="false" customHeight="true" outlineLevel="0" collapsed="false">
      <c r="A116" s="607"/>
      <c r="B116" s="608"/>
      <c r="C116" s="608"/>
      <c r="D116" s="609"/>
      <c r="E116" s="609"/>
      <c r="F116" s="597"/>
      <c r="L116" s="610"/>
      <c r="M116" s="611"/>
      <c r="N116" s="612"/>
      <c r="O116" s="613"/>
      <c r="P116" s="613"/>
      <c r="Q116" s="613"/>
      <c r="R116" s="612"/>
    </row>
    <row r="117" customFormat="false" ht="15" hidden="false" customHeight="true" outlineLevel="0" collapsed="false">
      <c r="A117" s="607"/>
      <c r="B117" s="608"/>
      <c r="C117" s="608"/>
      <c r="D117" s="609"/>
      <c r="E117" s="609"/>
      <c r="F117" s="597"/>
      <c r="L117" s="610"/>
      <c r="M117" s="611"/>
      <c r="N117" s="612"/>
      <c r="O117" s="613"/>
      <c r="P117" s="613"/>
      <c r="Q117" s="613"/>
      <c r="R117" s="612"/>
    </row>
    <row r="118" customFormat="false" ht="18" hidden="false" customHeight="true" outlineLevel="0" collapsed="false">
      <c r="A118" s="607"/>
      <c r="B118" s="608"/>
      <c r="C118" s="608"/>
      <c r="D118" s="609"/>
      <c r="E118" s="609"/>
      <c r="F118" s="597"/>
      <c r="L118" s="610"/>
      <c r="M118" s="611"/>
      <c r="N118" s="614"/>
      <c r="O118" s="615"/>
      <c r="P118" s="615"/>
      <c r="Q118" s="615"/>
      <c r="R118" s="615"/>
    </row>
    <row r="119" customFormat="false" ht="18" hidden="false" customHeight="true" outlineLevel="0" collapsed="false">
      <c r="A119" s="607"/>
      <c r="B119" s="608"/>
      <c r="C119" s="608"/>
      <c r="D119" s="609"/>
      <c r="E119" s="609"/>
      <c r="F119" s="608"/>
      <c r="L119" s="610"/>
      <c r="M119" s="611"/>
      <c r="N119" s="614"/>
      <c r="O119" s="615"/>
      <c r="P119" s="615"/>
      <c r="Q119" s="615"/>
      <c r="R119" s="616"/>
    </row>
    <row r="120" customFormat="false" ht="18" hidden="false" customHeight="true" outlineLevel="0" collapsed="false">
      <c r="A120" s="607"/>
      <c r="B120" s="608"/>
      <c r="C120" s="608"/>
      <c r="D120" s="609"/>
      <c r="E120" s="609"/>
      <c r="F120" s="608"/>
      <c r="L120" s="610"/>
      <c r="M120" s="611"/>
      <c r="N120" s="614"/>
      <c r="O120" s="615"/>
      <c r="P120" s="615"/>
      <c r="Q120" s="615"/>
      <c r="R120" s="615"/>
    </row>
    <row r="121" customFormat="false" ht="18" hidden="false" customHeight="true" outlineLevel="0" collapsed="false">
      <c r="A121" s="607"/>
      <c r="B121" s="608"/>
      <c r="C121" s="608"/>
      <c r="D121" s="609"/>
      <c r="E121" s="609"/>
      <c r="F121" s="608"/>
      <c r="L121" s="610"/>
      <c r="M121" s="611"/>
      <c r="N121" s="614"/>
      <c r="O121" s="615"/>
      <c r="P121" s="615"/>
      <c r="Q121" s="615"/>
      <c r="R121" s="616"/>
    </row>
    <row r="122" customFormat="false" ht="18" hidden="false" customHeight="true" outlineLevel="0" collapsed="false">
      <c r="A122" s="607"/>
      <c r="B122" s="608"/>
      <c r="C122" s="608"/>
      <c r="D122" s="608"/>
      <c r="E122" s="608"/>
      <c r="F122" s="608"/>
      <c r="L122" s="610"/>
      <c r="M122" s="611"/>
      <c r="N122" s="614"/>
      <c r="O122" s="615"/>
      <c r="P122" s="615"/>
      <c r="Q122" s="615"/>
      <c r="R122" s="615"/>
    </row>
    <row r="123" customFormat="false" ht="18" hidden="false" customHeight="true" outlineLevel="0" collapsed="false">
      <c r="A123" s="607"/>
      <c r="B123" s="608"/>
      <c r="C123" s="608"/>
      <c r="D123" s="608"/>
      <c r="E123" s="608"/>
      <c r="F123" s="608"/>
      <c r="L123" s="610"/>
      <c r="M123" s="611"/>
      <c r="N123" s="614"/>
      <c r="O123" s="615"/>
      <c r="P123" s="615"/>
      <c r="Q123" s="615"/>
      <c r="R123" s="616"/>
    </row>
    <row r="124" customFormat="false" ht="18" hidden="false" customHeight="true" outlineLevel="0" collapsed="false">
      <c r="A124" s="617"/>
      <c r="B124" s="608"/>
      <c r="C124" s="608"/>
      <c r="D124" s="608"/>
      <c r="E124" s="608"/>
      <c r="F124" s="608"/>
      <c r="L124" s="610"/>
      <c r="M124" s="611"/>
      <c r="N124" s="614"/>
      <c r="O124" s="615"/>
      <c r="P124" s="615"/>
      <c r="Q124" s="615"/>
      <c r="R124" s="615"/>
    </row>
    <row r="125" customFormat="false" ht="18" hidden="false" customHeight="true" outlineLevel="0" collapsed="false">
      <c r="A125" s="617"/>
      <c r="B125" s="608"/>
      <c r="C125" s="608"/>
      <c r="D125" s="608"/>
      <c r="E125" s="608"/>
      <c r="F125" s="608"/>
      <c r="L125" s="610"/>
      <c r="M125" s="611"/>
      <c r="N125" s="614"/>
      <c r="O125" s="615"/>
      <c r="P125" s="615"/>
      <c r="Q125" s="615"/>
      <c r="R125" s="615"/>
    </row>
    <row r="126" customFormat="false" ht="18" hidden="false" customHeight="true" outlineLevel="0" collapsed="false">
      <c r="A126" s="617"/>
      <c r="B126" s="608"/>
      <c r="C126" s="608"/>
      <c r="D126" s="608"/>
      <c r="E126" s="608"/>
      <c r="F126" s="608"/>
      <c r="L126" s="610"/>
      <c r="M126" s="611"/>
      <c r="N126" s="614"/>
      <c r="O126" s="615"/>
      <c r="P126" s="615"/>
      <c r="Q126" s="615"/>
      <c r="R126" s="615"/>
    </row>
    <row r="127" customFormat="false" ht="18" hidden="false" customHeight="true" outlineLevel="0" collapsed="false">
      <c r="A127" s="617"/>
      <c r="B127" s="608"/>
      <c r="C127" s="608"/>
      <c r="D127" s="608"/>
      <c r="E127" s="608"/>
      <c r="F127" s="608"/>
      <c r="L127" s="610"/>
      <c r="M127" s="611"/>
      <c r="N127" s="614"/>
      <c r="O127" s="615"/>
      <c r="P127" s="615"/>
      <c r="Q127" s="615"/>
      <c r="R127" s="615"/>
    </row>
    <row r="128" customFormat="false" ht="18" hidden="false" customHeight="true" outlineLevel="0" collapsed="false">
      <c r="A128" s="617"/>
      <c r="B128" s="608"/>
      <c r="C128" s="608"/>
      <c r="D128" s="608"/>
      <c r="E128" s="608"/>
      <c r="F128" s="608"/>
      <c r="L128" s="610"/>
      <c r="M128" s="611"/>
      <c r="N128" s="614"/>
      <c r="O128" s="615"/>
      <c r="P128" s="615"/>
      <c r="Q128" s="615"/>
      <c r="R128" s="615"/>
    </row>
    <row r="129" customFormat="false" ht="18" hidden="false" customHeight="true" outlineLevel="0" collapsed="false">
      <c r="A129" s="617"/>
      <c r="B129" s="608"/>
      <c r="C129" s="608"/>
      <c r="D129" s="608"/>
      <c r="E129" s="608"/>
      <c r="F129" s="608"/>
      <c r="L129" s="610"/>
      <c r="M129" s="611"/>
      <c r="N129" s="614"/>
      <c r="O129" s="615"/>
      <c r="P129" s="615"/>
      <c r="Q129" s="615"/>
      <c r="R129" s="615"/>
    </row>
    <row r="130" customFormat="false" ht="18" hidden="false" customHeight="true" outlineLevel="0" collapsed="false">
      <c r="A130" s="617"/>
      <c r="B130" s="608"/>
      <c r="C130" s="608"/>
      <c r="D130" s="608"/>
      <c r="E130" s="608"/>
      <c r="F130" s="608"/>
      <c r="L130" s="610"/>
      <c r="M130" s="611"/>
      <c r="N130" s="614"/>
      <c r="O130" s="615"/>
      <c r="P130" s="615"/>
      <c r="Q130" s="615"/>
      <c r="R130" s="615"/>
    </row>
    <row r="131" customFormat="false" ht="18" hidden="false" customHeight="true" outlineLevel="0" collapsed="false">
      <c r="A131" s="617"/>
      <c r="B131" s="608"/>
      <c r="C131" s="608"/>
      <c r="D131" s="608"/>
      <c r="E131" s="608"/>
      <c r="F131" s="608"/>
      <c r="L131" s="610"/>
      <c r="M131" s="611"/>
      <c r="N131" s="614"/>
      <c r="O131" s="0"/>
      <c r="P131" s="0"/>
      <c r="Q131" s="0"/>
      <c r="R131" s="0"/>
    </row>
    <row r="132" customFormat="false" ht="18" hidden="false" customHeight="true" outlineLevel="0" collapsed="false">
      <c r="A132" s="617"/>
      <c r="B132" s="608"/>
      <c r="C132" s="608"/>
      <c r="D132" s="608"/>
      <c r="E132" s="608"/>
      <c r="F132" s="608"/>
      <c r="L132" s="610"/>
      <c r="M132" s="611"/>
      <c r="N132" s="614"/>
    </row>
    <row r="133" customFormat="false" ht="18" hidden="false" customHeight="true" outlineLevel="0" collapsed="false">
      <c r="A133" s="617"/>
      <c r="B133" s="608"/>
      <c r="C133" s="608"/>
      <c r="D133" s="608"/>
      <c r="E133" s="608"/>
      <c r="F133" s="608"/>
      <c r="L133" s="610"/>
      <c r="M133" s="611"/>
      <c r="N133" s="614"/>
    </row>
    <row r="134" customFormat="false" ht="18" hidden="false" customHeight="true" outlineLevel="0" collapsed="false">
      <c r="A134" s="617"/>
      <c r="B134" s="608"/>
      <c r="C134" s="608"/>
      <c r="D134" s="608"/>
      <c r="E134" s="608"/>
      <c r="F134" s="608"/>
      <c r="G134" s="608"/>
      <c r="H134" s="608"/>
      <c r="I134" s="608"/>
      <c r="J134" s="608"/>
      <c r="K134" s="608"/>
      <c r="L134" s="610"/>
      <c r="M134" s="611"/>
      <c r="N134" s="614"/>
    </row>
    <row r="135" customFormat="false" ht="18" hidden="false" customHeight="true" outlineLevel="0" collapsed="false">
      <c r="A135" s="617"/>
      <c r="B135" s="608"/>
      <c r="C135" s="608"/>
      <c r="D135" s="608"/>
      <c r="E135" s="608"/>
      <c r="F135" s="608"/>
      <c r="G135" s="608"/>
      <c r="H135" s="608"/>
      <c r="I135" s="608"/>
      <c r="J135" s="608"/>
      <c r="K135" s="608"/>
      <c r="L135" s="610"/>
      <c r="M135" s="611"/>
      <c r="N135" s="614"/>
    </row>
    <row r="136" customFormat="false" ht="18" hidden="false" customHeight="true" outlineLevel="0" collapsed="false">
      <c r="A136" s="617"/>
      <c r="B136" s="608"/>
      <c r="C136" s="608"/>
      <c r="D136" s="608"/>
      <c r="E136" s="608"/>
      <c r="F136" s="608"/>
      <c r="G136" s="608"/>
      <c r="H136" s="608"/>
      <c r="I136" s="608"/>
      <c r="J136" s="608"/>
      <c r="K136" s="608"/>
      <c r="L136" s="610"/>
      <c r="M136" s="611"/>
      <c r="N136" s="614"/>
    </row>
    <row r="137" customFormat="false" ht="18" hidden="false" customHeight="true" outlineLevel="0" collapsed="false">
      <c r="A137" s="617"/>
      <c r="B137" s="618"/>
      <c r="C137" s="619"/>
      <c r="D137" s="608"/>
      <c r="E137" s="608"/>
      <c r="F137" s="608"/>
      <c r="G137" s="608"/>
      <c r="H137" s="608"/>
      <c r="I137" s="608"/>
      <c r="J137" s="608"/>
      <c r="K137" s="608"/>
      <c r="L137" s="610"/>
      <c r="M137" s="611"/>
      <c r="N137" s="614"/>
    </row>
    <row r="138" customFormat="false" ht="18" hidden="false" customHeight="true" outlineLevel="0" collapsed="false">
      <c r="A138" s="617"/>
      <c r="B138" s="618"/>
      <c r="C138" s="619"/>
      <c r="D138" s="608"/>
      <c r="E138" s="608"/>
      <c r="F138" s="608"/>
      <c r="G138" s="608"/>
      <c r="H138" s="608"/>
      <c r="I138" s="608"/>
      <c r="J138" s="608"/>
      <c r="K138" s="608"/>
      <c r="L138" s="610"/>
      <c r="M138" s="611"/>
      <c r="N138" s="614"/>
    </row>
    <row r="139" customFormat="false" ht="18" hidden="false" customHeight="true" outlineLevel="0" collapsed="false">
      <c r="A139" s="617"/>
      <c r="B139" s="618"/>
      <c r="C139" s="619"/>
      <c r="D139" s="608"/>
      <c r="E139" s="608"/>
      <c r="F139" s="608"/>
      <c r="G139" s="608"/>
      <c r="H139" s="608"/>
      <c r="I139" s="608"/>
      <c r="J139" s="608"/>
      <c r="K139" s="608"/>
      <c r="L139" s="610"/>
      <c r="M139" s="611"/>
      <c r="N139" s="614"/>
    </row>
    <row r="140" customFormat="false" ht="18" hidden="false" customHeight="true" outlineLevel="0" collapsed="false">
      <c r="A140" s="617"/>
      <c r="B140" s="620"/>
      <c r="C140" s="621"/>
      <c r="D140" s="618"/>
      <c r="E140" s="618"/>
      <c r="F140" s="608"/>
      <c r="G140" s="608"/>
      <c r="H140" s="608"/>
      <c r="I140" s="608"/>
      <c r="J140" s="608"/>
      <c r="K140" s="608"/>
      <c r="L140" s="610"/>
      <c r="M140" s="611"/>
      <c r="N140" s="614"/>
    </row>
    <row r="141" customFormat="false" ht="18" hidden="false" customHeight="true" outlineLevel="0" collapsed="false">
      <c r="A141" s="617"/>
      <c r="B141" s="620"/>
      <c r="C141" s="621"/>
      <c r="D141" s="618"/>
      <c r="E141" s="618"/>
      <c r="F141" s="608"/>
      <c r="G141" s="608"/>
      <c r="H141" s="608"/>
      <c r="I141" s="608"/>
      <c r="J141" s="608"/>
      <c r="K141" s="608"/>
      <c r="L141" s="610"/>
      <c r="M141" s="611"/>
      <c r="N141" s="614"/>
    </row>
    <row r="142" customFormat="false" ht="18" hidden="false" customHeight="true" outlineLevel="0" collapsed="false">
      <c r="A142" s="230"/>
      <c r="B142" s="622"/>
      <c r="C142" s="622"/>
      <c r="D142" s="618"/>
      <c r="E142" s="618"/>
      <c r="F142" s="608"/>
      <c r="G142" s="608"/>
      <c r="H142" s="608"/>
      <c r="I142" s="608"/>
      <c r="J142" s="608"/>
      <c r="K142" s="608"/>
    </row>
    <row r="143" customFormat="false" ht="18" hidden="false" customHeight="true" outlineLevel="0" collapsed="false">
      <c r="A143" s="230"/>
      <c r="B143" s="623"/>
      <c r="C143" s="624"/>
      <c r="D143" s="620"/>
      <c r="E143" s="620"/>
      <c r="F143" s="608"/>
      <c r="G143" s="608"/>
      <c r="H143" s="608"/>
      <c r="I143" s="608"/>
      <c r="J143" s="608"/>
      <c r="K143" s="608"/>
    </row>
    <row r="144" customFormat="false" ht="18" hidden="false" customHeight="true" outlineLevel="0" collapsed="false">
      <c r="B144" s="0"/>
      <c r="C144" s="0"/>
      <c r="D144" s="620"/>
      <c r="E144" s="620"/>
      <c r="F144" s="0"/>
      <c r="G144" s="227"/>
      <c r="H144" s="227"/>
    </row>
    <row r="145" customFormat="false" ht="18" hidden="false" customHeight="false" outlineLevel="0" collapsed="false">
      <c r="D145" s="622"/>
      <c r="E145" s="622"/>
      <c r="G145" s="207"/>
      <c r="H145" s="225"/>
    </row>
    <row r="146" customFormat="false" ht="18" hidden="false" customHeight="false" outlineLevel="0" collapsed="false">
      <c r="B146" s="227"/>
      <c r="D146" s="623"/>
      <c r="E146" s="623"/>
      <c r="G146" s="225"/>
      <c r="H146" s="207"/>
    </row>
    <row r="147" customFormat="false" ht="15" hidden="false" customHeight="false" outlineLevel="0" collapsed="false">
      <c r="D147" s="0"/>
      <c r="E147" s="0"/>
      <c r="G147" s="207"/>
      <c r="H147" s="207"/>
    </row>
    <row r="148" customFormat="false" ht="15" hidden="false" customHeight="false" outlineLevel="0" collapsed="false">
      <c r="G148" s="225"/>
      <c r="H148" s="225"/>
    </row>
    <row r="149" customFormat="false" ht="15" hidden="false" customHeight="false" outlineLevel="0" collapsed="false">
      <c r="D149" s="227"/>
      <c r="E149" s="227"/>
    </row>
    <row r="150" customFormat="false" ht="15" hidden="false" customHeight="false" outlineLevel="0" collapsed="false">
      <c r="G150" s="208"/>
      <c r="H150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5" activeCellId="0" sqref="A2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5" width="58.55"/>
    <col collapsed="false" customWidth="true" hidden="false" outlineLevel="0" max="2" min="2" style="625" width="26.77"/>
    <col collapsed="false" customWidth="true" hidden="false" outlineLevel="0" max="10" min="3" style="625" width="15.99"/>
    <col collapsed="false" customWidth="true" hidden="false" outlineLevel="0" max="11" min="11" style="625" width="9.99"/>
    <col collapsed="false" customWidth="true" hidden="false" outlineLevel="0" max="244" min="12" style="625" width="8.88"/>
    <col collapsed="false" customWidth="false" hidden="false" outlineLevel="0" max="257" min="245" style="625" width="58.55"/>
  </cols>
  <sheetData>
    <row r="1" customFormat="false" ht="15.75" hidden="false" customHeight="false" outlineLevel="0" collapsed="false">
      <c r="A1" s="626" t="s">
        <v>690</v>
      </c>
    </row>
    <row r="2" customFormat="false" ht="18.75" hidden="false" customHeight="false" outlineLevel="0" collapsed="false">
      <c r="A2" s="627" t="s">
        <v>691</v>
      </c>
      <c r="B2" s="628" t="n">
        <v>44638</v>
      </c>
      <c r="K2" s="629"/>
      <c r="L2" s="629"/>
      <c r="M2" s="629"/>
      <c r="N2" s="629"/>
      <c r="O2" s="629"/>
      <c r="P2" s="629"/>
      <c r="Q2" s="629"/>
      <c r="R2" s="629"/>
    </row>
    <row r="3" s="633" customFormat="true" ht="15" hidden="false" customHeight="true" outlineLevel="0" collapsed="false">
      <c r="A3" s="630"/>
      <c r="B3" s="631" t="s">
        <v>3</v>
      </c>
      <c r="C3" s="631" t="s">
        <v>4</v>
      </c>
      <c r="D3" s="631" t="s">
        <v>5</v>
      </c>
      <c r="E3" s="631" t="s">
        <v>6</v>
      </c>
      <c r="F3" s="631" t="s">
        <v>7</v>
      </c>
      <c r="G3" s="631" t="s">
        <v>8</v>
      </c>
      <c r="H3" s="632" t="s">
        <v>9</v>
      </c>
      <c r="I3" s="632"/>
      <c r="J3" s="632"/>
    </row>
    <row r="4" customFormat="false" ht="15.75" hidden="false" customHeight="false" outlineLevel="0" collapsed="false">
      <c r="A4" s="630"/>
      <c r="B4" s="631"/>
      <c r="C4" s="631"/>
      <c r="D4" s="631"/>
      <c r="E4" s="631"/>
      <c r="F4" s="631"/>
      <c r="G4" s="631"/>
      <c r="H4" s="634" t="s">
        <v>12</v>
      </c>
      <c r="I4" s="634" t="s">
        <v>13</v>
      </c>
      <c r="J4" s="635" t="n">
        <v>18</v>
      </c>
    </row>
    <row r="5" customFormat="false" ht="20.1" hidden="false" customHeight="true" outlineLevel="0" collapsed="false">
      <c r="A5" s="625" t="s">
        <v>692</v>
      </c>
    </row>
    <row r="6" customFormat="false" ht="20.1" hidden="false" customHeight="true" outlineLevel="0" collapsed="false">
      <c r="A6" s="636" t="s">
        <v>693</v>
      </c>
      <c r="B6" s="637" t="n">
        <v>33412.8585422486</v>
      </c>
      <c r="C6" s="637" t="n">
        <v>36652.5957105057</v>
      </c>
      <c r="D6" s="637" t="n">
        <v>42022.8352772321</v>
      </c>
      <c r="E6" s="637" t="n">
        <v>49943.8671327957</v>
      </c>
      <c r="F6" s="637" t="n">
        <v>49527.4228506522</v>
      </c>
      <c r="G6" s="637" t="n">
        <v>51768.0247334786</v>
      </c>
      <c r="H6" s="637" t="n">
        <v>51768.0247334786</v>
      </c>
      <c r="I6" s="637" t="n">
        <v>51610.8119905407</v>
      </c>
      <c r="J6" s="637" t="n">
        <v>51610.8119905407</v>
      </c>
    </row>
    <row r="7" customFormat="false" ht="20.1" hidden="false" customHeight="true" outlineLevel="0" collapsed="false">
      <c r="A7" s="636" t="s">
        <v>694</v>
      </c>
      <c r="B7" s="637"/>
      <c r="C7" s="637"/>
      <c r="D7" s="637"/>
      <c r="E7" s="637"/>
      <c r="F7" s="637"/>
      <c r="G7" s="637"/>
      <c r="H7" s="637"/>
      <c r="I7" s="637"/>
      <c r="J7" s="637"/>
    </row>
    <row r="8" customFormat="false" ht="20.1" hidden="false" customHeight="true" outlineLevel="0" collapsed="false">
      <c r="A8" s="636" t="s">
        <v>695</v>
      </c>
      <c r="B8" s="637" t="n">
        <v>10</v>
      </c>
      <c r="C8" s="637" t="n">
        <f aca="false">+(C9/C6)*100</f>
        <v>10</v>
      </c>
      <c r="D8" s="637" t="n">
        <v>9.34273415860562</v>
      </c>
      <c r="E8" s="637" t="n">
        <v>10</v>
      </c>
      <c r="F8" s="637" t="n">
        <v>10</v>
      </c>
      <c r="G8" s="637" t="n">
        <v>10</v>
      </c>
      <c r="H8" s="637" t="n">
        <v>10</v>
      </c>
      <c r="I8" s="637" t="n">
        <v>10</v>
      </c>
      <c r="J8" s="637" t="n">
        <v>10</v>
      </c>
    </row>
    <row r="9" customFormat="false" ht="20.1" hidden="false" customHeight="true" outlineLevel="0" collapsed="false">
      <c r="A9" s="638" t="s">
        <v>696</v>
      </c>
      <c r="B9" s="639" t="n">
        <v>3341.28585422486</v>
      </c>
      <c r="C9" s="639" t="n">
        <v>3665.25957105057</v>
      </c>
      <c r="D9" s="639" t="n">
        <v>3926.08178586054</v>
      </c>
      <c r="E9" s="639" t="n">
        <v>4994.38671327957</v>
      </c>
      <c r="F9" s="639" t="n">
        <v>4952.74228506522</v>
      </c>
      <c r="G9" s="639" t="n">
        <v>5176.80247334786</v>
      </c>
      <c r="H9" s="639" t="n">
        <v>5176.80247334786</v>
      </c>
      <c r="I9" s="639" t="n">
        <v>5161.08119905407</v>
      </c>
      <c r="J9" s="639" t="n">
        <v>5161.08119905407</v>
      </c>
    </row>
    <row r="10" customFormat="false" ht="20.1" hidden="false" customHeight="true" outlineLevel="0" collapsed="false">
      <c r="A10" s="638" t="s">
        <v>697</v>
      </c>
      <c r="B10" s="639" t="n">
        <v>7732.99460362</v>
      </c>
      <c r="C10" s="639" t="n">
        <v>7803.86121388</v>
      </c>
      <c r="D10" s="639" t="n">
        <v>10164.22451883</v>
      </c>
      <c r="E10" s="639" t="n">
        <v>11039.42746852</v>
      </c>
      <c r="F10" s="639" t="n">
        <v>9649.79931662</v>
      </c>
      <c r="G10" s="639" t="n">
        <v>8661.20691651</v>
      </c>
      <c r="H10" s="639" t="n">
        <v>8729.1841473</v>
      </c>
      <c r="I10" s="639" t="n">
        <v>8945.40264233</v>
      </c>
      <c r="J10" s="639" t="n">
        <v>9246.55459509</v>
      </c>
      <c r="K10" s="640"/>
    </row>
    <row r="11" customFormat="false" ht="20.1" hidden="false" customHeight="true" outlineLevel="0" collapsed="false">
      <c r="A11" s="636" t="s">
        <v>698</v>
      </c>
      <c r="B11" s="641" t="n">
        <v>23.1437684202987</v>
      </c>
      <c r="C11" s="641" t="n">
        <v>21.2914285130512</v>
      </c>
      <c r="D11" s="641" t="n">
        <v>24.1873839586853</v>
      </c>
      <c r="E11" s="641" t="n">
        <v>22.1036697842545</v>
      </c>
      <c r="F11" s="641" t="n">
        <v>19.4837501351899</v>
      </c>
      <c r="G11" s="641" t="n">
        <v>16.7308043161801</v>
      </c>
      <c r="H11" s="641" t="n">
        <v>16.8621155476593</v>
      </c>
      <c r="I11" s="641" t="n">
        <v>17.3324198890138</v>
      </c>
      <c r="J11" s="641" t="n">
        <v>17.9159254397794</v>
      </c>
    </row>
    <row r="12" customFormat="false" ht="20.1" hidden="false" customHeight="true" outlineLevel="0" collapsed="false">
      <c r="A12" s="636" t="s">
        <v>699</v>
      </c>
      <c r="B12" s="637" t="n">
        <v>4391.70874939514</v>
      </c>
      <c r="C12" s="637" t="n">
        <v>4138.60164282943</v>
      </c>
      <c r="D12" s="637" t="n">
        <v>6238.14273296946</v>
      </c>
      <c r="E12" s="637" t="n">
        <v>6045.04075524043</v>
      </c>
      <c r="F12" s="637" t="n">
        <v>4697.05703155479</v>
      </c>
      <c r="G12" s="637" t="n">
        <v>3484.40444316214</v>
      </c>
      <c r="H12" s="637" t="n">
        <v>3552.38167395214</v>
      </c>
      <c r="I12" s="637" t="n">
        <v>3784.32144327593</v>
      </c>
      <c r="J12" s="637" t="n">
        <v>4085.47339603593</v>
      </c>
    </row>
    <row r="13" customFormat="false" ht="20.1" hidden="false" customHeight="true" outlineLevel="0" collapsed="false">
      <c r="A13" s="636" t="s">
        <v>700</v>
      </c>
      <c r="B13" s="637"/>
      <c r="C13" s="637"/>
      <c r="D13" s="637"/>
      <c r="E13" s="637"/>
      <c r="F13" s="637"/>
      <c r="G13" s="637"/>
      <c r="H13" s="637"/>
      <c r="I13" s="637"/>
      <c r="J13" s="637"/>
    </row>
    <row r="14" customFormat="false" ht="20.1" hidden="false" customHeight="true" outlineLevel="0" collapsed="false">
      <c r="A14" s="636" t="s">
        <v>701</v>
      </c>
      <c r="B14" s="637" t="n">
        <v>15</v>
      </c>
      <c r="C14" s="637" t="n">
        <v>13</v>
      </c>
      <c r="D14" s="637" t="n">
        <v>14.3427341586056</v>
      </c>
      <c r="E14" s="637" t="n">
        <v>15</v>
      </c>
      <c r="F14" s="637" t="n">
        <v>15</v>
      </c>
      <c r="G14" s="637" t="n">
        <v>15</v>
      </c>
      <c r="H14" s="637" t="n">
        <v>15</v>
      </c>
      <c r="I14" s="637" t="n">
        <v>15</v>
      </c>
      <c r="J14" s="637" t="n">
        <v>15</v>
      </c>
    </row>
    <row r="15" customFormat="false" ht="20.1" hidden="false" customHeight="true" outlineLevel="0" collapsed="false">
      <c r="A15" s="638" t="s">
        <v>702</v>
      </c>
      <c r="B15" s="639" t="n">
        <v>5011.92878133729</v>
      </c>
      <c r="C15" s="639" t="n">
        <v>4764.83744236574</v>
      </c>
      <c r="D15" s="639" t="n">
        <v>6027.22354972215</v>
      </c>
      <c r="E15" s="639" t="n">
        <v>7491.58006991936</v>
      </c>
      <c r="F15" s="639" t="n">
        <v>7429.11342759782</v>
      </c>
      <c r="G15" s="639" t="n">
        <v>7765.20371002179</v>
      </c>
      <c r="H15" s="639" t="n">
        <v>7765.20371002179</v>
      </c>
      <c r="I15" s="639" t="n">
        <v>7741.62179858111</v>
      </c>
      <c r="J15" s="639" t="n">
        <v>7741.62179858111</v>
      </c>
      <c r="N15" s="625" t="s">
        <v>175</v>
      </c>
    </row>
    <row r="16" customFormat="false" ht="20.1" hidden="false" customHeight="true" outlineLevel="0" collapsed="false">
      <c r="A16" s="638" t="s">
        <v>703</v>
      </c>
      <c r="B16" s="639" t="n">
        <v>7732.99460362</v>
      </c>
      <c r="C16" s="639" t="n">
        <v>7809.40862849333</v>
      </c>
      <c r="D16" s="639" t="n">
        <v>7991.723512775</v>
      </c>
      <c r="E16" s="639" t="n">
        <v>9870.071186795</v>
      </c>
      <c r="F16" s="639" t="n">
        <v>9649.79931662</v>
      </c>
      <c r="G16" s="639" t="n">
        <v>8661.20691651</v>
      </c>
      <c r="H16" s="639" t="n">
        <v>8696.95308997364</v>
      </c>
      <c r="I16" s="639" t="n">
        <v>8265.26475536</v>
      </c>
      <c r="J16" s="639" t="n">
        <v>8685.81754381571</v>
      </c>
    </row>
    <row r="17" customFormat="false" ht="20.1" hidden="false" customHeight="true" outlineLevel="0" collapsed="false">
      <c r="A17" s="636" t="s">
        <v>704</v>
      </c>
      <c r="B17" s="641" t="n">
        <v>23.1437684202987</v>
      </c>
      <c r="C17" s="641" t="n">
        <v>21.3065636337863</v>
      </c>
      <c r="D17" s="641" t="n">
        <v>19.0175733266263</v>
      </c>
      <c r="E17" s="641" t="n">
        <v>19.762328697038</v>
      </c>
      <c r="F17" s="641" t="n">
        <v>19.4837501351899</v>
      </c>
      <c r="G17" s="641" t="n">
        <v>16.7308043161801</v>
      </c>
      <c r="H17" s="641" t="n">
        <v>16.7998549968805</v>
      </c>
      <c r="I17" s="641" t="n">
        <v>16.0145993379737</v>
      </c>
      <c r="J17" s="641" t="n">
        <v>16.8294533816047</v>
      </c>
    </row>
    <row r="18" customFormat="false" ht="20.1" hidden="false" customHeight="true" outlineLevel="0" collapsed="false">
      <c r="A18" s="636" t="s">
        <v>705</v>
      </c>
      <c r="B18" s="642" t="n">
        <v>2721.06582228271</v>
      </c>
      <c r="C18" s="642" t="n">
        <v>3044.57118612759</v>
      </c>
      <c r="D18" s="642" t="n">
        <v>1964.49996305285</v>
      </c>
      <c r="E18" s="642" t="n">
        <v>2378.49111687564</v>
      </c>
      <c r="F18" s="642" t="n">
        <v>2220.68588902218</v>
      </c>
      <c r="G18" s="642" t="n">
        <v>896.003206488214</v>
      </c>
      <c r="H18" s="642" t="n">
        <v>931.749379951853</v>
      </c>
      <c r="I18" s="642" t="n">
        <v>523.642956778893</v>
      </c>
      <c r="J18" s="642" t="n">
        <v>944.195745234605</v>
      </c>
    </row>
    <row r="19" customFormat="false" ht="20.1" hidden="false" customHeight="true" outlineLevel="0" collapsed="false">
      <c r="A19" s="636"/>
      <c r="B19" s="637"/>
      <c r="C19" s="637"/>
      <c r="D19" s="637"/>
      <c r="E19" s="637"/>
      <c r="F19" s="637"/>
      <c r="G19" s="637"/>
      <c r="H19" s="637"/>
      <c r="I19" s="637"/>
      <c r="J19" s="637"/>
    </row>
    <row r="20" customFormat="false" ht="20.1" hidden="false" customHeight="true" outlineLevel="0" collapsed="false">
      <c r="A20" s="625" t="s">
        <v>706</v>
      </c>
      <c r="B20" s="643"/>
      <c r="C20" s="643"/>
      <c r="D20" s="643"/>
      <c r="E20" s="643"/>
      <c r="F20" s="643"/>
      <c r="G20" s="643"/>
      <c r="H20" s="643"/>
      <c r="I20" s="643"/>
      <c r="J20" s="643"/>
    </row>
    <row r="21" customFormat="false" ht="20.1" hidden="false" customHeight="true" outlineLevel="0" collapsed="false">
      <c r="A21" s="636" t="s">
        <v>707</v>
      </c>
      <c r="B21" s="637" t="n">
        <v>2986.29263940634</v>
      </c>
      <c r="C21" s="637" t="n">
        <v>2666.78432273309</v>
      </c>
      <c r="D21" s="637" t="n">
        <v>3065.57997660427</v>
      </c>
      <c r="E21" s="637" t="n">
        <v>3313.43976610771</v>
      </c>
      <c r="F21" s="637" t="n">
        <v>3360.89760345381</v>
      </c>
      <c r="G21" s="637" t="n">
        <v>3448.14357648527</v>
      </c>
      <c r="H21" s="637" t="n">
        <v>3448.14357648527</v>
      </c>
      <c r="I21" s="637" t="n">
        <v>3445.1884065489</v>
      </c>
      <c r="J21" s="637" t="n">
        <v>3445.1884065489</v>
      </c>
    </row>
    <row r="22" customFormat="false" ht="20.1" hidden="false" customHeight="true" outlineLevel="0" collapsed="false">
      <c r="A22" s="636" t="s">
        <v>694</v>
      </c>
      <c r="B22" s="637"/>
      <c r="C22" s="637"/>
      <c r="D22" s="637"/>
      <c r="E22" s="637"/>
      <c r="F22" s="637"/>
      <c r="G22" s="637"/>
      <c r="H22" s="637"/>
      <c r="I22" s="637"/>
      <c r="J22" s="637"/>
    </row>
    <row r="23" customFormat="false" ht="20.1" hidden="false" customHeight="true" outlineLevel="0" collapsed="false">
      <c r="A23" s="636" t="s">
        <v>708</v>
      </c>
      <c r="B23" s="637" t="n">
        <v>10</v>
      </c>
      <c r="C23" s="637" t="n">
        <v>10</v>
      </c>
      <c r="D23" s="637" t="n">
        <v>10</v>
      </c>
      <c r="E23" s="637" t="n">
        <v>10</v>
      </c>
      <c r="F23" s="637" t="n">
        <v>10</v>
      </c>
      <c r="G23" s="637" t="n">
        <v>10</v>
      </c>
      <c r="H23" s="637" t="n">
        <v>10</v>
      </c>
      <c r="I23" s="637" t="n">
        <v>10</v>
      </c>
      <c r="J23" s="637" t="n">
        <v>10</v>
      </c>
    </row>
    <row r="24" customFormat="false" ht="20.1" hidden="false" customHeight="true" outlineLevel="0" collapsed="false">
      <c r="A24" s="638" t="s">
        <v>709</v>
      </c>
      <c r="B24" s="639" t="n">
        <v>298.629263940634</v>
      </c>
      <c r="C24" s="639" t="n">
        <v>266.678432273309</v>
      </c>
      <c r="D24" s="639" t="n">
        <v>306.557997660427</v>
      </c>
      <c r="E24" s="639" t="n">
        <v>331.343976610771</v>
      </c>
      <c r="F24" s="639" t="n">
        <v>336.089760345381</v>
      </c>
      <c r="G24" s="639" t="n">
        <v>344.814357648527</v>
      </c>
      <c r="H24" s="639" t="n">
        <v>344.814357648527</v>
      </c>
      <c r="I24" s="639" t="n">
        <v>344.51884065489</v>
      </c>
      <c r="J24" s="639" t="n">
        <v>344.51884065489</v>
      </c>
    </row>
    <row r="25" customFormat="false" ht="20.1" hidden="false" customHeight="true" outlineLevel="0" collapsed="false">
      <c r="A25" s="638" t="s">
        <v>710</v>
      </c>
      <c r="B25" s="639" t="n">
        <v>628.330177383834</v>
      </c>
      <c r="C25" s="639" t="n">
        <v>473.713255466735</v>
      </c>
      <c r="D25" s="639" t="n">
        <v>588.430358664688</v>
      </c>
      <c r="E25" s="639" t="n">
        <v>695.919037036524</v>
      </c>
      <c r="F25" s="639" t="n">
        <v>592.840464580093</v>
      </c>
      <c r="G25" s="639" t="n">
        <v>594.081391428812</v>
      </c>
      <c r="H25" s="639" t="n">
        <v>533.659609050194</v>
      </c>
      <c r="I25" s="639" t="n">
        <v>554.023295797298</v>
      </c>
      <c r="J25" s="639" t="n">
        <v>561.481789139606</v>
      </c>
      <c r="K25" s="640"/>
    </row>
    <row r="26" customFormat="false" ht="20.1" hidden="false" customHeight="true" outlineLevel="0" collapsed="false">
      <c r="A26" s="636" t="s">
        <v>711</v>
      </c>
      <c r="B26" s="641" t="n">
        <v>21.0404757086614</v>
      </c>
      <c r="C26" s="641" t="n">
        <v>17.7634633377942</v>
      </c>
      <c r="D26" s="641" t="n">
        <v>19.1947482419457</v>
      </c>
      <c r="E26" s="641" t="n">
        <v>21.0029179994425</v>
      </c>
      <c r="F26" s="641" t="n">
        <v>17.6393492015604</v>
      </c>
      <c r="G26" s="641" t="n">
        <v>17.2290213052661</v>
      </c>
      <c r="H26" s="641" t="n">
        <v>15.4767223931597</v>
      </c>
      <c r="I26" s="641" t="n">
        <v>16.081073962288</v>
      </c>
      <c r="J26" s="641" t="n">
        <v>16.297564106285</v>
      </c>
    </row>
    <row r="27" customFormat="false" ht="20.1" hidden="false" customHeight="true" outlineLevel="0" collapsed="false">
      <c r="A27" s="636" t="s">
        <v>712</v>
      </c>
      <c r="B27" s="637" t="n">
        <v>329.7009134432</v>
      </c>
      <c r="C27" s="637" t="n">
        <v>207.034823193426</v>
      </c>
      <c r="D27" s="637" t="n">
        <v>281.872361004261</v>
      </c>
      <c r="E27" s="637" t="n">
        <v>364.575060425753</v>
      </c>
      <c r="F27" s="637" t="n">
        <v>256.750704234712</v>
      </c>
      <c r="G27" s="637" t="n">
        <v>249.267033780285</v>
      </c>
      <c r="H27" s="637" t="n">
        <v>188.845251401667</v>
      </c>
      <c r="I27" s="637" t="n">
        <v>209.504455142408</v>
      </c>
      <c r="J27" s="637" t="n">
        <v>216.962948484716</v>
      </c>
    </row>
    <row r="28" customFormat="false" ht="20.1" hidden="false" customHeight="true" outlineLevel="0" collapsed="false">
      <c r="A28" s="636" t="s">
        <v>700</v>
      </c>
      <c r="B28" s="637"/>
      <c r="C28" s="637"/>
      <c r="D28" s="637"/>
      <c r="E28" s="637"/>
      <c r="F28" s="637"/>
      <c r="G28" s="637"/>
      <c r="H28" s="637"/>
      <c r="I28" s="637"/>
      <c r="J28" s="637"/>
    </row>
    <row r="29" customFormat="false" ht="20.1" hidden="false" customHeight="true" outlineLevel="0" collapsed="false">
      <c r="A29" s="636" t="s">
        <v>713</v>
      </c>
      <c r="B29" s="637" t="n">
        <v>15</v>
      </c>
      <c r="C29" s="637" t="n">
        <v>15</v>
      </c>
      <c r="D29" s="637" t="n">
        <v>15</v>
      </c>
      <c r="E29" s="637" t="n">
        <v>15</v>
      </c>
      <c r="F29" s="637" t="n">
        <v>15</v>
      </c>
      <c r="G29" s="637" t="n">
        <v>15</v>
      </c>
      <c r="H29" s="637" t="n">
        <v>15</v>
      </c>
      <c r="I29" s="637" t="n">
        <v>15</v>
      </c>
      <c r="J29" s="637" t="n">
        <v>15</v>
      </c>
    </row>
    <row r="30" customFormat="false" ht="20.1" hidden="false" customHeight="true" outlineLevel="0" collapsed="false">
      <c r="A30" s="638" t="s">
        <v>714</v>
      </c>
      <c r="B30" s="639" t="n">
        <v>447.943895910951</v>
      </c>
      <c r="C30" s="639" t="n">
        <v>400.017648409963</v>
      </c>
      <c r="D30" s="639" t="n">
        <v>459.836996490641</v>
      </c>
      <c r="E30" s="639" t="n">
        <v>497.015964916157</v>
      </c>
      <c r="F30" s="639" t="n">
        <v>504.134640518072</v>
      </c>
      <c r="G30" s="639" t="n">
        <v>517.22153647279</v>
      </c>
      <c r="H30" s="639" t="n">
        <v>517.22153647279</v>
      </c>
      <c r="I30" s="639" t="n">
        <v>516.778260982335</v>
      </c>
      <c r="J30" s="639" t="n">
        <v>516.778260982335</v>
      </c>
    </row>
    <row r="31" customFormat="false" ht="20.1" hidden="false" customHeight="true" outlineLevel="0" collapsed="false">
      <c r="A31" s="638" t="s">
        <v>715</v>
      </c>
      <c r="B31" s="639" t="n">
        <v>628.330177383834</v>
      </c>
      <c r="C31" s="639" t="n">
        <v>472.766216402087</v>
      </c>
      <c r="D31" s="639" t="n">
        <v>530.307939284356</v>
      </c>
      <c r="E31" s="639" t="n">
        <v>584.779313438662</v>
      </c>
      <c r="F31" s="639" t="n">
        <v>592.840464580093</v>
      </c>
      <c r="G31" s="639" t="n">
        <v>594.081391428812</v>
      </c>
      <c r="H31" s="639" t="n">
        <v>547.106684716966</v>
      </c>
      <c r="I31" s="639" t="n">
        <v>555.089391112316</v>
      </c>
      <c r="J31" s="639" t="n">
        <v>557.828990266869</v>
      </c>
    </row>
    <row r="32" customFormat="false" ht="20.1" hidden="false" customHeight="true" outlineLevel="0" collapsed="false">
      <c r="A32" s="636" t="s">
        <v>716</v>
      </c>
      <c r="B32" s="641" t="n">
        <v>21.0404757086614</v>
      </c>
      <c r="C32" s="641" t="n">
        <v>17.7279509397133</v>
      </c>
      <c r="D32" s="641" t="n">
        <v>17.2987801111545</v>
      </c>
      <c r="E32" s="641" t="n">
        <v>17.6487081316586</v>
      </c>
      <c r="F32" s="641" t="n">
        <v>17.6393492015604</v>
      </c>
      <c r="G32" s="641" t="n">
        <v>17.2290213052661</v>
      </c>
      <c r="H32" s="641" t="n">
        <v>15.8667025482343</v>
      </c>
      <c r="I32" s="641" t="n">
        <v>16.1120184329297</v>
      </c>
      <c r="J32" s="641" t="n">
        <v>16.1915380072248</v>
      </c>
    </row>
    <row r="33" customFormat="false" ht="20.1" hidden="false" customHeight="true" outlineLevel="0" collapsed="false">
      <c r="A33" s="636" t="s">
        <v>717</v>
      </c>
      <c r="B33" s="637" t="n">
        <v>180.386281472883</v>
      </c>
      <c r="C33" s="637" t="n">
        <v>72.7485679921242</v>
      </c>
      <c r="D33" s="637" t="n">
        <v>70.4709427937152</v>
      </c>
      <c r="E33" s="637" t="n">
        <v>87.7633485225052</v>
      </c>
      <c r="F33" s="637" t="n">
        <v>88.7058240620211</v>
      </c>
      <c r="G33" s="637" t="n">
        <v>76.8598549560217</v>
      </c>
      <c r="H33" s="637" t="n">
        <v>29.8851482441753</v>
      </c>
      <c r="I33" s="637" t="n">
        <v>38.3111301299807</v>
      </c>
      <c r="J33" s="637" t="n">
        <v>41.0507292845338</v>
      </c>
    </row>
    <row r="34" customFormat="false" ht="20.1" hidden="false" customHeight="true" outlineLevel="0" collapsed="false">
      <c r="A34" s="644"/>
      <c r="B34" s="645"/>
      <c r="C34" s="645"/>
      <c r="D34" s="645"/>
      <c r="E34" s="645"/>
      <c r="F34" s="645"/>
      <c r="G34" s="645"/>
      <c r="H34" s="645"/>
      <c r="I34" s="645"/>
      <c r="J34" s="645"/>
    </row>
    <row r="35" customFormat="false" ht="15" hidden="false" customHeight="true" outlineLevel="0" collapsed="false">
      <c r="A35" s="646" t="s">
        <v>718</v>
      </c>
      <c r="B35" s="646"/>
      <c r="C35" s="646"/>
      <c r="D35" s="646"/>
      <c r="E35" s="647"/>
      <c r="F35" s="647"/>
      <c r="G35" s="647"/>
    </row>
    <row r="36" customFormat="false" ht="15" hidden="false" customHeight="false" outlineLevel="0" collapsed="false">
      <c r="A36" s="648" t="s">
        <v>719</v>
      </c>
      <c r="B36" s="648"/>
      <c r="C36" s="648"/>
      <c r="D36" s="648"/>
      <c r="E36" s="648"/>
      <c r="F36" s="648"/>
      <c r="G36" s="648"/>
      <c r="H36" s="643"/>
      <c r="I36" s="643"/>
      <c r="J36" s="643"/>
    </row>
    <row r="37" customFormat="false" ht="15" hidden="false" customHeight="false" outlineLevel="0" collapsed="false">
      <c r="A37" s="648" t="s">
        <v>720</v>
      </c>
      <c r="B37" s="648"/>
      <c r="C37" s="648"/>
      <c r="D37" s="648"/>
      <c r="E37" s="648"/>
      <c r="F37" s="648"/>
      <c r="G37" s="648"/>
      <c r="H37" s="643"/>
      <c r="I37" s="643"/>
      <c r="J37" s="643"/>
    </row>
    <row r="38" customFormat="false" ht="15" hidden="false" customHeight="false" outlineLevel="0" collapsed="false">
      <c r="A38" s="649" t="s">
        <v>721</v>
      </c>
      <c r="H38" s="643"/>
      <c r="I38" s="643"/>
      <c r="J38" s="643"/>
    </row>
    <row r="39" customFormat="false" ht="15" hidden="false" customHeight="false" outlineLevel="0" collapsed="false">
      <c r="A39" s="649" t="s">
        <v>722</v>
      </c>
      <c r="H39" s="643"/>
      <c r="I39" s="643"/>
      <c r="J39" s="643"/>
    </row>
    <row r="40" customFormat="false" ht="15" hidden="false" customHeight="false" outlineLevel="0" collapsed="false">
      <c r="A40" s="649" t="s">
        <v>723</v>
      </c>
    </row>
    <row r="41" customFormat="false" ht="15" hidden="false" customHeight="false" outlineLevel="0" collapsed="false">
      <c r="A41" s="648" t="s">
        <v>720</v>
      </c>
      <c r="B41" s="648"/>
      <c r="C41" s="648"/>
      <c r="D41" s="648"/>
      <c r="E41" s="648"/>
      <c r="F41" s="648"/>
      <c r="G41" s="648"/>
      <c r="H41" s="643"/>
      <c r="I41" s="643"/>
      <c r="J41" s="643"/>
    </row>
    <row r="42" customFormat="false" ht="15" hidden="false" customHeight="false" outlineLevel="0" collapsed="false">
      <c r="A42" s="650" t="s">
        <v>94</v>
      </c>
      <c r="H42" s="643"/>
      <c r="I42" s="643"/>
      <c r="J42" s="643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3" min="2" style="1" width="13.77"/>
    <col collapsed="false" customWidth="false" hidden="false" outlineLevel="0" max="239" min="14" style="1" width="11.55"/>
    <col collapsed="false" customWidth="true" hidden="false" outlineLevel="0" max="240" min="240" style="1" width="60.65"/>
    <col collapsed="false" customWidth="true" hidden="false" outlineLevel="0" max="252" min="241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60" t="s">
        <v>98</v>
      </c>
    </row>
    <row r="6" customFormat="false" ht="15" hidden="false" customHeight="false" outlineLevel="0" collapsed="false">
      <c r="A6" s="59" t="s">
        <v>99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0</v>
      </c>
      <c r="I6" s="59" t="s">
        <v>101</v>
      </c>
      <c r="J6" s="61" t="s">
        <v>14</v>
      </c>
      <c r="K6" s="59" t="s">
        <v>102</v>
      </c>
      <c r="L6" s="59" t="s">
        <v>103</v>
      </c>
      <c r="M6" s="59" t="s">
        <v>104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2" t="s">
        <v>108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567.539651401434</v>
      </c>
      <c r="J11" s="63" t="n">
        <v>456.792698377971</v>
      </c>
      <c r="K11" s="63" t="n">
        <v>456.792698377971</v>
      </c>
      <c r="L11" s="63" t="n">
        <v>2310.34628981955</v>
      </c>
      <c r="M11" s="63" t="n">
        <v>6491.48262578751</v>
      </c>
    </row>
    <row r="12" customFormat="false" ht="15" hidden="false" customHeight="false" outlineLevel="0" collapsed="false">
      <c r="A12" s="51" t="s">
        <v>109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15.8201851850187</v>
      </c>
      <c r="J12" s="64" t="n">
        <v>12.7331104737075</v>
      </c>
      <c r="K12" s="64" t="n">
        <v>12.7331104737075</v>
      </c>
      <c r="L12" s="64" t="n">
        <v>64.400973669791</v>
      </c>
      <c r="M12" s="64" t="n">
        <v>180.950277239132</v>
      </c>
    </row>
    <row r="13" customFormat="false" ht="15" hidden="false" customHeight="false" outlineLevel="0" collapsed="false">
      <c r="A13" s="51" t="s">
        <v>110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43.1980136884458</v>
      </c>
      <c r="J13" s="64" t="n">
        <v>16.547391572346</v>
      </c>
      <c r="K13" s="64" t="n">
        <v>16.547391572346</v>
      </c>
      <c r="L13" s="64" t="n">
        <v>76.0849811479393</v>
      </c>
      <c r="M13" s="64" t="n">
        <v>164.973419409818</v>
      </c>
    </row>
    <row r="14" customFormat="false" ht="15" hidden="false" customHeight="false" outlineLevel="0" collapsed="false">
      <c r="A14" s="65" t="s">
        <v>111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43.1980136884458</v>
      </c>
      <c r="J14" s="66" t="n">
        <v>16.547391572346</v>
      </c>
      <c r="K14" s="66" t="n">
        <v>16.547391572346</v>
      </c>
      <c r="L14" s="66" t="n">
        <v>76.0849811479393</v>
      </c>
      <c r="M14" s="66" t="n">
        <v>176.973419409818</v>
      </c>
    </row>
    <row r="15" customFormat="false" ht="15" hidden="false" customHeight="false" outlineLevel="0" collapsed="false">
      <c r="A15" s="65" t="s">
        <v>112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-20.3636865033466</v>
      </c>
      <c r="J15" s="66" t="n">
        <v>-7.45849409879259</v>
      </c>
      <c r="K15" s="66" t="n">
        <v>-7.45849409879259</v>
      </c>
      <c r="L15" s="66" t="n">
        <v>32.5996011817355</v>
      </c>
      <c r="M15" s="66" t="n">
        <v>134.437247719438</v>
      </c>
    </row>
    <row r="16" customFormat="false" ht="15" hidden="false" customHeight="false" outlineLevel="0" collapsed="false">
      <c r="A16" s="51" t="s">
        <v>113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-8.05755462351954E-011</v>
      </c>
      <c r="J16" s="64" t="n">
        <v>1.54130930241081E-010</v>
      </c>
      <c r="K16" s="64" t="n">
        <v>1.54130930241081E-010</v>
      </c>
      <c r="L16" s="64" t="n">
        <v>-0.00302965988379356</v>
      </c>
      <c r="M16" s="64" t="n">
        <v>-1.9555538901237</v>
      </c>
    </row>
    <row r="17" customFormat="false" ht="15" hidden="false" customHeight="false" outlineLevel="0" collapsed="false">
      <c r="A17" s="51" t="s">
        <v>114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14.985858</v>
      </c>
      <c r="J17" s="64" t="n">
        <v>-19.8557870000001</v>
      </c>
      <c r="K17" s="64" t="n">
        <v>-19.8557870000001</v>
      </c>
      <c r="L17" s="64" t="n">
        <v>-24.780579</v>
      </c>
      <c r="M17" s="64" t="n">
        <v>-123.504836</v>
      </c>
    </row>
    <row r="18" customFormat="false" ht="15" hidden="false" customHeight="false" outlineLevel="0" collapsed="false">
      <c r="A18" s="65" t="s">
        <v>115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-22</v>
      </c>
      <c r="J18" s="66" t="n">
        <v>23.5</v>
      </c>
      <c r="K18" s="66" t="n">
        <v>23.5</v>
      </c>
      <c r="L18" s="66" t="n">
        <v>-19.5</v>
      </c>
      <c r="M18" s="66" t="n">
        <v>-5</v>
      </c>
    </row>
    <row r="19" customFormat="false" ht="15" hidden="false" customHeight="false" outlineLevel="0" collapsed="false">
      <c r="A19" s="65" t="s">
        <v>116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1" t="s">
        <v>117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8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005.12342644263</v>
      </c>
      <c r="H22" s="63" t="n">
        <v>-1783.04021880014</v>
      </c>
      <c r="I22" s="63" t="n">
        <v>-29.959601201436</v>
      </c>
      <c r="J22" s="63" t="n">
        <v>-347.866818007964</v>
      </c>
      <c r="K22" s="63" t="n">
        <v>-347.866818007964</v>
      </c>
      <c r="L22" s="63" t="n">
        <v>-2160.86663800954</v>
      </c>
      <c r="M22" s="63" t="n">
        <v>-7760.7408640875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19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-730.75563614</v>
      </c>
      <c r="J24" s="63" t="n">
        <v>-223.73405678</v>
      </c>
      <c r="K24" s="63" t="n">
        <v>-223.73405678</v>
      </c>
      <c r="L24" s="63" t="n">
        <v>-4300.42845802</v>
      </c>
      <c r="M24" s="63" t="n">
        <v>-12651.87173502</v>
      </c>
    </row>
    <row r="25" customFormat="false" ht="15" hidden="false" customHeight="false" outlineLevel="0" collapsed="false">
      <c r="A25" s="51" t="s">
        <v>120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-730.75563614</v>
      </c>
      <c r="J25" s="64" t="n">
        <v>-223.73405678</v>
      </c>
      <c r="K25" s="64" t="n">
        <v>-223.73405678</v>
      </c>
      <c r="L25" s="64" t="n">
        <v>-4300.42845802</v>
      </c>
      <c r="M25" s="64" t="n">
        <v>-12651.87173502</v>
      </c>
    </row>
    <row r="26" customFormat="false" ht="15" hidden="false" customHeight="false" outlineLevel="0" collapsed="false">
      <c r="A26" s="51" t="s">
        <v>121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3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1" t="s">
        <v>124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15" hidden="false" customHeight="false" outlineLevel="0" collapsed="false">
      <c r="A30" s="51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6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-730.75563614</v>
      </c>
      <c r="J31" s="66" t="n">
        <v>-223.73405678</v>
      </c>
      <c r="K31" s="66" t="n">
        <v>-223.73405678</v>
      </c>
      <c r="L31" s="66" t="n">
        <v>-4300.42845802</v>
      </c>
      <c r="M31" s="66" t="n">
        <v>-12651.87173502</v>
      </c>
    </row>
    <row r="32" customFormat="false" ht="15" hidden="false" customHeight="false" outlineLevel="0" collapsed="false">
      <c r="A32" s="65" t="s">
        <v>127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842.91762833</v>
      </c>
      <c r="J32" s="66" t="n">
        <v>-28.21470377</v>
      </c>
      <c r="K32" s="66" t="n">
        <v>-28.21470377</v>
      </c>
      <c r="L32" s="66" t="n">
        <v>-4014.75665784</v>
      </c>
      <c r="M32" s="66" t="n">
        <v>-8891.80617583</v>
      </c>
    </row>
    <row r="33" customFormat="false" ht="15" hidden="false" customHeight="false" outlineLevel="0" collapsed="false">
      <c r="A33" s="51" t="s">
        <v>128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112.16199219</v>
      </c>
      <c r="J33" s="64" t="n">
        <v>-195.51935301</v>
      </c>
      <c r="K33" s="64" t="n">
        <v>-195.51935301</v>
      </c>
      <c r="L33" s="64" t="n">
        <v>-285.67180018</v>
      </c>
      <c r="M33" s="64" t="n">
        <v>-3760.06555919</v>
      </c>
    </row>
    <row r="34" customFormat="false" ht="15" hidden="false" customHeight="false" outlineLevel="0" collapsed="false">
      <c r="A34" s="51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0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2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0.24832913</v>
      </c>
      <c r="J38" s="63" t="n">
        <v>-0.00337568</v>
      </c>
      <c r="K38" s="63" t="n">
        <v>-0.00337568</v>
      </c>
      <c r="L38" s="63" t="n">
        <v>1.03437871</v>
      </c>
      <c r="M38" s="63" t="n">
        <v>64.76213498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3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493.82202157</v>
      </c>
      <c r="H40" s="63" t="n">
        <v>1033.89541304</v>
      </c>
      <c r="I40" s="63" t="n">
        <v>808.880479870001</v>
      </c>
      <c r="J40" s="63" t="n">
        <v>-241.678768469999</v>
      </c>
      <c r="K40" s="63" t="n">
        <v>-241.678768469999</v>
      </c>
      <c r="L40" s="63" t="n">
        <v>1601.09712444</v>
      </c>
      <c r="M40" s="63" t="n">
        <v>4557.24912139</v>
      </c>
    </row>
    <row r="41" customFormat="false" ht="15" hidden="false" customHeight="false" outlineLevel="0" collapsed="false">
      <c r="A41" s="51" t="s">
        <v>134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626.75</v>
      </c>
      <c r="J41" s="64" t="n">
        <v>-42.75</v>
      </c>
      <c r="K41" s="64" t="n">
        <v>-42.75</v>
      </c>
      <c r="L41" s="64" t="n">
        <v>1918</v>
      </c>
      <c r="M41" s="64" t="n">
        <v>3132.24251215</v>
      </c>
    </row>
    <row r="42" customFormat="false" ht="15" hidden="false" customHeight="false" outlineLevel="0" collapsed="false">
      <c r="A42" s="51" t="s">
        <v>135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626.75</v>
      </c>
      <c r="J42" s="64" t="n">
        <v>-42.75</v>
      </c>
      <c r="K42" s="64" t="n">
        <v>-42.75</v>
      </c>
      <c r="L42" s="64" t="n">
        <v>1918</v>
      </c>
      <c r="M42" s="64" t="n">
        <v>3132.24251215</v>
      </c>
    </row>
    <row r="43" customFormat="false" ht="15" hidden="false" customHeight="false" outlineLevel="0" collapsed="false">
      <c r="A43" s="65" t="s">
        <v>136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556.75</v>
      </c>
      <c r="J43" s="66" t="n">
        <v>-42.75</v>
      </c>
      <c r="K43" s="66" t="n">
        <v>-42.75</v>
      </c>
      <c r="L43" s="66" t="n">
        <v>1258</v>
      </c>
      <c r="M43" s="66" t="n">
        <v>1542.24251215</v>
      </c>
    </row>
    <row r="44" customFormat="false" ht="15" hidden="false" customHeight="false" outlineLevel="0" collapsed="false">
      <c r="A44" s="65" t="s">
        <v>137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70</v>
      </c>
      <c r="J44" s="66" t="n">
        <v>0</v>
      </c>
      <c r="K44" s="66" t="n">
        <v>0</v>
      </c>
      <c r="L44" s="66" t="n">
        <v>660</v>
      </c>
      <c r="M44" s="66" t="n">
        <v>1590</v>
      </c>
    </row>
    <row r="45" customFormat="false" ht="15" hidden="false" customHeight="false" outlineLevel="0" collapsed="false">
      <c r="A45" s="51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1" t="s">
        <v>139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0.05759625</v>
      </c>
      <c r="J46" s="64" t="n">
        <v>0</v>
      </c>
      <c r="K46" s="64" t="n">
        <v>0</v>
      </c>
      <c r="L46" s="64" t="n">
        <v>0.0341880799999967</v>
      </c>
      <c r="M46" s="64" t="n">
        <v>0.151145909999997</v>
      </c>
    </row>
    <row r="47" customFormat="false" ht="15" hidden="false" customHeight="false" outlineLevel="0" collapsed="false">
      <c r="A47" s="65" t="s">
        <v>140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-216.21849503</v>
      </c>
      <c r="J47" s="66" t="n">
        <v>-301.15195276</v>
      </c>
      <c r="K47" s="66" t="n">
        <v>-301.15195276</v>
      </c>
      <c r="L47" s="66" t="n">
        <v>-585.34767858</v>
      </c>
      <c r="M47" s="66" t="n">
        <v>1792.87287343</v>
      </c>
    </row>
    <row r="48" customFormat="false" ht="15" hidden="false" customHeight="false" outlineLevel="0" collapsed="false">
      <c r="A48" s="65" t="s">
        <v>141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50.08013531</v>
      </c>
      <c r="J48" s="66" t="n">
        <v>1.83226128</v>
      </c>
      <c r="K48" s="66" t="n">
        <v>1.83226128</v>
      </c>
      <c r="L48" s="66" t="n">
        <v>1.79555424000002</v>
      </c>
      <c r="M48" s="66" t="n">
        <v>1.82525136999991</v>
      </c>
    </row>
    <row r="49" customFormat="false" ht="15" hidden="false" customHeight="false" outlineLevel="0" collapsed="false">
      <c r="A49" s="51" t="s">
        <v>142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22.539167700002</v>
      </c>
      <c r="H49" s="64" t="n">
        <v>-282.695167810003</v>
      </c>
      <c r="I49" s="64" t="n">
        <v>447.904653900002</v>
      </c>
      <c r="J49" s="64" t="n">
        <v>100.289432070001</v>
      </c>
      <c r="K49" s="64" t="n">
        <v>100.289432070001</v>
      </c>
      <c r="L49" s="64" t="n">
        <v>265.49891816</v>
      </c>
      <c r="M49" s="64" t="n">
        <v>-370.400540539998</v>
      </c>
    </row>
    <row r="50" customFormat="false" ht="15" hidden="false" customHeight="false" outlineLevel="0" collapsed="false">
      <c r="A50" s="51" t="s">
        <v>143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.46686006</v>
      </c>
      <c r="J50" s="64" t="n">
        <v>0.10149094</v>
      </c>
      <c r="K50" s="64" t="n">
        <v>0.10149094</v>
      </c>
      <c r="L50" s="64" t="n">
        <v>1.11614254</v>
      </c>
      <c r="M50" s="64" t="n">
        <v>0.55787907</v>
      </c>
    </row>
    <row r="51" customFormat="false" ht="15" hidden="false" customHeight="false" outlineLevel="0" collapsed="false">
      <c r="A51" s="65" t="s">
        <v>144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5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-79.99364</v>
      </c>
      <c r="J53" s="63" t="n">
        <v>79.99364</v>
      </c>
      <c r="K53" s="63" t="n">
        <v>79.99364</v>
      </c>
      <c r="L53" s="63" t="n">
        <v>399.9682</v>
      </c>
      <c r="M53" s="63" t="n">
        <v>-3.60013574999988</v>
      </c>
    </row>
    <row r="54" customFormat="false" ht="15" hidden="false" customHeight="false" outlineLevel="0" collapsed="false">
      <c r="A54" s="65" t="s">
        <v>146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-79.99364</v>
      </c>
      <c r="J54" s="66" t="n">
        <v>79.99364</v>
      </c>
      <c r="K54" s="66" t="n">
        <v>79.99364</v>
      </c>
      <c r="L54" s="66" t="n">
        <v>399.9682</v>
      </c>
      <c r="M54" s="66" t="n">
        <v>-3.60013574999988</v>
      </c>
    </row>
    <row r="55" customFormat="false" ht="15" hidden="false" customHeight="false" outlineLevel="0" collapsed="false">
      <c r="A55" s="65" t="s">
        <v>147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</row>
    <row r="56" customFormat="false" ht="15" hidden="false" customHeight="false" outlineLevel="0" collapsed="false">
      <c r="A56" s="51" t="s">
        <v>148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-79.99364</v>
      </c>
      <c r="J56" s="64" t="n">
        <v>79.99364</v>
      </c>
      <c r="K56" s="64" t="n">
        <v>79.99364</v>
      </c>
      <c r="L56" s="64" t="n">
        <v>399.9682</v>
      </c>
      <c r="M56" s="64" t="n">
        <v>1.13686837721616E-013</v>
      </c>
    </row>
    <row r="57" customFormat="false" ht="15" hidden="false" customHeight="false" outlineLevel="0" collapsed="false">
      <c r="A57" s="51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0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1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60013575</v>
      </c>
    </row>
    <row r="60" customFormat="false" ht="15" hidden="false" customHeight="false" outlineLevel="0" collapsed="false">
      <c r="A60" s="51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1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5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6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12.30871428</v>
      </c>
      <c r="J66" s="63" t="n">
        <v>22.93761126</v>
      </c>
      <c r="K66" s="63" t="n">
        <v>22.93761126</v>
      </c>
      <c r="L66" s="63" t="n">
        <v>56.36645481</v>
      </c>
      <c r="M66" s="63" t="n">
        <v>230.16582543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7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-40.6478483414374</v>
      </c>
      <c r="J68" s="63" t="n">
        <v>14.618131662035</v>
      </c>
      <c r="K68" s="63" t="n">
        <v>14.618131662035</v>
      </c>
      <c r="L68" s="63" t="n">
        <v>81.0956620504564</v>
      </c>
      <c r="M68" s="63" t="n">
        <v>42.553924882501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8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464.996785100004</v>
      </c>
      <c r="H70" s="63" t="n">
        <v>-497.02627876</v>
      </c>
      <c r="I70" s="63" t="n">
        <v>537.580050199998</v>
      </c>
      <c r="J70" s="63" t="n">
        <v>108.925880370007</v>
      </c>
      <c r="K70" s="63" t="n">
        <v>108.925880370007</v>
      </c>
      <c r="L70" s="63" t="n">
        <v>149.479651810005</v>
      </c>
      <c r="M70" s="63" t="n">
        <v>-1269.25823829999</v>
      </c>
    </row>
    <row r="71" customFormat="false" ht="15" hidden="false" customHeight="false" outlineLevel="0" collapsed="false">
      <c r="A71" s="51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1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8</v>
      </c>
      <c r="I72" s="70" t="n">
        <v>305.893891329997</v>
      </c>
      <c r="J72" s="70" t="n">
        <v>309.788401060006</v>
      </c>
      <c r="K72" s="70" t="n">
        <v>309.788401060006</v>
      </c>
      <c r="L72" s="70" t="n">
        <v>469.328412230005</v>
      </c>
      <c r="M72" s="70" t="n">
        <v>-2691.73057118999</v>
      </c>
    </row>
    <row r="73" customFormat="false" ht="15" hidden="false" customHeight="false" outlineLevel="0" collapsed="false">
      <c r="A73" s="65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8</v>
      </c>
      <c r="I73" s="71" t="n">
        <v>89.6753962999968</v>
      </c>
      <c r="J73" s="71" t="n">
        <v>8.63644830000578</v>
      </c>
      <c r="K73" s="71" t="n">
        <v>8.63644830000578</v>
      </c>
      <c r="L73" s="71" t="n">
        <v>-116.019266349995</v>
      </c>
      <c r="M73" s="71" t="n">
        <v>-898.857697759992</v>
      </c>
    </row>
    <row r="74" customFormat="false" ht="15" hidden="false" customHeight="false" outlineLevel="0" collapsed="false">
      <c r="A74" s="65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216.21849503</v>
      </c>
      <c r="J74" s="71" t="n">
        <v>301.15195276</v>
      </c>
      <c r="K74" s="71" t="n">
        <v>301.15195276</v>
      </c>
      <c r="L74" s="71" t="n">
        <v>585.34767858</v>
      </c>
      <c r="M74" s="71" t="n">
        <v>-1792.8728734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2" customFormat="false" ht="15" hidden="false" customHeight="false" outlineLevel="0" collapsed="false">
      <c r="S132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4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5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0" t="s">
        <v>8</v>
      </c>
      <c r="K4" s="91" t="s">
        <v>9</v>
      </c>
      <c r="L4" s="91"/>
      <c r="M4" s="91"/>
      <c r="N4" s="91"/>
      <c r="O4" s="91"/>
      <c r="P4" s="90" t="s">
        <v>176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7</v>
      </c>
      <c r="L5" s="94" t="s">
        <v>178</v>
      </c>
      <c r="M5" s="94" t="n">
        <v>18</v>
      </c>
      <c r="N5" s="94" t="s">
        <v>179</v>
      </c>
      <c r="O5" s="94" t="s">
        <v>103</v>
      </c>
      <c r="P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</row>
    <row r="7" customFormat="false" ht="15" hidden="false" customHeight="false" outlineLevel="0" collapsed="false">
      <c r="A7" s="99" t="n">
        <v>1</v>
      </c>
      <c r="B7" s="95" t="s">
        <v>180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-3794.28082</v>
      </c>
      <c r="J7" s="100" t="n">
        <v>1164.86704</v>
      </c>
      <c r="K7" s="101" t="n">
        <v>2965.55936</v>
      </c>
      <c r="L7" s="101" t="n">
        <v>28593.37232</v>
      </c>
      <c r="M7" s="101" t="n">
        <v>2393.75128</v>
      </c>
      <c r="N7" s="101" t="n">
        <v>2393.75128</v>
      </c>
      <c r="O7" s="101" t="n">
        <v>33952.68296</v>
      </c>
      <c r="P7" s="100" t="n">
        <v>31323.26918</v>
      </c>
      <c r="R7" s="102"/>
    </row>
    <row r="8" customFormat="false" ht="15" hidden="false" customHeight="false" outlineLevel="0" collapsed="false">
      <c r="A8" s="103" t="n">
        <v>1.1</v>
      </c>
      <c r="B8" s="103"/>
      <c r="C8" s="104" t="s">
        <v>181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290.8792</v>
      </c>
      <c r="J8" s="105" t="n">
        <v>261.34161</v>
      </c>
      <c r="K8" s="106" t="n">
        <v>199.87435</v>
      </c>
      <c r="L8" s="106" t="n">
        <v>19.93137</v>
      </c>
      <c r="M8" s="106" t="n">
        <v>14.83253</v>
      </c>
      <c r="N8" s="106" t="n">
        <v>14.83253</v>
      </c>
      <c r="O8" s="106" t="n">
        <v>234.63825</v>
      </c>
      <c r="P8" s="105" t="n">
        <v>786.85906</v>
      </c>
      <c r="R8" s="102"/>
    </row>
    <row r="9" s="108" customFormat="true" ht="15" hidden="false" customHeight="false" outlineLevel="0" collapsed="false">
      <c r="A9" s="99" t="n">
        <v>1.2</v>
      </c>
      <c r="B9" s="99"/>
      <c r="C9" s="95" t="s">
        <v>182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7656.15902</v>
      </c>
      <c r="J9" s="100" t="n">
        <v>-6988.01053</v>
      </c>
      <c r="K9" s="101" t="n">
        <v>2322.34473</v>
      </c>
      <c r="L9" s="107" t="n">
        <v>1132.80618</v>
      </c>
      <c r="M9" s="101" t="n">
        <v>2337.35625</v>
      </c>
      <c r="N9" s="101" t="n">
        <v>2337.35625</v>
      </c>
      <c r="O9" s="107" t="n">
        <v>5792.50716</v>
      </c>
      <c r="P9" s="100" t="n">
        <v>-8851.66239</v>
      </c>
      <c r="R9" s="102"/>
    </row>
    <row r="10" customFormat="false" ht="15" hidden="false" customHeight="false" outlineLevel="0" collapsed="false">
      <c r="A10" s="103" t="s">
        <v>183</v>
      </c>
      <c r="B10" s="103"/>
      <c r="C10" s="104"/>
      <c r="D10" s="104" t="s">
        <v>184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850.70423</v>
      </c>
      <c r="J10" s="105" t="n">
        <v>707.29068</v>
      </c>
      <c r="K10" s="106" t="n">
        <v>2322.34473</v>
      </c>
      <c r="L10" s="106" t="n">
        <v>2330.16548</v>
      </c>
      <c r="M10" s="106" t="n">
        <v>2337.35625</v>
      </c>
      <c r="N10" s="106" t="n">
        <v>2337.35625</v>
      </c>
      <c r="O10" s="106" t="n">
        <v>6989.86646</v>
      </c>
      <c r="P10" s="105" t="n">
        <v>8547.86137</v>
      </c>
      <c r="R10" s="102"/>
    </row>
    <row r="11" customFormat="false" ht="15" hidden="false" customHeight="false" outlineLevel="0" collapsed="false">
      <c r="A11" s="103" t="s">
        <v>185</v>
      </c>
      <c r="B11" s="103"/>
      <c r="C11" s="104"/>
      <c r="D11" s="104" t="s">
        <v>186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8506.86325</v>
      </c>
      <c r="J11" s="105" t="n">
        <v>-7695.30121</v>
      </c>
      <c r="K11" s="106" t="n">
        <v>0</v>
      </c>
      <c r="L11" s="109" t="n">
        <v>-1197.3593</v>
      </c>
      <c r="M11" s="106" t="n">
        <v>0</v>
      </c>
      <c r="N11" s="106" t="n">
        <v>0</v>
      </c>
      <c r="O11" s="109" t="n">
        <v>-1197.3593</v>
      </c>
      <c r="P11" s="100" t="n">
        <v>-17399.52376</v>
      </c>
      <c r="R11" s="102"/>
    </row>
    <row r="12" customFormat="false" ht="15" hidden="false" customHeight="false" outlineLevel="0" collapsed="false">
      <c r="A12" s="103" t="n">
        <v>1.3</v>
      </c>
      <c r="B12" s="103"/>
      <c r="C12" s="104" t="s">
        <v>187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0</v>
      </c>
      <c r="J12" s="105" t="n">
        <v>2575.11624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5" t="n">
        <v>2575.11624</v>
      </c>
      <c r="R12" s="102"/>
    </row>
    <row r="13" s="108" customFormat="true" ht="15" hidden="false" customHeight="false" outlineLevel="0" collapsed="false">
      <c r="A13" s="99" t="n">
        <v>1.4</v>
      </c>
      <c r="B13" s="99"/>
      <c r="C13" s="95" t="s">
        <v>188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475.63058</v>
      </c>
      <c r="J13" s="100" t="n">
        <v>3420.95054</v>
      </c>
      <c r="K13" s="101" t="n">
        <v>443.34028</v>
      </c>
      <c r="L13" s="101" t="n">
        <v>1133.125</v>
      </c>
      <c r="M13" s="101" t="n">
        <v>41.5625</v>
      </c>
      <c r="N13" s="101" t="n">
        <v>41.5625</v>
      </c>
      <c r="O13" s="101" t="n">
        <v>1618.02778</v>
      </c>
      <c r="P13" s="100" t="n">
        <v>6514.6089</v>
      </c>
      <c r="R13" s="102"/>
    </row>
    <row r="14" customFormat="false" ht="15" hidden="false" customHeight="false" outlineLevel="0" collapsed="false">
      <c r="A14" s="103" t="s">
        <v>189</v>
      </c>
      <c r="B14" s="103"/>
      <c r="C14" s="103"/>
      <c r="D14" s="104" t="s">
        <v>190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5" t="n">
        <v>0</v>
      </c>
      <c r="R14" s="102"/>
    </row>
    <row r="15" customFormat="false" ht="15" hidden="false" customHeight="false" outlineLevel="0" collapsed="false">
      <c r="A15" s="103" t="s">
        <v>191</v>
      </c>
      <c r="B15" s="103"/>
      <c r="C15" s="103"/>
      <c r="D15" s="104" t="s">
        <v>192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1057.80247</v>
      </c>
      <c r="J15" s="105" t="n">
        <v>2428.30993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5" t="n">
        <v>3486.1124</v>
      </c>
      <c r="R15" s="102"/>
    </row>
    <row r="16" customFormat="false" ht="15" hidden="false" customHeight="false" outlineLevel="0" collapsed="false">
      <c r="A16" s="103" t="s">
        <v>193</v>
      </c>
      <c r="B16" s="103"/>
      <c r="C16" s="103"/>
      <c r="D16" s="104" t="s">
        <v>194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417.82811</v>
      </c>
      <c r="J16" s="105" t="n">
        <v>992.64061</v>
      </c>
      <c r="K16" s="106" t="n">
        <v>443.34028</v>
      </c>
      <c r="L16" s="106" t="n">
        <v>1133.125</v>
      </c>
      <c r="M16" s="106" t="n">
        <v>41.5625</v>
      </c>
      <c r="N16" s="106" t="n">
        <v>41.5625</v>
      </c>
      <c r="O16" s="106" t="n">
        <v>1618.02778</v>
      </c>
      <c r="P16" s="105" t="n">
        <v>3028.4965</v>
      </c>
      <c r="R16" s="102"/>
    </row>
    <row r="17" s="115" customFormat="true" ht="15" hidden="false" customHeight="false" outlineLevel="0" collapsed="false">
      <c r="A17" s="110" t="n">
        <v>1.5</v>
      </c>
      <c r="B17" s="111"/>
      <c r="C17" s="111" t="s">
        <v>195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2095.36842</v>
      </c>
      <c r="J17" s="111" t="n">
        <v>1895.46918</v>
      </c>
      <c r="K17" s="112" t="n">
        <v>0</v>
      </c>
      <c r="L17" s="112" t="n">
        <v>26307.50977</v>
      </c>
      <c r="M17" s="112" t="n">
        <v>0</v>
      </c>
      <c r="N17" s="112" t="n">
        <v>0</v>
      </c>
      <c r="O17" s="112" t="n">
        <v>26307.50977</v>
      </c>
      <c r="P17" s="111" t="n">
        <v>30298.34737</v>
      </c>
      <c r="Q17" s="113"/>
      <c r="R17" s="102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R18" s="102"/>
    </row>
    <row r="19" customFormat="false" ht="15" hidden="false" customHeight="false" outlineLevel="0" collapsed="false">
      <c r="A19" s="99" t="n">
        <v>2</v>
      </c>
      <c r="B19" s="95" t="s">
        <v>196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47686.16497</v>
      </c>
      <c r="J19" s="100" t="n">
        <v>43252.83218</v>
      </c>
      <c r="K19" s="101" t="n">
        <v>2044.80676</v>
      </c>
      <c r="L19" s="101" t="n">
        <v>24501.76493</v>
      </c>
      <c r="M19" s="101" t="n">
        <v>21547.42238</v>
      </c>
      <c r="N19" s="101" t="n">
        <v>21547.42238</v>
      </c>
      <c r="O19" s="101" t="n">
        <v>48093.99407</v>
      </c>
      <c r="P19" s="100" t="n">
        <v>139032.99122</v>
      </c>
      <c r="R19" s="102"/>
    </row>
    <row r="20" customFormat="false" ht="15" hidden="false" customHeight="false" outlineLevel="0" collapsed="false">
      <c r="A20" s="116" t="n">
        <v>2.1</v>
      </c>
      <c r="B20" s="116"/>
      <c r="C20" s="117" t="s">
        <v>197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17464.60243</v>
      </c>
      <c r="J20" s="118" t="n">
        <v>10931.66166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1" t="n">
        <v>28396.26409</v>
      </c>
      <c r="R20" s="102"/>
    </row>
    <row r="21" customFormat="false" ht="15" hidden="false" customHeight="false" outlineLevel="0" collapsed="false">
      <c r="A21" s="119" t="n">
        <v>2.2</v>
      </c>
      <c r="B21" s="119"/>
      <c r="C21" s="120" t="s">
        <v>198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0221.56254</v>
      </c>
      <c r="J21" s="121" t="n">
        <v>32321.17052</v>
      </c>
      <c r="K21" s="122" t="n">
        <v>2044.80676</v>
      </c>
      <c r="L21" s="122" t="n">
        <v>24501.76493</v>
      </c>
      <c r="M21" s="122" t="n">
        <v>21547.42238</v>
      </c>
      <c r="N21" s="122" t="n">
        <v>21547.42238</v>
      </c>
      <c r="O21" s="122" t="n">
        <v>48093.99407</v>
      </c>
      <c r="P21" s="123" t="n">
        <v>110636.72713</v>
      </c>
      <c r="R21" s="102"/>
    </row>
    <row r="22" customFormat="false" ht="15" hidden="false" customHeight="false" outlineLevel="0" collapsed="false">
      <c r="A22" s="103" t="s">
        <v>199</v>
      </c>
      <c r="B22" s="103"/>
      <c r="C22" s="103"/>
      <c r="D22" s="104" t="s">
        <v>200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1685.57382</v>
      </c>
      <c r="J22" s="105" t="n">
        <v>1142.72841</v>
      </c>
      <c r="K22" s="106" t="n">
        <v>966.30621</v>
      </c>
      <c r="L22" s="106" t="n">
        <v>44.79363</v>
      </c>
      <c r="M22" s="106" t="n">
        <v>0</v>
      </c>
      <c r="N22" s="106" t="n">
        <v>0</v>
      </c>
      <c r="O22" s="106" t="n">
        <v>1011.09984</v>
      </c>
      <c r="P22" s="105" t="n">
        <v>3839.40207</v>
      </c>
      <c r="R22" s="102"/>
    </row>
    <row r="23" customFormat="false" ht="15" hidden="false" customHeight="false" outlineLevel="0" collapsed="false">
      <c r="A23" s="103" t="s">
        <v>201</v>
      </c>
      <c r="B23" s="103"/>
      <c r="C23" s="103"/>
      <c r="D23" s="104" t="s">
        <v>202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0</v>
      </c>
      <c r="J23" s="105" t="n">
        <v>3132.00756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5" t="n">
        <v>3132.00756</v>
      </c>
      <c r="R23" s="102"/>
    </row>
    <row r="24" customFormat="false" ht="15" hidden="false" customHeight="false" outlineLevel="0" collapsed="false">
      <c r="A24" s="116" t="s">
        <v>203</v>
      </c>
      <c r="B24" s="116"/>
      <c r="C24" s="116"/>
      <c r="D24" s="117" t="s">
        <v>204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8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R24" s="102"/>
    </row>
    <row r="25" customFormat="false" ht="15" hidden="false" customHeight="false" outlineLevel="0" collapsed="false">
      <c r="A25" s="103" t="s">
        <v>205</v>
      </c>
      <c r="B25" s="103"/>
      <c r="C25" s="103"/>
      <c r="D25" s="104" t="s">
        <v>206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5" t="n">
        <v>0</v>
      </c>
      <c r="R25" s="102"/>
    </row>
    <row r="26" customFormat="false" ht="15" hidden="false" customHeight="false" outlineLevel="0" collapsed="false">
      <c r="A26" s="103" t="s">
        <v>207</v>
      </c>
      <c r="B26" s="103"/>
      <c r="C26" s="103"/>
      <c r="D26" s="104" t="s">
        <v>208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5" t="n">
        <v>0</v>
      </c>
      <c r="R26" s="102"/>
    </row>
    <row r="27" customFormat="false" ht="15" hidden="false" customHeight="false" outlineLevel="0" collapsed="false">
      <c r="A27" s="116" t="s">
        <v>209</v>
      </c>
      <c r="B27" s="116"/>
      <c r="C27" s="116"/>
      <c r="D27" s="117" t="s">
        <v>210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759</v>
      </c>
      <c r="J27" s="118" t="n">
        <v>276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1" t="n">
        <v>1035</v>
      </c>
      <c r="R27" s="102"/>
    </row>
    <row r="28" customFormat="false" ht="15" hidden="false" customHeight="false" outlineLevel="0" collapsed="false">
      <c r="A28" s="116" t="s">
        <v>211</v>
      </c>
      <c r="B28" s="116"/>
      <c r="C28" s="116"/>
      <c r="D28" s="117" t="s">
        <v>212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1871.417</v>
      </c>
      <c r="J28" s="118" t="n">
        <v>1704.267</v>
      </c>
      <c r="K28" s="112" t="n">
        <v>372.038</v>
      </c>
      <c r="L28" s="112" t="n">
        <v>28.614</v>
      </c>
      <c r="M28" s="112" t="n">
        <v>6.36</v>
      </c>
      <c r="N28" s="112" t="n">
        <v>6.36</v>
      </c>
      <c r="O28" s="112" t="n">
        <v>407.012</v>
      </c>
      <c r="P28" s="111" t="n">
        <v>3982.696</v>
      </c>
      <c r="R28" s="102"/>
    </row>
    <row r="29" s="114" customFormat="true" ht="15" hidden="false" customHeight="false" outlineLevel="0" collapsed="false">
      <c r="A29" s="103" t="s">
        <v>213</v>
      </c>
      <c r="B29" s="103"/>
      <c r="C29" s="103"/>
      <c r="D29" s="104" t="s">
        <v>214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21694.77267</v>
      </c>
      <c r="J29" s="105" t="n">
        <v>21061.83675</v>
      </c>
      <c r="K29" s="106" t="n">
        <v>0</v>
      </c>
      <c r="L29" s="106" t="n">
        <v>23202.60092</v>
      </c>
      <c r="M29" s="106" t="n">
        <v>21486.96357</v>
      </c>
      <c r="N29" s="106" t="n">
        <v>21486.96357</v>
      </c>
      <c r="O29" s="106" t="n">
        <v>44689.56449</v>
      </c>
      <c r="P29" s="105" t="n">
        <v>87446.17391</v>
      </c>
      <c r="R29" s="102"/>
    </row>
    <row r="30" s="114" customFormat="true" ht="15" hidden="false" customHeight="false" outlineLevel="0" collapsed="false">
      <c r="A30" s="103" t="s">
        <v>215</v>
      </c>
      <c r="B30" s="103"/>
      <c r="C30" s="103"/>
      <c r="D30" s="104" t="s">
        <v>216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5" t="n">
        <v>0</v>
      </c>
      <c r="R30" s="102"/>
    </row>
    <row r="31" customFormat="false" ht="15" hidden="false" customHeight="false" outlineLevel="0" collapsed="false">
      <c r="A31" s="116" t="s">
        <v>217</v>
      </c>
      <c r="B31" s="116"/>
      <c r="C31" s="116"/>
      <c r="D31" s="116" t="s">
        <v>218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R31" s="102"/>
    </row>
    <row r="32" customFormat="false" ht="15" hidden="false" customHeight="false" outlineLevel="0" collapsed="false">
      <c r="A32" s="116" t="s">
        <v>219</v>
      </c>
      <c r="B32" s="116"/>
      <c r="C32" s="116"/>
      <c r="D32" s="116" t="s">
        <v>220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0</v>
      </c>
      <c r="J32" s="118" t="n">
        <v>0</v>
      </c>
      <c r="K32" s="112" t="n">
        <v>0</v>
      </c>
      <c r="L32" s="112" t="n">
        <v>724.78908</v>
      </c>
      <c r="M32" s="112" t="n">
        <v>0</v>
      </c>
      <c r="N32" s="112" t="n">
        <v>0</v>
      </c>
      <c r="O32" s="112" t="n">
        <v>724.78908</v>
      </c>
      <c r="P32" s="111" t="n">
        <v>724.78908</v>
      </c>
      <c r="R32" s="102"/>
    </row>
    <row r="33" customFormat="false" ht="15" hidden="false" customHeight="false" outlineLevel="0" collapsed="false">
      <c r="A33" s="116" t="s">
        <v>221</v>
      </c>
      <c r="B33" s="116"/>
      <c r="C33" s="116"/>
      <c r="D33" s="116" t="s">
        <v>222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4201.50062</v>
      </c>
      <c r="J33" s="118" t="n">
        <v>4751.08534</v>
      </c>
      <c r="K33" s="112" t="n">
        <v>706.46255</v>
      </c>
      <c r="L33" s="112" t="n">
        <v>500.9673</v>
      </c>
      <c r="M33" s="112" t="n">
        <v>54.09881</v>
      </c>
      <c r="N33" s="112" t="n">
        <v>54.09881</v>
      </c>
      <c r="O33" s="112" t="n">
        <v>1261.52866</v>
      </c>
      <c r="P33" s="111" t="n">
        <v>10214.11462</v>
      </c>
      <c r="R33" s="102"/>
    </row>
    <row r="34" customFormat="false" ht="15" hidden="false" customHeight="false" outlineLevel="0" collapsed="false">
      <c r="A34" s="116" t="s">
        <v>223</v>
      </c>
      <c r="B34" s="116"/>
      <c r="C34" s="116"/>
      <c r="D34" s="116" t="s">
        <v>224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.29843</v>
      </c>
      <c r="J34" s="118" t="n">
        <v>237.0096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1" t="n">
        <v>246.30803</v>
      </c>
      <c r="R34" s="102"/>
    </row>
    <row r="35" customFormat="false" ht="15" hidden="false" customHeight="false" outlineLevel="0" collapsed="false">
      <c r="A35" s="116" t="s">
        <v>225</v>
      </c>
      <c r="B35" s="116"/>
      <c r="C35" s="116"/>
      <c r="D35" s="116" t="s">
        <v>226</v>
      </c>
      <c r="E35" s="117"/>
      <c r="F35" s="118" t="n">
        <v>2248</v>
      </c>
      <c r="G35" s="118" t="n">
        <v>4</v>
      </c>
      <c r="H35" s="118" t="n">
        <v>214.51574</v>
      </c>
      <c r="I35" s="118" t="n">
        <v>0</v>
      </c>
      <c r="J35" s="118" t="n">
        <v>16.23586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16.23586</v>
      </c>
      <c r="R35" s="102"/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4"/>
      <c r="L36" s="106"/>
      <c r="M36" s="106"/>
      <c r="N36" s="106"/>
      <c r="O36" s="106"/>
      <c r="P36" s="105"/>
      <c r="Q36" s="105"/>
      <c r="R36" s="102"/>
    </row>
    <row r="37" customFormat="false" ht="15" hidden="false" customHeight="false" outlineLevel="0" collapsed="false">
      <c r="A37" s="99" t="n">
        <v>3</v>
      </c>
      <c r="B37" s="95" t="s">
        <v>227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51480.44579</v>
      </c>
      <c r="J37" s="100" t="n">
        <v>-42087.96514</v>
      </c>
      <c r="K37" s="100" t="n">
        <v>920.7526</v>
      </c>
      <c r="L37" s="100" t="n">
        <v>4091.60739</v>
      </c>
      <c r="M37" s="100" t="n">
        <v>-19153.6711</v>
      </c>
      <c r="N37" s="100" t="n">
        <v>-19153.6711</v>
      </c>
      <c r="O37" s="100" t="n">
        <v>-14141.31111</v>
      </c>
      <c r="P37" s="100" t="n">
        <v>-107709.72204</v>
      </c>
      <c r="R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0"/>
      <c r="R38" s="102"/>
    </row>
    <row r="39" customFormat="false" ht="15" hidden="false" customHeight="false" outlineLevel="0" collapsed="false">
      <c r="A39" s="99" t="n">
        <v>4</v>
      </c>
      <c r="B39" s="95" t="s">
        <v>228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638.84277</v>
      </c>
      <c r="J39" s="100" t="n">
        <v>21645.39389</v>
      </c>
      <c r="K39" s="101" t="n">
        <v>508.91441</v>
      </c>
      <c r="L39" s="101" t="n">
        <v>197.26821</v>
      </c>
      <c r="M39" s="101" t="n">
        <v>254.64758</v>
      </c>
      <c r="N39" s="101" t="n">
        <v>254.64758</v>
      </c>
      <c r="O39" s="101" t="n">
        <v>960.8302</v>
      </c>
      <c r="P39" s="100" t="n">
        <v>26245.06686</v>
      </c>
      <c r="R39" s="102"/>
    </row>
    <row r="40" customFormat="false" ht="15" hidden="false" customHeight="false" outlineLevel="0" collapsed="false">
      <c r="A40" s="103" t="n">
        <v>4.1</v>
      </c>
      <c r="B40" s="103"/>
      <c r="C40" s="104" t="s">
        <v>229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359.25004</v>
      </c>
      <c r="J40" s="105" t="n">
        <v>3646.70271</v>
      </c>
      <c r="K40" s="106" t="n">
        <v>63.06659</v>
      </c>
      <c r="L40" s="106" t="n">
        <v>6.4195</v>
      </c>
      <c r="M40" s="106" t="n">
        <v>1.60513</v>
      </c>
      <c r="N40" s="106" t="n">
        <v>1.60513</v>
      </c>
      <c r="O40" s="106" t="n">
        <v>71.09122</v>
      </c>
      <c r="P40" s="105" t="n">
        <v>6077.04397</v>
      </c>
      <c r="R40" s="102"/>
    </row>
    <row r="41" customFormat="false" ht="15" hidden="false" customHeight="false" outlineLevel="0" collapsed="false">
      <c r="A41" s="116" t="n">
        <v>4.2</v>
      </c>
      <c r="B41" s="116"/>
      <c r="C41" s="117" t="s">
        <v>230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1164.16466</v>
      </c>
      <c r="J41" s="118" t="n">
        <v>17936.19942</v>
      </c>
      <c r="K41" s="112" t="n">
        <v>435.47926</v>
      </c>
      <c r="L41" s="112" t="n">
        <v>190.84871</v>
      </c>
      <c r="M41" s="112" t="n">
        <v>52.49497</v>
      </c>
      <c r="N41" s="112" t="n">
        <v>52.49497</v>
      </c>
      <c r="O41" s="112" t="n">
        <v>678.82294</v>
      </c>
      <c r="P41" s="111" t="n">
        <v>19779.18702</v>
      </c>
      <c r="R41" s="102"/>
    </row>
    <row r="42" customFormat="false" ht="15" hidden="false" customHeight="false" outlineLevel="0" collapsed="false">
      <c r="A42" s="116" t="n">
        <v>4.3</v>
      </c>
      <c r="B42" s="116"/>
      <c r="C42" s="117" t="s">
        <v>231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15.42807</v>
      </c>
      <c r="J42" s="118" t="n">
        <v>62.49176</v>
      </c>
      <c r="K42" s="112" t="n">
        <v>10.36856</v>
      </c>
      <c r="L42" s="112" t="n">
        <v>0</v>
      </c>
      <c r="M42" s="112" t="n">
        <v>200.54748</v>
      </c>
      <c r="N42" s="112" t="n">
        <v>200.54748</v>
      </c>
      <c r="O42" s="112" t="n">
        <v>210.91604</v>
      </c>
      <c r="P42" s="111" t="n">
        <v>388.83587</v>
      </c>
      <c r="R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0"/>
      <c r="R43" s="102"/>
    </row>
    <row r="44" customFormat="false" ht="15" hidden="false" customHeight="false" outlineLevel="0" collapsed="false">
      <c r="A44" s="99" t="n">
        <v>5</v>
      </c>
      <c r="B44" s="95" t="s">
        <v>232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57122.45409</v>
      </c>
      <c r="J44" s="100" t="n">
        <v>48392.84226</v>
      </c>
      <c r="K44" s="101" t="n">
        <v>22549.79628</v>
      </c>
      <c r="L44" s="101" t="n">
        <v>16597.58988</v>
      </c>
      <c r="M44" s="101" t="n">
        <v>4038.58774</v>
      </c>
      <c r="N44" s="101" t="n">
        <v>4038.58774</v>
      </c>
      <c r="O44" s="101" t="n">
        <v>43185.9739</v>
      </c>
      <c r="P44" s="100" t="n">
        <v>148701.27025</v>
      </c>
      <c r="R44" s="102"/>
    </row>
    <row r="45" customFormat="false" ht="15" hidden="false" customHeight="false" outlineLevel="0" collapsed="false">
      <c r="A45" s="103" t="n">
        <v>5.1</v>
      </c>
      <c r="B45" s="103"/>
      <c r="C45" s="95" t="s">
        <v>233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57122.45409</v>
      </c>
      <c r="J45" s="100" t="n">
        <v>48392.84226</v>
      </c>
      <c r="K45" s="101" t="n">
        <v>22549.79628</v>
      </c>
      <c r="L45" s="101" t="n">
        <v>16597.58988</v>
      </c>
      <c r="M45" s="101" t="n">
        <v>4038.58774</v>
      </c>
      <c r="N45" s="101" t="n">
        <v>4038.58774</v>
      </c>
      <c r="O45" s="101" t="n">
        <v>43185.9739</v>
      </c>
      <c r="P45" s="100" t="n">
        <v>148701.27025</v>
      </c>
      <c r="R45" s="102"/>
    </row>
    <row r="46" customFormat="false" ht="15" hidden="false" customHeight="false" outlineLevel="0" collapsed="false">
      <c r="A46" s="103" t="s">
        <v>234</v>
      </c>
      <c r="B46" s="103"/>
      <c r="C46" s="103"/>
      <c r="D46" s="104" t="s">
        <v>235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25386.45948</v>
      </c>
      <c r="J46" s="105" t="n">
        <v>33495.90859</v>
      </c>
      <c r="K46" s="106" t="n">
        <v>882.06517</v>
      </c>
      <c r="L46" s="106" t="n">
        <v>11890.44576</v>
      </c>
      <c r="M46" s="106" t="n">
        <v>3828.08057</v>
      </c>
      <c r="N46" s="106" t="n">
        <v>3828.08057</v>
      </c>
      <c r="O46" s="106" t="n">
        <v>16600.5915</v>
      </c>
      <c r="P46" s="105" t="n">
        <v>75482.95957</v>
      </c>
      <c r="R46" s="102"/>
    </row>
    <row r="47" customFormat="false" ht="15" hidden="false" customHeight="false" outlineLevel="0" collapsed="false">
      <c r="A47" s="103" t="s">
        <v>236</v>
      </c>
      <c r="B47" s="103"/>
      <c r="C47" s="103"/>
      <c r="D47" s="104" t="s">
        <v>237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3.64855</v>
      </c>
      <c r="J47" s="105" t="n">
        <v>13020.63824</v>
      </c>
      <c r="K47" s="106" t="n">
        <v>5055.17191</v>
      </c>
      <c r="L47" s="106" t="n">
        <v>3924.61863</v>
      </c>
      <c r="M47" s="106" t="n">
        <v>204.77588</v>
      </c>
      <c r="N47" s="106" t="n">
        <v>204.77588</v>
      </c>
      <c r="O47" s="106" t="n">
        <v>9184.56642</v>
      </c>
      <c r="P47" s="105" t="n">
        <v>30398.85321</v>
      </c>
      <c r="R47" s="102"/>
    </row>
    <row r="48" customFormat="false" ht="15" hidden="false" customHeight="false" outlineLevel="0" collapsed="false">
      <c r="A48" s="116" t="s">
        <v>238</v>
      </c>
      <c r="B48" s="116"/>
      <c r="C48" s="116"/>
      <c r="D48" s="117" t="s">
        <v>239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658.47962</v>
      </c>
      <c r="J48" s="118" t="n">
        <v>775.81277</v>
      </c>
      <c r="K48" s="112" t="n">
        <v>273.66534</v>
      </c>
      <c r="L48" s="112" t="n">
        <v>596.51521</v>
      </c>
      <c r="M48" s="112" t="n">
        <v>0</v>
      </c>
      <c r="N48" s="112" t="n">
        <v>0</v>
      </c>
      <c r="O48" s="112" t="n">
        <v>870.18055</v>
      </c>
      <c r="P48" s="111" t="n">
        <v>2304.47294</v>
      </c>
      <c r="R48" s="102"/>
    </row>
    <row r="49" customFormat="false" ht="15" hidden="false" customHeight="false" outlineLevel="0" collapsed="false">
      <c r="A49" s="103" t="s">
        <v>240</v>
      </c>
      <c r="B49" s="103"/>
      <c r="C49" s="103"/>
      <c r="D49" s="104" t="s">
        <v>241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447.79924</v>
      </c>
      <c r="J49" s="105" t="n">
        <v>1100.48266</v>
      </c>
      <c r="K49" s="106" t="n">
        <v>726.57895</v>
      </c>
      <c r="L49" s="106" t="n">
        <v>186.01028</v>
      </c>
      <c r="M49" s="106" t="n">
        <v>5.73129</v>
      </c>
      <c r="N49" s="106" t="n">
        <v>5.73129</v>
      </c>
      <c r="O49" s="106" t="n">
        <v>918.32052</v>
      </c>
      <c r="P49" s="105" t="n">
        <v>2466.60242</v>
      </c>
      <c r="R49" s="102"/>
    </row>
    <row r="50" customFormat="false" ht="15" hidden="false" customHeight="false" outlineLevel="0" collapsed="false">
      <c r="A50" s="103" t="s">
        <v>242</v>
      </c>
      <c r="B50" s="103"/>
      <c r="C50" s="103"/>
      <c r="D50" s="104" t="s">
        <v>243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2436.0672</v>
      </c>
      <c r="J50" s="105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5" t="n">
        <v>22436.0672</v>
      </c>
      <c r="R50" s="102"/>
    </row>
    <row r="51" customFormat="false" ht="15" hidden="false" customHeight="false" outlineLevel="0" collapsed="false">
      <c r="A51" s="116" t="s">
        <v>244</v>
      </c>
      <c r="B51" s="116"/>
      <c r="C51" s="116"/>
      <c r="D51" s="117" t="s">
        <v>245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0</v>
      </c>
      <c r="J51" s="118" t="n">
        <v>0</v>
      </c>
      <c r="K51" s="112" t="n">
        <v>15612.31491</v>
      </c>
      <c r="L51" s="112" t="n">
        <v>0</v>
      </c>
      <c r="M51" s="112" t="n">
        <v>0</v>
      </c>
      <c r="N51" s="112" t="n">
        <v>0</v>
      </c>
      <c r="O51" s="112" t="n">
        <v>15612.31491</v>
      </c>
      <c r="P51" s="111" t="n">
        <v>15612.31491</v>
      </c>
      <c r="R51" s="102"/>
    </row>
    <row r="52" customFormat="false" ht="15" hidden="false" customHeight="false" outlineLevel="0" collapsed="false">
      <c r="A52" s="116" t="s">
        <v>246</v>
      </c>
      <c r="B52" s="116"/>
      <c r="C52" s="116"/>
      <c r="D52" s="120" t="s">
        <v>247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R52" s="102"/>
    </row>
    <row r="53" customFormat="false" ht="15" hidden="false" customHeight="true" outlineLevel="0" collapsed="false">
      <c r="A53" s="103" t="n">
        <v>5.2</v>
      </c>
      <c r="B53" s="125" t="s">
        <v>248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R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5"/>
      <c r="R54" s="102"/>
    </row>
    <row r="55" customFormat="false" ht="15.75" hidden="false" customHeight="false" outlineLevel="0" collapsed="false">
      <c r="A55" s="99" t="n">
        <v>6</v>
      </c>
      <c r="B55" s="95" t="s">
        <v>249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53483.61132</v>
      </c>
      <c r="J55" s="100" t="n">
        <v>-26747.44837</v>
      </c>
      <c r="K55" s="100" t="n">
        <v>-22040.88187</v>
      </c>
      <c r="L55" s="100" t="n">
        <v>-16400.32167</v>
      </c>
      <c r="M55" s="100" t="n">
        <v>-3783.94016</v>
      </c>
      <c r="N55" s="100" t="n">
        <v>-3783.94016</v>
      </c>
      <c r="O55" s="100" t="n">
        <v>-42225.1437</v>
      </c>
      <c r="P55" s="100" t="n">
        <v>-122456.20339</v>
      </c>
      <c r="R55" s="102"/>
    </row>
    <row r="56" customFormat="false" ht="15.75" hidden="false" customHeight="false" outlineLevel="0" collapsed="false">
      <c r="A56" s="127" t="n">
        <v>7</v>
      </c>
      <c r="B56" s="128" t="s">
        <v>250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104964.05711</v>
      </c>
      <c r="J56" s="130" t="n">
        <v>-68835.41351</v>
      </c>
      <c r="K56" s="130" t="n">
        <v>-21120.12927</v>
      </c>
      <c r="L56" s="130" t="n">
        <v>-12308.71428</v>
      </c>
      <c r="M56" s="130" t="n">
        <v>-22937.61126</v>
      </c>
      <c r="N56" s="130" t="n">
        <v>-22937.61126</v>
      </c>
      <c r="O56" s="130" t="n">
        <v>-56366.45481</v>
      </c>
      <c r="P56" s="131" t="n">
        <v>-230165.92543</v>
      </c>
      <c r="R56" s="102"/>
    </row>
    <row r="57" customFormat="false" ht="16.5" hidden="false" customHeight="true" outlineLevel="0" collapsed="false">
      <c r="A57" s="132" t="s">
        <v>251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2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3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4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5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6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I41" activeCellId="0" sqref="I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0" min="7" style="144" width="12.77"/>
    <col collapsed="false" customWidth="true" hidden="false" outlineLevel="0" max="12" min="11" style="144" width="12.88"/>
    <col collapsed="false" customWidth="true" hidden="false" outlineLevel="0" max="13" min="13" style="145" width="18.1"/>
    <col collapsed="false" customWidth="false" hidden="false" outlineLevel="0" max="257" min="14" style="145" width="11.55"/>
  </cols>
  <sheetData>
    <row r="1" customFormat="false" ht="15.75" hidden="false" customHeight="false" outlineLevel="0" collapsed="false">
      <c r="A1" s="146" t="s">
        <v>25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58</v>
      </c>
    </row>
    <row r="3" customFormat="false" ht="20.25" hidden="false" customHeight="false" outlineLevel="0" collapsed="false">
      <c r="A3" s="149" t="s">
        <v>97</v>
      </c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2"/>
      <c r="G4" s="153" t="s">
        <v>9</v>
      </c>
      <c r="H4" s="153"/>
      <c r="I4" s="153"/>
      <c r="J4" s="153"/>
      <c r="K4" s="153"/>
      <c r="L4" s="151"/>
    </row>
    <row r="5" customFormat="false" ht="15" hidden="false" customHeight="false" outlineLevel="0" collapsed="false">
      <c r="A5" s="154" t="s">
        <v>11</v>
      </c>
      <c r="B5" s="155" t="n">
        <v>2019</v>
      </c>
      <c r="C5" s="155" t="n">
        <v>2020</v>
      </c>
      <c r="D5" s="155" t="n">
        <v>2021</v>
      </c>
      <c r="E5" s="155" t="s">
        <v>7</v>
      </c>
      <c r="F5" s="155" t="s">
        <v>8</v>
      </c>
      <c r="G5" s="156" t="s">
        <v>12</v>
      </c>
      <c r="H5" s="156" t="s">
        <v>13</v>
      </c>
      <c r="I5" s="156" t="s">
        <v>14</v>
      </c>
      <c r="J5" s="156" t="s">
        <v>13</v>
      </c>
      <c r="K5" s="155" t="s">
        <v>259</v>
      </c>
      <c r="L5" s="155" t="s">
        <v>260</v>
      </c>
    </row>
    <row r="6" s="144" customFormat="true" ht="16.5" hidden="false" customHeight="true" outlineLevel="0" collapsed="false">
      <c r="A6" s="157" t="s">
        <v>175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s="144" customFormat="true" ht="15" hidden="false" customHeight="true" outlineLevel="0" collapsed="false">
      <c r="A7" s="158"/>
      <c r="K7" s="159"/>
      <c r="L7" s="159"/>
    </row>
    <row r="8" s="144" customFormat="true" ht="15" hidden="false" customHeight="false" outlineLevel="0" collapsed="false">
      <c r="A8" s="158" t="s">
        <v>261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128.861514029432</v>
      </c>
      <c r="F8" s="160" t="n">
        <v>891.759307582874</v>
      </c>
      <c r="G8" s="160" t="n">
        <v>1420.04184863</v>
      </c>
      <c r="H8" s="160" t="n">
        <v>700.08370147</v>
      </c>
      <c r="I8" s="160" t="n">
        <v>307.58863423</v>
      </c>
      <c r="J8" s="160" t="n">
        <v>307.58863423</v>
      </c>
      <c r="K8" s="160" t="n">
        <v>2427.71418433</v>
      </c>
      <c r="L8" s="160" t="n">
        <v>3448.33500594231</v>
      </c>
      <c r="M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1"/>
    </row>
    <row r="10" customFormat="false" ht="15" hidden="false" customHeight="false" outlineLevel="0" collapsed="false">
      <c r="A10" s="162" t="s">
        <v>262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2.361064078</v>
      </c>
      <c r="F10" s="163" t="n">
        <v>701.5159230908</v>
      </c>
      <c r="G10" s="163" t="n">
        <v>1279.204954</v>
      </c>
      <c r="H10" s="163" t="n">
        <v>662.5639842</v>
      </c>
      <c r="I10" s="163" t="n">
        <v>299.62548</v>
      </c>
      <c r="J10" s="163" t="n">
        <v>299.62548</v>
      </c>
      <c r="K10" s="163" t="n">
        <v>2241.3944182</v>
      </c>
      <c r="L10" s="163" t="n">
        <v>2965.2714053688</v>
      </c>
      <c r="M10" s="161"/>
    </row>
    <row r="11" customFormat="false" ht="15" hidden="false" customHeight="false" outlineLevel="0" collapsed="false">
      <c r="A11" s="158" t="s">
        <v>263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112.285842701432</v>
      </c>
      <c r="F11" s="160" t="n">
        <v>190.903373812074</v>
      </c>
      <c r="G11" s="160" t="n">
        <v>140.83689463</v>
      </c>
      <c r="H11" s="160" t="n">
        <v>37.51971727</v>
      </c>
      <c r="I11" s="160" t="n">
        <v>9.93158662</v>
      </c>
      <c r="J11" s="160" t="n">
        <v>9.93158662</v>
      </c>
      <c r="K11" s="160" t="n">
        <v>188.28819852</v>
      </c>
      <c r="L11" s="160" t="n">
        <v>491.477415033506</v>
      </c>
      <c r="M11" s="161"/>
    </row>
    <row r="12" customFormat="false" ht="15" hidden="false" customHeight="false" outlineLevel="0" collapsed="false">
      <c r="A12" s="158" t="s">
        <v>264</v>
      </c>
      <c r="B12" s="160" t="n">
        <v>-133.6171</v>
      </c>
      <c r="C12" s="160" t="n">
        <v>-77.72027237</v>
      </c>
      <c r="D12" s="160" t="n">
        <v>-162.2224049</v>
      </c>
      <c r="E12" s="160" t="n">
        <v>-5.78539275</v>
      </c>
      <c r="F12" s="160" t="n">
        <v>0</v>
      </c>
      <c r="G12" s="160" t="n">
        <v>0</v>
      </c>
      <c r="H12" s="160" t="n">
        <v>0</v>
      </c>
      <c r="I12" s="160" t="n">
        <v>-1.96843239</v>
      </c>
      <c r="J12" s="160" t="n">
        <v>-1.96843239</v>
      </c>
      <c r="K12" s="160" t="n">
        <v>-1.96843239</v>
      </c>
      <c r="L12" s="160" t="n">
        <v>-7.75382514</v>
      </c>
      <c r="M12" s="161"/>
    </row>
    <row r="13" customFormat="false" ht="15" hidden="false" customHeight="false" outlineLevel="0" collapsed="false">
      <c r="A13" s="162" t="s">
        <v>265</v>
      </c>
      <c r="B13" s="163" t="n">
        <v>-1.833</v>
      </c>
      <c r="C13" s="163" t="n">
        <v>0</v>
      </c>
      <c r="D13" s="163" t="n">
        <v>-5.96944429</v>
      </c>
      <c r="E13" s="163" t="n">
        <v>0</v>
      </c>
      <c r="F13" s="163" t="n">
        <v>-0.65998932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-0.65998932</v>
      </c>
      <c r="M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1"/>
    </row>
    <row r="15" customFormat="false" ht="15" hidden="false" customHeight="false" outlineLevel="0" collapsed="false">
      <c r="A15" s="158" t="s">
        <v>266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2788.86405047943</v>
      </c>
      <c r="F15" s="160" t="n">
        <v>-1392.81575489287</v>
      </c>
      <c r="G15" s="160" t="n">
        <v>-1566.39572879</v>
      </c>
      <c r="H15" s="160" t="n">
        <v>-394.18981014</v>
      </c>
      <c r="I15" s="160" t="n">
        <v>2.19976682999993</v>
      </c>
      <c r="J15" s="160" t="n">
        <v>2.19976682999993</v>
      </c>
      <c r="K15" s="160" t="n">
        <v>-1958.3857721</v>
      </c>
      <c r="L15" s="160" t="n">
        <v>-6140.06557747231</v>
      </c>
      <c r="M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1"/>
    </row>
    <row r="17" customFormat="false" ht="15" hidden="false" customHeight="false" outlineLevel="0" collapsed="false">
      <c r="A17" s="162" t="s">
        <v>267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385.516362150001</v>
      </c>
      <c r="F17" s="163" t="n">
        <v>425.18751138</v>
      </c>
      <c r="G17" s="163" t="n">
        <v>1784.01162827</v>
      </c>
      <c r="H17" s="163" t="n">
        <v>436.00578284</v>
      </c>
      <c r="I17" s="163" t="n">
        <v>39.07590128</v>
      </c>
      <c r="J17" s="163" t="n">
        <v>39.07590128</v>
      </c>
      <c r="K17" s="163" t="n">
        <v>2259.09331239</v>
      </c>
      <c r="L17" s="163" t="n">
        <v>3069.79718592</v>
      </c>
      <c r="M17" s="161"/>
    </row>
    <row r="18" customFormat="false" ht="15" hidden="false" customHeight="false" outlineLevel="0" collapsed="false">
      <c r="A18" s="162" t="s">
        <v>268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1"/>
    </row>
    <row r="19" customFormat="false" ht="15" hidden="false" customHeight="false" outlineLevel="0" collapsed="false">
      <c r="A19" s="158" t="s">
        <v>269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1"/>
    </row>
    <row r="20" customFormat="false" ht="15" hidden="false" customHeight="false" outlineLevel="0" collapsed="false">
      <c r="A20" s="158" t="s">
        <v>270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1"/>
    </row>
    <row r="21" customFormat="false" ht="15" hidden="false" customHeight="false" outlineLevel="0" collapsed="false">
      <c r="A21" s="162" t="s">
        <v>271</v>
      </c>
      <c r="B21" s="163" t="n">
        <v>-21.98355843</v>
      </c>
      <c r="C21" s="163" t="n">
        <v>-31.8414272</v>
      </c>
      <c r="D21" s="163" t="n">
        <v>-47.89997402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1"/>
    </row>
    <row r="22" customFormat="false" ht="15" hidden="false" customHeight="false" outlineLevel="0" collapsed="false">
      <c r="A22" s="162" t="s">
        <v>272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1"/>
    </row>
    <row r="23" customFormat="false" ht="15" hidden="false" customHeight="false" outlineLevel="0" collapsed="false">
      <c r="A23" s="162" t="s">
        <v>273</v>
      </c>
      <c r="B23" s="163" t="n">
        <v>-5245.15055597398</v>
      </c>
      <c r="C23" s="163" t="n">
        <v>-2947.65905208333</v>
      </c>
      <c r="D23" s="163" t="n">
        <v>-1126.75</v>
      </c>
      <c r="E23" s="163" t="n">
        <v>685.49251215</v>
      </c>
      <c r="F23" s="163" t="n">
        <v>528.75</v>
      </c>
      <c r="G23" s="163" t="n">
        <v>1334</v>
      </c>
      <c r="H23" s="163" t="n">
        <v>626.75</v>
      </c>
      <c r="I23" s="163" t="n">
        <v>-42.75</v>
      </c>
      <c r="J23" s="163" t="n">
        <v>-42.75</v>
      </c>
      <c r="K23" s="163" t="n">
        <v>1918</v>
      </c>
      <c r="L23" s="163" t="n">
        <v>3132.24251215</v>
      </c>
      <c r="M23" s="161"/>
    </row>
    <row r="24" customFormat="false" ht="15" hidden="false" customHeight="false" outlineLevel="0" collapsed="false">
      <c r="A24" s="158" t="s">
        <v>274</v>
      </c>
      <c r="B24" s="160" t="n">
        <v>-4895.15055597398</v>
      </c>
      <c r="C24" s="160" t="n">
        <v>-3027.75905208333</v>
      </c>
      <c r="D24" s="160" t="n">
        <v>113.25</v>
      </c>
      <c r="E24" s="160" t="n">
        <v>55.49251215</v>
      </c>
      <c r="F24" s="160" t="n">
        <v>228.75</v>
      </c>
      <c r="G24" s="160" t="n">
        <v>744</v>
      </c>
      <c r="H24" s="160" t="n">
        <v>556.75</v>
      </c>
      <c r="I24" s="160" t="n">
        <v>-42.75</v>
      </c>
      <c r="J24" s="160" t="n">
        <v>-42.75</v>
      </c>
      <c r="K24" s="160" t="n">
        <v>1258</v>
      </c>
      <c r="L24" s="160" t="n">
        <v>1542.24251215</v>
      </c>
      <c r="M24" s="161"/>
    </row>
    <row r="25" customFormat="false" ht="15" hidden="false" customHeight="false" outlineLevel="0" collapsed="false">
      <c r="A25" s="158" t="s">
        <v>275</v>
      </c>
      <c r="B25" s="160" t="n">
        <v>-350</v>
      </c>
      <c r="C25" s="160" t="n">
        <v>80.1</v>
      </c>
      <c r="D25" s="160" t="n">
        <v>-1240</v>
      </c>
      <c r="E25" s="160" t="n">
        <v>630</v>
      </c>
      <c r="F25" s="160" t="n">
        <v>300</v>
      </c>
      <c r="G25" s="160" t="n">
        <v>590</v>
      </c>
      <c r="H25" s="160" t="n">
        <v>70</v>
      </c>
      <c r="I25" s="160" t="n">
        <v>0</v>
      </c>
      <c r="J25" s="160" t="n">
        <v>0</v>
      </c>
      <c r="K25" s="160" t="n">
        <v>660</v>
      </c>
      <c r="L25" s="160" t="n">
        <v>1590</v>
      </c>
      <c r="M25" s="161"/>
    </row>
    <row r="26" customFormat="false" ht="15" hidden="false" customHeight="false" outlineLevel="0" collapsed="false">
      <c r="A26" s="162" t="s">
        <v>276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0</v>
      </c>
      <c r="F26" s="163" t="n">
        <v>0.0296971299998922</v>
      </c>
      <c r="G26" s="163" t="n">
        <v>50.04342827</v>
      </c>
      <c r="H26" s="163" t="n">
        <v>-50.08013531</v>
      </c>
      <c r="I26" s="163" t="n">
        <v>1.83226128</v>
      </c>
      <c r="J26" s="163" t="n">
        <v>1.83226128</v>
      </c>
      <c r="K26" s="163" t="n">
        <v>1.79555424000002</v>
      </c>
      <c r="L26" s="163" t="n">
        <v>1.82525136999991</v>
      </c>
      <c r="M26" s="161"/>
    </row>
    <row r="27" customFormat="false" ht="15" hidden="false" customHeight="false" outlineLevel="0" collapsed="false">
      <c r="A27" s="162" t="s">
        <v>277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1"/>
    </row>
    <row r="28" customFormat="false" ht="15" hidden="false" customHeight="false" outlineLevel="0" collapsed="false">
      <c r="A28" s="164" t="s">
        <v>278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1"/>
    </row>
    <row r="29" customFormat="false" ht="15" hidden="false" customHeight="false" outlineLevel="0" collapsed="false">
      <c r="A29" s="158" t="s">
        <v>279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1"/>
    </row>
    <row r="30" customFormat="false" ht="15" hidden="false" customHeight="false" outlineLevel="0" collapsed="false">
      <c r="A30" s="158" t="s">
        <v>280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1"/>
    </row>
    <row r="31" customFormat="false" ht="13.5" hidden="false" customHeight="true" outlineLevel="0" collapsed="false">
      <c r="A31" s="165" t="s">
        <v>281</v>
      </c>
      <c r="B31" s="166" t="n">
        <v>-299.974535400001</v>
      </c>
      <c r="C31" s="166" t="n">
        <v>299.964623000001</v>
      </c>
      <c r="D31" s="166" t="n">
        <v>0</v>
      </c>
      <c r="E31" s="166" t="n">
        <v>-299.97615</v>
      </c>
      <c r="F31" s="166" t="n">
        <v>-99.9920499999999</v>
      </c>
      <c r="G31" s="166" t="n">
        <v>399.9682</v>
      </c>
      <c r="H31" s="166" t="n">
        <v>-79.99364</v>
      </c>
      <c r="I31" s="166" t="n">
        <v>79.99364</v>
      </c>
      <c r="J31" s="166" t="n">
        <v>79.99364</v>
      </c>
      <c r="K31" s="166" t="n">
        <v>399.9682</v>
      </c>
      <c r="L31" s="166" t="n">
        <v>1.13686837721616E-013</v>
      </c>
      <c r="M31" s="161"/>
    </row>
    <row r="32" customFormat="false" ht="15" hidden="false" customHeight="false" outlineLevel="0" collapsed="false">
      <c r="A32" s="165" t="s">
        <v>282</v>
      </c>
      <c r="B32" s="166" t="n">
        <v>-1.5</v>
      </c>
      <c r="C32" s="166" t="n">
        <v>-5.69929715</v>
      </c>
      <c r="D32" s="166" t="n">
        <v>-3.55776681</v>
      </c>
      <c r="E32" s="166" t="n">
        <v>0</v>
      </c>
      <c r="F32" s="166" t="n">
        <v>-3.60013575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-3.60013575</v>
      </c>
      <c r="M32" s="161"/>
    </row>
    <row r="33" customFormat="false" ht="15" hidden="false" customHeight="false" outlineLevel="0" collapsed="false">
      <c r="A33" s="158" t="s">
        <v>283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1"/>
    </row>
    <row r="34" customFormat="false" ht="15" hidden="false" customHeight="false" outlineLevel="0" collapsed="false">
      <c r="A34" s="158" t="s">
        <v>284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1"/>
    </row>
    <row r="35" customFormat="false" ht="15" hidden="false" customHeight="false" outlineLevel="0" collapsed="false">
      <c r="A35" s="162" t="s">
        <v>285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1"/>
    </row>
    <row r="36" customFormat="false" ht="15" hidden="false" customHeight="false" outlineLevel="0" collapsed="false">
      <c r="A36" s="162" t="s">
        <v>286</v>
      </c>
      <c r="B36" s="163" t="n">
        <v>198.85219362</v>
      </c>
      <c r="C36" s="163" t="n">
        <v>-34.92798544</v>
      </c>
      <c r="D36" s="163" t="n">
        <v>-33.7386348200005</v>
      </c>
      <c r="E36" s="163" t="n">
        <v>0</v>
      </c>
      <c r="F36" s="163" t="n">
        <v>0</v>
      </c>
      <c r="G36" s="163" t="n">
        <v>0</v>
      </c>
      <c r="H36" s="163" t="n">
        <v>-60.6704418499999</v>
      </c>
      <c r="I36" s="163" t="n">
        <v>0</v>
      </c>
      <c r="J36" s="163" t="n">
        <v>0</v>
      </c>
      <c r="K36" s="163" t="n">
        <v>-60.6704418499999</v>
      </c>
      <c r="L36" s="163" t="n">
        <v>-60.6704418499999</v>
      </c>
      <c r="M36" s="161"/>
    </row>
    <row r="37" customFormat="false" ht="15" hidden="false" customHeight="false" outlineLevel="0" collapsed="false">
      <c r="A37" s="158" t="s">
        <v>287</v>
      </c>
      <c r="B37" s="160" t="n">
        <v>971.0257073</v>
      </c>
      <c r="C37" s="160" t="n">
        <v>-28.5927286900001</v>
      </c>
      <c r="D37" s="160" t="n">
        <v>-3929.81612139</v>
      </c>
      <c r="E37" s="160" t="n">
        <v>-3206.11929098</v>
      </c>
      <c r="F37" s="160" t="n">
        <v>-1607.62903818</v>
      </c>
      <c r="G37" s="160" t="n">
        <v>-3142.68752406</v>
      </c>
      <c r="H37" s="160" t="n">
        <v>-842.1448429</v>
      </c>
      <c r="I37" s="160" t="n">
        <v>-28.11658852</v>
      </c>
      <c r="J37" s="160" t="n">
        <v>-28.11658852</v>
      </c>
      <c r="K37" s="160" t="n">
        <v>-4012.94895548</v>
      </c>
      <c r="L37" s="160" t="n">
        <v>-8826.69728464</v>
      </c>
      <c r="M37" s="161"/>
    </row>
    <row r="38" customFormat="false" ht="15" hidden="false" customHeight="false" outlineLevel="0" collapsed="false">
      <c r="A38" s="158" t="s">
        <v>288</v>
      </c>
      <c r="B38" s="160" t="n">
        <v>942.99261859</v>
      </c>
      <c r="C38" s="160" t="n">
        <v>5.25220690000151</v>
      </c>
      <c r="D38" s="160" t="n">
        <v>-3862.09077108</v>
      </c>
      <c r="E38" s="160" t="n">
        <v>-3279.38053158</v>
      </c>
      <c r="F38" s="160" t="n">
        <v>-1597.66898641</v>
      </c>
      <c r="G38" s="160" t="n">
        <v>-3143.62432574</v>
      </c>
      <c r="H38" s="160" t="n">
        <v>-842.91762833</v>
      </c>
      <c r="I38" s="160" t="n">
        <v>-28.21470377</v>
      </c>
      <c r="J38" s="160" t="n">
        <v>-28.21470377</v>
      </c>
      <c r="K38" s="160" t="n">
        <v>-4014.75665784</v>
      </c>
      <c r="L38" s="160" t="n">
        <v>-8891.80617583</v>
      </c>
      <c r="M38" s="161"/>
    </row>
    <row r="39" customFormat="false" ht="15" hidden="false" customHeight="false" outlineLevel="0" collapsed="false">
      <c r="A39" s="164" t="s">
        <v>289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0580594800000008</v>
      </c>
      <c r="F39" s="163" t="n">
        <v>0.05889837</v>
      </c>
      <c r="G39" s="163" t="n">
        <v>-0.0234081700000033</v>
      </c>
      <c r="H39" s="163" t="n">
        <v>0.05759626</v>
      </c>
      <c r="I39" s="163" t="n">
        <v>0</v>
      </c>
      <c r="J39" s="163" t="n">
        <v>0</v>
      </c>
      <c r="K39" s="163" t="n">
        <v>0.0341880899999967</v>
      </c>
      <c r="L39" s="163" t="n">
        <v>0.151145939999997</v>
      </c>
      <c r="M39" s="161"/>
    </row>
    <row r="40" customFormat="false" ht="14.25" hidden="false" customHeight="true" outlineLevel="0" collapsed="false">
      <c r="A40" s="162" t="s">
        <v>290</v>
      </c>
      <c r="B40" s="163" t="n">
        <v>27.29443475</v>
      </c>
      <c r="C40" s="163" t="n">
        <v>-34.38066082</v>
      </c>
      <c r="D40" s="163" t="n">
        <v>-67.34962705</v>
      </c>
      <c r="E40" s="163" t="n">
        <v>72.69163826</v>
      </c>
      <c r="F40" s="163" t="n">
        <v>-8.94914381</v>
      </c>
      <c r="G40" s="163" t="n">
        <v>0.41241831</v>
      </c>
      <c r="H40" s="163" t="n">
        <v>0.24832911</v>
      </c>
      <c r="I40" s="163" t="n">
        <v>-0.00337569</v>
      </c>
      <c r="J40" s="163" t="n">
        <v>-0.00337569</v>
      </c>
      <c r="K40" s="163" t="n">
        <v>0.65737173</v>
      </c>
      <c r="L40" s="163" t="n">
        <v>64.39986618</v>
      </c>
      <c r="M40" s="161"/>
    </row>
    <row r="41" customFormat="false" ht="15" hidden="false" customHeight="false" outlineLevel="0" collapsed="false">
      <c r="A41" s="158" t="s">
        <v>291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0.51154286</v>
      </c>
      <c r="F41" s="160" t="n">
        <v>-1.06980633</v>
      </c>
      <c r="G41" s="160" t="n">
        <v>0.54779154</v>
      </c>
      <c r="H41" s="160" t="n">
        <v>0.46686006</v>
      </c>
      <c r="I41" s="160" t="n">
        <v>0.10149094</v>
      </c>
      <c r="J41" s="160" t="n">
        <v>0.10149094</v>
      </c>
      <c r="K41" s="160" t="n">
        <v>1.11614254</v>
      </c>
      <c r="L41" s="160" t="n">
        <v>0.55787907</v>
      </c>
      <c r="M41" s="161"/>
    </row>
    <row r="42" customFormat="false" ht="15" hidden="false" customHeight="false" outlineLevel="0" collapsed="false">
      <c r="A42" s="167" t="s">
        <v>292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81.60177193</v>
      </c>
      <c r="F42" s="160" t="n">
        <v>53.78550645</v>
      </c>
      <c r="G42" s="160" t="n">
        <v>22.67604214</v>
      </c>
      <c r="H42" s="160" t="n">
        <v>39.72416797</v>
      </c>
      <c r="I42" s="160" t="n">
        <v>25.28980004</v>
      </c>
      <c r="J42" s="160" t="n">
        <v>25.28980004</v>
      </c>
      <c r="K42" s="160" t="n">
        <v>87.69001015</v>
      </c>
      <c r="L42" s="160" t="n">
        <v>223.07728853</v>
      </c>
      <c r="M42" s="161"/>
    </row>
    <row r="43" customFormat="false" ht="15" hidden="false" customHeight="true" outlineLevel="0" collapsed="false">
      <c r="A43" s="164" t="s">
        <v>293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49.862893579432</v>
      </c>
      <c r="F43" s="163" t="n">
        <v>-264.159734542875</v>
      </c>
      <c r="G43" s="163" t="n">
        <v>-230.39587514</v>
      </c>
      <c r="H43" s="163" t="n">
        <v>-27.77491805</v>
      </c>
      <c r="I43" s="163" t="n">
        <v>-34.0493459700001</v>
      </c>
      <c r="J43" s="163" t="n">
        <v>-34.0493459700001</v>
      </c>
      <c r="K43" s="163" t="n">
        <v>-292.22013916</v>
      </c>
      <c r="L43" s="163" t="n">
        <v>-606.242767282307</v>
      </c>
      <c r="M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1"/>
    </row>
    <row r="45" customFormat="false" ht="15" hidden="false" customHeight="false" outlineLevel="0" collapsed="false">
      <c r="A45" s="158" t="s">
        <v>294</v>
      </c>
      <c r="B45" s="160" t="n">
        <v>4344.98787652</v>
      </c>
      <c r="C45" s="160" t="n">
        <v>9190.52956579</v>
      </c>
      <c r="D45" s="160" t="n">
        <v>7908.01060861</v>
      </c>
      <c r="E45" s="160" t="n">
        <v>-2660.00253645</v>
      </c>
      <c r="F45" s="160" t="n">
        <v>-501.05644731</v>
      </c>
      <c r="G45" s="160" t="n">
        <v>-146.35388016</v>
      </c>
      <c r="H45" s="160" t="n">
        <v>305.89389133</v>
      </c>
      <c r="I45" s="160" t="n">
        <v>309.78840106</v>
      </c>
      <c r="J45" s="160" t="n">
        <v>309.78840106</v>
      </c>
      <c r="K45" s="160" t="n">
        <v>469.32841223</v>
      </c>
      <c r="L45" s="160" t="n">
        <v>-2691.73057153</v>
      </c>
      <c r="M45" s="161"/>
    </row>
    <row r="46" customFormat="false" ht="15" hidden="false" customHeight="false" outlineLevel="0" collapsed="false">
      <c r="A46" s="158" t="s">
        <v>295</v>
      </c>
      <c r="B46" s="160" t="n">
        <v>4274.12886634</v>
      </c>
      <c r="C46" s="160" t="n">
        <v>6830.18676813</v>
      </c>
      <c r="D46" s="160" t="n">
        <v>7032.80765892</v>
      </c>
      <c r="E46" s="160" t="n">
        <v>-1270.37438455</v>
      </c>
      <c r="F46" s="160" t="n">
        <v>487.5359528</v>
      </c>
      <c r="G46" s="160" t="n">
        <v>-214.33111095</v>
      </c>
      <c r="H46" s="160" t="n">
        <v>89.6753963000001</v>
      </c>
      <c r="I46" s="160" t="n">
        <v>8.6364483</v>
      </c>
      <c r="J46" s="160" t="n">
        <v>8.6364483</v>
      </c>
      <c r="K46" s="160" t="n">
        <v>-116.01926635</v>
      </c>
      <c r="L46" s="160" t="n">
        <v>-898.8576981</v>
      </c>
      <c r="M46" s="161"/>
    </row>
    <row r="47" customFormat="false" ht="15" hidden="false" customHeight="false" outlineLevel="0" collapsed="false">
      <c r="A47" s="162" t="s">
        <v>296</v>
      </c>
      <c r="B47" s="163" t="n">
        <v>70.8590101799987</v>
      </c>
      <c r="C47" s="163" t="n">
        <v>2360.34279766</v>
      </c>
      <c r="D47" s="163" t="n">
        <v>875.20294969</v>
      </c>
      <c r="E47" s="163" t="n">
        <v>-1389.6281519</v>
      </c>
      <c r="F47" s="163" t="n">
        <v>-988.59240011</v>
      </c>
      <c r="G47" s="163" t="n">
        <v>67.9772307900001</v>
      </c>
      <c r="H47" s="163" t="n">
        <v>216.21849503</v>
      </c>
      <c r="I47" s="163" t="n">
        <v>301.15195276</v>
      </c>
      <c r="J47" s="163" t="n">
        <v>301.15195276</v>
      </c>
      <c r="K47" s="163" t="n">
        <v>585.34767858</v>
      </c>
      <c r="L47" s="163" t="n">
        <v>-1792.87287343</v>
      </c>
      <c r="M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1"/>
    </row>
    <row r="49" customFormat="false" ht="15" hidden="false" customHeight="false" outlineLevel="0" collapsed="false">
      <c r="A49" s="170" t="s">
        <v>297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2"/>
    </row>
    <row r="50" customFormat="false" ht="15" hidden="false" customHeight="true" outlineLevel="0" collapsed="false">
      <c r="A50" s="158" t="s">
        <v>298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72"/>
    </row>
    <row r="51" customFormat="false" ht="15" hidden="false" customHeight="true" outlineLevel="0" collapsed="false">
      <c r="A51" s="162" t="s">
        <v>159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72"/>
    </row>
    <row r="52" customFormat="false" ht="15" hidden="false" customHeight="true" outlineLevel="0" collapsed="false">
      <c r="A52" s="162" t="s">
        <v>299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3983.45811185</v>
      </c>
      <c r="F52" s="163" t="n">
        <v>2057.45248815</v>
      </c>
      <c r="G52" s="163" t="n">
        <v>1741.67050312</v>
      </c>
      <c r="H52" s="163" t="n">
        <v>-0.108462959999997</v>
      </c>
      <c r="I52" s="163" t="n">
        <v>-230.18724899</v>
      </c>
      <c r="J52" s="163" t="n">
        <v>-230.18724899</v>
      </c>
      <c r="K52" s="163" t="n">
        <v>1511.37479117</v>
      </c>
      <c r="L52" s="163" t="n">
        <v>7552.28539117</v>
      </c>
      <c r="M52" s="172"/>
    </row>
    <row r="53" customFormat="false" ht="15" hidden="false" customHeight="true" outlineLevel="0" collapsed="false">
      <c r="A53" s="158" t="s">
        <v>300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3279.38053158</v>
      </c>
      <c r="F53" s="160" t="n">
        <v>1597.66898641</v>
      </c>
      <c r="G53" s="160" t="n">
        <v>3143.62432574</v>
      </c>
      <c r="H53" s="160" t="n">
        <v>842.91762833</v>
      </c>
      <c r="I53" s="160" t="n">
        <v>28.21470377</v>
      </c>
      <c r="J53" s="160" t="n">
        <v>28.21470377</v>
      </c>
      <c r="K53" s="160" t="n">
        <v>4014.75665784</v>
      </c>
      <c r="L53" s="160" t="n">
        <v>8891.80617583</v>
      </c>
      <c r="M53" s="172"/>
    </row>
    <row r="54" customFormat="false" ht="15" hidden="false" customHeight="true" outlineLevel="0" collapsed="false">
      <c r="A54" s="158" t="s">
        <v>301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704.13563975</v>
      </c>
      <c r="F54" s="160" t="n">
        <v>459.84240011</v>
      </c>
      <c r="G54" s="160" t="n">
        <v>-1401.97723079</v>
      </c>
      <c r="H54" s="160" t="n">
        <v>-842.96849503</v>
      </c>
      <c r="I54" s="160" t="n">
        <v>-258.40195276</v>
      </c>
      <c r="J54" s="160" t="n">
        <v>-258.40195276</v>
      </c>
      <c r="K54" s="160" t="n">
        <v>-2503.34767858</v>
      </c>
      <c r="L54" s="160" t="n">
        <v>-1339.36963872</v>
      </c>
      <c r="M54" s="172"/>
    </row>
    <row r="55" customFormat="false" ht="15.75" hidden="false" customHeight="false" outlineLevel="0" collapsed="false">
      <c r="A55" s="173" t="s">
        <v>302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0580594800000008</v>
      </c>
      <c r="F55" s="174" t="n">
        <v>-0.05889837</v>
      </c>
      <c r="G55" s="174" t="n">
        <v>0.0234081700000033</v>
      </c>
      <c r="H55" s="174" t="n">
        <v>-0.05759626</v>
      </c>
      <c r="I55" s="174" t="n">
        <v>0</v>
      </c>
      <c r="J55" s="174" t="n">
        <v>0</v>
      </c>
      <c r="K55" s="174" t="n">
        <v>-0.0341880899999967</v>
      </c>
      <c r="L55" s="174" t="n">
        <v>-0.151145939999997</v>
      </c>
      <c r="M55" s="172"/>
    </row>
    <row r="56" customFormat="false" ht="15" hidden="false" customHeight="true" outlineLevel="0" collapsed="false">
      <c r="A56" s="149" t="s">
        <v>170</v>
      </c>
    </row>
    <row r="57" customFormat="false" ht="16.5" hidden="false" customHeight="true" outlineLevel="0" collapsed="false">
      <c r="A57" s="175" t="s">
        <v>303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5" hidden="false" customHeight="true" outlineLevel="0" collapsed="false">
      <c r="A58" s="175" t="s">
        <v>304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5" hidden="false" customHeight="true" outlineLevel="0" collapsed="false">
      <c r="A59" s="175" t="s">
        <v>305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5" hidden="false" customHeight="false" outlineLevel="0" collapsed="false">
      <c r="A60" s="149" t="s">
        <v>306</v>
      </c>
    </row>
    <row r="61" customFormat="false" ht="15" hidden="false" customHeight="false" outlineLevel="0" collapsed="false">
      <c r="A61" s="149" t="s">
        <v>307</v>
      </c>
    </row>
    <row r="62" customFormat="false" ht="15" hidden="false" customHeight="false" outlineLevel="0" collapsed="false">
      <c r="A62" s="149" t="s">
        <v>171</v>
      </c>
      <c r="G62" s="176"/>
      <c r="H62" s="176"/>
      <c r="I62" s="176"/>
      <c r="J62" s="176"/>
      <c r="K62" s="176"/>
      <c r="L62" s="176"/>
    </row>
    <row r="63" customFormat="false" ht="15" hidden="false" customHeight="false" outlineLevel="0" collapsed="false">
      <c r="A63" s="177"/>
      <c r="G63" s="159"/>
      <c r="H63" s="159"/>
      <c r="I63" s="159"/>
      <c r="J63" s="159"/>
      <c r="K63" s="159"/>
      <c r="L63" s="159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59"/>
      <c r="H64" s="159"/>
      <c r="I64" s="159"/>
      <c r="J64" s="159"/>
      <c r="K64" s="159"/>
      <c r="L64" s="159"/>
    </row>
    <row r="65" customFormat="false" ht="15" hidden="false" customHeight="false" outlineLevel="0" collapsed="false">
      <c r="A65" s="178"/>
      <c r="G65" s="176"/>
      <c r="H65" s="176"/>
      <c r="I65" s="176"/>
      <c r="J65" s="176"/>
      <c r="K65" s="176"/>
      <c r="L65" s="176"/>
    </row>
    <row r="66" customFormat="false" ht="15" hidden="false" customHeight="false" outlineLevel="0" collapsed="false">
      <c r="G66" s="179"/>
      <c r="H66" s="179"/>
      <c r="I66" s="179"/>
      <c r="J66" s="179"/>
      <c r="K66" s="179"/>
      <c r="L66" s="179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</row>
    <row r="70" customFormat="false" ht="15" hidden="false" customHeight="false" outlineLevel="0" collapsed="false">
      <c r="K70" s="159"/>
      <c r="L70" s="159"/>
    </row>
    <row r="72" customFormat="false" ht="15" hidden="false" customHeight="false" outlineLevel="0" collapsed="false">
      <c r="K72" s="159"/>
      <c r="L72" s="159"/>
    </row>
    <row r="73" customFormat="false" ht="15" hidden="false" customHeight="false" outlineLevel="0" collapsed="false">
      <c r="K73" s="159"/>
      <c r="L73" s="159"/>
    </row>
    <row r="74" customFormat="false" ht="15" hidden="false" customHeight="false" outlineLevel="0" collapsed="false">
      <c r="K74" s="159"/>
      <c r="L74" s="159"/>
    </row>
  </sheetData>
  <mergeCells count="4">
    <mergeCell ref="G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0" width="62.88"/>
    <col collapsed="false" customWidth="false" hidden="false" outlineLevel="0" max="6" min="2" style="180" width="12.77"/>
    <col collapsed="false" customWidth="true" hidden="false" outlineLevel="0" max="9" min="7" style="180" width="11.76"/>
    <col collapsed="false" customWidth="true" hidden="false" outlineLevel="0" max="10" min="10" style="180" width="0.65"/>
    <col collapsed="false" customWidth="true" hidden="false" outlineLevel="0" max="11" min="11" style="180" width="14.88"/>
    <col collapsed="false" customWidth="true" hidden="false" outlineLevel="0" max="12" min="12" style="180" width="14.11"/>
    <col collapsed="false" customWidth="true" hidden="false" outlineLevel="0" max="13" min="13" style="180" width="13.99"/>
    <col collapsed="false" customWidth="true" hidden="false" outlineLevel="0" max="14" min="14" style="180" width="14.11"/>
    <col collapsed="false" customWidth="true" hidden="false" outlineLevel="0" max="15" min="15" style="180" width="18.99"/>
    <col collapsed="false" customWidth="true" hidden="false" outlineLevel="0" max="254" min="16" style="180" width="14.11"/>
    <col collapsed="false" customWidth="true" hidden="false" outlineLevel="0" max="255" min="255" style="180" width="62.88"/>
    <col collapsed="false" customWidth="false" hidden="false" outlineLevel="0" max="257" min="256" style="180" width="12.77"/>
  </cols>
  <sheetData>
    <row r="1" customFormat="false" ht="15.75" hidden="false" customHeight="false" outlineLevel="0" collapsed="false">
      <c r="A1" s="181" t="s">
        <v>308</v>
      </c>
      <c r="B1" s="182"/>
      <c r="C1" s="182"/>
      <c r="D1" s="182"/>
      <c r="E1" s="182"/>
      <c r="F1" s="182"/>
      <c r="G1" s="182"/>
      <c r="H1" s="182"/>
      <c r="I1" s="183"/>
      <c r="J1" s="182"/>
      <c r="K1" s="182"/>
      <c r="L1" s="182"/>
      <c r="M1" s="182"/>
    </row>
    <row r="2" customFormat="false" ht="24.75" hidden="false" customHeight="false" outlineLevel="0" collapsed="false">
      <c r="A2" s="184" t="s">
        <v>309</v>
      </c>
      <c r="B2" s="185"/>
      <c r="C2" s="185"/>
      <c r="D2" s="185"/>
      <c r="E2" s="185"/>
      <c r="F2" s="185"/>
      <c r="G2" s="185"/>
      <c r="H2" s="185"/>
      <c r="I2" s="182"/>
      <c r="J2" s="182"/>
      <c r="K2" s="186"/>
      <c r="L2" s="187"/>
      <c r="M2" s="188"/>
    </row>
    <row r="3" s="189" customFormat="true" ht="18.75" hidden="false" customHeight="false" outlineLevel="0" collapsed="false">
      <c r="A3" s="189" t="s">
        <v>310</v>
      </c>
      <c r="B3" s="190"/>
      <c r="C3" s="190"/>
      <c r="D3" s="190"/>
      <c r="E3" s="190"/>
      <c r="F3" s="190"/>
      <c r="G3" s="190"/>
      <c r="H3" s="190"/>
      <c r="I3" s="190"/>
      <c r="J3" s="191"/>
      <c r="K3" s="192"/>
      <c r="L3" s="192"/>
      <c r="M3" s="192"/>
    </row>
    <row r="4" customFormat="false" ht="21" hidden="false" customHeight="true" outlineLevel="0" collapsed="false">
      <c r="A4" s="193" t="s">
        <v>311</v>
      </c>
      <c r="B4" s="194" t="s">
        <v>4</v>
      </c>
      <c r="C4" s="194" t="s">
        <v>5</v>
      </c>
      <c r="D4" s="194" t="s">
        <v>6</v>
      </c>
      <c r="E4" s="194" t="s">
        <v>7</v>
      </c>
      <c r="F4" s="194" t="s">
        <v>8</v>
      </c>
      <c r="G4" s="194" t="s">
        <v>9</v>
      </c>
      <c r="H4" s="194"/>
      <c r="I4" s="194"/>
      <c r="J4" s="195" t="s">
        <v>175</v>
      </c>
      <c r="K4" s="196" t="s">
        <v>10</v>
      </c>
      <c r="L4" s="196"/>
      <c r="M4" s="196"/>
      <c r="N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4"/>
      <c r="G5" s="197" t="s">
        <v>12</v>
      </c>
      <c r="H5" s="197" t="s">
        <v>13</v>
      </c>
      <c r="I5" s="197" t="s">
        <v>14</v>
      </c>
      <c r="J5" s="198"/>
      <c r="K5" s="198" t="s">
        <v>15</v>
      </c>
      <c r="L5" s="198" t="s">
        <v>312</v>
      </c>
      <c r="M5" s="198" t="s">
        <v>9</v>
      </c>
      <c r="N5" s="198" t="s">
        <v>313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1"/>
      <c r="J6" s="201"/>
      <c r="K6" s="201"/>
      <c r="L6" s="201"/>
      <c r="M6" s="201"/>
      <c r="N6" s="201"/>
    </row>
    <row r="7" customFormat="false" ht="21" hidden="false" customHeight="true" outlineLevel="0" collapsed="false">
      <c r="A7" s="202" t="s">
        <v>314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086.55772472224</v>
      </c>
      <c r="F7" s="203" t="n">
        <v>4135.44464140244</v>
      </c>
      <c r="G7" s="203" t="n">
        <v>4151.78421728958</v>
      </c>
      <c r="H7" s="203" t="n">
        <v>4194.98223097803</v>
      </c>
      <c r="I7" s="203" t="n">
        <v>4211.52962255038</v>
      </c>
      <c r="J7" s="203"/>
      <c r="K7" s="203" t="n">
        <v>16.547391572346</v>
      </c>
      <c r="L7" s="203" t="n">
        <v>16.547391572346</v>
      </c>
      <c r="M7" s="203" t="n">
        <v>76.0849811479393</v>
      </c>
      <c r="N7" s="203" t="n">
        <v>164.973419409818</v>
      </c>
      <c r="O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4"/>
    </row>
    <row r="9" customFormat="false" ht="17.1" hidden="false" customHeight="true" outlineLevel="0" collapsed="false">
      <c r="A9" s="205" t="s">
        <v>315</v>
      </c>
      <c r="B9" s="206" t="n">
        <v>2297.93757157642</v>
      </c>
      <c r="C9" s="206" t="n">
        <v>3116.04086726816</v>
      </c>
      <c r="D9" s="206" t="n">
        <v>3607.0147274508</v>
      </c>
      <c r="E9" s="206" t="n">
        <v>3649.46935127077</v>
      </c>
      <c r="F9" s="206" t="n">
        <v>3697.40424812066</v>
      </c>
      <c r="G9" s="206" t="n">
        <v>3716.54437718614</v>
      </c>
      <c r="H9" s="206" t="n">
        <v>3760.58946787037</v>
      </c>
      <c r="I9" s="206" t="n">
        <v>3777.7746496982</v>
      </c>
      <c r="J9" s="206"/>
      <c r="K9" s="206" t="n">
        <v>17.1851818278342</v>
      </c>
      <c r="L9" s="206" t="n">
        <v>17.1851818278342</v>
      </c>
      <c r="M9" s="206" t="n">
        <v>80.3704015775456</v>
      </c>
      <c r="N9" s="206" t="n">
        <v>170.7599222474</v>
      </c>
      <c r="O9" s="204"/>
    </row>
    <row r="10" customFormat="false" ht="17.1" hidden="false" customHeight="true" outlineLevel="0" collapsed="false">
      <c r="A10" s="205" t="s">
        <v>316</v>
      </c>
      <c r="B10" s="206" t="n">
        <v>99.5070967853454</v>
      </c>
      <c r="C10" s="206" t="n">
        <v>95.8624940985</v>
      </c>
      <c r="D10" s="206" t="n">
        <v>439.541475689755</v>
      </c>
      <c r="E10" s="206" t="n">
        <v>437.088373451468</v>
      </c>
      <c r="F10" s="206" t="n">
        <v>438.040393281779</v>
      </c>
      <c r="G10" s="206" t="n">
        <v>435.239840103447</v>
      </c>
      <c r="H10" s="206" t="n">
        <v>434.392763107661</v>
      </c>
      <c r="I10" s="206" t="n">
        <v>433.754972852172</v>
      </c>
      <c r="J10" s="206"/>
      <c r="K10" s="206" t="n">
        <v>-0.637790255488596</v>
      </c>
      <c r="L10" s="206" t="n">
        <v>-0.637790255488596</v>
      </c>
      <c r="M10" s="206" t="n">
        <v>-4.28542042960675</v>
      </c>
      <c r="N10" s="206" t="n">
        <v>-5.78650283758242</v>
      </c>
      <c r="O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4"/>
    </row>
    <row r="12" customFormat="false" ht="21" hidden="false" customHeight="true" outlineLevel="0" collapsed="false">
      <c r="A12" s="202" t="s">
        <v>317</v>
      </c>
      <c r="B12" s="203" t="n">
        <v>188.912310881316</v>
      </c>
      <c r="C12" s="203" t="n">
        <v>138.39804699596</v>
      </c>
      <c r="D12" s="203" t="n">
        <v>92</v>
      </c>
      <c r="E12" s="203" t="n">
        <v>85</v>
      </c>
      <c r="F12" s="203" t="n">
        <v>80</v>
      </c>
      <c r="G12" s="203" t="n">
        <v>80</v>
      </c>
      <c r="H12" s="203" t="n">
        <v>80</v>
      </c>
      <c r="I12" s="203" t="n">
        <v>80</v>
      </c>
      <c r="J12" s="203"/>
      <c r="K12" s="203" t="n">
        <v>0</v>
      </c>
      <c r="L12" s="203" t="n">
        <v>0</v>
      </c>
      <c r="M12" s="203" t="n">
        <v>0</v>
      </c>
      <c r="N12" s="203" t="n">
        <v>-12</v>
      </c>
      <c r="O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4"/>
    </row>
    <row r="14" customFormat="false" ht="17.1" hidden="false" customHeight="true" outlineLevel="0" collapsed="false">
      <c r="A14" s="205" t="s">
        <v>318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/>
      <c r="K14" s="206" t="n">
        <v>0</v>
      </c>
      <c r="L14" s="206" t="n">
        <v>0</v>
      </c>
      <c r="M14" s="206" t="n">
        <v>0</v>
      </c>
      <c r="N14" s="206" t="n">
        <v>0</v>
      </c>
      <c r="O14" s="204"/>
    </row>
    <row r="15" customFormat="false" ht="17.1" hidden="false" customHeight="true" outlineLevel="0" collapsed="false">
      <c r="A15" s="205" t="s">
        <v>319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/>
      <c r="K15" s="206" t="n">
        <v>0</v>
      </c>
      <c r="L15" s="206" t="n">
        <v>0</v>
      </c>
      <c r="M15" s="206" t="n">
        <v>0</v>
      </c>
      <c r="N15" s="206" t="n">
        <v>0</v>
      </c>
      <c r="O15" s="204"/>
    </row>
    <row r="16" customFormat="false" ht="17.1" hidden="false" customHeight="true" outlineLevel="0" collapsed="false">
      <c r="A16" s="205" t="s">
        <v>320</v>
      </c>
      <c r="B16" s="206" t="n">
        <v>180</v>
      </c>
      <c r="C16" s="206" t="n">
        <v>136</v>
      </c>
      <c r="D16" s="206" t="n">
        <v>92</v>
      </c>
      <c r="E16" s="206" t="n">
        <v>85</v>
      </c>
      <c r="F16" s="206" t="n">
        <v>80</v>
      </c>
      <c r="G16" s="206" t="n">
        <v>80</v>
      </c>
      <c r="H16" s="206" t="n">
        <v>80</v>
      </c>
      <c r="I16" s="206" t="n">
        <v>80</v>
      </c>
      <c r="J16" s="206"/>
      <c r="K16" s="206" t="n">
        <v>0</v>
      </c>
      <c r="L16" s="206" t="n">
        <v>0</v>
      </c>
      <c r="M16" s="206" t="n">
        <v>0</v>
      </c>
      <c r="N16" s="206" t="n">
        <v>-12</v>
      </c>
      <c r="O16" s="204"/>
    </row>
    <row r="17" customFormat="false" ht="17.1" hidden="false" customHeight="true" outlineLevel="0" collapsed="false">
      <c r="A17" s="205" t="s">
        <v>321</v>
      </c>
      <c r="B17" s="206" t="n">
        <v>8.91231088131623</v>
      </c>
      <c r="C17" s="206" t="n">
        <v>2.39804699596005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/>
      <c r="K17" s="206" t="n">
        <v>0</v>
      </c>
      <c r="L17" s="206" t="n">
        <v>0</v>
      </c>
      <c r="M17" s="206" t="n">
        <v>0</v>
      </c>
      <c r="N17" s="206" t="n">
        <v>0</v>
      </c>
      <c r="O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4"/>
    </row>
    <row r="19" customFormat="false" ht="21" hidden="false" customHeight="true" outlineLevel="0" collapsed="false">
      <c r="A19" s="202" t="s">
        <v>322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001.55772472224</v>
      </c>
      <c r="F19" s="203" t="n">
        <v>4055.44464140244</v>
      </c>
      <c r="G19" s="203" t="n">
        <v>4071.78421728958</v>
      </c>
      <c r="H19" s="203" t="n">
        <v>4114.98223097803</v>
      </c>
      <c r="I19" s="203" t="n">
        <v>4131.52962255038</v>
      </c>
      <c r="J19" s="203"/>
      <c r="K19" s="203" t="n">
        <v>16.547391572346</v>
      </c>
      <c r="L19" s="203" t="n">
        <v>16.547391572346</v>
      </c>
      <c r="M19" s="203" t="n">
        <v>76.0849811479393</v>
      </c>
      <c r="N19" s="203" t="n">
        <v>176.973419409818</v>
      </c>
      <c r="O19" s="207"/>
      <c r="P19" s="207"/>
      <c r="Q19" s="208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09"/>
      <c r="J20" s="206"/>
      <c r="K20" s="209"/>
      <c r="L20" s="209"/>
      <c r="M20" s="209"/>
      <c r="N20" s="209"/>
      <c r="O20" s="207"/>
      <c r="P20" s="208"/>
      <c r="Q20" s="208"/>
    </row>
    <row r="21" customFormat="false" ht="17.1" hidden="false" customHeight="true" outlineLevel="0" collapsed="false">
      <c r="A21" s="205" t="s">
        <v>323</v>
      </c>
      <c r="B21" s="206" t="n">
        <v>473.713255076616</v>
      </c>
      <c r="C21" s="206" t="n">
        <v>588.430358796755</v>
      </c>
      <c r="D21" s="206" t="n">
        <v>695.91903829905</v>
      </c>
      <c r="E21" s="206" t="n">
        <v>592.840464920393</v>
      </c>
      <c r="F21" s="206" t="n">
        <v>594.081391761347</v>
      </c>
      <c r="G21" s="206" t="n">
        <v>533.659609977473</v>
      </c>
      <c r="H21" s="206" t="n">
        <v>554.023296480819</v>
      </c>
      <c r="I21" s="206" t="n">
        <v>561.481790579612</v>
      </c>
      <c r="J21" s="206"/>
      <c r="K21" s="206" t="n">
        <v>7.45849409879259</v>
      </c>
      <c r="L21" s="206" t="n">
        <v>7.45849409879259</v>
      </c>
      <c r="M21" s="206" t="n">
        <v>-32.5996011817355</v>
      </c>
      <c r="N21" s="206" t="n">
        <v>-134.437247719438</v>
      </c>
      <c r="O21" s="207"/>
      <c r="P21" s="207"/>
      <c r="Q21" s="208"/>
      <c r="AS21" s="210"/>
    </row>
    <row r="22" customFormat="false" ht="17.1" hidden="false" customHeight="true" outlineLevel="0" collapsed="false">
      <c r="A22" s="205" t="s">
        <v>324</v>
      </c>
      <c r="B22" s="206" t="n">
        <v>198.183543260112</v>
      </c>
      <c r="C22" s="206" t="n">
        <v>208.54107527976</v>
      </c>
      <c r="D22" s="206" t="n">
        <v>218.881648859829</v>
      </c>
      <c r="E22" s="206" t="n">
        <v>219.884845550256</v>
      </c>
      <c r="F22" s="206" t="n">
        <v>220.834173090069</v>
      </c>
      <c r="G22" s="206" t="n">
        <v>220.837202750027</v>
      </c>
      <c r="H22" s="206" t="n">
        <v>220.837202750107</v>
      </c>
      <c r="I22" s="206" t="n">
        <v>220.837202749953</v>
      </c>
      <c r="J22" s="206"/>
      <c r="K22" s="206" t="n">
        <v>-1.54130930241081E-010</v>
      </c>
      <c r="L22" s="206" t="n">
        <v>-1.54130930241081E-010</v>
      </c>
      <c r="M22" s="206" t="n">
        <v>0.00302965988379356</v>
      </c>
      <c r="N22" s="206" t="n">
        <v>1.9555538901237</v>
      </c>
      <c r="O22" s="207"/>
      <c r="P22" s="207"/>
      <c r="Q22" s="208"/>
    </row>
    <row r="23" s="212" customFormat="true" ht="17.1" hidden="false" customHeight="true" outlineLevel="0" collapsed="false">
      <c r="A23" s="205" t="s">
        <v>325</v>
      </c>
      <c r="B23" s="206" t="n">
        <v>3.99676</v>
      </c>
      <c r="C23" s="206" t="n">
        <v>347.605146</v>
      </c>
      <c r="D23" s="206" t="n">
        <v>419.427383</v>
      </c>
      <c r="E23" s="206" t="n">
        <v>538.184685</v>
      </c>
      <c r="F23" s="206" t="n">
        <v>518.15164</v>
      </c>
      <c r="G23" s="206" t="n">
        <v>538.06229</v>
      </c>
      <c r="H23" s="206" t="n">
        <v>523.076432</v>
      </c>
      <c r="I23" s="206" t="n">
        <v>542.932219</v>
      </c>
      <c r="J23" s="206"/>
      <c r="K23" s="206" t="n">
        <v>19.8557870000001</v>
      </c>
      <c r="L23" s="206" t="n">
        <v>19.8557870000001</v>
      </c>
      <c r="M23" s="206" t="n">
        <v>24.780579</v>
      </c>
      <c r="N23" s="206" t="n">
        <v>123.504836</v>
      </c>
      <c r="O23" s="207"/>
      <c r="P23" s="211"/>
      <c r="Q23" s="208"/>
    </row>
    <row r="24" s="212" customFormat="true" ht="17.1" hidden="false" customHeight="true" outlineLevel="0" collapsed="false">
      <c r="A24" s="205" t="s">
        <v>326</v>
      </c>
      <c r="B24" s="206" t="n">
        <v>82</v>
      </c>
      <c r="C24" s="206" t="n">
        <v>39.5</v>
      </c>
      <c r="D24" s="206" t="n">
        <v>87.5</v>
      </c>
      <c r="E24" s="206" t="n">
        <v>98</v>
      </c>
      <c r="F24" s="206" t="n">
        <v>73</v>
      </c>
      <c r="G24" s="206" t="n">
        <v>94</v>
      </c>
      <c r="H24" s="206" t="n">
        <v>116</v>
      </c>
      <c r="I24" s="206" t="n">
        <v>92.5</v>
      </c>
      <c r="J24" s="206"/>
      <c r="K24" s="206" t="n">
        <v>-23.5</v>
      </c>
      <c r="L24" s="206" t="n">
        <v>-23.5</v>
      </c>
      <c r="M24" s="206" t="n">
        <v>19.5</v>
      </c>
      <c r="N24" s="206" t="n">
        <v>5</v>
      </c>
      <c r="O24" s="207"/>
      <c r="P24" s="207"/>
      <c r="Q24" s="208"/>
    </row>
    <row r="25" s="212" customFormat="true" ht="17.1" hidden="false" customHeight="true" outlineLevel="0" collapsed="false">
      <c r="A25" s="205" t="s">
        <v>327</v>
      </c>
      <c r="B25" s="206" t="n">
        <v>67.56761293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/>
      <c r="K25" s="206" t="n">
        <v>0</v>
      </c>
      <c r="L25" s="206" t="n">
        <v>0</v>
      </c>
      <c r="M25" s="206" t="n">
        <v>0</v>
      </c>
      <c r="N25" s="206" t="n">
        <v>0</v>
      </c>
      <c r="O25" s="207"/>
      <c r="P25" s="207"/>
      <c r="Q25" s="208"/>
    </row>
    <row r="26" s="212" customFormat="true" ht="17.1" hidden="false" customHeight="true" outlineLevel="0" collapsed="false">
      <c r="A26" s="205" t="s">
        <v>328</v>
      </c>
      <c r="B26" s="206" t="n">
        <v>8.72</v>
      </c>
      <c r="C26" s="206" t="n">
        <v>2.69</v>
      </c>
      <c r="D26" s="206" t="n">
        <v>1.96</v>
      </c>
      <c r="E26" s="206" t="n">
        <v>1.96</v>
      </c>
      <c r="F26" s="206" t="n">
        <v>1.96</v>
      </c>
      <c r="G26" s="206" t="n">
        <v>1.96</v>
      </c>
      <c r="H26" s="206" t="n">
        <v>1.96</v>
      </c>
      <c r="I26" s="206" t="n">
        <v>1.96</v>
      </c>
      <c r="J26" s="206"/>
      <c r="K26" s="206" t="n">
        <v>0</v>
      </c>
      <c r="L26" s="206" t="n">
        <v>0</v>
      </c>
      <c r="M26" s="206" t="n">
        <v>0</v>
      </c>
      <c r="N26" s="206" t="n">
        <v>0</v>
      </c>
      <c r="O26" s="207"/>
      <c r="P26" s="207"/>
      <c r="Q26" s="208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7"/>
      <c r="P27" s="207"/>
      <c r="Q27" s="208"/>
    </row>
    <row r="28" customFormat="false" ht="21" hidden="false" customHeight="true" outlineLevel="0" collapsed="false">
      <c r="A28" s="202" t="s">
        <v>329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550.68772925159</v>
      </c>
      <c r="F28" s="203" t="n">
        <v>2647.41743655102</v>
      </c>
      <c r="G28" s="203" t="n">
        <v>2683.26511456209</v>
      </c>
      <c r="H28" s="203" t="n">
        <v>2699.0852997471</v>
      </c>
      <c r="I28" s="203" t="n">
        <v>2711.81841022081</v>
      </c>
      <c r="J28" s="203"/>
      <c r="K28" s="203" t="n">
        <v>12.7331104737077</v>
      </c>
      <c r="L28" s="203" t="n">
        <v>12.7331104737077</v>
      </c>
      <c r="M28" s="203" t="n">
        <v>64.4009736697913</v>
      </c>
      <c r="N28" s="203" t="n">
        <v>180.950277239132</v>
      </c>
      <c r="O28" s="207"/>
      <c r="P28" s="207"/>
      <c r="Q28" s="208"/>
    </row>
    <row r="29" customFormat="false" ht="27" hidden="false" customHeight="true" outlineLevel="0" collapsed="false">
      <c r="A29" s="205" t="s">
        <v>330</v>
      </c>
      <c r="B29" s="206"/>
      <c r="C29" s="206"/>
      <c r="D29" s="213"/>
      <c r="E29" s="213"/>
      <c r="F29" s="213"/>
      <c r="G29" s="213"/>
      <c r="H29" s="213"/>
      <c r="I29" s="214"/>
      <c r="J29" s="215"/>
      <c r="K29" s="216"/>
      <c r="L29" s="216"/>
      <c r="M29" s="217"/>
      <c r="N29" s="217"/>
      <c r="O29" s="208"/>
      <c r="P29" s="208"/>
      <c r="Q29" s="208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19"/>
      <c r="K30" s="220"/>
      <c r="L30" s="220"/>
      <c r="M30" s="221"/>
      <c r="N30" s="221"/>
      <c r="O30" s="208"/>
      <c r="P30" s="208"/>
      <c r="Q30" s="208"/>
    </row>
    <row r="31" customFormat="false" ht="15" hidden="false" customHeight="false" outlineLevel="0" collapsed="false">
      <c r="A31" s="222" t="s">
        <v>331</v>
      </c>
      <c r="B31" s="215"/>
      <c r="C31" s="215"/>
      <c r="D31" s="215"/>
      <c r="E31" s="215"/>
      <c r="F31" s="215"/>
      <c r="G31" s="215"/>
      <c r="H31" s="215"/>
      <c r="I31" s="215"/>
      <c r="J31" s="223"/>
      <c r="K31" s="224"/>
      <c r="L31" s="224"/>
      <c r="M31" s="225"/>
      <c r="N31" s="225"/>
      <c r="O31" s="208"/>
      <c r="P31" s="208"/>
      <c r="Q31" s="208"/>
    </row>
    <row r="32" customFormat="false" ht="15" hidden="false" customHeight="false" outlineLevel="0" collapsed="false">
      <c r="A32" s="222" t="s">
        <v>332</v>
      </c>
      <c r="K32" s="226"/>
      <c r="M32" s="227"/>
      <c r="N32" s="227"/>
      <c r="O32" s="227"/>
      <c r="P32" s="227"/>
      <c r="Q32" s="227"/>
      <c r="AS32" s="210"/>
    </row>
    <row r="33" customFormat="false" ht="15" hidden="false" customHeight="false" outlineLevel="0" collapsed="false">
      <c r="A33" s="222" t="s">
        <v>333</v>
      </c>
      <c r="K33" s="225"/>
      <c r="L33" s="225"/>
      <c r="M33" s="225"/>
      <c r="N33" s="225"/>
      <c r="AS33" s="210"/>
    </row>
    <row r="34" customFormat="false" ht="15" hidden="false" customHeight="false" outlineLevel="0" collapsed="false">
      <c r="A34" s="222" t="s">
        <v>334</v>
      </c>
      <c r="K34" s="227"/>
      <c r="M34" s="227"/>
      <c r="N34" s="227"/>
    </row>
    <row r="35" customFormat="false" ht="15" hidden="false" customHeight="false" outlineLevel="0" collapsed="false">
      <c r="A35" s="222" t="s">
        <v>167</v>
      </c>
      <c r="K35" s="227"/>
      <c r="M35" s="227"/>
      <c r="N35" s="227"/>
    </row>
    <row r="36" customFormat="false" ht="15" hidden="false" customHeight="false" outlineLevel="0" collapsed="false">
      <c r="A36" s="222" t="s">
        <v>335</v>
      </c>
      <c r="K36" s="228"/>
      <c r="L36" s="229"/>
      <c r="M36" s="229"/>
      <c r="N36" s="229"/>
    </row>
    <row r="37" customFormat="false" ht="15" hidden="false" customHeight="false" outlineLevel="0" collapsed="false">
      <c r="A37" s="222" t="s">
        <v>336</v>
      </c>
      <c r="K37" s="228"/>
      <c r="L37" s="229"/>
      <c r="M37" s="229"/>
      <c r="N37" s="229"/>
    </row>
    <row r="38" customFormat="false" ht="15" hidden="false" customHeight="false" outlineLevel="0" collapsed="false">
      <c r="A38" s="222"/>
      <c r="K38" s="228"/>
      <c r="L38" s="229"/>
      <c r="M38" s="229"/>
      <c r="N38" s="229"/>
    </row>
    <row r="39" customFormat="false" ht="15" hidden="false" customHeight="false" outlineLevel="0" collapsed="false">
      <c r="K39" s="228"/>
      <c r="L39" s="229"/>
      <c r="M39" s="229"/>
      <c r="N39" s="229"/>
    </row>
    <row r="40" customFormat="false" ht="15" hidden="false" customHeight="false" outlineLevel="0" collapsed="false">
      <c r="I40" s="227"/>
      <c r="K40" s="228"/>
      <c r="L40" s="229"/>
      <c r="M40" s="229"/>
      <c r="N40" s="229"/>
    </row>
    <row r="41" customFormat="false" ht="15" hidden="false" customHeight="false" outlineLevel="0" collapsed="false">
      <c r="A41" s="230"/>
      <c r="I41" s="227"/>
      <c r="K41" s="228"/>
      <c r="L41" s="229"/>
      <c r="M41" s="229"/>
      <c r="N41" s="229"/>
    </row>
    <row r="42" customFormat="false" ht="15" hidden="false" customHeight="false" outlineLevel="0" collapsed="false">
      <c r="A42" s="230"/>
      <c r="K42" s="231"/>
      <c r="L42" s="229"/>
      <c r="M42" s="229"/>
      <c r="N42" s="229"/>
    </row>
    <row r="43" customFormat="false" ht="15" hidden="false" customHeight="false" outlineLevel="0" collapsed="false">
      <c r="K43" s="228"/>
    </row>
    <row r="44" customFormat="false" ht="15" hidden="false" customHeight="false" outlineLevel="0" collapsed="false">
      <c r="K44" s="228"/>
      <c r="L44" s="227"/>
    </row>
    <row r="45" customFormat="false" ht="15" hidden="false" customHeight="false" outlineLevel="0" collapsed="false">
      <c r="K45" s="231"/>
    </row>
    <row r="46" customFormat="false" ht="15" hidden="false" customHeight="false" outlineLevel="0" collapsed="false">
      <c r="K46" s="231"/>
    </row>
    <row r="47" customFormat="false" ht="15" hidden="false" customHeight="false" outlineLevel="0" collapsed="false">
      <c r="L47" s="227"/>
    </row>
    <row r="48" customFormat="false" ht="15" hidden="false" customHeight="false" outlineLevel="0" collapsed="false">
      <c r="K48" s="232"/>
      <c r="L48" s="227"/>
      <c r="M48" s="232"/>
    </row>
    <row r="49" customFormat="false" ht="15" hidden="false" customHeight="false" outlineLevel="0" collapsed="false">
      <c r="K49" s="233"/>
      <c r="L49" s="233"/>
      <c r="M49" s="233"/>
    </row>
    <row r="50" customFormat="false" ht="15" hidden="false" customHeight="false" outlineLevel="0" collapsed="false">
      <c r="K50" s="233"/>
      <c r="L50" s="233"/>
      <c r="M50" s="233"/>
    </row>
    <row r="51" customFormat="false" ht="15" hidden="false" customHeight="false" outlineLevel="0" collapsed="false">
      <c r="K51" s="233"/>
      <c r="L51" s="233"/>
      <c r="M51" s="233"/>
    </row>
    <row r="52" customFormat="false" ht="15" hidden="false" customHeight="false" outlineLevel="0" collapsed="false">
      <c r="L52" s="207"/>
    </row>
    <row r="63" customFormat="false" ht="15" hidden="false" customHeight="false" outlineLevel="0" collapsed="false">
      <c r="H63" s="234"/>
    </row>
    <row r="64" customFormat="false" ht="15" hidden="false" customHeight="false" outlineLevel="0" collapsed="false">
      <c r="H64" s="235"/>
    </row>
    <row r="65" customFormat="false" ht="15" hidden="false" customHeight="false" outlineLevel="0" collapsed="false">
      <c r="O65" s="225"/>
    </row>
    <row r="66" customFormat="false" ht="15" hidden="false" customHeight="false" outlineLevel="0" collapsed="false">
      <c r="O66" s="225"/>
    </row>
    <row r="67" customFormat="false" ht="15" hidden="false" customHeight="false" outlineLevel="0" collapsed="false">
      <c r="O67" s="225"/>
    </row>
    <row r="68" customFormat="false" ht="15" hidden="false" customHeight="false" outlineLevel="0" collapsed="false">
      <c r="O68" s="225"/>
    </row>
    <row r="69" customFormat="false" ht="15" hidden="false" customHeight="false" outlineLevel="0" collapsed="false">
      <c r="O69" s="225"/>
    </row>
    <row r="70" customFormat="false" ht="15" hidden="false" customHeight="false" outlineLevel="0" collapsed="false">
      <c r="O70" s="225"/>
    </row>
    <row r="71" customFormat="false" ht="15" hidden="false" customHeight="false" outlineLevel="0" collapsed="false">
      <c r="O71" s="225"/>
    </row>
    <row r="72" customFormat="false" ht="15" hidden="false" customHeight="false" outlineLevel="0" collapsed="false">
      <c r="O72" s="225"/>
    </row>
    <row r="73" customFormat="false" ht="15" hidden="false" customHeight="false" outlineLevel="0" collapsed="false">
      <c r="O73" s="225"/>
    </row>
    <row r="74" customFormat="false" ht="15" hidden="false" customHeight="false" outlineLevel="0" collapsed="false">
      <c r="H74" s="235"/>
      <c r="O74" s="225"/>
    </row>
    <row r="75" customFormat="false" ht="15" hidden="false" customHeight="false" outlineLevel="0" collapsed="false">
      <c r="O75" s="225"/>
    </row>
    <row r="76" customFormat="false" ht="15" hidden="false" customHeight="false" outlineLevel="0" collapsed="false">
      <c r="H76" s="225"/>
    </row>
    <row r="80" customFormat="false" ht="15" hidden="false" customHeight="false" outlineLevel="0" collapsed="false">
      <c r="R80" s="180" t="n">
        <v>-0.28561874</v>
      </c>
    </row>
    <row r="83" customFormat="false" ht="15" hidden="false" customHeight="false" outlineLevel="0" collapsed="false">
      <c r="C83" s="180" t="n">
        <v>35.5119732488801</v>
      </c>
      <c r="D83" s="180" t="n">
        <v>35.8408949861467</v>
      </c>
      <c r="I83" s="180" t="n">
        <v>-14.9277050248265</v>
      </c>
    </row>
    <row r="84" customFormat="false" ht="15" hidden="false" customHeight="false" outlineLevel="0" collapsed="false">
      <c r="C84" s="180" t="n">
        <v>35.5243106812961</v>
      </c>
      <c r="D84" s="180" t="n">
        <v>35.8346089271918</v>
      </c>
      <c r="I84" s="180" t="n">
        <v>-22.8242019468942</v>
      </c>
    </row>
    <row r="85" customFormat="false" ht="15" hidden="false" customHeight="false" outlineLevel="0" collapsed="false">
      <c r="B85" s="236"/>
      <c r="C85" s="236" t="n">
        <v>35.5517619222369</v>
      </c>
      <c r="D85" s="236" t="n">
        <v>35.9130187986648</v>
      </c>
      <c r="E85" s="236"/>
      <c r="F85" s="236"/>
      <c r="I85" s="180" t="n">
        <v>-17.7071681886488</v>
      </c>
    </row>
    <row r="86" customFormat="false" ht="15" hidden="false" customHeight="false" outlineLevel="0" collapsed="false">
      <c r="C86" s="180" t="n">
        <v>35.5541878410947</v>
      </c>
      <c r="D86" s="180" t="n">
        <v>35.8260863641176</v>
      </c>
      <c r="I86" s="180" t="n">
        <v>-25.5052533094875</v>
      </c>
    </row>
    <row r="87" customFormat="false" ht="15" hidden="false" customHeight="false" outlineLevel="0" collapsed="false">
      <c r="C87" s="180" t="n">
        <v>35.4970699962092</v>
      </c>
      <c r="D87" s="180" t="n">
        <v>35.9644054578097</v>
      </c>
      <c r="I87" s="180" t="n">
        <v>-4.18228994499989</v>
      </c>
    </row>
    <row r="88" customFormat="false" ht="15" hidden="false" customHeight="false" outlineLevel="0" collapsed="false">
      <c r="A88" s="212"/>
      <c r="B88" s="212"/>
      <c r="C88" s="212" t="n">
        <v>35.5329915483999</v>
      </c>
      <c r="D88" s="212" t="n">
        <v>35.7910960713338</v>
      </c>
      <c r="E88" s="212"/>
      <c r="F88" s="212"/>
      <c r="G88" s="212"/>
      <c r="H88" s="212"/>
      <c r="I88" s="212" t="n">
        <v>-34.2645684023659</v>
      </c>
      <c r="J88" s="212"/>
      <c r="K88" s="212"/>
      <c r="L88" s="212"/>
      <c r="M88" s="212"/>
    </row>
    <row r="89" customFormat="false" ht="15" hidden="false" customHeight="false" outlineLevel="0" collapsed="false">
      <c r="C89" s="180" t="n">
        <v>35.5465192082331</v>
      </c>
      <c r="D89" s="180" t="n">
        <v>35.7962758279495</v>
      </c>
      <c r="I89" s="180" t="n">
        <v>-26.2720004347926</v>
      </c>
    </row>
    <row r="90" customFormat="false" ht="15" hidden="false" customHeight="false" outlineLevel="0" collapsed="false">
      <c r="C90" s="180" t="n">
        <v>35.6366903507418</v>
      </c>
      <c r="D90" s="180" t="n">
        <v>35.8284301656511</v>
      </c>
      <c r="I90" s="180" t="n">
        <v>-17.9319126874308</v>
      </c>
    </row>
    <row r="91" customFormat="false" ht="15" hidden="false" customHeight="false" outlineLevel="0" collapsed="false">
      <c r="C91" s="180" t="n">
        <v>35.5579608017447</v>
      </c>
      <c r="D91" s="180" t="n">
        <v>35.866708642181</v>
      </c>
      <c r="I91" s="180" t="n">
        <v>-29.0884675374471</v>
      </c>
    </row>
    <row r="92" customFormat="false" ht="15" hidden="false" customHeight="false" outlineLevel="0" collapsed="false">
      <c r="C92" s="180" t="n">
        <v>35.5450923752569</v>
      </c>
      <c r="D92" s="180" t="n">
        <v>35.7530833000933</v>
      </c>
      <c r="F92" s="212"/>
      <c r="G92" s="212"/>
      <c r="H92" s="212"/>
      <c r="I92" s="180" t="n">
        <v>-34.07113876</v>
      </c>
    </row>
    <row r="93" customFormat="false" ht="15" hidden="false" customHeight="false" outlineLevel="0" collapsed="false">
      <c r="H93" s="212"/>
    </row>
    <row r="94" customFormat="false" ht="15" hidden="false" customHeight="false" outlineLevel="0" collapsed="false">
      <c r="H94" s="212"/>
    </row>
    <row r="97" customFormat="false" ht="15" hidden="false" customHeight="false" outlineLevel="0" collapsed="false">
      <c r="L97" s="206"/>
    </row>
    <row r="102" customFormat="false" ht="1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6" min="2" style="237" width="13.77"/>
    <col collapsed="false" customWidth="true" hidden="false" outlineLevel="0" max="9" min="7" style="237" width="14.77"/>
    <col collapsed="false" customWidth="true" hidden="false" outlineLevel="0" max="10" min="10" style="237" width="9.1"/>
    <col collapsed="false" customWidth="true" hidden="false" outlineLevel="0" max="13" min="11" style="237" width="13.77"/>
    <col collapsed="false" customWidth="false" hidden="false" outlineLevel="0" max="257" min="14" style="237" width="11.55"/>
  </cols>
  <sheetData>
    <row r="1" customFormat="false" ht="15.75" hidden="false" customHeight="false" outlineLevel="0" collapsed="false">
      <c r="A1" s="238" t="s">
        <v>33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15.75" hidden="false" customHeight="false" outlineLevel="0" collapsed="false">
      <c r="A2" s="238" t="s">
        <v>338</v>
      </c>
      <c r="B2" s="239"/>
      <c r="C2" s="239"/>
      <c r="D2" s="240"/>
      <c r="E2" s="240"/>
      <c r="F2" s="240"/>
      <c r="G2" s="241"/>
      <c r="H2" s="241"/>
      <c r="I2" s="241"/>
      <c r="J2" s="240"/>
      <c r="K2" s="240"/>
      <c r="L2" s="240"/>
      <c r="M2" s="239"/>
    </row>
    <row r="3" customFormat="false" ht="18.75" hidden="false" customHeight="false" outlineLevel="0" collapsed="false">
      <c r="A3" s="242" t="s">
        <v>339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3"/>
    </row>
    <row r="4" customFormat="false" ht="15" hidden="false" customHeight="false" outlineLevel="0" collapsed="false">
      <c r="A4" s="245" t="s">
        <v>11</v>
      </c>
      <c r="B4" s="246"/>
      <c r="C4" s="246"/>
      <c r="D4" s="246"/>
      <c r="E4" s="246"/>
      <c r="F4" s="246"/>
      <c r="G4" s="247" t="s">
        <v>9</v>
      </c>
      <c r="H4" s="247"/>
      <c r="I4" s="247"/>
      <c r="J4" s="247"/>
      <c r="K4" s="247"/>
      <c r="L4" s="247"/>
      <c r="M4" s="248" t="s">
        <v>340</v>
      </c>
    </row>
    <row r="5" customFormat="false" ht="19.5" hidden="false" customHeight="true" outlineLevel="0" collapsed="false">
      <c r="A5" s="245"/>
      <c r="B5" s="249" t="s">
        <v>4</v>
      </c>
      <c r="C5" s="249" t="s">
        <v>5</v>
      </c>
      <c r="D5" s="249" t="s">
        <v>6</v>
      </c>
      <c r="E5" s="249" t="s">
        <v>7</v>
      </c>
      <c r="F5" s="249" t="s">
        <v>8</v>
      </c>
      <c r="G5" s="250" t="s">
        <v>177</v>
      </c>
      <c r="H5" s="250" t="s">
        <v>178</v>
      </c>
      <c r="I5" s="250" t="s">
        <v>14</v>
      </c>
      <c r="J5" s="249"/>
      <c r="K5" s="250" t="s">
        <v>179</v>
      </c>
      <c r="L5" s="250" t="s">
        <v>103</v>
      </c>
      <c r="M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1"/>
      <c r="G6" s="250" t="s">
        <v>341</v>
      </c>
      <c r="H6" s="250" t="s">
        <v>341</v>
      </c>
      <c r="I6" s="250" t="s">
        <v>341</v>
      </c>
      <c r="J6" s="251"/>
      <c r="K6" s="250" t="s">
        <v>341</v>
      </c>
      <c r="L6" s="250"/>
      <c r="M6" s="248"/>
    </row>
    <row r="7" customFormat="false" ht="15" hidden="false" customHeight="false" outlineLevel="0" collapsed="false">
      <c r="A7" s="252" t="s">
        <v>342</v>
      </c>
      <c r="B7" s="253" t="n">
        <v>469.611384712108</v>
      </c>
      <c r="C7" s="253" t="n">
        <v>783.762672499105</v>
      </c>
      <c r="D7" s="253" t="n">
        <v>966.919451798792</v>
      </c>
      <c r="E7" s="253" t="n">
        <v>52.1676343671204</v>
      </c>
      <c r="F7" s="253" t="n">
        <v>40.0431531029432</v>
      </c>
      <c r="G7" s="253" t="n">
        <v>0.63712379</v>
      </c>
      <c r="H7" s="253" t="n">
        <v>0.80527169007223</v>
      </c>
      <c r="I7" s="253" t="n">
        <v>0.58830412</v>
      </c>
      <c r="J7" s="253"/>
      <c r="K7" s="253" t="n">
        <v>0.58830412</v>
      </c>
      <c r="L7" s="253" t="n">
        <v>2.03069960007223</v>
      </c>
      <c r="M7" s="253" t="n">
        <v>94.2414870701358</v>
      </c>
    </row>
    <row r="8" customFormat="false" ht="15" hidden="false" customHeight="false" outlineLevel="0" collapsed="false">
      <c r="A8" s="252" t="s">
        <v>343</v>
      </c>
      <c r="B8" s="254" t="n">
        <v>68.6181259021077</v>
      </c>
      <c r="C8" s="254" t="n">
        <v>19.7898271691165</v>
      </c>
      <c r="D8" s="254" t="n">
        <v>357.060838812053</v>
      </c>
      <c r="E8" s="254" t="n">
        <v>-0.220121142879598</v>
      </c>
      <c r="F8" s="254" t="n">
        <v>0.2050209429432</v>
      </c>
      <c r="G8" s="254" t="n">
        <v>0.07051706</v>
      </c>
      <c r="H8" s="254" t="n">
        <v>0.76997169007223</v>
      </c>
      <c r="I8" s="254" t="n">
        <v>0.06594361</v>
      </c>
      <c r="J8" s="254"/>
      <c r="K8" s="254" t="n">
        <v>0.06594361</v>
      </c>
      <c r="L8" s="254" t="n">
        <v>0.90643236007223</v>
      </c>
      <c r="M8" s="254" t="n">
        <v>0.891332160135833</v>
      </c>
    </row>
    <row r="9" customFormat="false" ht="15" hidden="false" customHeight="false" outlineLevel="0" collapsed="false">
      <c r="A9" s="252" t="s">
        <v>344</v>
      </c>
      <c r="B9" s="254" t="n">
        <v>20</v>
      </c>
      <c r="C9" s="254" t="n">
        <v>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/>
      <c r="K9" s="254" t="n">
        <v>0</v>
      </c>
      <c r="L9" s="254" t="n">
        <v>0</v>
      </c>
      <c r="M9" s="254" t="n">
        <v>0</v>
      </c>
    </row>
    <row r="10" customFormat="false" ht="15" hidden="false" customHeight="false" outlineLevel="0" collapsed="false">
      <c r="A10" s="252" t="s">
        <v>345</v>
      </c>
      <c r="B10" s="254" t="n">
        <v>20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/>
      <c r="K10" s="254" t="n">
        <v>0</v>
      </c>
      <c r="L10" s="254" t="n">
        <v>0</v>
      </c>
      <c r="M10" s="254" t="n">
        <v>0</v>
      </c>
    </row>
    <row r="11" customFormat="false" ht="15" hidden="false" customHeight="false" outlineLevel="0" collapsed="false">
      <c r="A11" s="255" t="s">
        <v>346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/>
      <c r="K11" s="256" t="n">
        <v>0</v>
      </c>
      <c r="L11" s="256" t="n">
        <v>0</v>
      </c>
      <c r="M11" s="256" t="n">
        <v>0</v>
      </c>
    </row>
    <row r="12" customFormat="false" ht="15" hidden="false" customHeight="false" outlineLevel="0" collapsed="false">
      <c r="A12" s="255" t="s">
        <v>347</v>
      </c>
      <c r="B12" s="256" t="n">
        <v>48.6181259021077</v>
      </c>
      <c r="C12" s="256" t="n">
        <v>19.7898271691165</v>
      </c>
      <c r="D12" s="256" t="n">
        <v>357.060838812053</v>
      </c>
      <c r="E12" s="256" t="n">
        <v>-0.220121142879598</v>
      </c>
      <c r="F12" s="256" t="n">
        <v>0.2050209429432</v>
      </c>
      <c r="G12" s="256" t="n">
        <v>0.07051706</v>
      </c>
      <c r="H12" s="256" t="n">
        <v>0.76997169007223</v>
      </c>
      <c r="I12" s="256" t="n">
        <v>0.06594361</v>
      </c>
      <c r="J12" s="256"/>
      <c r="K12" s="256" t="n">
        <v>0.06594361</v>
      </c>
      <c r="L12" s="256" t="n">
        <v>0.90643236007223</v>
      </c>
      <c r="M12" s="256" t="n">
        <v>0.891332160135833</v>
      </c>
    </row>
    <row r="13" customFormat="false" ht="15" hidden="false" customHeight="false" outlineLevel="0" collapsed="false">
      <c r="A13" s="252" t="s">
        <v>348</v>
      </c>
      <c r="B13" s="254" t="n">
        <v>0.773686705069363</v>
      </c>
      <c r="C13" s="254" t="n">
        <v>0.476342624179757</v>
      </c>
      <c r="D13" s="254" t="n">
        <v>353.76852852548</v>
      </c>
      <c r="E13" s="254" t="n">
        <v>0</v>
      </c>
      <c r="F13" s="254" t="n">
        <v>0.399408302798578</v>
      </c>
      <c r="G13" s="254" t="n">
        <v>0.06522181</v>
      </c>
      <c r="H13" s="254" t="n">
        <v>0</v>
      </c>
      <c r="I13" s="254" t="n">
        <v>0</v>
      </c>
      <c r="J13" s="254"/>
      <c r="K13" s="254" t="n">
        <v>0</v>
      </c>
      <c r="L13" s="254" t="n">
        <v>0.06522181</v>
      </c>
      <c r="M13" s="254" t="n">
        <v>0.464630112798578</v>
      </c>
    </row>
    <row r="14" customFormat="false" ht="15" hidden="false" customHeight="false" outlineLevel="0" collapsed="false">
      <c r="A14" s="252" t="s">
        <v>349</v>
      </c>
      <c r="B14" s="254" t="n">
        <v>45.5406326656911</v>
      </c>
      <c r="C14" s="254" t="n">
        <v>18.3559409771963</v>
      </c>
      <c r="D14" s="254" t="n">
        <v>6.23314486271474</v>
      </c>
      <c r="E14" s="254" t="n">
        <v>0.0189653070778231</v>
      </c>
      <c r="F14" s="254" t="n">
        <v>0.021561690230493</v>
      </c>
      <c r="G14" s="254" t="n">
        <v>0.00529525</v>
      </c>
      <c r="H14" s="254" t="n">
        <v>0.80354521</v>
      </c>
      <c r="I14" s="254" t="n">
        <v>0.06594361</v>
      </c>
      <c r="J14" s="254"/>
      <c r="K14" s="254" t="n">
        <v>0.06594361</v>
      </c>
      <c r="L14" s="254" t="n">
        <v>0.87478407</v>
      </c>
      <c r="M14" s="254" t="n">
        <v>0.915311067308316</v>
      </c>
    </row>
    <row r="15" customFormat="false" ht="15" hidden="false" customHeight="false" outlineLevel="0" collapsed="false">
      <c r="A15" s="252" t="s">
        <v>350</v>
      </c>
      <c r="B15" s="254" t="n">
        <v>2.30380653134721</v>
      </c>
      <c r="C15" s="254" t="n">
        <v>0.957543567740494</v>
      </c>
      <c r="D15" s="254" t="n">
        <v>-2.94083457614178</v>
      </c>
      <c r="E15" s="254" t="n">
        <v>-0.239086449957421</v>
      </c>
      <c r="F15" s="254" t="n">
        <v>-0.215949050085871</v>
      </c>
      <c r="G15" s="254" t="n">
        <v>0</v>
      </c>
      <c r="H15" s="254" t="n">
        <v>-0.0335735199277699</v>
      </c>
      <c r="I15" s="254" t="n">
        <v>0</v>
      </c>
      <c r="J15" s="254"/>
      <c r="K15" s="254" t="n">
        <v>0</v>
      </c>
      <c r="L15" s="254" t="n">
        <v>-0.0335735199277699</v>
      </c>
      <c r="M15" s="254" t="n">
        <v>-0.488609019971062</v>
      </c>
    </row>
    <row r="16" customFormat="false" ht="15" hidden="false" customHeight="false" outlineLevel="0" collapsed="false">
      <c r="A16" s="255" t="s">
        <v>351</v>
      </c>
      <c r="B16" s="256" t="n">
        <v>400.99325881</v>
      </c>
      <c r="C16" s="256" t="n">
        <v>763.972845329989</v>
      </c>
      <c r="D16" s="256" t="n">
        <v>609.858612986739</v>
      </c>
      <c r="E16" s="256" t="n">
        <v>52.38775551</v>
      </c>
      <c r="F16" s="256" t="n">
        <v>39.83813216</v>
      </c>
      <c r="G16" s="256" t="n">
        <v>0.56660673</v>
      </c>
      <c r="H16" s="256" t="n">
        <v>0.0353</v>
      </c>
      <c r="I16" s="256" t="n">
        <v>0.52236051</v>
      </c>
      <c r="J16" s="256"/>
      <c r="K16" s="256" t="n">
        <v>0.52236051</v>
      </c>
      <c r="L16" s="256" t="n">
        <v>1.12426724</v>
      </c>
      <c r="M16" s="256" t="n">
        <v>93.35015491</v>
      </c>
    </row>
    <row r="17" customFormat="false" ht="15" hidden="false" customHeight="false" outlineLevel="0" collapsed="false">
      <c r="A17" s="255" t="s">
        <v>352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/>
      <c r="K17" s="256" t="n">
        <v>0</v>
      </c>
      <c r="L17" s="256" t="n">
        <v>0</v>
      </c>
      <c r="M17" s="256" t="n">
        <v>0</v>
      </c>
    </row>
    <row r="18" customFormat="false" ht="15" hidden="false" customHeight="false" outlineLevel="0" collapsed="false">
      <c r="A18" s="252" t="s">
        <v>353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/>
      <c r="K18" s="254" t="n">
        <v>0</v>
      </c>
      <c r="L18" s="254" t="n">
        <v>0</v>
      </c>
      <c r="M18" s="254" t="n">
        <v>0</v>
      </c>
    </row>
    <row r="19" customFormat="false" ht="15" hidden="false" customHeight="false" outlineLevel="0" collapsed="false">
      <c r="A19" s="257" t="s">
        <v>354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/>
      <c r="K19" s="254" t="n">
        <v>0</v>
      </c>
      <c r="L19" s="254" t="n">
        <v>0</v>
      </c>
      <c r="M19" s="254" t="n">
        <v>0</v>
      </c>
    </row>
    <row r="20" customFormat="false" ht="15" hidden="false" customHeight="false" outlineLevel="0" collapsed="false">
      <c r="A20" s="255" t="s">
        <v>355</v>
      </c>
      <c r="B20" s="256" t="n">
        <v>400.99325881</v>
      </c>
      <c r="C20" s="256" t="n">
        <v>763.972845329989</v>
      </c>
      <c r="D20" s="256" t="n">
        <v>609.858612986739</v>
      </c>
      <c r="E20" s="256" t="n">
        <v>52.38775551</v>
      </c>
      <c r="F20" s="256" t="n">
        <v>39.83813216</v>
      </c>
      <c r="G20" s="256" t="n">
        <v>0.56660673</v>
      </c>
      <c r="H20" s="256" t="n">
        <v>0.0353</v>
      </c>
      <c r="I20" s="256" t="n">
        <v>0.52236051</v>
      </c>
      <c r="J20" s="256"/>
      <c r="K20" s="256" t="n">
        <v>0.52236051</v>
      </c>
      <c r="L20" s="256" t="n">
        <v>1.12426724</v>
      </c>
      <c r="M20" s="256" t="n">
        <v>93.35015491</v>
      </c>
    </row>
    <row r="21" customFormat="false" ht="15" hidden="false" customHeight="false" outlineLevel="0" collapsed="false">
      <c r="A21" s="255" t="s">
        <v>356</v>
      </c>
      <c r="B21" s="256" t="n">
        <v>365.6062058</v>
      </c>
      <c r="C21" s="256" t="n">
        <v>709.09734215</v>
      </c>
      <c r="D21" s="256" t="n">
        <v>566.67077795</v>
      </c>
      <c r="E21" s="256" t="n">
        <v>50.70375551</v>
      </c>
      <c r="F21" s="256" t="n">
        <v>39.69924316</v>
      </c>
      <c r="G21" s="256" t="n">
        <v>0.22458673</v>
      </c>
      <c r="H21" s="256" t="n">
        <v>0</v>
      </c>
      <c r="I21" s="256" t="n">
        <v>0.52236051</v>
      </c>
      <c r="J21" s="256" t="s">
        <v>357</v>
      </c>
      <c r="K21" s="256" t="n">
        <v>0.52236051</v>
      </c>
      <c r="L21" s="256" t="n">
        <v>0.74694724</v>
      </c>
      <c r="M21" s="256" t="n">
        <v>91.14994591</v>
      </c>
    </row>
    <row r="22" customFormat="false" ht="15" hidden="false" customHeight="false" outlineLevel="0" collapsed="false">
      <c r="A22" s="252" t="s">
        <v>358</v>
      </c>
      <c r="B22" s="254" t="n">
        <v>35.38705301</v>
      </c>
      <c r="C22" s="254" t="n">
        <v>54.8755031799885</v>
      </c>
      <c r="D22" s="254" t="n">
        <v>43.1878350367393</v>
      </c>
      <c r="E22" s="254" t="n">
        <v>1.684</v>
      </c>
      <c r="F22" s="254" t="n">
        <v>0.138889</v>
      </c>
      <c r="G22" s="254" t="n">
        <v>0.34202</v>
      </c>
      <c r="H22" s="254" t="n">
        <v>0.0353</v>
      </c>
      <c r="I22" s="254" t="n">
        <v>0</v>
      </c>
      <c r="J22" s="254"/>
      <c r="K22" s="254" t="n">
        <v>0</v>
      </c>
      <c r="L22" s="254" t="n">
        <v>0.37732</v>
      </c>
      <c r="M22" s="254" t="n">
        <v>2.200209</v>
      </c>
    </row>
    <row r="23" customFormat="false" ht="15" hidden="false" customHeight="false" outlineLevel="0" collapsed="false">
      <c r="A23" s="252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5" hidden="false" customHeight="false" outlineLevel="0" collapsed="false">
      <c r="A24" s="252" t="s">
        <v>359</v>
      </c>
      <c r="B24" s="253" t="n">
        <v>-321.789933411612</v>
      </c>
      <c r="C24" s="253" t="n">
        <v>-346.986266291249</v>
      </c>
      <c r="D24" s="253" t="n">
        <v>-371.006444555585</v>
      </c>
      <c r="E24" s="253" t="n">
        <v>-26.80500682</v>
      </c>
      <c r="F24" s="253" t="n">
        <v>-35.9620490335577</v>
      </c>
      <c r="G24" s="253" t="n">
        <v>-2.15651608</v>
      </c>
      <c r="H24" s="253" t="n">
        <v>-6.01444649</v>
      </c>
      <c r="I24" s="253" t="n">
        <v>-0.52097166</v>
      </c>
      <c r="J24" s="253"/>
      <c r="K24" s="253" t="n">
        <v>-0.52097166</v>
      </c>
      <c r="L24" s="253" t="n">
        <v>-8.69193423</v>
      </c>
      <c r="M24" s="253" t="n">
        <v>-71.4589900835577</v>
      </c>
    </row>
    <row r="25" customFormat="false" ht="15" hidden="false" customHeight="false" outlineLevel="0" collapsed="false">
      <c r="A25" s="252" t="s">
        <v>360</v>
      </c>
      <c r="B25" s="254" t="n">
        <v>-93.8180838837055</v>
      </c>
      <c r="C25" s="254" t="n">
        <v>-90.0816333428996</v>
      </c>
      <c r="D25" s="254" t="n">
        <v>-84.1219254216087</v>
      </c>
      <c r="E25" s="254" t="n">
        <v>-7.49111645</v>
      </c>
      <c r="F25" s="254" t="n">
        <v>-5.39486064355773</v>
      </c>
      <c r="G25" s="254" t="n">
        <v>0</v>
      </c>
      <c r="H25" s="254" t="n">
        <v>0</v>
      </c>
      <c r="I25" s="254" t="n">
        <v>0</v>
      </c>
      <c r="J25" s="254"/>
      <c r="K25" s="254" t="n">
        <v>0</v>
      </c>
      <c r="L25" s="254" t="n">
        <v>0</v>
      </c>
      <c r="M25" s="254" t="n">
        <v>-12.8859770935577</v>
      </c>
    </row>
    <row r="26" customFormat="false" ht="15" hidden="false" customHeight="false" outlineLevel="0" collapsed="false">
      <c r="A26" s="252" t="s">
        <v>361</v>
      </c>
      <c r="B26" s="254" t="n">
        <v>-92.5002691458886</v>
      </c>
      <c r="C26" s="254" t="n">
        <v>-89.544626956761</v>
      </c>
      <c r="D26" s="254" t="n">
        <v>-84.0181891649241</v>
      </c>
      <c r="E26" s="254" t="n">
        <v>-7.49111645</v>
      </c>
      <c r="F26" s="254" t="n">
        <v>-5.30693551</v>
      </c>
      <c r="G26" s="254" t="n">
        <v>0</v>
      </c>
      <c r="H26" s="254" t="n">
        <v>0</v>
      </c>
      <c r="I26" s="254" t="n">
        <v>0</v>
      </c>
      <c r="J26" s="254"/>
      <c r="K26" s="254" t="n">
        <v>0</v>
      </c>
      <c r="L26" s="254" t="n">
        <v>0</v>
      </c>
      <c r="M26" s="254" t="n">
        <v>-12.79805196</v>
      </c>
    </row>
    <row r="27" customFormat="false" ht="15" hidden="false" customHeight="false" outlineLevel="0" collapsed="false">
      <c r="A27" s="252" t="s">
        <v>362</v>
      </c>
      <c r="B27" s="254" t="n">
        <v>-78.2948533458886</v>
      </c>
      <c r="C27" s="254" t="n">
        <v>-79.968143226761</v>
      </c>
      <c r="D27" s="254" t="n">
        <v>-79.2656750549241</v>
      </c>
      <c r="E27" s="254" t="n">
        <v>-7</v>
      </c>
      <c r="F27" s="254" t="n">
        <v>-5</v>
      </c>
      <c r="G27" s="254" t="n">
        <v>0</v>
      </c>
      <c r="H27" s="254" t="n">
        <v>0</v>
      </c>
      <c r="I27" s="254" t="n">
        <v>0</v>
      </c>
      <c r="J27" s="254"/>
      <c r="K27" s="254" t="n">
        <v>0</v>
      </c>
      <c r="L27" s="254" t="n">
        <v>0</v>
      </c>
      <c r="M27" s="254" t="n">
        <v>-12</v>
      </c>
    </row>
    <row r="28" customFormat="false" ht="15" hidden="false" customHeight="false" outlineLevel="0" collapsed="false">
      <c r="A28" s="255" t="s">
        <v>363</v>
      </c>
      <c r="B28" s="256" t="n">
        <v>-14.28129172</v>
      </c>
      <c r="C28" s="256" t="n">
        <v>-9.57648373</v>
      </c>
      <c r="D28" s="256" t="n">
        <v>-4.75251411</v>
      </c>
      <c r="E28" s="256" t="n">
        <v>-0.49111645</v>
      </c>
      <c r="F28" s="256" t="n">
        <v>-0.30693551</v>
      </c>
      <c r="G28" s="256" t="n">
        <v>0</v>
      </c>
      <c r="H28" s="256" t="n">
        <v>0</v>
      </c>
      <c r="I28" s="256" t="n">
        <v>0</v>
      </c>
      <c r="J28" s="256"/>
      <c r="K28" s="256" t="n">
        <v>0</v>
      </c>
      <c r="L28" s="256" t="n">
        <v>0</v>
      </c>
      <c r="M28" s="256" t="n">
        <v>-0.79805196</v>
      </c>
    </row>
    <row r="29" customFormat="false" ht="15" hidden="false" customHeight="false" outlineLevel="0" collapsed="false">
      <c r="A29" s="255" t="s">
        <v>364</v>
      </c>
      <c r="B29" s="256" t="n">
        <v>-1.31781473781683</v>
      </c>
      <c r="C29" s="256" t="n">
        <v>-0.537006386138579</v>
      </c>
      <c r="D29" s="256" t="n">
        <v>-0.103736256684609</v>
      </c>
      <c r="E29" s="256" t="n">
        <v>0</v>
      </c>
      <c r="F29" s="256" t="n">
        <v>-0.0879251335577309</v>
      </c>
      <c r="G29" s="256" t="n">
        <v>0</v>
      </c>
      <c r="H29" s="256" t="n">
        <v>0</v>
      </c>
      <c r="I29" s="256" t="n">
        <v>0</v>
      </c>
      <c r="J29" s="256"/>
      <c r="K29" s="256" t="n">
        <v>0</v>
      </c>
      <c r="L29" s="256" t="n">
        <v>0</v>
      </c>
      <c r="M29" s="256" t="n">
        <v>-0.0879251335577309</v>
      </c>
    </row>
    <row r="30" customFormat="false" ht="15" hidden="false" customHeight="false" outlineLevel="0" collapsed="false">
      <c r="A30" s="252" t="s">
        <v>365</v>
      </c>
      <c r="B30" s="254" t="n">
        <v>-227.971849527907</v>
      </c>
      <c r="C30" s="254" t="n">
        <v>-256.90463294835</v>
      </c>
      <c r="D30" s="254" t="n">
        <v>-286.884519133976</v>
      </c>
      <c r="E30" s="254" t="n">
        <v>-19.31389037</v>
      </c>
      <c r="F30" s="254" t="n">
        <v>-30.56718839</v>
      </c>
      <c r="G30" s="254" t="n">
        <v>-2.15651608</v>
      </c>
      <c r="H30" s="254" t="n">
        <v>-6.01444649</v>
      </c>
      <c r="I30" s="254" t="n">
        <v>-0.52097166</v>
      </c>
      <c r="J30" s="254"/>
      <c r="K30" s="254" t="n">
        <v>-0.52097166</v>
      </c>
      <c r="L30" s="254" t="n">
        <v>-8.69193423</v>
      </c>
      <c r="M30" s="254" t="n">
        <v>-58.57301299</v>
      </c>
    </row>
    <row r="31" customFormat="false" ht="15" hidden="false" customHeight="false" outlineLevel="0" collapsed="false">
      <c r="A31" s="252" t="s">
        <v>366</v>
      </c>
      <c r="B31" s="254" t="n">
        <v>-227.971849527907</v>
      </c>
      <c r="C31" s="254" t="n">
        <v>-256.90463294835</v>
      </c>
      <c r="D31" s="254" t="n">
        <v>-286.884519133976</v>
      </c>
      <c r="E31" s="254" t="n">
        <v>-19.31389037</v>
      </c>
      <c r="F31" s="254" t="n">
        <v>-30.56718839</v>
      </c>
      <c r="G31" s="254" t="n">
        <v>-2.15651608</v>
      </c>
      <c r="H31" s="254" t="n">
        <v>-6.01444649</v>
      </c>
      <c r="I31" s="254" t="n">
        <v>-0.52097166</v>
      </c>
      <c r="J31" s="254"/>
      <c r="K31" s="254" t="n">
        <v>-0.52097166</v>
      </c>
      <c r="L31" s="254" t="n">
        <v>-8.69193423</v>
      </c>
      <c r="M31" s="254" t="n">
        <v>-58.57301299</v>
      </c>
    </row>
    <row r="32" customFormat="false" ht="15" hidden="false" customHeight="false" outlineLevel="0" collapsed="false">
      <c r="A32" s="255" t="s">
        <v>367</v>
      </c>
      <c r="B32" s="256" t="n">
        <v>-125.9761408417</v>
      </c>
      <c r="C32" s="256" t="n">
        <v>-152.35973450141</v>
      </c>
      <c r="D32" s="256" t="n">
        <v>-177.203570347066</v>
      </c>
      <c r="E32" s="256" t="n">
        <v>-12.64552112</v>
      </c>
      <c r="F32" s="256" t="n">
        <v>-19.06081491</v>
      </c>
      <c r="G32" s="256" t="n">
        <v>-0.92642143</v>
      </c>
      <c r="H32" s="256" t="n">
        <v>-4.12088023</v>
      </c>
      <c r="I32" s="256" t="n">
        <v>-0.18242121</v>
      </c>
      <c r="J32" s="256" t="s">
        <v>368</v>
      </c>
      <c r="K32" s="256" t="n">
        <v>-0.18242121</v>
      </c>
      <c r="L32" s="256" t="n">
        <v>-5.22972287</v>
      </c>
      <c r="M32" s="256" t="n">
        <v>-36.9360589</v>
      </c>
    </row>
    <row r="33" customFormat="false" ht="15" hidden="false" customHeight="false" outlineLevel="0" collapsed="false">
      <c r="A33" s="255" t="s">
        <v>369</v>
      </c>
      <c r="B33" s="256" t="n">
        <v>-101.995708686207</v>
      </c>
      <c r="C33" s="256" t="n">
        <v>-104.54489844694</v>
      </c>
      <c r="D33" s="256" t="n">
        <v>-109.680948786911</v>
      </c>
      <c r="E33" s="256" t="n">
        <v>-6.66836925</v>
      </c>
      <c r="F33" s="256" t="n">
        <v>-11.50637348</v>
      </c>
      <c r="G33" s="256" t="n">
        <v>-1.23009465</v>
      </c>
      <c r="H33" s="256" t="n">
        <v>-1.89356626</v>
      </c>
      <c r="I33" s="256" t="n">
        <v>-0.33855045</v>
      </c>
      <c r="J33" s="256" t="s">
        <v>370</v>
      </c>
      <c r="K33" s="256" t="n">
        <v>-0.33855045</v>
      </c>
      <c r="L33" s="256" t="n">
        <v>-3.46221136</v>
      </c>
      <c r="M33" s="256" t="n">
        <v>-21.63695409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</row>
    <row r="35" customFormat="false" ht="15" hidden="false" customHeight="false" outlineLevel="0" collapsed="false">
      <c r="A35" s="252" t="s">
        <v>371</v>
      </c>
      <c r="B35" s="253" t="n">
        <v>178.969204443157</v>
      </c>
      <c r="C35" s="253" t="n">
        <v>313.662008480118</v>
      </c>
      <c r="D35" s="253" t="n">
        <v>352.928527612198</v>
      </c>
      <c r="E35" s="253" t="n">
        <v>3.97476774</v>
      </c>
      <c r="F35" s="253" t="n">
        <v>17.13077363</v>
      </c>
      <c r="G35" s="253" t="n">
        <v>33.07071425</v>
      </c>
      <c r="H35" s="253" t="n">
        <v>19.63103378</v>
      </c>
      <c r="I35" s="253" t="n">
        <v>8.67843211</v>
      </c>
      <c r="J35" s="253"/>
      <c r="K35" s="253" t="n">
        <v>8.67843211</v>
      </c>
      <c r="L35" s="253" t="n">
        <v>61.38018014</v>
      </c>
      <c r="M35" s="253" t="n">
        <v>82.48572151</v>
      </c>
    </row>
    <row r="36" customFormat="false" ht="15" hidden="false" customHeight="false" outlineLevel="0" collapsed="false">
      <c r="A36" s="252" t="s">
        <v>372</v>
      </c>
      <c r="B36" s="254" t="n">
        <v>70.7884236000252</v>
      </c>
      <c r="C36" s="254" t="n">
        <v>86.8595416</v>
      </c>
      <c r="D36" s="254" t="n">
        <v>167.73644254</v>
      </c>
      <c r="E36" s="254" t="n">
        <v>0.657058</v>
      </c>
      <c r="F36" s="254" t="n">
        <v>11.782883</v>
      </c>
      <c r="G36" s="254" t="n">
        <v>27.8347</v>
      </c>
      <c r="H36" s="254" t="n">
        <v>18.579</v>
      </c>
      <c r="I36" s="254" t="n">
        <v>8.4</v>
      </c>
      <c r="J36" s="254"/>
      <c r="K36" s="254" t="n">
        <v>8.4</v>
      </c>
      <c r="L36" s="254" t="n">
        <v>54.8137</v>
      </c>
      <c r="M36" s="254" t="n">
        <v>67.253641</v>
      </c>
    </row>
    <row r="37" customFormat="false" ht="15" hidden="false" customHeight="false" outlineLevel="0" collapsed="false">
      <c r="A37" s="255" t="s">
        <v>373</v>
      </c>
      <c r="B37" s="256" t="n">
        <v>162.4435394</v>
      </c>
      <c r="C37" s="256" t="n">
        <v>123.5595416</v>
      </c>
      <c r="D37" s="256" t="n">
        <v>167.73644254</v>
      </c>
      <c r="E37" s="256" t="n">
        <v>0.657058</v>
      </c>
      <c r="F37" s="256" t="n">
        <v>11.782883</v>
      </c>
      <c r="G37" s="256" t="n">
        <v>27.8347</v>
      </c>
      <c r="H37" s="256" t="n">
        <v>18.579</v>
      </c>
      <c r="I37" s="256" t="n">
        <v>8.4</v>
      </c>
      <c r="J37" s="256" t="s">
        <v>374</v>
      </c>
      <c r="K37" s="256" t="n">
        <v>8.4</v>
      </c>
      <c r="L37" s="256" t="n">
        <v>54.8137</v>
      </c>
      <c r="M37" s="256" t="n">
        <v>67.253641</v>
      </c>
    </row>
    <row r="38" customFormat="false" ht="15" hidden="false" customHeight="false" outlineLevel="0" collapsed="false">
      <c r="A38" s="255" t="s">
        <v>375</v>
      </c>
      <c r="B38" s="256" t="n">
        <v>-91.6551157999748</v>
      </c>
      <c r="C38" s="256" t="n">
        <v>-36.7</v>
      </c>
      <c r="D38" s="256" t="n">
        <v>0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/>
      <c r="K38" s="256" t="n">
        <v>0</v>
      </c>
      <c r="L38" s="256" t="n">
        <v>0</v>
      </c>
      <c r="M38" s="256" t="n">
        <v>0</v>
      </c>
    </row>
    <row r="39" customFormat="false" ht="15" hidden="false" customHeight="false" outlineLevel="0" collapsed="false">
      <c r="A39" s="252" t="s">
        <v>376</v>
      </c>
      <c r="B39" s="254" t="n">
        <v>108.180780843132</v>
      </c>
      <c r="C39" s="254" t="n">
        <v>226.802466880118</v>
      </c>
      <c r="D39" s="254" t="n">
        <v>185.192085072198</v>
      </c>
      <c r="E39" s="254" t="n">
        <v>3.31770974</v>
      </c>
      <c r="F39" s="254" t="n">
        <v>5.34789063</v>
      </c>
      <c r="G39" s="254" t="n">
        <v>5.23601425</v>
      </c>
      <c r="H39" s="254" t="n">
        <v>1.05203378</v>
      </c>
      <c r="I39" s="254" t="n">
        <v>0.27843211</v>
      </c>
      <c r="J39" s="254" t="s">
        <v>377</v>
      </c>
      <c r="K39" s="254" t="n">
        <v>0.27843211</v>
      </c>
      <c r="L39" s="254" t="n">
        <v>6.56648014</v>
      </c>
      <c r="M39" s="254" t="n">
        <v>15.23208051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</row>
    <row r="41" customFormat="false" ht="15" hidden="false" customHeight="false" outlineLevel="0" collapsed="false">
      <c r="A41" s="252" t="s">
        <v>378</v>
      </c>
      <c r="B41" s="254" t="n">
        <v>-154.61692207018</v>
      </c>
      <c r="C41" s="254" t="n">
        <v>114.737104520138</v>
      </c>
      <c r="D41" s="254" t="n">
        <v>107.487675538261</v>
      </c>
      <c r="E41" s="254" t="n">
        <v>-103.078573378656</v>
      </c>
      <c r="F41" s="254" t="n">
        <v>1.24092684095399</v>
      </c>
      <c r="G41" s="254" t="n">
        <v>-60.4217817838746</v>
      </c>
      <c r="H41" s="254" t="n">
        <v>20.3636865033466</v>
      </c>
      <c r="I41" s="254" t="n">
        <v>7.45849409879259</v>
      </c>
      <c r="J41" s="254"/>
      <c r="K41" s="254" t="n">
        <v>7.45849409879259</v>
      </c>
      <c r="L41" s="254" t="n">
        <v>-32.5996011817355</v>
      </c>
      <c r="M41" s="254" t="n">
        <v>-134.437247719438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</row>
    <row r="43" customFormat="false" ht="15" hidden="false" customHeight="false" outlineLevel="0" collapsed="false">
      <c r="A43" s="252" t="s">
        <v>379</v>
      </c>
      <c r="B43" s="254" t="n">
        <v>67.56761293</v>
      </c>
      <c r="C43" s="254" t="n">
        <v>-67.56761293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/>
      <c r="K43" s="254" t="n">
        <v>0</v>
      </c>
      <c r="L43" s="254" t="n">
        <v>0</v>
      </c>
      <c r="M43" s="254" t="n">
        <v>0</v>
      </c>
    </row>
    <row r="44" customFormat="false" ht="1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</row>
    <row r="45" customFormat="false" ht="15" hidden="false" customHeight="false" outlineLevel="0" collapsed="false">
      <c r="A45" s="252" t="s">
        <v>380</v>
      </c>
      <c r="B45" s="254" t="n">
        <v>57</v>
      </c>
      <c r="C45" s="254" t="n">
        <v>-42.5</v>
      </c>
      <c r="D45" s="254" t="n">
        <v>48</v>
      </c>
      <c r="E45" s="254" t="n">
        <v>10.5</v>
      </c>
      <c r="F45" s="254" t="n">
        <v>-25</v>
      </c>
      <c r="G45" s="254" t="n">
        <v>21</v>
      </c>
      <c r="H45" s="254" t="n">
        <v>22</v>
      </c>
      <c r="I45" s="254" t="n">
        <v>-23.5</v>
      </c>
      <c r="J45" s="254"/>
      <c r="K45" s="254" t="n">
        <v>-23.5</v>
      </c>
      <c r="L45" s="254" t="n">
        <v>19.5</v>
      </c>
      <c r="M45" s="254" t="n">
        <v>5</v>
      </c>
    </row>
    <row r="46" customFormat="false" ht="1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</row>
    <row r="47" customFormat="false" ht="15" hidden="false" customHeight="false" outlineLevel="0" collapsed="false">
      <c r="A47" s="257" t="s">
        <v>381</v>
      </c>
      <c r="B47" s="254" t="n">
        <v>-46.46439</v>
      </c>
      <c r="C47" s="254" t="n">
        <v>337.578386</v>
      </c>
      <c r="D47" s="254" t="n">
        <v>71.092237</v>
      </c>
      <c r="E47" s="254" t="n">
        <v>118.757302</v>
      </c>
      <c r="F47" s="254" t="n">
        <v>-20.0330449999999</v>
      </c>
      <c r="G47" s="254" t="n">
        <v>19.9106499999999</v>
      </c>
      <c r="H47" s="254" t="n">
        <v>-14.985858</v>
      </c>
      <c r="I47" s="254" t="n">
        <v>19.8557870000001</v>
      </c>
      <c r="J47" s="254"/>
      <c r="K47" s="254" t="n">
        <v>19.8557870000001</v>
      </c>
      <c r="L47" s="254" t="n">
        <v>24.780579</v>
      </c>
      <c r="M47" s="254" t="n">
        <v>123.504836</v>
      </c>
    </row>
    <row r="48" customFormat="false" ht="15" hidden="false" customHeight="false" outlineLevel="0" collapsed="false">
      <c r="A48" s="259" t="s">
        <v>382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/>
      <c r="K48" s="256" t="n">
        <v>0</v>
      </c>
      <c r="L48" s="256" t="n">
        <v>0</v>
      </c>
      <c r="M48" s="256" t="n">
        <v>0</v>
      </c>
    </row>
    <row r="49" customFormat="false" ht="15" hidden="false" customHeight="false" outlineLevel="0" collapsed="false">
      <c r="A49" s="259" t="s">
        <v>383</v>
      </c>
      <c r="B49" s="256" t="n">
        <v>-54.94439</v>
      </c>
      <c r="C49" s="256" t="n">
        <v>343.608386</v>
      </c>
      <c r="D49" s="256" t="n">
        <v>71.822237</v>
      </c>
      <c r="E49" s="256" t="n">
        <v>118.757302</v>
      </c>
      <c r="F49" s="256" t="n">
        <v>-20.0330449999999</v>
      </c>
      <c r="G49" s="256" t="n">
        <v>19.9106499999999</v>
      </c>
      <c r="H49" s="256" t="n">
        <v>-14.985858</v>
      </c>
      <c r="I49" s="256" t="n">
        <v>19.8557870000001</v>
      </c>
      <c r="J49" s="256"/>
      <c r="K49" s="256" t="n">
        <v>19.8557870000001</v>
      </c>
      <c r="L49" s="256" t="n">
        <v>24.780579</v>
      </c>
      <c r="M49" s="256" t="n">
        <v>123.504836</v>
      </c>
    </row>
    <row r="50" customFormat="false" ht="15" hidden="false" customHeight="false" outlineLevel="0" collapsed="false">
      <c r="A50" s="259" t="s">
        <v>384</v>
      </c>
      <c r="B50" s="256" t="n">
        <v>8.48</v>
      </c>
      <c r="C50" s="256" t="n">
        <v>-6.03</v>
      </c>
      <c r="D50" s="256" t="n">
        <v>-0.730000000000001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/>
      <c r="K50" s="256" t="n">
        <v>0</v>
      </c>
      <c r="L50" s="256" t="n">
        <v>0</v>
      </c>
      <c r="M50" s="256" t="n">
        <v>0</v>
      </c>
    </row>
    <row r="51" customFormat="false" ht="15" hidden="false" customHeight="false" outlineLevel="0" collapsed="false">
      <c r="A51" s="257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customFormat="false" ht="15" hidden="false" customHeight="false" outlineLevel="0" collapsed="false">
      <c r="A52" s="257" t="s">
        <v>385</v>
      </c>
      <c r="B52" s="254" t="n">
        <v>-108.352986266523</v>
      </c>
      <c r="C52" s="254" t="n">
        <v>-288.162827583662</v>
      </c>
      <c r="D52" s="254" t="n">
        <v>-338.81350519903</v>
      </c>
      <c r="E52" s="254" t="n">
        <v>-13.9457553922448</v>
      </c>
      <c r="F52" s="254" t="n">
        <v>65.5921025670063</v>
      </c>
      <c r="G52" s="254" t="n">
        <v>7.11997033924463</v>
      </c>
      <c r="H52" s="254" t="n">
        <v>2.24410054501481</v>
      </c>
      <c r="I52" s="254" t="n">
        <v>4.63030425310756</v>
      </c>
      <c r="J52" s="254"/>
      <c r="K52" s="254" t="n">
        <v>4.63030425310756</v>
      </c>
      <c r="L52" s="254" t="n">
        <v>13.994375137367</v>
      </c>
      <c r="M52" s="254" t="n">
        <v>65.6407223121285</v>
      </c>
    </row>
    <row r="53" customFormat="false" ht="15" hidden="false" customHeight="false" outlineLevel="0" collapsed="false">
      <c r="A53" s="257" t="s">
        <v>386</v>
      </c>
      <c r="B53" s="254" t="n">
        <v>-300.597521699748</v>
      </c>
      <c r="C53" s="254" t="n">
        <v>-523.608850616311</v>
      </c>
      <c r="D53" s="254" t="n">
        <v>-490.88136533702</v>
      </c>
      <c r="E53" s="254" t="n">
        <v>-25.00875338</v>
      </c>
      <c r="F53" s="254" t="n">
        <v>-26.31483852</v>
      </c>
      <c r="G53" s="254" t="n">
        <v>-9.68208406</v>
      </c>
      <c r="H53" s="254" t="n">
        <v>-4.20167997</v>
      </c>
      <c r="I53" s="254" t="n">
        <v>-0.27843211</v>
      </c>
      <c r="J53" s="254" t="s">
        <v>377</v>
      </c>
      <c r="K53" s="254" t="n">
        <v>-0.27843211</v>
      </c>
      <c r="L53" s="254" t="n">
        <v>-14.16219614</v>
      </c>
      <c r="M53" s="254" t="n">
        <v>-65.48578804</v>
      </c>
    </row>
    <row r="54" customFormat="false" ht="15" hidden="false" customHeight="false" outlineLevel="0" collapsed="false">
      <c r="A54" s="257" t="s">
        <v>387</v>
      </c>
      <c r="B54" s="254" t="n">
        <v>192.244535433225</v>
      </c>
      <c r="C54" s="254" t="n">
        <v>235.446023032649</v>
      </c>
      <c r="D54" s="254" t="n">
        <v>152.067860137991</v>
      </c>
      <c r="E54" s="254" t="n">
        <v>11.0629979877552</v>
      </c>
      <c r="F54" s="254" t="n">
        <v>91.9069410870063</v>
      </c>
      <c r="G54" s="254" t="n">
        <v>16.8020543992446</v>
      </c>
      <c r="H54" s="254" t="n">
        <v>6.44578051501481</v>
      </c>
      <c r="I54" s="254" t="n">
        <v>4.90873636310756</v>
      </c>
      <c r="J54" s="254"/>
      <c r="K54" s="254" t="n">
        <v>4.90873636310756</v>
      </c>
      <c r="L54" s="254" t="n">
        <v>28.156571277367</v>
      </c>
      <c r="M54" s="254" t="n">
        <v>131.126510352129</v>
      </c>
    </row>
    <row r="55" customFormat="false" ht="15" hidden="false" customHeight="false" outlineLevel="0" collapsed="false">
      <c r="A55" s="259" t="s">
        <v>388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/>
      <c r="K55" s="256" t="n">
        <v>0</v>
      </c>
      <c r="L55" s="256" t="n">
        <v>0</v>
      </c>
      <c r="M55" s="256" t="n">
        <v>0</v>
      </c>
    </row>
    <row r="56" customFormat="false" ht="15" hidden="false" customHeight="false" outlineLevel="0" collapsed="false">
      <c r="A56" s="259" t="s">
        <v>389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/>
      <c r="K56" s="256" t="n">
        <v>0</v>
      </c>
      <c r="L56" s="256" t="n">
        <v>0</v>
      </c>
      <c r="M56" s="256" t="n">
        <v>0</v>
      </c>
    </row>
    <row r="57" customFormat="false" ht="1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</row>
    <row r="58" customFormat="false" ht="15" hidden="false" customHeight="false" outlineLevel="0" collapsed="false">
      <c r="A58" s="257" t="s">
        <v>390</v>
      </c>
      <c r="B58" s="254" t="n">
        <v>27.6968307802836</v>
      </c>
      <c r="C58" s="254" t="n">
        <v>60.4492084609133</v>
      </c>
      <c r="D58" s="254" t="n">
        <v>44.4443000606219</v>
      </c>
      <c r="E58" s="254" t="n">
        <v>5.43115306546356</v>
      </c>
      <c r="F58" s="254" t="n">
        <v>10.8750545728499</v>
      </c>
      <c r="G58" s="254" t="n">
        <v>-2.82058462822245</v>
      </c>
      <c r="H58" s="254" t="n">
        <v>-0.845774339987779</v>
      </c>
      <c r="I58" s="254" t="n">
        <v>-0.642958349554232</v>
      </c>
      <c r="J58" s="254"/>
      <c r="K58" s="254" t="n">
        <v>-0.642958349554232</v>
      </c>
      <c r="L58" s="254" t="n">
        <v>-4.30931731776446</v>
      </c>
      <c r="M58" s="254" t="n">
        <v>11.996890320549</v>
      </c>
    </row>
    <row r="59" customFormat="false" ht="15" hidden="false" customHeight="false" outlineLevel="0" collapsed="false">
      <c r="A59" s="257" t="s">
        <v>391</v>
      </c>
      <c r="B59" s="254" t="n">
        <v>17.3452031907009</v>
      </c>
      <c r="C59" s="254" t="n">
        <v>10.3575320187954</v>
      </c>
      <c r="D59" s="254" t="n">
        <v>10.3406551011417</v>
      </c>
      <c r="E59" s="254" t="n">
        <v>1.00319669042679</v>
      </c>
      <c r="F59" s="254" t="n">
        <v>0.949327539813112</v>
      </c>
      <c r="G59" s="254" t="n">
        <v>0.00302965995734894</v>
      </c>
      <c r="H59" s="254" t="n">
        <v>8.05755462351954E-011</v>
      </c>
      <c r="I59" s="254" t="n">
        <v>-1.54130930241081E-010</v>
      </c>
      <c r="J59" s="254"/>
      <c r="K59" s="254" t="n">
        <v>-1.54130930241081E-010</v>
      </c>
      <c r="L59" s="254" t="n">
        <v>0.00302965988379356</v>
      </c>
      <c r="M59" s="254" t="n">
        <v>1.9555538901237</v>
      </c>
    </row>
    <row r="60" customFormat="false" ht="15" hidden="false" customHeight="false" outlineLevel="0" collapsed="false">
      <c r="A60" s="257" t="s">
        <v>392</v>
      </c>
      <c r="B60" s="254" t="n">
        <v>-0.14985220412713</v>
      </c>
      <c r="C60" s="254" t="n">
        <v>0.0391444266722098</v>
      </c>
      <c r="D60" s="254" t="n">
        <v>-0.206662400953137</v>
      </c>
      <c r="E60" s="254" t="n">
        <v>-0.0412898866762274</v>
      </c>
      <c r="F60" s="254" t="n">
        <v>0.00341420201279665</v>
      </c>
      <c r="G60" s="254" t="n">
        <v>-0.023061109847608</v>
      </c>
      <c r="H60" s="254" t="n">
        <v>0.00130265571764228</v>
      </c>
      <c r="I60" s="254" t="n">
        <v>-0.00516809391155397</v>
      </c>
      <c r="J60" s="254"/>
      <c r="K60" s="254" t="n">
        <v>-0.00516809391155397</v>
      </c>
      <c r="L60" s="254" t="n">
        <v>-0.0269265480415197</v>
      </c>
      <c r="M60" s="254" t="n">
        <v>-0.0648022327049505</v>
      </c>
    </row>
    <row r="61" customFormat="false" ht="15" hidden="false" customHeight="false" outlineLevel="0" collapsed="false">
      <c r="A61" s="259" t="s">
        <v>393</v>
      </c>
      <c r="B61" s="256" t="n">
        <v>0</v>
      </c>
      <c r="C61" s="256" t="n">
        <v>0</v>
      </c>
      <c r="D61" s="256" t="n">
        <v>0.00227573298755498</v>
      </c>
      <c r="E61" s="256" t="n">
        <v>0</v>
      </c>
      <c r="F61" s="256" t="n">
        <v>0</v>
      </c>
      <c r="G61" s="256" t="n">
        <v>0</v>
      </c>
      <c r="H61" s="256" t="n">
        <v>0</v>
      </c>
      <c r="I61" s="256" t="n">
        <v>0</v>
      </c>
      <c r="J61" s="256"/>
      <c r="K61" s="256" t="n">
        <v>0</v>
      </c>
      <c r="L61" s="256" t="n">
        <v>0</v>
      </c>
      <c r="M61" s="256" t="n">
        <v>0</v>
      </c>
    </row>
    <row r="62" customFormat="false" ht="15" hidden="false" customHeight="false" outlineLevel="0" collapsed="false">
      <c r="A62" s="259" t="s">
        <v>394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/>
      <c r="K62" s="256" t="n">
        <v>0</v>
      </c>
      <c r="L62" s="256" t="n">
        <v>0</v>
      </c>
      <c r="M62" s="256" t="n">
        <v>0</v>
      </c>
    </row>
    <row r="63" customFormat="false" ht="15" hidden="false" customHeight="false" outlineLevel="0" collapsed="false">
      <c r="A63" s="257" t="s">
        <v>395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/>
      <c r="K63" s="254" t="n">
        <v>0</v>
      </c>
      <c r="L63" s="254" t="n">
        <v>0</v>
      </c>
      <c r="M63" s="254" t="n">
        <v>0</v>
      </c>
    </row>
    <row r="64" customFormat="false" ht="15" hidden="false" customHeight="false" outlineLevel="0" collapsed="false">
      <c r="A64" s="257" t="s">
        <v>396</v>
      </c>
      <c r="B64" s="254" t="n">
        <v>10.5014797937098</v>
      </c>
      <c r="C64" s="254" t="n">
        <v>50.0525320154456</v>
      </c>
      <c r="D64" s="254" t="n">
        <v>34.3080316274458</v>
      </c>
      <c r="E64" s="254" t="n">
        <v>4.469246261713</v>
      </c>
      <c r="F64" s="254" t="n">
        <v>9.92231283102403</v>
      </c>
      <c r="G64" s="254" t="n">
        <v>-2.80055317833219</v>
      </c>
      <c r="H64" s="254" t="n">
        <v>-0.847076995785997</v>
      </c>
      <c r="I64" s="254" t="n">
        <v>-0.637790255488547</v>
      </c>
      <c r="J64" s="254" t="s">
        <v>397</v>
      </c>
      <c r="K64" s="254" t="n">
        <v>-0.637790255488547</v>
      </c>
      <c r="L64" s="254" t="n">
        <v>-4.28542042960673</v>
      </c>
      <c r="M64" s="254" t="n">
        <v>10.1061386631303</v>
      </c>
    </row>
    <row r="65" customFormat="false" ht="15" hidden="false" customHeight="false" outlineLevel="0" collapsed="false">
      <c r="A65" s="252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</row>
    <row r="66" customFormat="false" ht="15" hidden="false" customHeight="false" outlineLevel="0" collapsed="false">
      <c r="A66" s="260" t="s">
        <v>398</v>
      </c>
      <c r="B66" s="261" t="n">
        <v>169.620801117233</v>
      </c>
      <c r="C66" s="261" t="n">
        <v>864.972673155364</v>
      </c>
      <c r="D66" s="261" t="n">
        <v>881.052242255258</v>
      </c>
      <c r="E66" s="261" t="n">
        <v>47.0015215816829</v>
      </c>
      <c r="F66" s="261" t="n">
        <v>53.8869166801958</v>
      </c>
      <c r="G66" s="261" t="n">
        <v>16.3395758871475</v>
      </c>
      <c r="H66" s="261" t="n">
        <v>43.1980136884458</v>
      </c>
      <c r="I66" s="261" t="n">
        <v>16.547391572346</v>
      </c>
      <c r="J66" s="261"/>
      <c r="K66" s="261" t="n">
        <v>16.547391572346</v>
      </c>
      <c r="L66" s="261" t="n">
        <v>76.0849811479393</v>
      </c>
      <c r="M66" s="261" t="n">
        <v>176.973419409818</v>
      </c>
    </row>
    <row r="67" customFormat="false" ht="14.25" hidden="false" customHeight="true" outlineLevel="0" collapsed="false">
      <c r="A67" s="257" t="s">
        <v>399</v>
      </c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</row>
    <row r="68" customFormat="false" ht="1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</row>
    <row r="69" customFormat="false" ht="15" hidden="false" customHeight="false" outlineLevel="0" collapsed="false">
      <c r="A69" s="257" t="s">
        <v>400</v>
      </c>
      <c r="B69" s="254" t="n">
        <v>154.61692207018</v>
      </c>
      <c r="C69" s="254" t="n">
        <v>-114.737104520138</v>
      </c>
      <c r="D69" s="254" t="n">
        <v>-107.487675538261</v>
      </c>
      <c r="E69" s="254" t="n">
        <v>103.078573378656</v>
      </c>
      <c r="F69" s="254" t="n">
        <v>-1.24092684095399</v>
      </c>
      <c r="G69" s="254" t="n">
        <v>60.4217817838746</v>
      </c>
      <c r="H69" s="254" t="n">
        <v>-20.3636865033466</v>
      </c>
      <c r="I69" s="254" t="n">
        <v>-7.45849409879259</v>
      </c>
      <c r="J69" s="254"/>
      <c r="K69" s="254" t="n">
        <v>-7.45849409879259</v>
      </c>
      <c r="L69" s="254" t="n">
        <v>32.5996011817355</v>
      </c>
      <c r="M69" s="254" t="n">
        <v>134.437247719438</v>
      </c>
    </row>
    <row r="70" customFormat="false" ht="15" hidden="false" customHeight="false" outlineLevel="0" collapsed="false">
      <c r="A70" s="257" t="s">
        <v>401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/>
      <c r="K70" s="254" t="n">
        <v>0</v>
      </c>
      <c r="L70" s="254" t="n">
        <v>0</v>
      </c>
      <c r="M70" s="254" t="n">
        <v>0</v>
      </c>
    </row>
    <row r="71" customFormat="false" ht="15" hidden="false" customHeight="false" outlineLevel="0" collapsed="false">
      <c r="A71" s="259" t="s">
        <v>402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 t="n">
        <v>0</v>
      </c>
      <c r="J71" s="256"/>
      <c r="K71" s="256" t="n">
        <v>0</v>
      </c>
      <c r="L71" s="256" t="n">
        <v>0</v>
      </c>
      <c r="M71" s="256" t="n">
        <v>0</v>
      </c>
    </row>
    <row r="72" customFormat="false" ht="15" hidden="false" customHeight="false" outlineLevel="0" collapsed="false">
      <c r="A72" s="259" t="s">
        <v>403</v>
      </c>
      <c r="B72" s="256" t="n">
        <v>-17.3204188889049</v>
      </c>
      <c r="C72" s="256" t="n">
        <v>-10.3575320187954</v>
      </c>
      <c r="D72" s="256" t="n">
        <v>-10.3406551011755</v>
      </c>
      <c r="E72" s="256" t="n">
        <v>-1.00319669042679</v>
      </c>
      <c r="F72" s="256" t="n">
        <v>-0.949327539813112</v>
      </c>
      <c r="G72" s="256" t="n">
        <v>-0.00302965995734894</v>
      </c>
      <c r="H72" s="256" t="n">
        <v>-8.05755462351954E-011</v>
      </c>
      <c r="I72" s="256" t="n">
        <v>1.54130930241081E-010</v>
      </c>
      <c r="J72" s="256"/>
      <c r="K72" s="256" t="n">
        <v>1.54130930241081E-010</v>
      </c>
      <c r="L72" s="256" t="n">
        <v>-0.00302965988379356</v>
      </c>
      <c r="M72" s="256" t="n">
        <v>-1.9555538901237</v>
      </c>
    </row>
    <row r="73" customFormat="false" ht="15" hidden="false" customHeight="false" outlineLevel="0" collapsed="false">
      <c r="A73" s="257" t="s">
        <v>404</v>
      </c>
      <c r="B73" s="254" t="n">
        <v>54.94439</v>
      </c>
      <c r="C73" s="254" t="n">
        <v>-343.608386</v>
      </c>
      <c r="D73" s="254" t="n">
        <v>-71.822237</v>
      </c>
      <c r="E73" s="254" t="n">
        <v>-118.757302</v>
      </c>
      <c r="F73" s="254" t="n">
        <v>20.0330449999999</v>
      </c>
      <c r="G73" s="254" t="n">
        <v>-19.9106499999999</v>
      </c>
      <c r="H73" s="254" t="n">
        <v>14.985858</v>
      </c>
      <c r="I73" s="254" t="n">
        <v>-19.8557870000001</v>
      </c>
      <c r="J73" s="254"/>
      <c r="K73" s="254" t="n">
        <v>-19.8557870000001</v>
      </c>
      <c r="L73" s="254" t="n">
        <v>-24.780579</v>
      </c>
      <c r="M73" s="254" t="n">
        <v>-123.504836</v>
      </c>
    </row>
    <row r="74" customFormat="false" ht="15" hidden="false" customHeight="false" outlineLevel="0" collapsed="false">
      <c r="A74" s="257" t="s">
        <v>405</v>
      </c>
      <c r="B74" s="254" t="n">
        <v>-57</v>
      </c>
      <c r="C74" s="254" t="n">
        <v>42.5</v>
      </c>
      <c r="D74" s="254" t="n">
        <v>-48</v>
      </c>
      <c r="E74" s="254" t="n">
        <v>-10.5</v>
      </c>
      <c r="F74" s="254" t="n">
        <v>25</v>
      </c>
      <c r="G74" s="254" t="n">
        <v>-21</v>
      </c>
      <c r="H74" s="254" t="n">
        <v>-22</v>
      </c>
      <c r="I74" s="254" t="n">
        <v>23.5</v>
      </c>
      <c r="J74" s="254"/>
      <c r="K74" s="254" t="n">
        <v>23.5</v>
      </c>
      <c r="L74" s="254" t="n">
        <v>-19.5</v>
      </c>
      <c r="M74" s="254" t="n">
        <v>-5</v>
      </c>
    </row>
    <row r="75" customFormat="false" ht="15" hidden="false" customHeight="false" outlineLevel="0" collapsed="false">
      <c r="A75" s="257" t="s">
        <v>406</v>
      </c>
      <c r="B75" s="254" t="n">
        <v>-8.48</v>
      </c>
      <c r="C75" s="254" t="n">
        <v>6.03</v>
      </c>
      <c r="D75" s="254" t="n">
        <v>0.730000000000001</v>
      </c>
      <c r="E75" s="254" t="n">
        <v>0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/>
      <c r="K75" s="254" t="n">
        <v>0</v>
      </c>
      <c r="L75" s="254" t="n">
        <v>0</v>
      </c>
      <c r="M75" s="254" t="n">
        <v>0</v>
      </c>
    </row>
    <row r="76" customFormat="false" ht="15" hidden="false" customHeight="false" outlineLevel="0" collapsed="false">
      <c r="A76" s="257" t="s">
        <v>407</v>
      </c>
      <c r="B76" s="254" t="n">
        <v>-67.56761293</v>
      </c>
      <c r="C76" s="254" t="n">
        <v>67.56761293</v>
      </c>
      <c r="D76" s="254" t="n">
        <v>0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/>
      <c r="K76" s="254" t="n">
        <v>0</v>
      </c>
      <c r="L76" s="254" t="n">
        <v>0</v>
      </c>
      <c r="M76" s="254" t="n">
        <v>0</v>
      </c>
    </row>
    <row r="77" customFormat="false" ht="1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</row>
    <row r="78" customFormat="false" ht="15" hidden="false" customHeight="false" outlineLevel="0" collapsed="false">
      <c r="A78" s="260" t="s">
        <v>408</v>
      </c>
      <c r="B78" s="261" t="n">
        <v>228.814081368508</v>
      </c>
      <c r="C78" s="261" t="n">
        <v>512.36726354643</v>
      </c>
      <c r="D78" s="261" t="n">
        <v>644.131674615822</v>
      </c>
      <c r="E78" s="261" t="n">
        <v>19.8195962699124</v>
      </c>
      <c r="F78" s="261" t="n">
        <v>96.7297072994286</v>
      </c>
      <c r="G78" s="261" t="n">
        <v>35.8476780110648</v>
      </c>
      <c r="H78" s="261" t="n">
        <v>15.8201851850187</v>
      </c>
      <c r="I78" s="261" t="n">
        <v>12.7331104737075</v>
      </c>
      <c r="J78" s="261"/>
      <c r="K78" s="261" t="n">
        <v>12.7331104737075</v>
      </c>
      <c r="L78" s="261" t="n">
        <v>64.400973669791</v>
      </c>
      <c r="M78" s="261" t="n">
        <v>180.950277239132</v>
      </c>
    </row>
    <row r="79" customFormat="false" ht="15.75" hidden="false" customHeight="false" outlineLevel="0" collapsed="false">
      <c r="A79" s="262" t="s">
        <v>409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</row>
    <row r="80" customFormat="false" ht="15" hidden="false" customHeight="true" outlineLevel="0" collapsed="false">
      <c r="A80" s="264" t="s">
        <v>163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</row>
    <row r="81" customFormat="false" ht="15" hidden="false" customHeight="true" outlineLevel="0" collapsed="false">
      <c r="A81" s="264" t="s">
        <v>410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</row>
    <row r="82" customFormat="false" ht="15" hidden="false" customHeight="true" outlineLevel="0" collapsed="false">
      <c r="A82" s="264" t="s">
        <v>411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</row>
    <row r="83" customFormat="false" ht="15" hidden="false" customHeight="true" outlineLevel="0" collapsed="false">
      <c r="A83" s="264" t="s">
        <v>412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</row>
    <row r="84" customFormat="false" ht="15" hidden="false" customHeight="true" outlineLevel="0" collapsed="false">
      <c r="A84" s="264" t="s">
        <v>413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</row>
    <row r="85" customFormat="false" ht="15" hidden="false" customHeight="true" outlineLevel="0" collapsed="false">
      <c r="A85" s="264" t="s">
        <v>414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</row>
    <row r="86" customFormat="false" ht="15" hidden="false" customHeight="true" outlineLevel="0" collapsed="false">
      <c r="A86" s="264" t="s">
        <v>415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</row>
    <row r="87" customFormat="false" ht="15" hidden="false" customHeight="true" outlineLevel="0" collapsed="false">
      <c r="A87" s="264" t="s">
        <v>416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</row>
    <row r="88" customFormat="false" ht="15" hidden="false" customHeight="true" outlineLevel="0" collapsed="false">
      <c r="A88" s="264" t="s">
        <v>417</v>
      </c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</row>
    <row r="89" customFormat="false" ht="15" hidden="false" customHeight="true" outlineLevel="0" collapsed="false">
      <c r="A89" s="264" t="s">
        <v>418</v>
      </c>
      <c r="B89" s="265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</row>
    <row r="90" customFormat="false" ht="15" hidden="false" customHeight="true" outlineLevel="0" collapsed="false">
      <c r="A90" s="264" t="s">
        <v>419</v>
      </c>
      <c r="B90" s="265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</row>
    <row r="91" customFormat="false" ht="15" hidden="false" customHeight="true" outlineLevel="0" collapsed="false">
      <c r="A91" s="264" t="s">
        <v>420</v>
      </c>
      <c r="B91" s="265"/>
      <c r="C91" s="264"/>
      <c r="D91" s="265"/>
      <c r="E91" s="264"/>
      <c r="F91" s="264"/>
      <c r="G91" s="264"/>
      <c r="H91" s="264"/>
      <c r="I91" s="264"/>
      <c r="J91" s="264"/>
      <c r="K91" s="264"/>
      <c r="L91" s="264"/>
      <c r="M91" s="264"/>
    </row>
    <row r="92" customFormat="false" ht="15" hidden="false" customHeight="true" outlineLevel="0" collapsed="false">
      <c r="A92" s="264" t="s">
        <v>421</v>
      </c>
      <c r="B92" s="265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</row>
    <row r="93" customFormat="false" ht="15" hidden="false" customHeight="true" outlineLevel="0" collapsed="false">
      <c r="A93" s="264" t="s">
        <v>422</v>
      </c>
      <c r="B93" s="265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</row>
    <row r="94" customFormat="false" ht="15" hidden="false" customHeight="true" outlineLevel="0" collapsed="false">
      <c r="A94" s="264" t="s">
        <v>423</v>
      </c>
      <c r="B94" s="266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</row>
    <row r="95" customFormat="false" ht="15" hidden="false" customHeight="true" outlineLevel="0" collapsed="false">
      <c r="A95" s="264" t="s">
        <v>424</v>
      </c>
      <c r="B95" s="258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</row>
    <row r="96" customFormat="false" ht="15" hidden="false" customHeight="true" outlineLevel="0" collapsed="false">
      <c r="A96" s="264" t="s">
        <v>425</v>
      </c>
      <c r="B96" s="258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</row>
    <row r="97" customFormat="false" ht="15" hidden="false" customHeight="true" outlineLevel="0" collapsed="false">
      <c r="A97" s="264" t="s">
        <v>426</v>
      </c>
      <c r="B97" s="258"/>
      <c r="C97" s="264"/>
      <c r="D97" s="264"/>
      <c r="E97" s="264"/>
      <c r="F97" s="264"/>
      <c r="G97" s="264"/>
      <c r="H97" s="264"/>
      <c r="I97" s="264"/>
      <c r="K97" s="264"/>
      <c r="L97" s="264"/>
      <c r="M97" s="264"/>
    </row>
    <row r="98" customFormat="false" ht="15" hidden="false" customHeight="true" outlineLevel="0" collapsed="false">
      <c r="A98" s="264" t="s">
        <v>427</v>
      </c>
      <c r="B98" s="258"/>
      <c r="C98" s="264"/>
      <c r="D98" s="264"/>
      <c r="E98" s="264"/>
      <c r="F98" s="264"/>
      <c r="G98" s="264"/>
      <c r="H98" s="264"/>
      <c r="I98" s="264"/>
      <c r="K98" s="264"/>
      <c r="L98" s="264"/>
      <c r="M98" s="264"/>
    </row>
    <row r="99" customFormat="false" ht="15" hidden="false" customHeight="false" outlineLevel="0" collapsed="false">
      <c r="A99" s="264" t="s">
        <v>428</v>
      </c>
      <c r="B99" s="265"/>
      <c r="C99" s="265"/>
      <c r="D99" s="265"/>
      <c r="E99" s="265"/>
      <c r="F99" s="265"/>
      <c r="G99" s="264"/>
      <c r="H99" s="264"/>
      <c r="I99" s="264"/>
      <c r="K99" s="264"/>
      <c r="L99" s="264"/>
      <c r="M99" s="264"/>
    </row>
    <row r="100" customFormat="false" ht="15" hidden="false" customHeight="false" outlineLevel="0" collapsed="false">
      <c r="A100" s="264" t="s">
        <v>171</v>
      </c>
      <c r="B100" s="264"/>
      <c r="C100" s="264"/>
      <c r="D100" s="264"/>
      <c r="E100" s="264"/>
      <c r="F100" s="264"/>
      <c r="G100" s="264"/>
      <c r="H100" s="264"/>
      <c r="I100" s="264"/>
      <c r="K100" s="264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K101" s="264"/>
    </row>
    <row r="102" customFormat="false" ht="15" hidden="false" customHeight="false" outlineLevel="0" collapsed="false">
      <c r="A102" s="264"/>
      <c r="B102" s="264"/>
      <c r="C102" s="264"/>
      <c r="D102" s="264"/>
      <c r="E102" s="264"/>
      <c r="F102" s="264"/>
    </row>
    <row r="103" customFormat="false" ht="15" hidden="false" customHeight="false" outlineLevel="0" collapsed="false">
      <c r="A103" s="264"/>
      <c r="L103" s="267"/>
    </row>
    <row r="104" customFormat="false" ht="15" hidden="false" customHeight="false" outlineLevel="0" collapsed="false">
      <c r="A104" s="264"/>
      <c r="L104" s="267"/>
    </row>
    <row r="105" customFormat="false" ht="15" hidden="false" customHeight="false" outlineLevel="0" collapsed="false">
      <c r="A105" s="264"/>
      <c r="B105" s="267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  <row r="124" customFormat="false" ht="15" hidden="false" customHeight="false" outlineLevel="0" collapsed="false">
      <c r="A124" s="264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A96" activeCellId="0" sqref="A96"/>
    </sheetView>
  </sheetViews>
  <sheetFormatPr defaultColWidth="15.1054687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true" hidden="false" outlineLevel="0" max="230" min="19" style="268" width="11.55"/>
    <col collapsed="false" customWidth="true" hidden="false" outlineLevel="0" max="231" min="231" style="268" width="15.88"/>
    <col collapsed="false" customWidth="true" hidden="false" outlineLevel="0" max="232" min="232" style="268" width="11.88"/>
    <col collapsed="false" customWidth="true" hidden="false" outlineLevel="0" max="233" min="233" style="268" width="12.11"/>
    <col collapsed="false" customWidth="true" hidden="false" outlineLevel="0" max="234" min="234" style="268" width="11.1"/>
    <col collapsed="false" customWidth="true" hidden="false" outlineLevel="0" max="235" min="235" style="268" width="18.55"/>
    <col collapsed="false" customWidth="true" hidden="false" outlineLevel="0" max="236" min="236" style="268" width="18.88"/>
    <col collapsed="false" customWidth="true" hidden="false" outlineLevel="0" max="239" min="237" style="268" width="15.77"/>
    <col collapsed="false" customWidth="true" hidden="false" outlineLevel="0" max="240" min="240" style="268" width="11.44"/>
    <col collapsed="false" customWidth="true" hidden="false" outlineLevel="0" max="241" min="241" style="268" width="0.99"/>
    <col collapsed="false" customWidth="true" hidden="false" outlineLevel="0" max="242" min="242" style="268" width="12.21"/>
    <col collapsed="false" customWidth="true" hidden="false" outlineLevel="0" max="243" min="243" style="268" width="12.55"/>
    <col collapsed="false" customWidth="true" hidden="false" outlineLevel="0" max="244" min="244" style="268" width="12.11"/>
    <col collapsed="false" customWidth="true" hidden="false" outlineLevel="0" max="245" min="245" style="268" width="0.88"/>
    <col collapsed="false" customWidth="true" hidden="false" outlineLevel="0" max="246" min="246" style="268" width="11.32"/>
    <col collapsed="false" customWidth="true" hidden="false" outlineLevel="0" max="247" min="247" style="268" width="12.99"/>
    <col collapsed="false" customWidth="true" hidden="false" outlineLevel="0" max="248" min="248" style="268" width="11.21"/>
    <col collapsed="false" customWidth="true" hidden="false" outlineLevel="0" max="249" min="249" style="268" width="12.55"/>
    <col collapsed="false" customWidth="true" hidden="false" outlineLevel="0" max="250" min="250" style="268" width="22.11"/>
    <col collapsed="false" customWidth="true" hidden="false" outlineLevel="0" max="251" min="251" style="268" width="20.55"/>
    <col collapsed="false" customWidth="true" hidden="false" outlineLevel="0" max="252" min="252" style="268" width="21.76"/>
    <col collapsed="false" customWidth="true" hidden="false" outlineLevel="0" max="253" min="253" style="268" width="20.21"/>
    <col collapsed="false" customWidth="true" hidden="false" outlineLevel="0" max="254" min="254" style="268" width="23.65"/>
    <col collapsed="false" customWidth="true" hidden="false" outlineLevel="0" max="255" min="255" style="268" width="20.99"/>
    <col collapsed="false" customWidth="false" hidden="false" outlineLevel="0" max="257" min="256" style="268" width="15.11"/>
  </cols>
  <sheetData>
    <row r="1" customFormat="false" ht="15.75" hidden="false" customHeight="false" outlineLevel="0" collapsed="false">
      <c r="A1" s="269" t="s">
        <v>42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3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0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31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32</v>
      </c>
      <c r="M4" s="277"/>
      <c r="N4" s="277"/>
      <c r="O4" s="278"/>
      <c r="P4" s="277" t="s">
        <v>433</v>
      </c>
      <c r="Q4" s="277"/>
      <c r="R4" s="277"/>
    </row>
    <row r="5" customFormat="false" ht="30" hidden="false" customHeight="true" outlineLevel="0" collapsed="false">
      <c r="A5" s="279" t="s">
        <v>434</v>
      </c>
      <c r="B5" s="280" t="s">
        <v>435</v>
      </c>
      <c r="C5" s="280" t="s">
        <v>436</v>
      </c>
      <c r="D5" s="281" t="s">
        <v>437</v>
      </c>
      <c r="E5" s="280" t="s">
        <v>438</v>
      </c>
      <c r="F5" s="282" t="s">
        <v>439</v>
      </c>
      <c r="G5" s="282" t="s">
        <v>440</v>
      </c>
      <c r="H5" s="282" t="s">
        <v>441</v>
      </c>
      <c r="I5" s="282" t="s">
        <v>442</v>
      </c>
      <c r="J5" s="280" t="s">
        <v>443</v>
      </c>
      <c r="K5" s="283"/>
      <c r="L5" s="280" t="s">
        <v>444</v>
      </c>
      <c r="M5" s="280" t="s">
        <v>445</v>
      </c>
      <c r="N5" s="280" t="s">
        <v>443</v>
      </c>
      <c r="O5" s="283"/>
      <c r="P5" s="280" t="s">
        <v>444</v>
      </c>
      <c r="Q5" s="280" t="s">
        <v>445</v>
      </c>
      <c r="R5" s="280" t="s">
        <v>443</v>
      </c>
    </row>
    <row r="6" customFormat="false" ht="39" hidden="false" customHeight="true" outlineLevel="0" collapsed="false">
      <c r="A6" s="284"/>
      <c r="B6" s="280"/>
      <c r="C6" s="280"/>
      <c r="D6" s="285" t="s">
        <v>446</v>
      </c>
      <c r="E6" s="280"/>
      <c r="F6" s="282"/>
      <c r="G6" s="282"/>
      <c r="H6" s="282"/>
      <c r="I6" s="282"/>
      <c r="J6" s="280"/>
      <c r="K6" s="286"/>
      <c r="L6" s="280" t="s">
        <v>444</v>
      </c>
      <c r="M6" s="280" t="s">
        <v>445</v>
      </c>
      <c r="N6" s="280" t="s">
        <v>447</v>
      </c>
      <c r="O6" s="286"/>
      <c r="P6" s="280"/>
      <c r="Q6" s="280" t="s">
        <v>445</v>
      </c>
      <c r="R6" s="280" t="s">
        <v>447</v>
      </c>
    </row>
    <row r="7" customFormat="false" ht="15" hidden="false" customHeight="false" outlineLevel="0" collapsed="false">
      <c r="A7" s="287" t="s">
        <v>448</v>
      </c>
      <c r="B7" s="288" t="n">
        <v>670.4</v>
      </c>
      <c r="C7" s="289" t="n">
        <v>451.1</v>
      </c>
      <c r="D7" s="288" t="n">
        <v>-240.3</v>
      </c>
      <c r="E7" s="288" t="s">
        <v>449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  <c r="S7" s="290"/>
      <c r="T7" s="290"/>
      <c r="U7" s="290"/>
      <c r="V7" s="290"/>
      <c r="W7" s="290"/>
      <c r="X7" s="290"/>
    </row>
    <row r="8" customFormat="false" ht="15" hidden="false" customHeight="false" outlineLevel="0" collapsed="false">
      <c r="A8" s="287" t="s">
        <v>450</v>
      </c>
      <c r="B8" s="288" t="n">
        <v>729.9</v>
      </c>
      <c r="C8" s="289" t="n">
        <v>536.6</v>
      </c>
      <c r="D8" s="288" t="n">
        <v>-254.8</v>
      </c>
      <c r="E8" s="288" t="s">
        <v>449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  <c r="S8" s="290"/>
      <c r="T8" s="290"/>
      <c r="U8" s="290"/>
      <c r="V8" s="290"/>
      <c r="W8" s="290"/>
      <c r="X8" s="290"/>
    </row>
    <row r="9" customFormat="false" ht="15" hidden="false" customHeight="false" outlineLevel="0" collapsed="false">
      <c r="A9" s="291" t="s">
        <v>451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  <c r="S9" s="290"/>
      <c r="T9" s="290"/>
      <c r="U9" s="290"/>
      <c r="V9" s="290"/>
      <c r="W9" s="290"/>
      <c r="X9" s="290"/>
    </row>
    <row r="10" customFormat="false" ht="15" hidden="false" customHeight="false" outlineLevel="0" collapsed="false">
      <c r="A10" s="291" t="s">
        <v>452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  <c r="S10" s="290"/>
      <c r="T10" s="290"/>
      <c r="U10" s="290"/>
      <c r="V10" s="290"/>
      <c r="W10" s="290"/>
      <c r="X10" s="290"/>
    </row>
    <row r="11" customFormat="false" ht="15" hidden="false" customHeight="false" outlineLevel="0" collapsed="false">
      <c r="A11" s="287" t="s">
        <v>453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  <c r="S11" s="290"/>
      <c r="T11" s="290"/>
      <c r="U11" s="290"/>
      <c r="V11" s="290"/>
      <c r="W11" s="290"/>
      <c r="X11" s="290"/>
    </row>
    <row r="12" customFormat="false" ht="15" hidden="false" customHeight="false" outlineLevel="0" collapsed="false">
      <c r="A12" s="287" t="s">
        <v>454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  <c r="S12" s="290"/>
      <c r="T12" s="290"/>
      <c r="U12" s="290"/>
      <c r="V12" s="290"/>
      <c r="W12" s="290"/>
      <c r="X12" s="290"/>
    </row>
    <row r="13" customFormat="false" ht="15" hidden="false" customHeight="false" outlineLevel="0" collapsed="false">
      <c r="A13" s="291" t="s">
        <v>455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  <c r="S13" s="290"/>
      <c r="T13" s="290"/>
      <c r="U13" s="290"/>
      <c r="V13" s="290"/>
      <c r="W13" s="290"/>
      <c r="X13" s="290"/>
    </row>
    <row r="14" customFormat="false" ht="15" hidden="false" customHeight="false" outlineLevel="0" collapsed="false">
      <c r="A14" s="291" t="s">
        <v>456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  <c r="S14" s="290"/>
      <c r="T14" s="290"/>
      <c r="U14" s="290"/>
      <c r="V14" s="290"/>
      <c r="W14" s="290"/>
      <c r="X14" s="290"/>
    </row>
    <row r="15" customFormat="false" ht="15" hidden="false" customHeight="false" outlineLevel="0" collapsed="false">
      <c r="A15" s="287" t="s">
        <v>457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  <c r="S15" s="290"/>
      <c r="T15" s="290"/>
      <c r="U15" s="290"/>
      <c r="V15" s="290"/>
      <c r="W15" s="290"/>
      <c r="X15" s="290"/>
    </row>
    <row r="16" customFormat="false" ht="17.1" hidden="false" customHeight="true" outlineLevel="0" collapsed="false">
      <c r="A16" s="287" t="s">
        <v>458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  <c r="S16" s="290"/>
      <c r="T16" s="290"/>
      <c r="U16" s="290"/>
      <c r="V16" s="290"/>
      <c r="W16" s="290"/>
      <c r="X16" s="290"/>
    </row>
    <row r="17" customFormat="false" ht="17.1" hidden="false" customHeight="true" outlineLevel="0" collapsed="false">
      <c r="A17" s="291" t="s">
        <v>459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  <c r="S17" s="290"/>
      <c r="T17" s="290"/>
      <c r="U17" s="290"/>
      <c r="V17" s="290"/>
      <c r="W17" s="290"/>
      <c r="X17" s="290"/>
    </row>
    <row r="18" customFormat="false" ht="17.1" hidden="false" customHeight="true" outlineLevel="0" collapsed="false">
      <c r="A18" s="291" t="s">
        <v>460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  <c r="S18" s="290"/>
      <c r="T18" s="290"/>
      <c r="U18" s="290"/>
      <c r="V18" s="290"/>
      <c r="W18" s="290"/>
      <c r="X18" s="290"/>
    </row>
    <row r="19" customFormat="false" ht="17.1" hidden="false" customHeight="true" outlineLevel="0" collapsed="false">
      <c r="A19" s="287" t="s">
        <v>461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62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4"/>
      <c r="H21" s="294"/>
      <c r="I21" s="294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8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7" t="s">
        <v>9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63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1" t="s">
        <v>464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65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7" t="s">
        <v>466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67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1" t="s">
        <v>468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69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7" t="s">
        <v>470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71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8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7" t="s">
        <v>9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63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1" t="s">
        <v>464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65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7" t="s">
        <v>466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8" customFormat="true" ht="15.75" hidden="false" customHeight="true" outlineLevel="0" collapsed="false">
      <c r="A44" s="287" t="s">
        <v>467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8" customFormat="true" ht="15.75" hidden="false" customHeight="true" outlineLevel="0" collapsed="false">
      <c r="A45" s="291" t="s">
        <v>468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69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7" t="s">
        <v>470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  <c r="S47" s="268"/>
      <c r="T47" s="268"/>
      <c r="U47" s="268"/>
      <c r="V47" s="268"/>
    </row>
    <row r="48" s="298" customFormat="true" ht="15.75" hidden="false" customHeight="true" outlineLevel="0" collapsed="false">
      <c r="A48" s="287" t="s">
        <v>471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  <c r="S48" s="268"/>
      <c r="T48" s="268"/>
      <c r="U48" s="268"/>
      <c r="V48" s="268"/>
    </row>
    <row r="49" s="298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  <c r="S49" s="268"/>
      <c r="T49" s="268"/>
      <c r="U49" s="268"/>
      <c r="V49" s="268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8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7" t="s">
        <v>9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63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9" t="s">
        <v>464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5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7" t="s">
        <v>466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67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9" t="s">
        <v>468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69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7" t="s">
        <v>470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71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5" t="s">
        <v>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8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7" t="s">
        <v>9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63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9" t="s">
        <v>464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5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7" t="s">
        <v>466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67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9" t="s">
        <v>468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69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87" t="s">
        <v>470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07.516915116412</v>
      </c>
      <c r="M75" s="288" t="n">
        <v>485.081874398185</v>
      </c>
      <c r="N75" s="288" t="n">
        <v>1053.67452586873</v>
      </c>
      <c r="O75" s="288"/>
      <c r="P75" s="288" t="n">
        <v>4608.0930868602</v>
      </c>
      <c r="Q75" s="288" t="n">
        <v>4393.65804614197</v>
      </c>
      <c r="R75" s="288" t="n">
        <v>3561.34049544217</v>
      </c>
    </row>
    <row r="76" customFormat="false" ht="15.75" hidden="false" customHeight="true" outlineLevel="0" collapsed="false">
      <c r="A76" s="287" t="s">
        <v>471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1.905530897264</v>
      </c>
      <c r="M76" s="288" t="n">
        <v>453.233480387168</v>
      </c>
      <c r="N76" s="288" t="n">
        <v>1149.15251868622</v>
      </c>
      <c r="O76" s="288"/>
      <c r="P76" s="288" t="n">
        <v>4598.46173403782</v>
      </c>
      <c r="Q76" s="288" t="n">
        <v>4407.78968352773</v>
      </c>
      <c r="R76" s="288" t="n">
        <v>3680.0206516679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5" t="s">
        <v>472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87" t="s">
        <v>7</v>
      </c>
      <c r="B79" s="288" t="n">
        <v>4086.55772472224</v>
      </c>
      <c r="C79" s="289" t="n">
        <v>4001.55772472224</v>
      </c>
      <c r="D79" s="288" t="n">
        <v>-592.840464920393</v>
      </c>
      <c r="E79" s="288" t="n">
        <v>-219.884845550256</v>
      </c>
      <c r="F79" s="288" t="n">
        <v>-538.184685</v>
      </c>
      <c r="G79" s="288" t="n">
        <v>-98</v>
      </c>
      <c r="H79" s="288" t="n">
        <v>-1.96</v>
      </c>
      <c r="I79" s="288" t="n">
        <v>0</v>
      </c>
      <c r="J79" s="288" t="n">
        <v>2550.68772925159</v>
      </c>
      <c r="K79" s="288"/>
      <c r="L79" s="288" t="n">
        <v>599.87235798382</v>
      </c>
      <c r="M79" s="288" t="n">
        <v>496.933973447237</v>
      </c>
      <c r="N79" s="288" t="n">
        <v>1089.77443836763</v>
      </c>
      <c r="O79" s="288"/>
      <c r="P79" s="288" t="n">
        <v>4686.43008270606</v>
      </c>
      <c r="Q79" s="288" t="n">
        <v>4498.49169816948</v>
      </c>
      <c r="R79" s="288" t="n">
        <v>3640.46216761922</v>
      </c>
    </row>
    <row r="80" customFormat="false" ht="15.75" hidden="false" customHeight="true" outlineLevel="0" collapsed="false">
      <c r="A80" s="287" t="s">
        <v>8</v>
      </c>
      <c r="B80" s="288" t="n">
        <v>4135.44464140244</v>
      </c>
      <c r="C80" s="289" t="n">
        <v>4055.44464140244</v>
      </c>
      <c r="D80" s="288" t="n">
        <v>-594.081391761347</v>
      </c>
      <c r="E80" s="288" t="n">
        <v>-220.834173090069</v>
      </c>
      <c r="F80" s="288" t="n">
        <v>-518.15164</v>
      </c>
      <c r="G80" s="288" t="n">
        <v>-73</v>
      </c>
      <c r="H80" s="288" t="n">
        <v>-1.96</v>
      </c>
      <c r="I80" s="288" t="n">
        <v>0</v>
      </c>
      <c r="J80" s="288" t="n">
        <v>2647.41743655102</v>
      </c>
      <c r="K80" s="288"/>
      <c r="L80" s="288" t="n">
        <v>633.262596429071</v>
      </c>
      <c r="M80" s="288" t="n">
        <v>530.324211892488</v>
      </c>
      <c r="N80" s="288" t="n">
        <v>1124.40560365384</v>
      </c>
      <c r="O80" s="288"/>
      <c r="P80" s="288" t="n">
        <v>4768.70723783151</v>
      </c>
      <c r="Q80" s="288" t="n">
        <v>4585.76885329492</v>
      </c>
      <c r="R80" s="288" t="n">
        <v>3771.82304020486</v>
      </c>
    </row>
    <row r="81" customFormat="false" ht="15.75" hidden="false" customHeight="true" outlineLevel="0" collapsed="false">
      <c r="A81" s="287"/>
      <c r="B81" s="288"/>
      <c r="C81" s="289"/>
      <c r="D81" s="288"/>
      <c r="E81" s="288"/>
      <c r="F81" s="288"/>
      <c r="G81" s="288"/>
      <c r="H81" s="294"/>
      <c r="I81" s="294"/>
      <c r="J81" s="288"/>
      <c r="K81" s="288"/>
      <c r="L81" s="288"/>
      <c r="M81" s="288"/>
      <c r="N81" s="288"/>
      <c r="O81" s="288"/>
      <c r="P81" s="288"/>
      <c r="Q81" s="288"/>
      <c r="R81" s="288"/>
    </row>
    <row r="82" customFormat="false" ht="15.75" hidden="false" customHeight="true" outlineLevel="0" collapsed="false">
      <c r="A82" s="287" t="s">
        <v>9</v>
      </c>
      <c r="B82" s="288"/>
      <c r="C82" s="289"/>
      <c r="D82" s="288"/>
      <c r="E82" s="288"/>
      <c r="F82" s="288"/>
      <c r="G82" s="288"/>
      <c r="H82" s="294"/>
      <c r="I82" s="294"/>
      <c r="J82" s="288"/>
      <c r="K82" s="288"/>
      <c r="L82" s="288"/>
      <c r="M82" s="288"/>
      <c r="N82" s="288"/>
      <c r="O82" s="288"/>
      <c r="P82" s="288"/>
      <c r="Q82" s="288"/>
      <c r="R82" s="288"/>
    </row>
    <row r="83" customFormat="false" ht="15.75" hidden="false" customHeight="true" outlineLevel="0" collapsed="false">
      <c r="A83" s="299" t="s">
        <v>473</v>
      </c>
      <c r="B83" s="300" t="n">
        <v>4139.00941786696</v>
      </c>
      <c r="C83" s="301" t="n">
        <v>4059.00941786696</v>
      </c>
      <c r="D83" s="300" t="n">
        <v>-564.144001543122</v>
      </c>
      <c r="E83" s="300" t="n">
        <v>-220.834173089896</v>
      </c>
      <c r="F83" s="300" t="n">
        <v>-518.15164</v>
      </c>
      <c r="G83" s="300" t="n">
        <v>-111</v>
      </c>
      <c r="H83" s="300" t="n">
        <v>-1.96</v>
      </c>
      <c r="I83" s="300" t="n">
        <v>0</v>
      </c>
      <c r="J83" s="300" t="n">
        <v>2642.91960323394</v>
      </c>
      <c r="K83" s="300"/>
      <c r="L83" s="300" t="n">
        <v>658.039023695819</v>
      </c>
      <c r="M83" s="300" t="n">
        <v>555.100639159235</v>
      </c>
      <c r="N83" s="300" t="n">
        <v>1119.24464070236</v>
      </c>
      <c r="O83" s="300"/>
      <c r="P83" s="300" t="n">
        <v>4797.04844156278</v>
      </c>
      <c r="Q83" s="300" t="n">
        <v>4614.1100570262</v>
      </c>
      <c r="R83" s="300" t="n">
        <v>3762.1642439363</v>
      </c>
    </row>
    <row r="84" customFormat="false" ht="15.75" hidden="false" customHeight="true" outlineLevel="0" collapsed="false">
      <c r="A84" s="299" t="s">
        <v>474</v>
      </c>
      <c r="B84" s="300" t="n">
        <v>4132.01647667154</v>
      </c>
      <c r="C84" s="301" t="n">
        <v>4052.01647667154</v>
      </c>
      <c r="D84" s="300" t="n">
        <v>-543.693189995432</v>
      </c>
      <c r="E84" s="300" t="n">
        <v>-220.834173089928</v>
      </c>
      <c r="F84" s="300" t="n">
        <v>-518.15164</v>
      </c>
      <c r="G84" s="300" t="n">
        <v>-120</v>
      </c>
      <c r="H84" s="300" t="n">
        <v>-1.96</v>
      </c>
      <c r="I84" s="300" t="n">
        <v>0</v>
      </c>
      <c r="J84" s="300" t="n">
        <v>2647.37747358618</v>
      </c>
      <c r="K84" s="300"/>
      <c r="L84" s="300" t="n">
        <v>651.608412033825</v>
      </c>
      <c r="M84" s="300" t="n">
        <v>548.670027497242</v>
      </c>
      <c r="N84" s="300" t="n">
        <v>1092.36321749267</v>
      </c>
      <c r="O84" s="300"/>
      <c r="P84" s="300" t="n">
        <v>4783.62488870536</v>
      </c>
      <c r="Q84" s="300" t="n">
        <v>4600.68650416878</v>
      </c>
      <c r="R84" s="300" t="n">
        <v>3739.74069107885</v>
      </c>
    </row>
    <row r="85" customFormat="false" ht="15.75" hidden="false" customHeight="true" outlineLevel="0" collapsed="false">
      <c r="A85" s="287" t="s">
        <v>475</v>
      </c>
      <c r="B85" s="288" t="n">
        <v>4133.16505122901</v>
      </c>
      <c r="C85" s="289" t="n">
        <v>4053.16505122901</v>
      </c>
      <c r="D85" s="288" t="n">
        <v>-546.948570709894</v>
      </c>
      <c r="E85" s="288" t="n">
        <v>-220.834173089959</v>
      </c>
      <c r="F85" s="288" t="n">
        <v>-518.15164</v>
      </c>
      <c r="G85" s="288" t="n">
        <v>-116</v>
      </c>
      <c r="H85" s="288" t="n">
        <v>-1.96</v>
      </c>
      <c r="I85" s="288" t="n">
        <v>0</v>
      </c>
      <c r="J85" s="288" t="n">
        <v>2649.27066742915</v>
      </c>
      <c r="K85" s="288"/>
      <c r="L85" s="288" t="n">
        <v>670.021839822381</v>
      </c>
      <c r="M85" s="288" t="n">
        <v>567.083455285798</v>
      </c>
      <c r="N85" s="288" t="n">
        <v>1114.03202599569</v>
      </c>
      <c r="O85" s="288"/>
      <c r="P85" s="288" t="n">
        <v>4803.18689105139</v>
      </c>
      <c r="Q85" s="288" t="n">
        <v>4620.2485065148</v>
      </c>
      <c r="R85" s="288" t="n">
        <v>3763.30269342484</v>
      </c>
    </row>
    <row r="86" customFormat="false" ht="15.75" hidden="false" customHeight="true" outlineLevel="0" collapsed="false">
      <c r="A86" s="287" t="s">
        <v>476</v>
      </c>
      <c r="B86" s="288" t="n">
        <v>4132.5730826682</v>
      </c>
      <c r="C86" s="289" t="n">
        <v>4052.5730826682</v>
      </c>
      <c r="D86" s="288" t="n">
        <v>-543.353519081424</v>
      </c>
      <c r="E86" s="288" t="n">
        <v>-220.834173090066</v>
      </c>
      <c r="F86" s="288" t="n">
        <v>-538.06229</v>
      </c>
      <c r="G86" s="288" t="n">
        <v>-89</v>
      </c>
      <c r="H86" s="288" t="n">
        <v>-1.96</v>
      </c>
      <c r="I86" s="288" t="n">
        <v>0</v>
      </c>
      <c r="J86" s="288" t="n">
        <v>2659.36310049671</v>
      </c>
      <c r="K86" s="288"/>
      <c r="L86" s="288" t="n">
        <v>690.70529439906</v>
      </c>
      <c r="M86" s="288" t="n">
        <v>587.766909862477</v>
      </c>
      <c r="N86" s="288" t="n">
        <v>1131.1204289439</v>
      </c>
      <c r="O86" s="288"/>
      <c r="P86" s="288" t="n">
        <v>4823.27837706726</v>
      </c>
      <c r="Q86" s="288" t="n">
        <v>4640.33999253068</v>
      </c>
      <c r="R86" s="288" t="n">
        <v>3790.48352944061</v>
      </c>
    </row>
    <row r="87" customFormat="false" ht="15.75" hidden="false" customHeight="true" outlineLevel="0" collapsed="false">
      <c r="A87" s="299" t="s">
        <v>477</v>
      </c>
      <c r="B87" s="300" t="n">
        <v>4110.95695933221</v>
      </c>
      <c r="C87" s="301" t="n">
        <v>4030.95695933221</v>
      </c>
      <c r="D87" s="300" t="n">
        <v>-533.719312365536</v>
      </c>
      <c r="E87" s="300" t="n">
        <v>-220.834173089956</v>
      </c>
      <c r="F87" s="300" t="n">
        <v>-538.06229</v>
      </c>
      <c r="G87" s="300" t="n">
        <v>-61</v>
      </c>
      <c r="H87" s="300" t="n">
        <v>-1.96</v>
      </c>
      <c r="I87" s="300" t="n">
        <v>0</v>
      </c>
      <c r="J87" s="300" t="n">
        <v>2675.38118387672</v>
      </c>
      <c r="K87" s="300"/>
      <c r="L87" s="300" t="n">
        <v>736.975978079867</v>
      </c>
      <c r="M87" s="300" t="n">
        <v>634.037593543283</v>
      </c>
      <c r="N87" s="300" t="n">
        <v>1167.75690590882</v>
      </c>
      <c r="O87" s="300"/>
      <c r="P87" s="300" t="n">
        <v>4847.93293741208</v>
      </c>
      <c r="Q87" s="300" t="n">
        <v>4664.99455287549</v>
      </c>
      <c r="R87" s="300" t="n">
        <v>3843.13808978554</v>
      </c>
    </row>
    <row r="88" customFormat="false" ht="15.75" hidden="false" customHeight="true" outlineLevel="0" collapsed="false">
      <c r="A88" s="299" t="s">
        <v>478</v>
      </c>
      <c r="B88" s="300" t="n">
        <v>4129.94036917434</v>
      </c>
      <c r="C88" s="301" t="n">
        <v>4049.94036917434</v>
      </c>
      <c r="D88" s="300" t="n">
        <v>-541.980618474306</v>
      </c>
      <c r="E88" s="300" t="n">
        <v>-220.834173089988</v>
      </c>
      <c r="F88" s="300" t="n">
        <v>-538.06229</v>
      </c>
      <c r="G88" s="300" t="n">
        <v>-66</v>
      </c>
      <c r="H88" s="300" t="n">
        <v>-1.96</v>
      </c>
      <c r="I88" s="300" t="n">
        <v>0</v>
      </c>
      <c r="J88" s="300" t="n">
        <v>2681.10328761005</v>
      </c>
      <c r="K88" s="300"/>
      <c r="L88" s="300" t="n">
        <v>731.822925589615</v>
      </c>
      <c r="M88" s="300" t="n">
        <v>628.884541053032</v>
      </c>
      <c r="N88" s="300" t="n">
        <v>1170.86515952734</v>
      </c>
      <c r="O88" s="300"/>
      <c r="P88" s="300" t="n">
        <v>4861.76329476396</v>
      </c>
      <c r="Q88" s="300" t="n">
        <v>4678.82491022737</v>
      </c>
      <c r="R88" s="300" t="n">
        <v>3851.96844713739</v>
      </c>
    </row>
    <row r="89" customFormat="false" ht="15.75" hidden="false" customHeight="true" outlineLevel="0" collapsed="false">
      <c r="A89" s="287" t="s">
        <v>479</v>
      </c>
      <c r="B89" s="288" t="n">
        <v>4151.29032185958</v>
      </c>
      <c r="C89" s="289" t="n">
        <v>4071.29032185958</v>
      </c>
      <c r="D89" s="288" t="n">
        <v>-529.886292237476</v>
      </c>
      <c r="E89" s="288" t="n">
        <v>-220.83417309002</v>
      </c>
      <c r="F89" s="288" t="n">
        <v>-538.06229</v>
      </c>
      <c r="G89" s="288" t="n">
        <v>-98.8</v>
      </c>
      <c r="H89" s="288" t="n">
        <v>-1.96</v>
      </c>
      <c r="I89" s="288" t="n">
        <v>0</v>
      </c>
      <c r="J89" s="288" t="n">
        <v>2681.74756653208</v>
      </c>
      <c r="K89" s="288"/>
      <c r="L89" s="288" t="n">
        <v>727.48727950158</v>
      </c>
      <c r="M89" s="288" t="n">
        <v>624.548894964996</v>
      </c>
      <c r="N89" s="288" t="n">
        <v>1154.43518720247</v>
      </c>
      <c r="O89" s="288"/>
      <c r="P89" s="288" t="n">
        <v>4878.77760136116</v>
      </c>
      <c r="Q89" s="288" t="n">
        <v>4695.83921682457</v>
      </c>
      <c r="R89" s="288" t="n">
        <v>3836.18275373455</v>
      </c>
    </row>
    <row r="90" customFormat="false" ht="15.75" hidden="false" customHeight="true" outlineLevel="0" collapsed="false">
      <c r="A90" s="287" t="s">
        <v>480</v>
      </c>
      <c r="B90" s="288" t="n">
        <v>4151.78421728958</v>
      </c>
      <c r="C90" s="289" t="n">
        <v>4071.78421728958</v>
      </c>
      <c r="D90" s="288" t="n">
        <v>-533.659609977473</v>
      </c>
      <c r="E90" s="288" t="n">
        <v>-220.837202750027</v>
      </c>
      <c r="F90" s="288" t="n">
        <v>-538.06229</v>
      </c>
      <c r="G90" s="288" t="n">
        <v>-94</v>
      </c>
      <c r="H90" s="288" t="n">
        <v>-1.96</v>
      </c>
      <c r="I90" s="288" t="n">
        <v>0</v>
      </c>
      <c r="J90" s="288" t="n">
        <v>2683.26511456209</v>
      </c>
      <c r="K90" s="288"/>
      <c r="L90" s="288" t="n">
        <v>728.354053130622</v>
      </c>
      <c r="M90" s="288" t="n">
        <v>625.415668594039</v>
      </c>
      <c r="N90" s="288" t="n">
        <v>1159.07527857151</v>
      </c>
      <c r="O90" s="288"/>
      <c r="P90" s="288" t="n">
        <v>4880.13827042021</v>
      </c>
      <c r="Q90" s="288" t="n">
        <v>4697.19988588362</v>
      </c>
      <c r="R90" s="288" t="n">
        <v>3842.3403931336</v>
      </c>
    </row>
    <row r="91" customFormat="false" ht="15.75" hidden="false" customHeight="true" outlineLevel="0" collapsed="false">
      <c r="A91" s="299" t="s">
        <v>481</v>
      </c>
      <c r="B91" s="300" t="n">
        <v>4152.88965320572</v>
      </c>
      <c r="C91" s="301" t="n">
        <v>4072.88965320572</v>
      </c>
      <c r="D91" s="300" t="n">
        <v>-576.586195271933</v>
      </c>
      <c r="E91" s="300" t="n">
        <v>-220.83720274988</v>
      </c>
      <c r="F91" s="300" t="n">
        <v>-523.076432</v>
      </c>
      <c r="G91" s="300" t="n">
        <v>-63</v>
      </c>
      <c r="H91" s="300" t="n">
        <v>-1.96</v>
      </c>
      <c r="I91" s="300" t="n">
        <v>0</v>
      </c>
      <c r="J91" s="300" t="n">
        <v>2687.42982318391</v>
      </c>
      <c r="K91" s="300"/>
      <c r="L91" s="300" t="n">
        <v>699.533849892664</v>
      </c>
      <c r="M91" s="300" t="n">
        <v>596.595465356081</v>
      </c>
      <c r="N91" s="300" t="n">
        <v>1173.18166062801</v>
      </c>
      <c r="O91" s="300"/>
      <c r="P91" s="300" t="n">
        <v>4852.42350309838</v>
      </c>
      <c r="Q91" s="300" t="n">
        <v>4669.4851185618</v>
      </c>
      <c r="R91" s="300" t="n">
        <v>3860.61148381192</v>
      </c>
    </row>
    <row r="92" customFormat="false" ht="15.75" hidden="false" customHeight="true" outlineLevel="0" collapsed="false">
      <c r="A92" s="299" t="s">
        <v>482</v>
      </c>
      <c r="B92" s="300" t="n">
        <v>4171.11310486871</v>
      </c>
      <c r="C92" s="301" t="n">
        <v>4091.11310486871</v>
      </c>
      <c r="D92" s="300" t="n">
        <v>-552.707123705728</v>
      </c>
      <c r="E92" s="300" t="n">
        <v>-220.837202749994</v>
      </c>
      <c r="F92" s="300" t="n">
        <v>-523.076432</v>
      </c>
      <c r="G92" s="300" t="n">
        <v>-101.5</v>
      </c>
      <c r="H92" s="300" t="n">
        <v>-1.96</v>
      </c>
      <c r="I92" s="300" t="n">
        <v>0</v>
      </c>
      <c r="J92" s="300" t="n">
        <v>2691.03234641298</v>
      </c>
      <c r="K92" s="300"/>
      <c r="L92" s="300" t="n">
        <v>680.536986128151</v>
      </c>
      <c r="M92" s="300" t="n">
        <v>577.598601591567</v>
      </c>
      <c r="N92" s="300" t="n">
        <v>1130.3057252973</v>
      </c>
      <c r="O92" s="300"/>
      <c r="P92" s="300" t="n">
        <v>4851.65009099686</v>
      </c>
      <c r="Q92" s="300" t="n">
        <v>4668.71170646027</v>
      </c>
      <c r="R92" s="300" t="n">
        <v>3821.33807171028</v>
      </c>
    </row>
    <row r="93" customFormat="false" ht="15.75" hidden="false" customHeight="true" outlineLevel="0" collapsed="false">
      <c r="A93" s="287" t="s">
        <v>483</v>
      </c>
      <c r="B93" s="288" t="n">
        <v>4179.39929359472</v>
      </c>
      <c r="C93" s="289" t="n">
        <v>4099.39929359472</v>
      </c>
      <c r="D93" s="288" t="n">
        <v>-561.200962975728</v>
      </c>
      <c r="E93" s="288" t="n">
        <v>-220.837202750128</v>
      </c>
      <c r="F93" s="288" t="n">
        <v>-523.076432</v>
      </c>
      <c r="G93" s="288" t="n">
        <v>-102.5</v>
      </c>
      <c r="H93" s="288" t="n">
        <v>-1.96</v>
      </c>
      <c r="I93" s="288" t="n">
        <v>0</v>
      </c>
      <c r="J93" s="288" t="n">
        <v>2689.82469586886</v>
      </c>
      <c r="K93" s="288"/>
      <c r="L93" s="288" t="n">
        <v>669.2302952184</v>
      </c>
      <c r="M93" s="288" t="n">
        <v>566.291910681816</v>
      </c>
      <c r="N93" s="288" t="n">
        <v>1127.49287365754</v>
      </c>
      <c r="O93" s="288"/>
      <c r="P93" s="288" t="n">
        <v>4848.62958881312</v>
      </c>
      <c r="Q93" s="288" t="n">
        <v>4665.69120427654</v>
      </c>
      <c r="R93" s="288" t="n">
        <v>3817.31756952641</v>
      </c>
    </row>
    <row r="94" customFormat="false" ht="15.75" hidden="false" customHeight="true" outlineLevel="0" collapsed="false">
      <c r="A94" s="287" t="s">
        <v>484</v>
      </c>
      <c r="B94" s="288" t="n">
        <v>4195.11865964178</v>
      </c>
      <c r="C94" s="289" t="n">
        <v>4115.11865964178</v>
      </c>
      <c r="D94" s="288" t="n">
        <v>-552.415229822218</v>
      </c>
      <c r="E94" s="288" t="n">
        <v>-220.837202749973</v>
      </c>
      <c r="F94" s="288" t="n">
        <v>-523.076432</v>
      </c>
      <c r="G94" s="288" t="n">
        <v>-117.5</v>
      </c>
      <c r="H94" s="288" t="n">
        <v>-1.96</v>
      </c>
      <c r="I94" s="288" t="n">
        <v>0</v>
      </c>
      <c r="J94" s="288" t="n">
        <v>2699.32979506959</v>
      </c>
      <c r="K94" s="288"/>
      <c r="L94" s="288" t="n">
        <v>650.332773596233</v>
      </c>
      <c r="M94" s="288" t="n">
        <v>547.39438905965</v>
      </c>
      <c r="N94" s="288" t="n">
        <v>1099.80961888187</v>
      </c>
      <c r="O94" s="288"/>
      <c r="P94" s="288" t="n">
        <v>4845.45143323802</v>
      </c>
      <c r="Q94" s="288" t="n">
        <v>4662.51304870143</v>
      </c>
      <c r="R94" s="288" t="n">
        <v>3799.13941395146</v>
      </c>
    </row>
    <row r="95" customFormat="false" ht="15.75" hidden="false" customHeight="true" outlineLevel="0" collapsed="false">
      <c r="A95" s="299" t="s">
        <v>485</v>
      </c>
      <c r="B95" s="300" t="n">
        <v>4194.98223097803</v>
      </c>
      <c r="C95" s="301" t="n">
        <v>4114.98223097803</v>
      </c>
      <c r="D95" s="300" t="n">
        <v>-554.023296480819</v>
      </c>
      <c r="E95" s="300" t="n">
        <v>-220.837202750107</v>
      </c>
      <c r="F95" s="300" t="n">
        <v>-523.076432</v>
      </c>
      <c r="G95" s="300" t="n">
        <v>-116</v>
      </c>
      <c r="H95" s="300" t="n">
        <v>-1.96</v>
      </c>
      <c r="I95" s="300" t="n">
        <v>0</v>
      </c>
      <c r="J95" s="300" t="n">
        <v>2699.0852997471</v>
      </c>
      <c r="K95" s="300"/>
      <c r="L95" s="300" t="n">
        <v>665.545297130788</v>
      </c>
      <c r="M95" s="300" t="n">
        <v>562.606912594204</v>
      </c>
      <c r="N95" s="300" t="n">
        <v>1116.63020907502</v>
      </c>
      <c r="O95" s="300"/>
      <c r="P95" s="300" t="n">
        <v>4860.52752810882</v>
      </c>
      <c r="Q95" s="300" t="n">
        <v>4677.58914357223</v>
      </c>
      <c r="R95" s="300" t="n">
        <v>3815.71550882213</v>
      </c>
    </row>
    <row r="96" customFormat="false" ht="15.75" hidden="false" customHeight="true" outlineLevel="0" collapsed="false">
      <c r="A96" s="299" t="s">
        <v>14</v>
      </c>
      <c r="B96" s="300" t="n">
        <v>4211.52962255038</v>
      </c>
      <c r="C96" s="301" t="n">
        <v>4131.52962255038</v>
      </c>
      <c r="D96" s="300" t="n">
        <v>-561.481790579612</v>
      </c>
      <c r="E96" s="300" t="n">
        <v>-220.837202749953</v>
      </c>
      <c r="F96" s="300" t="n">
        <v>-542.932219</v>
      </c>
      <c r="G96" s="300" t="n">
        <v>-92.5</v>
      </c>
      <c r="H96" s="300" t="n">
        <v>-1.96</v>
      </c>
      <c r="I96" s="300" t="n">
        <v>0</v>
      </c>
      <c r="J96" s="300" t="n">
        <v>2711.81841022081</v>
      </c>
      <c r="K96" s="300"/>
      <c r="L96" s="300" t="n">
        <v>619.20255776706</v>
      </c>
      <c r="M96" s="300" t="n">
        <v>516.264173230477</v>
      </c>
      <c r="N96" s="300" t="n">
        <v>1077.74596381009</v>
      </c>
      <c r="O96" s="300"/>
      <c r="P96" s="300" t="n">
        <v>4830.73218031744</v>
      </c>
      <c r="Q96" s="300" t="n">
        <v>4647.79379578085</v>
      </c>
      <c r="R96" s="300" t="n">
        <v>3789.5643740309</v>
      </c>
    </row>
    <row r="97" customFormat="false" ht="6.75" hidden="false" customHeight="true" outlineLevel="0" collapsed="false">
      <c r="A97" s="302"/>
      <c r="B97" s="303"/>
      <c r="C97" s="304"/>
      <c r="D97" s="303"/>
      <c r="E97" s="303"/>
      <c r="F97" s="303"/>
      <c r="G97" s="305"/>
      <c r="H97" s="305"/>
      <c r="I97" s="305"/>
      <c r="J97" s="303"/>
      <c r="K97" s="303"/>
      <c r="L97" s="306"/>
      <c r="M97" s="303"/>
      <c r="N97" s="303"/>
      <c r="O97" s="303"/>
      <c r="P97" s="307"/>
      <c r="Q97" s="303"/>
      <c r="R97" s="303"/>
    </row>
    <row r="98" customFormat="false" ht="17.1" hidden="false" customHeight="true" outlineLevel="0" collapsed="false">
      <c r="A98" s="308" t="s">
        <v>486</v>
      </c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10"/>
      <c r="M98" s="309"/>
      <c r="N98" s="309"/>
      <c r="O98" s="309"/>
      <c r="P98" s="311"/>
      <c r="Q98" s="309"/>
      <c r="R98" s="309"/>
    </row>
    <row r="99" customFormat="false" ht="17.1" hidden="false" customHeight="true" outlineLevel="0" collapsed="false">
      <c r="A99" s="308" t="s">
        <v>487</v>
      </c>
      <c r="B99" s="312"/>
      <c r="C99" s="274"/>
      <c r="D99" s="313"/>
      <c r="E99" s="274"/>
      <c r="F99" s="274"/>
      <c r="G99" s="314"/>
      <c r="H99" s="314"/>
      <c r="I99" s="314"/>
      <c r="J99" s="274"/>
      <c r="K99" s="274"/>
      <c r="L99" s="315"/>
      <c r="M99" s="274"/>
      <c r="N99" s="274"/>
      <c r="O99" s="274"/>
      <c r="P99" s="288"/>
      <c r="Q99" s="274"/>
      <c r="R99" s="274"/>
    </row>
    <row r="100" customFormat="false" ht="17.1" hidden="false" customHeight="true" outlineLevel="0" collapsed="false">
      <c r="A100" s="316" t="s">
        <v>488</v>
      </c>
      <c r="B100" s="312"/>
      <c r="C100" s="274"/>
      <c r="D100" s="274"/>
      <c r="E100" s="274"/>
      <c r="F100" s="274"/>
      <c r="G100" s="314"/>
      <c r="H100" s="314"/>
      <c r="I100" s="314"/>
      <c r="J100" s="274"/>
      <c r="K100" s="317"/>
      <c r="L100" s="318"/>
      <c r="M100" s="318"/>
      <c r="N100" s="318"/>
      <c r="O100" s="318"/>
      <c r="P100" s="318"/>
      <c r="Q100" s="318"/>
      <c r="R100" s="318"/>
    </row>
    <row r="101" customFormat="false" ht="15" hidden="false" customHeight="false" outlineLevel="0" collapsed="false">
      <c r="A101" s="319" t="s">
        <v>489</v>
      </c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17"/>
      <c r="M101" s="274"/>
      <c r="N101" s="321"/>
      <c r="O101" s="322"/>
      <c r="P101" s="274"/>
      <c r="Q101" s="322"/>
      <c r="R101" s="323"/>
    </row>
    <row r="102" customFormat="false" ht="15" hidden="false" customHeight="false" outlineLevel="0" collapsed="false">
      <c r="A102" s="319" t="s">
        <v>490</v>
      </c>
      <c r="B102" s="324"/>
      <c r="C102" s="324"/>
      <c r="D102" s="325"/>
      <c r="E102" s="324"/>
      <c r="F102" s="324"/>
      <c r="G102" s="324"/>
      <c r="H102" s="324"/>
      <c r="I102" s="324"/>
      <c r="J102" s="324"/>
      <c r="K102" s="324"/>
      <c r="L102" s="317"/>
      <c r="M102" s="274"/>
      <c r="N102" s="321"/>
      <c r="O102" s="326"/>
      <c r="P102" s="274"/>
      <c r="Q102" s="326"/>
      <c r="R102" s="327"/>
    </row>
    <row r="103" customFormat="false" ht="15" hidden="false" customHeight="false" outlineLevel="0" collapsed="false">
      <c r="A103" s="222" t="s">
        <v>491</v>
      </c>
      <c r="B103" s="324"/>
      <c r="C103" s="324"/>
      <c r="D103" s="325"/>
      <c r="E103" s="324"/>
      <c r="F103" s="324"/>
      <c r="G103" s="324"/>
      <c r="H103" s="324"/>
      <c r="I103" s="324"/>
      <c r="J103" s="324"/>
      <c r="K103" s="324"/>
      <c r="L103" s="317"/>
      <c r="M103" s="274"/>
      <c r="N103" s="321"/>
      <c r="O103" s="326"/>
      <c r="P103" s="274"/>
      <c r="Q103" s="326"/>
      <c r="R103" s="327"/>
    </row>
    <row r="104" customFormat="false" ht="15" hidden="false" customHeight="false" outlineLevel="0" collapsed="false">
      <c r="A104" s="222" t="s">
        <v>492</v>
      </c>
      <c r="B104" s="324"/>
      <c r="C104" s="324"/>
      <c r="D104" s="325"/>
      <c r="E104" s="324"/>
      <c r="F104" s="324"/>
      <c r="G104" s="324"/>
      <c r="H104" s="324"/>
      <c r="I104" s="324"/>
      <c r="J104" s="324"/>
      <c r="K104" s="324"/>
      <c r="L104" s="317"/>
      <c r="M104" s="274"/>
      <c r="N104" s="321"/>
      <c r="O104" s="326"/>
      <c r="P104" s="274"/>
      <c r="Q104" s="326"/>
      <c r="R104" s="327"/>
    </row>
    <row r="105" customFormat="false" ht="15" hidden="false" customHeight="false" outlineLevel="0" collapsed="false">
      <c r="A105" s="328" t="s">
        <v>94</v>
      </c>
      <c r="B105" s="320"/>
      <c r="C105" s="320"/>
      <c r="D105" s="320"/>
      <c r="E105" s="320"/>
      <c r="F105" s="320"/>
      <c r="J105" s="320"/>
      <c r="K105" s="329"/>
      <c r="L105" s="317"/>
      <c r="M105" s="274"/>
      <c r="N105" s="321"/>
      <c r="P105" s="274"/>
      <c r="R105" s="327"/>
    </row>
    <row r="106" customFormat="false" ht="15" hidden="false" customHeight="false" outlineLevel="0" collapsed="false">
      <c r="A106" s="328"/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</row>
    <row r="107" customFormat="false" ht="15" hidden="false" customHeight="false" outlineLevel="0" collapsed="false">
      <c r="A107" s="328"/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</row>
    <row r="108" customFormat="false" ht="15" hidden="false" customHeight="false" outlineLevel="0" collapsed="false">
      <c r="A108" s="328"/>
      <c r="B108" s="320"/>
      <c r="C108" s="320"/>
      <c r="D108" s="320"/>
      <c r="E108" s="320"/>
      <c r="F108" s="320"/>
      <c r="J108" s="320"/>
      <c r="K108" s="329"/>
      <c r="L108" s="317"/>
      <c r="M108" s="274"/>
      <c r="N108" s="321"/>
      <c r="P108" s="274"/>
      <c r="R108" s="327"/>
    </row>
    <row r="109" customFormat="false" ht="15" hidden="false" customHeight="false" outlineLevel="0" collapsed="false">
      <c r="A109" s="328"/>
      <c r="B109" s="320"/>
      <c r="C109" s="320"/>
      <c r="D109" s="320"/>
      <c r="E109" s="320"/>
      <c r="F109" s="320"/>
      <c r="J109" s="320"/>
      <c r="K109" s="329"/>
      <c r="L109" s="317"/>
      <c r="M109" s="274"/>
      <c r="N109" s="321"/>
      <c r="P109" s="274"/>
      <c r="R109" s="327"/>
    </row>
    <row r="110" customFormat="false" ht="15" hidden="false" customHeight="false" outlineLevel="0" collapsed="false">
      <c r="A110" s="328"/>
      <c r="B110" s="320"/>
      <c r="C110" s="320"/>
      <c r="D110" s="320"/>
      <c r="E110" s="320"/>
      <c r="F110" s="320"/>
      <c r="J110" s="320"/>
      <c r="K110" s="329"/>
      <c r="L110" s="317"/>
      <c r="M110" s="274"/>
      <c r="N110" s="321"/>
      <c r="P110" s="274"/>
      <c r="R110" s="327"/>
    </row>
    <row r="111" customFormat="false" ht="15" hidden="false" customHeight="false" outlineLevel="0" collapsed="false">
      <c r="A111" s="328"/>
      <c r="B111" s="320"/>
      <c r="C111" s="320"/>
      <c r="D111" s="320"/>
      <c r="E111" s="320"/>
      <c r="F111" s="320"/>
      <c r="J111" s="320"/>
      <c r="K111" s="329"/>
      <c r="L111" s="317"/>
      <c r="M111" s="274"/>
      <c r="N111" s="321"/>
      <c r="O111" s="329"/>
      <c r="P111" s="274"/>
      <c r="R111" s="327"/>
    </row>
    <row r="112" customFormat="false" ht="15" hidden="false" customHeight="false" outlineLevel="0" collapsed="false">
      <c r="A112" s="328"/>
      <c r="B112" s="320"/>
      <c r="C112" s="320"/>
      <c r="D112" s="320"/>
      <c r="E112" s="320"/>
      <c r="F112" s="320"/>
      <c r="J112" s="320"/>
      <c r="K112" s="329"/>
      <c r="L112" s="317"/>
      <c r="M112" s="274"/>
      <c r="N112" s="321"/>
      <c r="O112" s="329"/>
      <c r="P112" s="274"/>
      <c r="R112" s="330"/>
    </row>
    <row r="113" customFormat="false" ht="15" hidden="false" customHeight="false" outlineLevel="0" collapsed="false">
      <c r="A113" s="328"/>
      <c r="B113" s="320"/>
      <c r="C113" s="320"/>
      <c r="D113" s="320"/>
      <c r="E113" s="320"/>
      <c r="F113" s="320"/>
      <c r="J113" s="320"/>
      <c r="K113" s="329"/>
      <c r="L113" s="317"/>
      <c r="M113" s="274"/>
      <c r="N113" s="321"/>
      <c r="O113" s="329"/>
      <c r="P113" s="274"/>
      <c r="R113" s="327"/>
    </row>
    <row r="114" customFormat="false" ht="15" hidden="false" customHeight="false" outlineLevel="0" collapsed="false">
      <c r="A114" s="328"/>
      <c r="B114" s="320"/>
      <c r="C114" s="320"/>
      <c r="D114" s="320"/>
      <c r="E114" s="320"/>
      <c r="F114" s="320"/>
      <c r="J114" s="320"/>
      <c r="K114" s="329"/>
      <c r="L114" s="317"/>
      <c r="M114" s="274"/>
      <c r="N114" s="321"/>
      <c r="O114" s="329"/>
      <c r="P114" s="329"/>
      <c r="Q114" s="331"/>
      <c r="R114" s="332"/>
    </row>
    <row r="115" customFormat="false" ht="15" hidden="false" customHeight="false" outlineLevel="0" collapsed="false">
      <c r="A115" s="328"/>
      <c r="B115" s="320"/>
      <c r="C115" s="320"/>
      <c r="D115" s="320"/>
      <c r="E115" s="320"/>
      <c r="F115" s="320"/>
      <c r="J115" s="320"/>
      <c r="K115" s="329"/>
      <c r="L115" s="317"/>
      <c r="M115" s="274"/>
      <c r="N115" s="321"/>
      <c r="O115" s="333"/>
      <c r="P115" s="333"/>
      <c r="Q115" s="333"/>
      <c r="R115" s="334"/>
    </row>
    <row r="116" customFormat="false" ht="15" hidden="false" customHeight="false" outlineLevel="0" collapsed="false">
      <c r="A116" s="328"/>
      <c r="B116" s="328"/>
      <c r="C116" s="320"/>
      <c r="D116" s="320"/>
      <c r="E116" s="320"/>
      <c r="F116" s="320"/>
      <c r="J116" s="320"/>
      <c r="K116" s="329"/>
      <c r="L116" s="317"/>
      <c r="M116" s="274"/>
      <c r="N116" s="321"/>
      <c r="O116" s="333"/>
      <c r="P116" s="333"/>
      <c r="Q116" s="333"/>
      <c r="R116" s="334"/>
    </row>
    <row r="117" customFormat="false" ht="15" hidden="false" customHeight="false" outlineLevel="0" collapsed="false">
      <c r="B117" s="333"/>
      <c r="C117" s="335"/>
      <c r="D117" s="320"/>
      <c r="E117" s="336"/>
      <c r="F117" s="333"/>
      <c r="G117" s="333"/>
      <c r="H117" s="333"/>
      <c r="I117" s="333"/>
      <c r="J117" s="333"/>
      <c r="K117" s="333"/>
      <c r="L117" s="337"/>
      <c r="M117" s="338"/>
      <c r="N117" s="337"/>
      <c r="O117" s="337"/>
      <c r="P117" s="337"/>
      <c r="Q117" s="337"/>
      <c r="R117" s="334"/>
    </row>
    <row r="118" customFormat="false" ht="15" hidden="false" customHeight="false" outlineLevel="0" collapsed="false">
      <c r="B118" s="331"/>
      <c r="C118" s="335"/>
      <c r="D118" s="320"/>
      <c r="E118" s="336"/>
      <c r="F118" s="339"/>
      <c r="G118" s="329"/>
      <c r="H118" s="329"/>
      <c r="I118" s="329"/>
      <c r="J118" s="331"/>
      <c r="M118" s="274"/>
      <c r="N118" s="339"/>
      <c r="P118" s="329"/>
      <c r="Q118" s="331"/>
      <c r="R118" s="332"/>
    </row>
    <row r="119" customFormat="false" ht="15" hidden="false" customHeight="false" outlineLevel="0" collapsed="false">
      <c r="C119" s="335"/>
      <c r="D119" s="320"/>
      <c r="E119" s="340"/>
      <c r="G119" s="329"/>
      <c r="H119" s="329"/>
      <c r="I119" s="329"/>
      <c r="M119" s="274"/>
      <c r="N119" s="339"/>
      <c r="P119" s="329"/>
      <c r="Q119" s="331"/>
      <c r="R119" s="332"/>
    </row>
    <row r="120" customFormat="false" ht="15" hidden="false" customHeight="false" outlineLevel="0" collapsed="false">
      <c r="C120" s="335"/>
      <c r="D120" s="320"/>
      <c r="E120" s="331"/>
      <c r="G120" s="329"/>
      <c r="H120" s="329"/>
      <c r="I120" s="329"/>
      <c r="M120" s="341"/>
      <c r="N120" s="339"/>
      <c r="P120" s="329"/>
      <c r="Q120" s="331"/>
      <c r="R120" s="332"/>
    </row>
    <row r="121" customFormat="false" ht="15" hidden="false" customHeight="false" outlineLevel="0" collapsed="false">
      <c r="C121" s="335"/>
      <c r="D121" s="320"/>
      <c r="E121" s="336"/>
      <c r="G121" s="331"/>
      <c r="H121" s="331"/>
      <c r="I121" s="331"/>
      <c r="M121" s="341"/>
      <c r="N121" s="339"/>
      <c r="P121" s="329"/>
      <c r="Q121" s="331"/>
      <c r="R121" s="331"/>
    </row>
    <row r="122" customFormat="false" ht="15" hidden="false" customHeight="false" outlineLevel="0" collapsed="false">
      <c r="A122" s="342"/>
      <c r="B122" s="329"/>
      <c r="C122" s="335"/>
      <c r="D122" s="320"/>
      <c r="E122" s="329"/>
      <c r="G122" s="329"/>
      <c r="H122" s="329"/>
      <c r="I122" s="329"/>
      <c r="J122" s="329"/>
      <c r="K122" s="329"/>
      <c r="L122" s="329"/>
      <c r="M122" s="341"/>
      <c r="N122" s="339"/>
      <c r="P122" s="329"/>
      <c r="Q122" s="331"/>
      <c r="R122" s="331"/>
    </row>
    <row r="123" customFormat="false" ht="15" hidden="false" customHeight="false" outlineLevel="0" collapsed="false">
      <c r="A123" s="342"/>
      <c r="B123" s="329"/>
      <c r="C123" s="320"/>
      <c r="D123" s="320"/>
      <c r="E123" s="329"/>
      <c r="J123" s="329"/>
      <c r="K123" s="329"/>
      <c r="L123" s="329"/>
      <c r="M123" s="343"/>
      <c r="R123" s="331"/>
    </row>
    <row r="124" customFormat="false" ht="15" hidden="false" customHeight="false" outlineLevel="0" collapsed="false">
      <c r="A124" s="342"/>
      <c r="B124" s="329"/>
      <c r="C124" s="320"/>
      <c r="D124" s="320"/>
      <c r="E124" s="329"/>
      <c r="J124" s="329"/>
      <c r="K124" s="329"/>
      <c r="L124" s="329"/>
      <c r="M124" s="343"/>
      <c r="Q124" s="331"/>
      <c r="R124" s="344"/>
    </row>
    <row r="125" customFormat="false" ht="15" hidden="false" customHeight="false" outlineLevel="0" collapsed="false">
      <c r="A125" s="342"/>
      <c r="B125" s="329"/>
      <c r="C125" s="320"/>
      <c r="D125" s="320"/>
      <c r="E125" s="329"/>
      <c r="J125" s="329"/>
      <c r="K125" s="329"/>
      <c r="L125" s="329"/>
      <c r="M125" s="343"/>
      <c r="Q125" s="331"/>
      <c r="R125" s="344"/>
    </row>
    <row r="126" customFormat="false" ht="15" hidden="false" customHeight="false" outlineLevel="0" collapsed="false">
      <c r="A126" s="342"/>
      <c r="B126" s="329"/>
      <c r="C126" s="320"/>
      <c r="D126" s="320"/>
      <c r="E126" s="329"/>
      <c r="J126" s="329"/>
      <c r="K126" s="329"/>
      <c r="L126" s="329"/>
      <c r="M126" s="343"/>
      <c r="Q126" s="331"/>
      <c r="R126" s="345"/>
    </row>
    <row r="127" customFormat="false" ht="15" hidden="false" customHeight="false" outlineLevel="0" collapsed="false">
      <c r="A127" s="342"/>
      <c r="B127" s="329"/>
      <c r="C127" s="320"/>
      <c r="D127" s="320"/>
      <c r="E127" s="329"/>
      <c r="J127" s="329"/>
      <c r="K127" s="329"/>
      <c r="L127" s="329"/>
      <c r="M127" s="343"/>
      <c r="R127" s="345"/>
    </row>
    <row r="128" customFormat="false" ht="15" hidden="false" customHeight="false" outlineLevel="0" collapsed="false">
      <c r="A128" s="342"/>
      <c r="B128" s="329"/>
      <c r="C128" s="320"/>
      <c r="D128" s="320"/>
      <c r="E128" s="329"/>
      <c r="J128" s="329"/>
      <c r="K128" s="329"/>
      <c r="L128" s="329"/>
      <c r="M128" s="346"/>
      <c r="R128" s="345"/>
    </row>
    <row r="129" customFormat="false" ht="15" hidden="false" customHeight="false" outlineLevel="0" collapsed="false">
      <c r="A129" s="342"/>
      <c r="B129" s="329"/>
      <c r="C129" s="320"/>
      <c r="D129" s="320"/>
      <c r="E129" s="329"/>
      <c r="J129" s="329"/>
      <c r="K129" s="329"/>
      <c r="L129" s="329"/>
      <c r="M129" s="346"/>
      <c r="R129" s="345"/>
    </row>
    <row r="130" customFormat="false" ht="15" hidden="false" customHeight="false" outlineLevel="0" collapsed="false">
      <c r="A130" s="342"/>
      <c r="B130" s="329"/>
      <c r="C130" s="320"/>
      <c r="D130" s="320"/>
      <c r="E130" s="329"/>
      <c r="J130" s="329"/>
      <c r="K130" s="329"/>
      <c r="L130" s="329"/>
      <c r="M130" s="346"/>
      <c r="R130" s="345"/>
    </row>
    <row r="131" customFormat="false" ht="15" hidden="false" customHeight="false" outlineLevel="0" collapsed="false">
      <c r="A131" s="342"/>
      <c r="B131" s="329"/>
      <c r="C131" s="329"/>
      <c r="D131" s="320"/>
      <c r="E131" s="329"/>
      <c r="J131" s="329"/>
      <c r="K131" s="329"/>
      <c r="L131" s="329"/>
      <c r="M131" s="346"/>
      <c r="R131" s="345"/>
    </row>
    <row r="132" customFormat="false" ht="15" hidden="false" customHeight="false" outlineLevel="0" collapsed="false">
      <c r="A132" s="342"/>
      <c r="B132" s="329"/>
      <c r="C132" s="329"/>
      <c r="D132" s="320"/>
      <c r="E132" s="329"/>
      <c r="J132" s="329"/>
      <c r="K132" s="329"/>
      <c r="L132" s="329"/>
      <c r="M132" s="346"/>
      <c r="R132" s="345"/>
    </row>
    <row r="133" customFormat="false" ht="15" hidden="false" customHeight="false" outlineLevel="0" collapsed="false">
      <c r="A133" s="342"/>
      <c r="B133" s="329"/>
      <c r="C133" s="329"/>
      <c r="D133" s="320"/>
      <c r="E133" s="329"/>
      <c r="J133" s="329"/>
      <c r="K133" s="329"/>
      <c r="L133" s="329"/>
      <c r="M133" s="346"/>
      <c r="R133" s="345"/>
    </row>
    <row r="134" customFormat="false" ht="15" hidden="false" customHeight="false" outlineLevel="0" collapsed="false">
      <c r="A134" s="342"/>
      <c r="B134" s="329"/>
      <c r="C134" s="329"/>
      <c r="D134" s="320"/>
      <c r="E134" s="329"/>
      <c r="J134" s="329"/>
      <c r="K134" s="329"/>
      <c r="L134" s="329"/>
      <c r="M134" s="346"/>
      <c r="R134" s="345"/>
    </row>
    <row r="135" customFormat="false" ht="15" hidden="false" customHeight="false" outlineLevel="0" collapsed="false">
      <c r="A135" s="342"/>
      <c r="B135" s="329"/>
      <c r="C135" s="329"/>
      <c r="D135" s="320"/>
      <c r="E135" s="329"/>
      <c r="F135" s="331"/>
      <c r="J135" s="329"/>
      <c r="K135" s="329"/>
      <c r="L135" s="329"/>
      <c r="M135" s="346"/>
      <c r="R135" s="345"/>
    </row>
    <row r="136" customFormat="false" ht="15" hidden="false" customHeight="false" outlineLevel="0" collapsed="false">
      <c r="A136" s="342"/>
      <c r="B136" s="329"/>
      <c r="C136" s="329"/>
      <c r="D136" s="320"/>
      <c r="E136" s="329"/>
      <c r="M136" s="346"/>
      <c r="R136" s="345"/>
    </row>
    <row r="137" customFormat="false" ht="15" hidden="false" customHeight="false" outlineLevel="0" collapsed="false">
      <c r="A137" s="342"/>
      <c r="B137" s="329"/>
      <c r="C137" s="329"/>
      <c r="D137" s="320"/>
      <c r="E137" s="329"/>
      <c r="M137" s="346"/>
    </row>
    <row r="138" customFormat="false" ht="15" hidden="false" customHeight="false" outlineLevel="0" collapsed="false">
      <c r="A138" s="342"/>
      <c r="B138" s="329"/>
      <c r="C138" s="329"/>
      <c r="D138" s="320"/>
      <c r="E138" s="329"/>
      <c r="M138" s="346"/>
    </row>
    <row r="139" customFormat="false" ht="15" hidden="false" customHeight="false" outlineLevel="0" collapsed="false">
      <c r="A139" s="342"/>
      <c r="B139" s="329"/>
      <c r="C139" s="329"/>
      <c r="D139" s="320"/>
      <c r="E139" s="329"/>
      <c r="M139" s="346"/>
      <c r="R139" s="344"/>
    </row>
    <row r="140" customFormat="false" ht="15" hidden="false" customHeight="false" outlineLevel="0" collapsed="false">
      <c r="A140" s="342"/>
      <c r="B140" s="329"/>
      <c r="C140" s="329"/>
      <c r="D140" s="320"/>
      <c r="E140" s="329"/>
      <c r="M140" s="346"/>
      <c r="Q140" s="331"/>
      <c r="R140" s="344"/>
    </row>
    <row r="141" customFormat="false" ht="15" hidden="false" customHeight="false" outlineLevel="0" collapsed="false">
      <c r="A141" s="342"/>
      <c r="B141" s="329"/>
      <c r="C141" s="329"/>
      <c r="D141" s="320"/>
      <c r="E141" s="329"/>
      <c r="M141" s="346"/>
      <c r="Q141" s="331"/>
      <c r="R141" s="345"/>
    </row>
    <row r="142" customFormat="false" ht="15" hidden="false" customHeight="false" outlineLevel="0" collapsed="false">
      <c r="A142" s="342"/>
      <c r="B142" s="329"/>
      <c r="C142" s="329"/>
      <c r="D142" s="320"/>
      <c r="E142" s="329"/>
      <c r="M142" s="346"/>
      <c r="Q142" s="331"/>
      <c r="R142" s="345"/>
    </row>
    <row r="143" customFormat="false" ht="15" hidden="false" customHeight="false" outlineLevel="0" collapsed="false">
      <c r="A143" s="342"/>
      <c r="B143" s="329"/>
      <c r="C143" s="329"/>
      <c r="D143" s="320"/>
      <c r="E143" s="329"/>
      <c r="M143" s="346"/>
      <c r="Q143" s="331"/>
      <c r="R143" s="345"/>
    </row>
    <row r="144" customFormat="false" ht="15" hidden="false" customHeight="false" outlineLevel="0" collapsed="false">
      <c r="A144" s="342"/>
      <c r="B144" s="329"/>
      <c r="C144" s="329"/>
      <c r="D144" s="320"/>
      <c r="E144" s="329"/>
      <c r="M144" s="346"/>
      <c r="Q144" s="331"/>
      <c r="R144" s="345"/>
    </row>
    <row r="145" customFormat="false" ht="15" hidden="false" customHeight="false" outlineLevel="0" collapsed="false">
      <c r="A145" s="342"/>
      <c r="B145" s="329"/>
      <c r="C145" s="329"/>
      <c r="D145" s="320"/>
      <c r="E145" s="329"/>
      <c r="M145" s="346"/>
      <c r="Q145" s="331"/>
      <c r="R145" s="345"/>
    </row>
    <row r="146" customFormat="false" ht="15" hidden="false" customHeight="false" outlineLevel="0" collapsed="false">
      <c r="D146" s="320"/>
      <c r="M146" s="346"/>
      <c r="Q146" s="331"/>
      <c r="R146" s="345"/>
    </row>
    <row r="147" customFormat="false" ht="15" hidden="false" customHeight="false" outlineLevel="0" collapsed="false">
      <c r="D147" s="320"/>
      <c r="M147" s="346"/>
      <c r="Q147" s="331"/>
      <c r="R147" s="345"/>
    </row>
    <row r="148" customFormat="false" ht="15" hidden="false" customHeight="false" outlineLevel="0" collapsed="false">
      <c r="D148" s="320"/>
      <c r="M148" s="346"/>
      <c r="Q148" s="331"/>
      <c r="R148" s="345"/>
    </row>
    <row r="149" customFormat="false" ht="15" hidden="false" customHeight="false" outlineLevel="0" collapsed="false">
      <c r="D149" s="320"/>
      <c r="M149" s="346"/>
      <c r="Q149" s="331"/>
      <c r="R149" s="345"/>
    </row>
    <row r="150" customFormat="false" ht="15" hidden="false" customHeight="false" outlineLevel="0" collapsed="false">
      <c r="D150" s="320"/>
      <c r="M150" s="346"/>
      <c r="Q150" s="331"/>
      <c r="R150" s="345"/>
    </row>
    <row r="151" customFormat="false" ht="15" hidden="false" customHeight="false" outlineLevel="0" collapsed="false">
      <c r="D151" s="320"/>
      <c r="M151" s="346"/>
      <c r="Q151" s="331"/>
      <c r="R151" s="345"/>
    </row>
    <row r="152" customFormat="false" ht="15" hidden="false" customHeight="false" outlineLevel="0" collapsed="false">
      <c r="D152" s="320"/>
      <c r="M152" s="346"/>
      <c r="R152" s="331"/>
    </row>
    <row r="153" customFormat="false" ht="15" hidden="false" customHeight="false" outlineLevel="0" collapsed="false">
      <c r="D153" s="320"/>
      <c r="M153" s="346"/>
      <c r="R153" s="331"/>
    </row>
    <row r="154" customFormat="false" ht="15" hidden="false" customHeight="false" outlineLevel="0" collapsed="false">
      <c r="D154" s="320"/>
      <c r="M154" s="346"/>
      <c r="Q154" s="331"/>
      <c r="R154" s="344"/>
    </row>
    <row r="155" customFormat="false" ht="15" hidden="false" customHeight="false" outlineLevel="0" collapsed="false">
      <c r="D155" s="320"/>
      <c r="M155" s="346"/>
      <c r="Q155" s="331"/>
      <c r="R155" s="344"/>
    </row>
    <row r="156" customFormat="false" ht="15" hidden="false" customHeight="false" outlineLevel="0" collapsed="false">
      <c r="D156" s="320"/>
      <c r="M156" s="346"/>
      <c r="Q156" s="331"/>
      <c r="R156" s="344"/>
    </row>
    <row r="157" customFormat="false" ht="15" hidden="false" customHeight="false" outlineLevel="0" collapsed="false">
      <c r="M157" s="346"/>
      <c r="Q157" s="331"/>
      <c r="R157" s="344"/>
    </row>
    <row r="158" customFormat="false" ht="15" hidden="false" customHeight="false" outlineLevel="0" collapsed="false">
      <c r="M158" s="346"/>
      <c r="Q158" s="331"/>
      <c r="R158" s="344"/>
    </row>
    <row r="159" customFormat="false" ht="15" hidden="false" customHeight="false" outlineLevel="0" collapsed="false">
      <c r="M159" s="346"/>
      <c r="Q159" s="331"/>
      <c r="R159" s="344"/>
    </row>
    <row r="160" customFormat="false" ht="15" hidden="false" customHeight="false" outlineLevel="0" collapsed="false">
      <c r="M160" s="346"/>
      <c r="Q160" s="331"/>
      <c r="R160" s="344"/>
    </row>
    <row r="161" customFormat="false" ht="15" hidden="false" customHeight="false" outlineLevel="0" collapsed="false">
      <c r="M161" s="346"/>
      <c r="Q161" s="331"/>
      <c r="R161" s="345"/>
    </row>
    <row r="162" customFormat="false" ht="15" hidden="false" customHeight="false" outlineLevel="0" collapsed="false">
      <c r="M162" s="346"/>
      <c r="Q162" s="331"/>
      <c r="R162" s="345"/>
    </row>
    <row r="163" customFormat="false" ht="15" hidden="false" customHeight="false" outlineLevel="0" collapsed="false">
      <c r="M163" s="346"/>
      <c r="R163" s="345"/>
    </row>
    <row r="164" customFormat="false" ht="15" hidden="false" customHeight="false" outlineLevel="0" collapsed="false">
      <c r="M164" s="346"/>
      <c r="N164" s="329"/>
      <c r="R164" s="345"/>
    </row>
    <row r="165" customFormat="false" ht="15" hidden="false" customHeight="false" outlineLevel="0" collapsed="false">
      <c r="R165" s="345"/>
    </row>
    <row r="166" customFormat="false" ht="15" hidden="false" customHeight="false" outlineLevel="0" collapsed="false">
      <c r="R166" s="345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4" customFormat="false" ht="15" hidden="false" customHeight="false" outlineLevel="0" collapsed="false">
      <c r="N214" s="347"/>
      <c r="P214" s="329"/>
      <c r="R214" s="344"/>
    </row>
    <row r="215" customFormat="false" ht="15" hidden="false" customHeight="false" outlineLevel="0" collapsed="false">
      <c r="N215" s="347"/>
      <c r="P215" s="329"/>
      <c r="R215" s="344"/>
    </row>
    <row r="216" customFormat="false" ht="15" hidden="false" customHeight="false" outlineLevel="0" collapsed="false">
      <c r="N216" s="347"/>
      <c r="P216" s="329"/>
      <c r="R216" s="344"/>
    </row>
    <row r="217" customFormat="false" ht="15" hidden="false" customHeight="false" outlineLevel="0" collapsed="false">
      <c r="N217" s="347"/>
      <c r="P217" s="329"/>
      <c r="R217" s="344"/>
    </row>
    <row r="218" customFormat="false" ht="15" hidden="false" customHeight="false" outlineLevel="0" collapsed="false">
      <c r="N218" s="347"/>
      <c r="P218" s="329"/>
      <c r="R218" s="344"/>
    </row>
    <row r="219" customFormat="false" ht="15" hidden="false" customHeight="false" outlineLevel="0" collapsed="false">
      <c r="N219" s="347"/>
      <c r="P219" s="329"/>
      <c r="R219" s="344"/>
    </row>
    <row r="220" customFormat="false" ht="15" hidden="false" customHeight="false" outlineLevel="0" collapsed="false">
      <c r="R220" s="344"/>
    </row>
    <row r="221" customFormat="false" ht="15" hidden="false" customHeight="false" outlineLevel="0" collapsed="false">
      <c r="R221" s="345"/>
    </row>
    <row r="222" customFormat="false" ht="15" hidden="false" customHeight="false" outlineLevel="0" collapsed="false">
      <c r="R222" s="345"/>
    </row>
    <row r="223" customFormat="false" ht="15" hidden="false" customHeight="false" outlineLevel="0" collapsed="false">
      <c r="R223" s="345"/>
    </row>
    <row r="224" customFormat="false" ht="15" hidden="false" customHeight="false" outlineLevel="0" collapsed="false">
      <c r="R224" s="345"/>
    </row>
    <row r="225" customFormat="false" ht="15" hidden="false" customHeight="false" outlineLevel="0" collapsed="false">
      <c r="R225" s="345"/>
    </row>
    <row r="226" customFormat="false" ht="15" hidden="false" customHeight="false" outlineLevel="0" collapsed="false">
      <c r="R226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A1" activeCellId="0" sqref="A1:S7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88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17.32"/>
    <col collapsed="false" customWidth="true" hidden="false" outlineLevel="0" max="20" min="20" style="180" width="20.21"/>
    <col collapsed="false" customWidth="true" hidden="false" outlineLevel="0" max="21" min="21" style="180" width="21.32"/>
    <col collapsed="false" customWidth="true" hidden="false" outlineLevel="0" max="23" min="22" style="180" width="12.43"/>
    <col collapsed="false" customWidth="false" hidden="false" outlineLevel="0" max="257" min="24" style="180" width="11.55"/>
  </cols>
  <sheetData>
    <row r="1" customFormat="false" ht="15.75" hidden="false" customHeight="false" outlineLevel="0" collapsed="false">
      <c r="A1" s="348" t="s">
        <v>493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94</v>
      </c>
      <c r="B2" s="349"/>
      <c r="C2" s="352"/>
      <c r="D2" s="353"/>
      <c r="E2" s="349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</row>
    <row r="3" customFormat="false" ht="15.75" hidden="false" customHeight="false" outlineLevel="0" collapsed="false">
      <c r="A3" s="355" t="s">
        <v>495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96</v>
      </c>
      <c r="C4" s="359" t="s">
        <v>497</v>
      </c>
      <c r="D4" s="359"/>
      <c r="E4" s="359" t="s">
        <v>498</v>
      </c>
      <c r="F4" s="359"/>
      <c r="G4" s="358" t="s">
        <v>499</v>
      </c>
      <c r="H4" s="359" t="s">
        <v>500</v>
      </c>
      <c r="I4" s="359"/>
      <c r="J4" s="358" t="s">
        <v>499</v>
      </c>
      <c r="K4" s="359" t="s">
        <v>501</v>
      </c>
      <c r="L4" s="359"/>
      <c r="M4" s="359" t="s">
        <v>502</v>
      </c>
      <c r="N4" s="359"/>
      <c r="O4" s="358" t="s">
        <v>503</v>
      </c>
      <c r="P4" s="359" t="s">
        <v>504</v>
      </c>
      <c r="Q4" s="359"/>
      <c r="R4" s="358" t="s">
        <v>505</v>
      </c>
      <c r="S4" s="360" t="s">
        <v>506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07</v>
      </c>
      <c r="B6" s="358"/>
      <c r="C6" s="362" t="s">
        <v>508</v>
      </c>
      <c r="D6" s="362" t="s">
        <v>509</v>
      </c>
      <c r="E6" s="362" t="s">
        <v>508</v>
      </c>
      <c r="F6" s="362" t="s">
        <v>509</v>
      </c>
      <c r="G6" s="358"/>
      <c r="H6" s="362" t="s">
        <v>508</v>
      </c>
      <c r="I6" s="362" t="s">
        <v>509</v>
      </c>
      <c r="J6" s="358"/>
      <c r="K6" s="362" t="s">
        <v>508</v>
      </c>
      <c r="L6" s="362" t="s">
        <v>509</v>
      </c>
      <c r="M6" s="362" t="s">
        <v>508</v>
      </c>
      <c r="N6" s="362" t="s">
        <v>509</v>
      </c>
      <c r="O6" s="358"/>
      <c r="P6" s="362" t="s">
        <v>508</v>
      </c>
      <c r="Q6" s="362" t="s">
        <v>509</v>
      </c>
      <c r="R6" s="358"/>
      <c r="S6" s="363" t="s">
        <v>510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11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2" customFormat="true" ht="20.1" hidden="false" customHeight="true" outlineLevel="0" collapsed="false">
      <c r="A10" s="367" t="s">
        <v>512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12" customFormat="true" ht="20.1" hidden="false" customHeight="true" outlineLevel="0" collapsed="false">
      <c r="A11" s="367" t="s">
        <v>513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12" customFormat="true" ht="20.1" hidden="false" customHeight="true" outlineLevel="0" collapsed="false">
      <c r="A12" s="369" t="s">
        <v>514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12" customFormat="true" ht="20.1" hidden="false" customHeight="true" outlineLevel="0" collapsed="false">
      <c r="A13" s="369" t="s">
        <v>515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12" customFormat="true" ht="20.1" hidden="false" customHeight="true" outlineLevel="0" collapsed="false">
      <c r="A14" s="371" t="s">
        <v>516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12" customFormat="true" ht="20.1" hidden="false" customHeight="true" outlineLevel="0" collapsed="false">
      <c r="A15" s="371" t="s">
        <v>517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12" customFormat="true" ht="20.1" hidden="false" customHeight="true" outlineLevel="0" collapsed="false">
      <c r="A16" s="369" t="s">
        <v>518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12" customFormat="true" ht="20.1" hidden="false" customHeight="true" outlineLevel="0" collapsed="false">
      <c r="A17" s="369" t="s">
        <v>519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12" customFormat="true" ht="20.1" hidden="false" customHeight="true" outlineLevel="0" collapsed="false">
      <c r="A18" s="371" t="s">
        <v>520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12" customFormat="true" ht="20.1" hidden="false" customHeight="true" outlineLevel="0" collapsed="false">
      <c r="A19" s="371" t="s">
        <v>521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12" customFormat="true" ht="20.1" hidden="false" customHeight="true" outlineLevel="0" collapsed="false">
      <c r="A20" s="369" t="s">
        <v>522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12" customFormat="true" ht="20.1" hidden="false" customHeight="true" outlineLevel="0" collapsed="false">
      <c r="A21" s="369" t="s">
        <v>523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12" customFormat="true" ht="20.1" hidden="false" customHeight="true" outlineLevel="0" collapsed="false">
      <c r="A22" s="371" t="s">
        <v>524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12" customFormat="true" ht="20.1" hidden="false" customHeight="true" outlineLevel="0" collapsed="false">
      <c r="A23" s="371" t="s">
        <v>525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12" customFormat="true" ht="20.1" hidden="false" customHeight="true" outlineLevel="0" collapsed="false">
      <c r="A24" s="371" t="s">
        <v>526</v>
      </c>
      <c r="B24" s="368" t="n">
        <v>4048.84964141298</v>
      </c>
      <c r="C24" s="368" t="n">
        <v>296285.3697341</v>
      </c>
      <c r="D24" s="368" t="n">
        <v>296285.3700721</v>
      </c>
      <c r="E24" s="368" t="n">
        <v>4373.126662281</v>
      </c>
      <c r="F24" s="368" t="n">
        <v>7955.06215081772</v>
      </c>
      <c r="G24" s="368" t="n">
        <v>300</v>
      </c>
      <c r="H24" s="368" t="n">
        <v>5070.791325572</v>
      </c>
      <c r="I24" s="368" t="n">
        <v>6654.091651337</v>
      </c>
      <c r="J24" s="368" t="n">
        <v>137.3736</v>
      </c>
      <c r="K24" s="368" t="n">
        <v>148.5</v>
      </c>
      <c r="L24" s="368" t="n">
        <v>147</v>
      </c>
      <c r="M24" s="368" t="n">
        <v>387.895823811155</v>
      </c>
      <c r="N24" s="368" t="n">
        <v>111.699640824316</v>
      </c>
      <c r="O24" s="368" t="n">
        <v>299.813844</v>
      </c>
      <c r="P24" s="368" t="n">
        <v>10654.5286673333</v>
      </c>
      <c r="Q24" s="368" t="n">
        <v>10850.6288751817</v>
      </c>
      <c r="R24" s="368" t="n">
        <v>1619.87922580161</v>
      </c>
      <c r="S24" s="368" t="n">
        <v>6405.91631121459</v>
      </c>
    </row>
    <row r="25" s="212" customFormat="true" ht="20.1" hidden="false" customHeight="true" outlineLevel="0" collapsed="false">
      <c r="A25" s="372" t="n">
        <v>2020</v>
      </c>
      <c r="B25" s="373"/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5"/>
      <c r="H25" s="374" t="n">
        <v>53743.7553210383</v>
      </c>
      <c r="I25" s="374" t="n">
        <v>42537.2866931199</v>
      </c>
      <c r="J25" s="372"/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6"/>
      <c r="P25" s="374" t="n">
        <v>10784.5504475015</v>
      </c>
      <c r="Q25" s="374" t="n">
        <v>10723.2177364265</v>
      </c>
      <c r="R25" s="376"/>
      <c r="S25" s="372"/>
      <c r="T25" s="377"/>
      <c r="U25" s="377"/>
    </row>
    <row r="26" s="212" customFormat="true" ht="20.1" hidden="false" customHeight="true" outlineLevel="0" collapsed="false">
      <c r="A26" s="367" t="s">
        <v>7</v>
      </c>
      <c r="B26" s="368" t="n">
        <v>4048.84964141298</v>
      </c>
      <c r="C26" s="368" t="n">
        <v>31007.944255</v>
      </c>
      <c r="D26" s="368" t="n">
        <v>29608.131755</v>
      </c>
      <c r="E26" s="368" t="n">
        <v>0</v>
      </c>
      <c r="F26" s="368" t="n">
        <v>0</v>
      </c>
      <c r="G26" s="368" t="n">
        <v>1700</v>
      </c>
      <c r="H26" s="368" t="n">
        <v>305.1333</v>
      </c>
      <c r="I26" s="368" t="n">
        <v>135.275537988</v>
      </c>
      <c r="J26" s="368" t="n">
        <v>309.0906</v>
      </c>
      <c r="K26" s="368" t="n">
        <v>0.3</v>
      </c>
      <c r="L26" s="368" t="n">
        <v>0.3</v>
      </c>
      <c r="M26" s="368" t="n">
        <v>11.852777</v>
      </c>
      <c r="N26" s="368" t="n">
        <v>54.23526</v>
      </c>
      <c r="O26" s="368" t="n">
        <v>258.945198</v>
      </c>
      <c r="P26" s="368" t="n">
        <v>0</v>
      </c>
      <c r="Q26" s="368" t="n">
        <v>0</v>
      </c>
      <c r="R26" s="368" t="n">
        <v>1619.87922580161</v>
      </c>
      <c r="S26" s="368" t="n">
        <v>7936.76466521458</v>
      </c>
      <c r="T26" s="378"/>
    </row>
    <row r="27" s="212" customFormat="true" ht="20.1" hidden="false" customHeight="true" outlineLevel="0" collapsed="false">
      <c r="A27" s="367" t="s">
        <v>8</v>
      </c>
      <c r="B27" s="368" t="n">
        <v>4048.84964141298</v>
      </c>
      <c r="C27" s="368" t="n">
        <v>54146.736953</v>
      </c>
      <c r="D27" s="368" t="n">
        <v>54546.683553</v>
      </c>
      <c r="E27" s="368" t="n">
        <v>678.3328685</v>
      </c>
      <c r="F27" s="368" t="n">
        <v>679.1002925</v>
      </c>
      <c r="G27" s="368" t="n">
        <v>1300</v>
      </c>
      <c r="H27" s="368" t="n">
        <v>0</v>
      </c>
      <c r="I27" s="368" t="n">
        <v>441.235209751</v>
      </c>
      <c r="J27" s="368" t="n">
        <v>480.8076</v>
      </c>
      <c r="K27" s="368" t="n">
        <v>3.3</v>
      </c>
      <c r="L27" s="368" t="n">
        <v>0</v>
      </c>
      <c r="M27" s="368" t="n">
        <v>13.919541</v>
      </c>
      <c r="N27" s="368" t="n">
        <v>13.57684</v>
      </c>
      <c r="O27" s="368" t="n">
        <v>262.588632</v>
      </c>
      <c r="P27" s="368" t="n">
        <v>0</v>
      </c>
      <c r="Q27" s="368" t="n">
        <v>0</v>
      </c>
      <c r="R27" s="368" t="n">
        <v>1619.87922580161</v>
      </c>
      <c r="S27" s="368" t="n">
        <v>7712.12509921458</v>
      </c>
      <c r="T27" s="378"/>
    </row>
    <row r="28" s="212" customFormat="true" ht="20.1" hidden="false" customHeight="true" outlineLevel="0" collapsed="false">
      <c r="A28" s="369" t="s">
        <v>9</v>
      </c>
      <c r="B28" s="370" t="n">
        <v>4048.84964141298</v>
      </c>
      <c r="C28" s="370" t="n">
        <v>26108.4487065</v>
      </c>
      <c r="D28" s="370" t="n">
        <v>27008.2894565</v>
      </c>
      <c r="E28" s="370" t="n">
        <v>0</v>
      </c>
      <c r="F28" s="370" t="n">
        <v>0</v>
      </c>
      <c r="G28" s="370" t="n">
        <v>400</v>
      </c>
      <c r="H28" s="370" t="n">
        <v>1020.2064457</v>
      </c>
      <c r="I28" s="370" t="n">
        <v>475.917911449</v>
      </c>
      <c r="J28" s="370" t="n">
        <v>1030.302</v>
      </c>
      <c r="K28" s="370" t="n">
        <v>0</v>
      </c>
      <c r="L28" s="370" t="n">
        <v>0</v>
      </c>
      <c r="M28" s="370" t="n">
        <v>27.22503</v>
      </c>
      <c r="N28" s="370" t="n">
        <v>27.22117</v>
      </c>
      <c r="O28" s="370" t="n">
        <v>262.588632</v>
      </c>
      <c r="P28" s="370" t="n">
        <v>1757.24806911771</v>
      </c>
      <c r="Q28" s="370" t="n">
        <v>1618.82281076247</v>
      </c>
      <c r="R28" s="370" t="n">
        <v>1758.30919059067</v>
      </c>
      <c r="S28" s="370" t="n">
        <v>7500.04946400365</v>
      </c>
      <c r="T28" s="378"/>
    </row>
    <row r="29" s="212" customFormat="true" ht="20.1" hidden="false" customHeight="true" outlineLevel="0" collapsed="false">
      <c r="A29" s="369" t="s">
        <v>463</v>
      </c>
      <c r="B29" s="370" t="n">
        <v>4048.84964141298</v>
      </c>
      <c r="C29" s="370" t="n">
        <v>23925.366075</v>
      </c>
      <c r="D29" s="370" t="n">
        <v>23675.66553</v>
      </c>
      <c r="E29" s="370" t="n">
        <v>0</v>
      </c>
      <c r="F29" s="370" t="n">
        <v>0</v>
      </c>
      <c r="G29" s="370" t="n">
        <v>650</v>
      </c>
      <c r="H29" s="370" t="n">
        <v>3233.07829478</v>
      </c>
      <c r="I29" s="370" t="n">
        <v>1704.94674131</v>
      </c>
      <c r="J29" s="370" t="n">
        <v>2575.755</v>
      </c>
      <c r="K29" s="370" t="n">
        <v>0.6</v>
      </c>
      <c r="L29" s="370" t="n">
        <v>0.6</v>
      </c>
      <c r="M29" s="370" t="n">
        <v>24.927652</v>
      </c>
      <c r="N29" s="370" t="n">
        <v>126.979309</v>
      </c>
      <c r="O29" s="370" t="n">
        <v>159.901866</v>
      </c>
      <c r="P29" s="370" t="n">
        <v>240</v>
      </c>
      <c r="Q29" s="370" t="n">
        <v>0</v>
      </c>
      <c r="R29" s="370" t="n">
        <v>1998.30919059067</v>
      </c>
      <c r="S29" s="370" t="n">
        <v>9432.81569800365</v>
      </c>
      <c r="T29" s="378"/>
    </row>
    <row r="30" s="212" customFormat="true" ht="20.1" hidden="false" customHeight="true" outlineLevel="0" collapsed="false">
      <c r="A30" s="367" t="s">
        <v>464</v>
      </c>
      <c r="B30" s="368" t="n">
        <v>4048.84964141298</v>
      </c>
      <c r="C30" s="368" t="n">
        <v>28730.525056</v>
      </c>
      <c r="D30" s="368" t="n">
        <v>28700.443217</v>
      </c>
      <c r="E30" s="368" t="n">
        <v>0</v>
      </c>
      <c r="F30" s="368" t="n">
        <v>0</v>
      </c>
      <c r="G30" s="368" t="n">
        <v>680</v>
      </c>
      <c r="H30" s="368" t="n">
        <v>2217.74944966</v>
      </c>
      <c r="I30" s="368" t="n">
        <v>1024.85210198</v>
      </c>
      <c r="J30" s="368" t="n">
        <v>3777.774</v>
      </c>
      <c r="K30" s="368" t="n">
        <v>0</v>
      </c>
      <c r="L30" s="368" t="n">
        <v>0</v>
      </c>
      <c r="M30" s="368" t="n">
        <v>1.025607</v>
      </c>
      <c r="N30" s="368" t="n">
        <v>3.760037</v>
      </c>
      <c r="O30" s="368" t="n">
        <v>157.154394</v>
      </c>
      <c r="P30" s="368" t="n">
        <v>240</v>
      </c>
      <c r="Q30" s="368" t="n">
        <v>0</v>
      </c>
      <c r="R30" s="368" t="n">
        <v>2238.30919059067</v>
      </c>
      <c r="S30" s="368" t="n">
        <v>10902.0872260036</v>
      </c>
      <c r="T30" s="378"/>
    </row>
    <row r="31" s="212" customFormat="true" ht="20.1" hidden="false" customHeight="true" outlineLevel="0" collapsed="false">
      <c r="A31" s="367" t="s">
        <v>465</v>
      </c>
      <c r="B31" s="368" t="n">
        <v>3838.89882106098</v>
      </c>
      <c r="C31" s="368" t="n">
        <v>46957.8810275</v>
      </c>
      <c r="D31" s="368" t="n">
        <v>46237.7984115</v>
      </c>
      <c r="E31" s="368" t="n">
        <v>0</v>
      </c>
      <c r="F31" s="368" t="n">
        <v>0</v>
      </c>
      <c r="G31" s="368" t="n">
        <v>1400</v>
      </c>
      <c r="H31" s="368" t="n">
        <v>3086.0934703</v>
      </c>
      <c r="I31" s="368" t="n">
        <v>2399.04652874</v>
      </c>
      <c r="J31" s="368" t="n">
        <v>4464.642</v>
      </c>
      <c r="K31" s="368" t="n">
        <v>1.7</v>
      </c>
      <c r="L31" s="368" t="n">
        <v>1.7</v>
      </c>
      <c r="M31" s="368" t="n">
        <v>7.194915</v>
      </c>
      <c r="N31" s="368" t="n">
        <v>7.194348</v>
      </c>
      <c r="O31" s="368" t="n">
        <v>157.154394</v>
      </c>
      <c r="P31" s="368" t="n">
        <v>2619.06436542665</v>
      </c>
      <c r="Q31" s="368" t="n">
        <v>2358.15379019826</v>
      </c>
      <c r="R31" s="368" t="n">
        <v>2499.22034212166</v>
      </c>
      <c r="S31" s="368" t="n">
        <v>12359.9155571826</v>
      </c>
      <c r="T31" s="378"/>
    </row>
    <row r="32" s="212" customFormat="true" ht="20.1" hidden="false" customHeight="true" outlineLevel="0" collapsed="false">
      <c r="A32" s="369" t="s">
        <v>466</v>
      </c>
      <c r="B32" s="370" t="n">
        <v>3838.89882106098</v>
      </c>
      <c r="C32" s="370" t="n">
        <v>49207.229589</v>
      </c>
      <c r="D32" s="370" t="n">
        <v>49657.384934</v>
      </c>
      <c r="E32" s="370" t="n">
        <v>0</v>
      </c>
      <c r="F32" s="370" t="n">
        <v>0</v>
      </c>
      <c r="G32" s="370" t="n">
        <v>950</v>
      </c>
      <c r="H32" s="370" t="n">
        <v>3964.6515235192</v>
      </c>
      <c r="I32" s="370" t="n">
        <v>4387.427565462</v>
      </c>
      <c r="J32" s="370" t="n">
        <v>4042.905048</v>
      </c>
      <c r="K32" s="370" t="n">
        <v>1.5</v>
      </c>
      <c r="L32" s="370" t="n">
        <v>0.3</v>
      </c>
      <c r="M32" s="370" t="n">
        <v>1.718678</v>
      </c>
      <c r="N32" s="370" t="n">
        <v>18.9118</v>
      </c>
      <c r="O32" s="370" t="n">
        <v>141.182694</v>
      </c>
      <c r="P32" s="370" t="n">
        <v>300</v>
      </c>
      <c r="Q32" s="370" t="n">
        <v>0</v>
      </c>
      <c r="R32" s="370" t="n">
        <v>2799.22034212166</v>
      </c>
      <c r="S32" s="370" t="n">
        <v>11772.2069051826</v>
      </c>
      <c r="T32" s="379"/>
    </row>
    <row r="33" s="212" customFormat="true" ht="20.1" hidden="false" customHeight="true" outlineLevel="0" collapsed="false">
      <c r="A33" s="369" t="s">
        <v>467</v>
      </c>
      <c r="B33" s="370" t="n">
        <v>3838.89882106098</v>
      </c>
      <c r="C33" s="370" t="n">
        <v>49017.946078</v>
      </c>
      <c r="D33" s="370" t="n">
        <v>48367.801133</v>
      </c>
      <c r="E33" s="370" t="n">
        <v>0</v>
      </c>
      <c r="F33" s="370" t="n">
        <v>0</v>
      </c>
      <c r="G33" s="370" t="n">
        <v>1600</v>
      </c>
      <c r="H33" s="370" t="n">
        <v>3167.56258182796</v>
      </c>
      <c r="I33" s="370" t="n">
        <v>1636.31367984168</v>
      </c>
      <c r="J33" s="370" t="n">
        <v>5578.055028</v>
      </c>
      <c r="K33" s="370" t="n">
        <v>3.3</v>
      </c>
      <c r="L33" s="370" t="n">
        <v>3.6</v>
      </c>
      <c r="M33" s="370" t="n">
        <v>0</v>
      </c>
      <c r="N33" s="370" t="n">
        <v>17.25575</v>
      </c>
      <c r="O33" s="370" t="n">
        <v>123.710994</v>
      </c>
      <c r="P33" s="370" t="n">
        <v>240</v>
      </c>
      <c r="Q33" s="370" t="n">
        <v>0</v>
      </c>
      <c r="R33" s="370" t="n">
        <v>3039.22034212166</v>
      </c>
      <c r="S33" s="370" t="n">
        <v>14179.8851851826</v>
      </c>
      <c r="T33" s="380"/>
    </row>
    <row r="34" s="212" customFormat="true" ht="20.1" hidden="false" customHeight="true" outlineLevel="0" collapsed="false">
      <c r="A34" s="367" t="s">
        <v>468</v>
      </c>
      <c r="B34" s="368" t="n">
        <v>3838.89882106098</v>
      </c>
      <c r="C34" s="368" t="n">
        <v>42778.771754</v>
      </c>
      <c r="D34" s="368" t="n">
        <v>43128.736649</v>
      </c>
      <c r="E34" s="368" t="n">
        <v>0</v>
      </c>
      <c r="F34" s="368" t="n">
        <v>0</v>
      </c>
      <c r="G34" s="368" t="n">
        <v>1250</v>
      </c>
      <c r="H34" s="368" t="n">
        <v>8046.98194095123</v>
      </c>
      <c r="I34" s="368" t="n">
        <v>4265.5260109128</v>
      </c>
      <c r="J34" s="368" t="n">
        <v>9357.546198</v>
      </c>
      <c r="K34" s="368" t="n">
        <v>0</v>
      </c>
      <c r="L34" s="368" t="n">
        <v>0.6</v>
      </c>
      <c r="M34" s="368" t="n">
        <v>20.71639</v>
      </c>
      <c r="N34" s="368" t="n">
        <v>7.263032</v>
      </c>
      <c r="O34" s="368" t="n">
        <v>139.595826</v>
      </c>
      <c r="P34" s="368" t="n">
        <v>3425.38083737875</v>
      </c>
      <c r="Q34" s="368" t="n">
        <v>3160.04075782368</v>
      </c>
      <c r="R34" s="368" t="n">
        <v>3304.55912230713</v>
      </c>
      <c r="S34" s="368" t="n">
        <v>17890.5999673681</v>
      </c>
      <c r="T34" s="381"/>
    </row>
    <row r="35" s="212" customFormat="true" ht="20.1" hidden="false" customHeight="true" outlineLevel="0" collapsed="false">
      <c r="A35" s="367" t="s">
        <v>469</v>
      </c>
      <c r="B35" s="368" t="n">
        <v>3838.89882106098</v>
      </c>
      <c r="C35" s="368" t="n">
        <v>52507.7417805</v>
      </c>
      <c r="D35" s="368" t="n">
        <v>53757.6164055</v>
      </c>
      <c r="E35" s="368" t="n">
        <v>0</v>
      </c>
      <c r="F35" s="368" t="n">
        <v>0</v>
      </c>
      <c r="G35" s="368" t="n">
        <v>0</v>
      </c>
      <c r="H35" s="368" t="n">
        <v>9866.7631341779</v>
      </c>
      <c r="I35" s="368" t="n">
        <v>6231.4016006925</v>
      </c>
      <c r="J35" s="368" t="n">
        <v>12986.95671</v>
      </c>
      <c r="K35" s="368" t="n">
        <v>0.6</v>
      </c>
      <c r="L35" s="368" t="n">
        <v>1.2</v>
      </c>
      <c r="M35" s="368" t="n">
        <v>34.990977</v>
      </c>
      <c r="N35" s="368" t="n">
        <v>73.436669</v>
      </c>
      <c r="O35" s="368" t="n">
        <v>100.874652</v>
      </c>
      <c r="P35" s="368" t="n">
        <v>280</v>
      </c>
      <c r="Q35" s="368" t="n">
        <v>0</v>
      </c>
      <c r="R35" s="368" t="n">
        <v>3584.55912230713</v>
      </c>
      <c r="S35" s="368" t="n">
        <v>20511.2893053681</v>
      </c>
      <c r="T35" s="377"/>
    </row>
    <row r="36" s="212" customFormat="true" ht="20.1" hidden="false" customHeight="true" outlineLevel="0" collapsed="false">
      <c r="A36" s="369" t="s">
        <v>470</v>
      </c>
      <c r="B36" s="370" t="n">
        <v>3838.89882106098</v>
      </c>
      <c r="C36" s="370" t="n">
        <v>66260.846869</v>
      </c>
      <c r="D36" s="370" t="n">
        <v>63861.087589</v>
      </c>
      <c r="E36" s="370" t="n">
        <v>799.328</v>
      </c>
      <c r="F36" s="370" t="n">
        <v>799.328</v>
      </c>
      <c r="G36" s="370" t="n">
        <v>2400</v>
      </c>
      <c r="H36" s="370" t="n">
        <v>7299.9999600528</v>
      </c>
      <c r="I36" s="370" t="n">
        <v>7009.20747027316</v>
      </c>
      <c r="J36" s="370" t="n">
        <v>13277.845308</v>
      </c>
      <c r="K36" s="370" t="n">
        <v>0</v>
      </c>
      <c r="L36" s="370" t="n">
        <v>0</v>
      </c>
      <c r="M36" s="370" t="n">
        <v>14.229911</v>
      </c>
      <c r="N36" s="370" t="n">
        <v>25.003417</v>
      </c>
      <c r="O36" s="370" t="n">
        <v>90.228198</v>
      </c>
      <c r="P36" s="370" t="n">
        <v>0</v>
      </c>
      <c r="Q36" s="370" t="n">
        <v>1914.27337678</v>
      </c>
      <c r="R36" s="370" t="n">
        <v>1670.28574552713</v>
      </c>
      <c r="S36" s="370" t="n">
        <v>21277.2580725881</v>
      </c>
      <c r="T36" s="377"/>
    </row>
    <row r="37" s="212" customFormat="true" ht="20.1" hidden="false" customHeight="true" outlineLevel="0" collapsed="false">
      <c r="A37" s="369" t="s">
        <v>471</v>
      </c>
      <c r="B37" s="370" t="n">
        <v>3628.81070139092</v>
      </c>
      <c r="C37" s="370" t="n">
        <v>25801.595346</v>
      </c>
      <c r="D37" s="370" t="n">
        <v>28201.354626</v>
      </c>
      <c r="E37" s="370" t="n">
        <v>499.715</v>
      </c>
      <c r="F37" s="370" t="n">
        <v>499.715</v>
      </c>
      <c r="G37" s="370" t="n">
        <v>0</v>
      </c>
      <c r="H37" s="370" t="n">
        <v>11535.5352200692</v>
      </c>
      <c r="I37" s="370" t="n">
        <v>12826.1363347198</v>
      </c>
      <c r="J37" s="370" t="n">
        <v>12002.56395</v>
      </c>
      <c r="K37" s="370" t="n">
        <v>1.2</v>
      </c>
      <c r="L37" s="370" t="n">
        <v>1.2</v>
      </c>
      <c r="M37" s="370" t="n">
        <v>19.830374</v>
      </c>
      <c r="N37" s="370" t="n">
        <v>12.17962</v>
      </c>
      <c r="O37" s="370" t="n">
        <v>97.780249</v>
      </c>
      <c r="P37" s="370" t="n">
        <v>1682.85717557836</v>
      </c>
      <c r="Q37" s="370" t="n">
        <v>1671.92700086206</v>
      </c>
      <c r="R37" s="370" t="n">
        <v>1681.21040563238</v>
      </c>
      <c r="S37" s="370" t="n">
        <v>17410.3653060233</v>
      </c>
      <c r="T37" s="377"/>
    </row>
    <row r="38" s="212" customFormat="true" ht="20.1" hidden="false" customHeight="true" outlineLevel="0" collapsed="false">
      <c r="A38" s="372" t="n">
        <v>2021</v>
      </c>
      <c r="B38" s="373"/>
      <c r="C38" s="374" t="n">
        <v>340411.9544195</v>
      </c>
      <c r="D38" s="374" t="n">
        <v>341531.8653795</v>
      </c>
      <c r="E38" s="374" t="n">
        <v>19394.9671</v>
      </c>
      <c r="F38" s="374" t="n">
        <v>19595.0691</v>
      </c>
      <c r="G38" s="375"/>
      <c r="H38" s="374" t="n">
        <v>137529.850597029</v>
      </c>
      <c r="I38" s="374" t="n">
        <v>135119.720014389</v>
      </c>
      <c r="J38" s="372"/>
      <c r="K38" s="374" t="n">
        <v>15.9</v>
      </c>
      <c r="L38" s="374" t="n">
        <v>12.3</v>
      </c>
      <c r="M38" s="374" t="n">
        <v>113.213027</v>
      </c>
      <c r="N38" s="374" t="n">
        <v>174.671407</v>
      </c>
      <c r="O38" s="376"/>
      <c r="P38" s="374" t="n">
        <v>11134.5406601009</v>
      </c>
      <c r="Q38" s="374" t="n">
        <v>11100.5992188428</v>
      </c>
      <c r="R38" s="376"/>
      <c r="S38" s="372"/>
      <c r="T38" s="377"/>
    </row>
    <row r="39" s="212" customFormat="true" ht="20.1" hidden="false" customHeight="true" outlineLevel="0" collapsed="false">
      <c r="A39" s="367" t="s">
        <v>7</v>
      </c>
      <c r="B39" s="368" t="n">
        <v>3716.39769200544</v>
      </c>
      <c r="C39" s="368" t="n">
        <v>41979.9241465</v>
      </c>
      <c r="D39" s="368" t="n">
        <v>40380.3387065</v>
      </c>
      <c r="E39" s="368" t="n">
        <v>1898.529</v>
      </c>
      <c r="F39" s="368" t="n">
        <v>1598.751</v>
      </c>
      <c r="G39" s="368" t="n">
        <v>1900</v>
      </c>
      <c r="H39" s="368" t="n">
        <v>10456.7644364436</v>
      </c>
      <c r="I39" s="368" t="n">
        <v>7289.4185102972</v>
      </c>
      <c r="J39" s="368" t="n">
        <v>15499.8597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100.00999</v>
      </c>
      <c r="P39" s="368" t="n">
        <v>0</v>
      </c>
      <c r="Q39" s="368" t="n">
        <v>0</v>
      </c>
      <c r="R39" s="368" t="n">
        <v>1684.2163682138</v>
      </c>
      <c r="S39" s="368" t="n">
        <v>22900.4837502192</v>
      </c>
      <c r="T39" s="377"/>
      <c r="U39" s="377"/>
    </row>
    <row r="40" s="212" customFormat="true" ht="20.1" hidden="false" customHeight="true" outlineLevel="0" collapsed="false">
      <c r="A40" s="367" t="s">
        <v>8</v>
      </c>
      <c r="B40" s="368" t="n">
        <v>3716.39769200544</v>
      </c>
      <c r="C40" s="368" t="n">
        <v>43525.1466805</v>
      </c>
      <c r="D40" s="368" t="n">
        <v>44324.9394005</v>
      </c>
      <c r="E40" s="368" t="n">
        <v>3697.262</v>
      </c>
      <c r="F40" s="368" t="n">
        <v>2997.78</v>
      </c>
      <c r="G40" s="368" t="n">
        <v>1800</v>
      </c>
      <c r="H40" s="368" t="n">
        <v>4955.6075987438</v>
      </c>
      <c r="I40" s="368" t="n">
        <v>7310.4444553124</v>
      </c>
      <c r="J40" s="368" t="n">
        <v>13125.8172</v>
      </c>
      <c r="K40" s="368" t="n">
        <v>6.9</v>
      </c>
      <c r="L40" s="368" t="n">
        <v>3.3</v>
      </c>
      <c r="M40" s="368" t="n">
        <v>0</v>
      </c>
      <c r="N40" s="368" t="n">
        <v>1.04655</v>
      </c>
      <c r="O40" s="368" t="n">
        <v>102.55486</v>
      </c>
      <c r="P40" s="368" t="n">
        <v>0</v>
      </c>
      <c r="Q40" s="368" t="n">
        <v>0</v>
      </c>
      <c r="R40" s="368" t="n">
        <v>1684.2163682138</v>
      </c>
      <c r="S40" s="368" t="n">
        <v>20428.9861202192</v>
      </c>
      <c r="T40" s="377"/>
      <c r="U40" s="377"/>
    </row>
    <row r="41" s="212" customFormat="true" ht="20.1" hidden="false" customHeight="true" outlineLevel="0" collapsed="false">
      <c r="A41" s="369" t="s">
        <v>9</v>
      </c>
      <c r="B41" s="370" t="n">
        <v>3716.39769200544</v>
      </c>
      <c r="C41" s="370" t="n">
        <v>32136.245891</v>
      </c>
      <c r="D41" s="370" t="n">
        <v>32086.443551</v>
      </c>
      <c r="E41" s="370" t="n">
        <v>3007.1881</v>
      </c>
      <c r="F41" s="370" t="n">
        <v>3207.6401</v>
      </c>
      <c r="G41" s="370" t="n">
        <v>1650</v>
      </c>
      <c r="H41" s="370" t="n">
        <v>9686.5843467815</v>
      </c>
      <c r="I41" s="370" t="n">
        <v>7117.8504814256</v>
      </c>
      <c r="J41" s="370" t="n">
        <v>15710.8857</v>
      </c>
      <c r="K41" s="370" t="n">
        <v>0</v>
      </c>
      <c r="L41" s="370" t="n">
        <v>0</v>
      </c>
      <c r="M41" s="370" t="n">
        <v>17.46995</v>
      </c>
      <c r="N41" s="370" t="n">
        <v>17.469</v>
      </c>
      <c r="O41" s="370" t="n">
        <v>102.55486</v>
      </c>
      <c r="P41" s="370" t="n">
        <v>1872.40781842497</v>
      </c>
      <c r="Q41" s="370" t="n">
        <v>1743.51573849884</v>
      </c>
      <c r="R41" s="370" t="n">
        <v>1813.11003564</v>
      </c>
      <c r="S41" s="370" t="n">
        <v>22992.9482876454</v>
      </c>
      <c r="T41" s="377"/>
      <c r="U41" s="377"/>
    </row>
    <row r="42" s="212" customFormat="true" ht="20.1" hidden="false" customHeight="true" outlineLevel="0" collapsed="false">
      <c r="A42" s="369" t="s">
        <v>463</v>
      </c>
      <c r="B42" s="370" t="n">
        <v>3716.39769200544</v>
      </c>
      <c r="C42" s="370" t="n">
        <v>22587.686331</v>
      </c>
      <c r="D42" s="370" t="n">
        <v>22437.598991</v>
      </c>
      <c r="E42" s="370" t="n">
        <v>1998.62</v>
      </c>
      <c r="F42" s="370" t="n">
        <v>2297.773</v>
      </c>
      <c r="G42" s="370" t="n">
        <v>1500</v>
      </c>
      <c r="H42" s="370" t="n">
        <v>13440.5138889346</v>
      </c>
      <c r="I42" s="370" t="n">
        <v>11506.7573421683</v>
      </c>
      <c r="J42" s="370" t="n">
        <v>17662.8762</v>
      </c>
      <c r="K42" s="370" t="n">
        <v>0.3</v>
      </c>
      <c r="L42" s="370" t="n">
        <v>0.3</v>
      </c>
      <c r="M42" s="370" t="n">
        <v>26.973281</v>
      </c>
      <c r="N42" s="370" t="n">
        <v>26.973072</v>
      </c>
      <c r="O42" s="370" t="n">
        <v>102.55486</v>
      </c>
      <c r="P42" s="370" t="n">
        <v>240</v>
      </c>
      <c r="Q42" s="370" t="n">
        <v>0</v>
      </c>
      <c r="R42" s="370" t="n">
        <v>2053.11003564</v>
      </c>
      <c r="S42" s="370" t="n">
        <v>25034.9387876454</v>
      </c>
      <c r="T42" s="377"/>
      <c r="U42" s="377"/>
    </row>
    <row r="43" s="212" customFormat="true" ht="19.5" hidden="false" customHeight="true" outlineLevel="0" collapsed="false">
      <c r="A43" s="371" t="s">
        <v>464</v>
      </c>
      <c r="B43" s="368" t="n">
        <v>3716.39769200544</v>
      </c>
      <c r="C43" s="368" t="n">
        <v>15468.277795</v>
      </c>
      <c r="D43" s="368" t="n">
        <v>15468.277795</v>
      </c>
      <c r="E43" s="368" t="n">
        <v>899.379</v>
      </c>
      <c r="F43" s="368" t="n">
        <v>1399.034</v>
      </c>
      <c r="G43" s="368" t="n">
        <v>1000</v>
      </c>
      <c r="H43" s="368" t="n">
        <v>12550.1013987778</v>
      </c>
      <c r="I43" s="368" t="n">
        <v>10215.7428800202</v>
      </c>
      <c r="J43" s="368" t="n">
        <v>20019.3332</v>
      </c>
      <c r="K43" s="368" t="n">
        <v>0</v>
      </c>
      <c r="L43" s="368" t="n">
        <v>0</v>
      </c>
      <c r="M43" s="368" t="n">
        <v>11.584089</v>
      </c>
      <c r="N43" s="368" t="n">
        <v>7.373289</v>
      </c>
      <c r="O43" s="368" t="n">
        <v>106.77538</v>
      </c>
      <c r="P43" s="368" t="n">
        <v>240</v>
      </c>
      <c r="Q43" s="368" t="n">
        <v>0</v>
      </c>
      <c r="R43" s="368" t="n">
        <v>2293.11003564</v>
      </c>
      <c r="S43" s="368" t="n">
        <v>27135.6163076454</v>
      </c>
      <c r="T43" s="377"/>
      <c r="U43" s="377"/>
    </row>
    <row r="44" s="212" customFormat="true" ht="19.5" hidden="false" customHeight="true" outlineLevel="0" collapsed="false">
      <c r="A44" s="371" t="s">
        <v>465</v>
      </c>
      <c r="B44" s="368" t="n">
        <v>3468.30917733732</v>
      </c>
      <c r="C44" s="368" t="n">
        <v>17133.3485695</v>
      </c>
      <c r="D44" s="368" t="n">
        <v>16133.1899695</v>
      </c>
      <c r="E44" s="368" t="n">
        <v>699.517</v>
      </c>
      <c r="F44" s="368" t="n">
        <v>699.517</v>
      </c>
      <c r="G44" s="368" t="n">
        <v>2000</v>
      </c>
      <c r="H44" s="368" t="n">
        <v>6155.9633726853</v>
      </c>
      <c r="I44" s="368" t="n">
        <v>7003.4334354673</v>
      </c>
      <c r="J44" s="368" t="n">
        <v>19175.2292</v>
      </c>
      <c r="K44" s="368" t="n">
        <v>0</v>
      </c>
      <c r="L44" s="368" t="n">
        <v>0</v>
      </c>
      <c r="M44" s="368" t="n">
        <v>0</v>
      </c>
      <c r="N44" s="368" t="n">
        <v>5.63493</v>
      </c>
      <c r="O44" s="368" t="n">
        <v>101.14802</v>
      </c>
      <c r="P44" s="368" t="n">
        <v>2723.5937158839</v>
      </c>
      <c r="Q44" s="368" t="n">
        <v>2473.03619906474</v>
      </c>
      <c r="R44" s="368" t="n">
        <v>2543.6663056619</v>
      </c>
      <c r="S44" s="368" t="n">
        <v>27288.3527029992</v>
      </c>
      <c r="T44" s="377"/>
      <c r="U44" s="377"/>
    </row>
    <row r="45" s="212" customFormat="true" ht="20.1" hidden="false" customHeight="true" outlineLevel="0" collapsed="false">
      <c r="A45" s="369" t="s">
        <v>466</v>
      </c>
      <c r="B45" s="382" t="n">
        <v>3468.30917733732</v>
      </c>
      <c r="C45" s="382" t="n">
        <v>19182.869471</v>
      </c>
      <c r="D45" s="382" t="n">
        <v>19982.996551</v>
      </c>
      <c r="E45" s="382" t="n">
        <v>699.517</v>
      </c>
      <c r="F45" s="382" t="n">
        <v>699.517</v>
      </c>
      <c r="G45" s="382" t="n">
        <v>1200</v>
      </c>
      <c r="H45" s="382" t="n">
        <v>11724.199491677</v>
      </c>
      <c r="I45" s="382" t="n">
        <v>10426.2779388783</v>
      </c>
      <c r="J45" s="382" t="n">
        <v>20202.2224</v>
      </c>
      <c r="K45" s="382" t="n">
        <v>0</v>
      </c>
      <c r="L45" s="382" t="n">
        <v>0</v>
      </c>
      <c r="M45" s="382" t="n">
        <v>1.75938</v>
      </c>
      <c r="N45" s="382" t="n">
        <v>9.901808</v>
      </c>
      <c r="O45" s="382" t="n">
        <v>94.46553</v>
      </c>
      <c r="P45" s="382" t="n">
        <v>300</v>
      </c>
      <c r="Q45" s="382" t="n">
        <v>0</v>
      </c>
      <c r="R45" s="382" t="n">
        <v>2843.6663056619</v>
      </c>
      <c r="S45" s="382" t="n">
        <v>27808.6634129992</v>
      </c>
      <c r="T45" s="377"/>
      <c r="U45" s="377"/>
    </row>
    <row r="46" s="212" customFormat="true" ht="20.1" hidden="false" customHeight="true" outlineLevel="0" collapsed="false">
      <c r="A46" s="369" t="s">
        <v>467</v>
      </c>
      <c r="B46" s="382" t="n">
        <v>3468.30917733732</v>
      </c>
      <c r="C46" s="382" t="n">
        <v>31351.6907565</v>
      </c>
      <c r="D46" s="382" t="n">
        <v>31151.5159765</v>
      </c>
      <c r="E46" s="382" t="n">
        <v>1199.172</v>
      </c>
      <c r="F46" s="382" t="n">
        <v>999.31</v>
      </c>
      <c r="G46" s="382" t="n">
        <v>1600</v>
      </c>
      <c r="H46" s="382" t="n">
        <v>11520.3595816352</v>
      </c>
      <c r="I46" s="382" t="n">
        <v>11923.164956783</v>
      </c>
      <c r="J46" s="382" t="n">
        <v>19797.7559</v>
      </c>
      <c r="K46" s="382" t="n">
        <v>6.9</v>
      </c>
      <c r="L46" s="382" t="n">
        <v>6.9</v>
      </c>
      <c r="M46" s="382" t="n">
        <v>20.789771</v>
      </c>
      <c r="N46" s="382" t="n">
        <v>49.732608</v>
      </c>
      <c r="O46" s="382" t="n">
        <v>83.21081</v>
      </c>
      <c r="P46" s="382" t="n">
        <v>240</v>
      </c>
      <c r="Q46" s="382" t="n">
        <v>0</v>
      </c>
      <c r="R46" s="382" t="n">
        <v>3083.6663056619</v>
      </c>
      <c r="S46" s="382" t="n">
        <v>28032.9421929992</v>
      </c>
      <c r="T46" s="377"/>
      <c r="U46" s="377"/>
    </row>
    <row r="47" s="212" customFormat="true" ht="19.5" hidden="false" customHeight="true" outlineLevel="0" collapsed="false">
      <c r="A47" s="371" t="s">
        <v>468</v>
      </c>
      <c r="B47" s="368" t="n">
        <v>3468.30917733732</v>
      </c>
      <c r="C47" s="368" t="n">
        <v>34151.1755555</v>
      </c>
      <c r="D47" s="368" t="n">
        <v>33801.2033805</v>
      </c>
      <c r="E47" s="368" t="n">
        <v>799.448</v>
      </c>
      <c r="F47" s="368" t="n">
        <v>1698.827</v>
      </c>
      <c r="G47" s="368" t="n">
        <v>2400</v>
      </c>
      <c r="H47" s="368" t="n">
        <v>6952.15638738552</v>
      </c>
      <c r="I47" s="368" t="n">
        <v>7999.7852482612</v>
      </c>
      <c r="J47" s="368" t="n">
        <v>18755.99088</v>
      </c>
      <c r="K47" s="368" t="n">
        <v>0.6</v>
      </c>
      <c r="L47" s="368" t="n">
        <v>0.6</v>
      </c>
      <c r="M47" s="368" t="n">
        <v>10.950853</v>
      </c>
      <c r="N47" s="368" t="n">
        <v>29.29828</v>
      </c>
      <c r="O47" s="368" t="n">
        <v>81.45226</v>
      </c>
      <c r="P47" s="368" t="n">
        <v>3579.20839927793</v>
      </c>
      <c r="Q47" s="368" t="n">
        <v>3264.22488400361</v>
      </c>
      <c r="R47" s="368" t="n">
        <v>3398.64959211154</v>
      </c>
      <c r="S47" s="368" t="n">
        <v>28104.4019094489</v>
      </c>
      <c r="T47" s="377"/>
      <c r="U47" s="377"/>
    </row>
    <row r="48" s="212" customFormat="true" ht="19.5" hidden="false" customHeight="true" outlineLevel="0" collapsed="false">
      <c r="A48" s="371" t="s">
        <v>469</v>
      </c>
      <c r="B48" s="368" t="n">
        <v>3468.30917733732</v>
      </c>
      <c r="C48" s="368" t="n">
        <v>42605.2483485</v>
      </c>
      <c r="D48" s="368" t="n">
        <v>43205.4707785</v>
      </c>
      <c r="E48" s="368" t="n">
        <v>3297.163</v>
      </c>
      <c r="F48" s="368" t="n">
        <v>2398.344</v>
      </c>
      <c r="G48" s="368" t="n">
        <v>2700</v>
      </c>
      <c r="H48" s="368" t="n">
        <v>10344.8771133019</v>
      </c>
      <c r="I48" s="368" t="n">
        <v>10123.1825849328</v>
      </c>
      <c r="J48" s="368" t="n">
        <v>18978.2716</v>
      </c>
      <c r="K48" s="368" t="n">
        <v>0</v>
      </c>
      <c r="L48" s="368" t="n">
        <v>0</v>
      </c>
      <c r="M48" s="368" t="n">
        <v>22.621498</v>
      </c>
      <c r="N48" s="368" t="n">
        <v>26.887334</v>
      </c>
      <c r="O48" s="368" t="n">
        <v>77.23174</v>
      </c>
      <c r="P48" s="368" t="n">
        <v>220</v>
      </c>
      <c r="Q48" s="368" t="n">
        <v>0</v>
      </c>
      <c r="R48" s="368" t="n">
        <v>3618.64959211154</v>
      </c>
      <c r="S48" s="368" t="n">
        <v>28842.4621094489</v>
      </c>
      <c r="T48" s="377"/>
      <c r="U48" s="377"/>
    </row>
    <row r="49" s="212" customFormat="true" ht="20.1" hidden="false" customHeight="true" outlineLevel="0" collapsed="false">
      <c r="A49" s="369" t="s">
        <v>470</v>
      </c>
      <c r="B49" s="382" t="n">
        <v>3468.30917733732</v>
      </c>
      <c r="C49" s="382" t="n">
        <v>34600.907232</v>
      </c>
      <c r="D49" s="382" t="n">
        <v>36300.501952</v>
      </c>
      <c r="E49" s="382" t="n">
        <v>1199.172</v>
      </c>
      <c r="F49" s="382" t="n">
        <v>1598.576</v>
      </c>
      <c r="G49" s="382" t="n">
        <v>0</v>
      </c>
      <c r="H49" s="382" t="n">
        <v>20582.7475937128</v>
      </c>
      <c r="I49" s="382" t="n">
        <v>21619.1431768124</v>
      </c>
      <c r="J49" s="382" t="n">
        <v>17909.0732</v>
      </c>
      <c r="K49" s="382" t="n">
        <v>0</v>
      </c>
      <c r="L49" s="382" t="n">
        <v>0</v>
      </c>
      <c r="M49" s="382" t="n">
        <v>0.354209</v>
      </c>
      <c r="N49" s="382" t="n">
        <v>0.354536</v>
      </c>
      <c r="O49" s="382" t="n">
        <v>77.23174</v>
      </c>
      <c r="P49" s="382" t="n">
        <v>0</v>
      </c>
      <c r="Q49" s="382" t="n">
        <v>1908.56334366</v>
      </c>
      <c r="R49" s="382" t="n">
        <v>1710.08624845154</v>
      </c>
      <c r="S49" s="382" t="n">
        <v>23164.7003657889</v>
      </c>
      <c r="T49" s="377"/>
      <c r="U49" s="377"/>
    </row>
    <row r="50" s="212" customFormat="true" ht="20.1" hidden="false" customHeight="true" outlineLevel="0" collapsed="false">
      <c r="A50" s="369" t="s">
        <v>471</v>
      </c>
      <c r="B50" s="382" t="n">
        <v>3284.62317879023</v>
      </c>
      <c r="C50" s="382" t="n">
        <v>5689.4336425</v>
      </c>
      <c r="D50" s="382" t="n">
        <v>6259.3883275</v>
      </c>
      <c r="E50" s="382" t="n">
        <v>0</v>
      </c>
      <c r="F50" s="382" t="n">
        <v>0</v>
      </c>
      <c r="G50" s="382" t="n">
        <v>0</v>
      </c>
      <c r="H50" s="382" t="n">
        <v>19159.9753869495</v>
      </c>
      <c r="I50" s="382" t="n">
        <v>22584.5190040305</v>
      </c>
      <c r="J50" s="382" t="n">
        <v>15117.47216</v>
      </c>
      <c r="K50" s="382" t="n">
        <v>1.2</v>
      </c>
      <c r="L50" s="382" t="n">
        <v>1.2</v>
      </c>
      <c r="M50" s="382" t="n">
        <v>0.709996</v>
      </c>
      <c r="N50" s="382" t="n">
        <v>0</v>
      </c>
      <c r="O50" s="382" t="n">
        <v>79.313824</v>
      </c>
      <c r="P50" s="382" t="n">
        <v>1719.33072651412</v>
      </c>
      <c r="Q50" s="382" t="n">
        <v>1711.25905361556</v>
      </c>
      <c r="R50" s="382" t="n">
        <v>1720.71241766891</v>
      </c>
      <c r="S50" s="382" t="n">
        <v>20202.1215804591</v>
      </c>
      <c r="T50" s="377"/>
      <c r="U50" s="377"/>
    </row>
    <row r="51" s="212" customFormat="true" ht="20.1" hidden="false" customHeight="true" outlineLevel="0" collapsed="false">
      <c r="A51" s="372" t="n">
        <v>2022</v>
      </c>
      <c r="B51" s="373"/>
      <c r="C51" s="374" t="n">
        <v>36745.480966</v>
      </c>
      <c r="D51" s="374" t="n">
        <v>36345.627198</v>
      </c>
      <c r="E51" s="374" t="n">
        <v>1498.965</v>
      </c>
      <c r="F51" s="374" t="n">
        <v>1498.965</v>
      </c>
      <c r="G51" s="375"/>
      <c r="H51" s="374" t="n">
        <v>21202.9326658542</v>
      </c>
      <c r="I51" s="374" t="n">
        <v>17705.6428481684</v>
      </c>
      <c r="J51" s="372"/>
      <c r="K51" s="374" t="n">
        <v>0</v>
      </c>
      <c r="L51" s="374" t="n">
        <v>0</v>
      </c>
      <c r="M51" s="374" t="n">
        <v>0.35546</v>
      </c>
      <c r="N51" s="374" t="n">
        <v>0.355422</v>
      </c>
      <c r="O51" s="376"/>
      <c r="P51" s="374" t="n">
        <v>0</v>
      </c>
      <c r="Q51" s="374" t="n">
        <v>0</v>
      </c>
      <c r="R51" s="376"/>
      <c r="S51" s="372"/>
      <c r="T51" s="377"/>
    </row>
    <row r="52" s="212" customFormat="true" ht="20.1" hidden="false" customHeight="true" outlineLevel="0" collapsed="false">
      <c r="A52" s="371" t="s">
        <v>7</v>
      </c>
      <c r="B52" s="368" t="n">
        <v>3284.62317879023</v>
      </c>
      <c r="C52" s="368" t="n">
        <v>19468.105733</v>
      </c>
      <c r="D52" s="368" t="n">
        <v>19168.244015</v>
      </c>
      <c r="E52" s="368" t="n">
        <v>1099.241</v>
      </c>
      <c r="F52" s="368" t="n">
        <v>1099.241</v>
      </c>
      <c r="G52" s="368" t="n">
        <v>300</v>
      </c>
      <c r="H52" s="368" t="n">
        <v>13242.1707867292</v>
      </c>
      <c r="I52" s="368" t="n">
        <v>9032.06455641344</v>
      </c>
      <c r="J52" s="368" t="n">
        <v>19390.1132</v>
      </c>
      <c r="K52" s="368" t="n">
        <v>0</v>
      </c>
      <c r="L52" s="368" t="n">
        <v>0</v>
      </c>
      <c r="M52" s="368" t="n">
        <v>0.35546</v>
      </c>
      <c r="N52" s="368" t="n">
        <v>0.355422</v>
      </c>
      <c r="O52" s="368" t="n">
        <v>79.313824</v>
      </c>
      <c r="P52" s="368" t="n">
        <v>0</v>
      </c>
      <c r="Q52" s="368" t="n">
        <v>0</v>
      </c>
      <c r="R52" s="368" t="n">
        <v>1720.71241766891</v>
      </c>
      <c r="S52" s="368" t="n">
        <v>24774.7626204591</v>
      </c>
      <c r="T52" s="377"/>
      <c r="U52" s="377"/>
    </row>
    <row r="53" s="212" customFormat="true" ht="20.1" hidden="false" customHeight="true" outlineLevel="0" collapsed="false">
      <c r="A53" s="371" t="s">
        <v>8</v>
      </c>
      <c r="B53" s="368" t="n">
        <v>3284.62317879023</v>
      </c>
      <c r="C53" s="368" t="n">
        <v>17277.375233</v>
      </c>
      <c r="D53" s="368" t="n">
        <v>17177.383183</v>
      </c>
      <c r="E53" s="368" t="n">
        <v>399.724</v>
      </c>
      <c r="F53" s="368" t="n">
        <v>399.724</v>
      </c>
      <c r="G53" s="368" t="n">
        <v>400</v>
      </c>
      <c r="H53" s="368" t="n">
        <v>7960.761879125</v>
      </c>
      <c r="I53" s="368" t="n">
        <v>8673.578291755</v>
      </c>
      <c r="J53" s="368" t="n">
        <v>18683.38752</v>
      </c>
      <c r="K53" s="368" t="n">
        <v>10.2</v>
      </c>
      <c r="L53" s="368" t="n">
        <v>6.6</v>
      </c>
      <c r="M53" s="368" t="n">
        <v>0</v>
      </c>
      <c r="N53" s="368" t="n">
        <v>0</v>
      </c>
      <c r="O53" s="368" t="n">
        <v>82.813824</v>
      </c>
      <c r="P53" s="368" t="n">
        <v>0</v>
      </c>
      <c r="Q53" s="368" t="n">
        <v>0</v>
      </c>
      <c r="R53" s="368" t="n">
        <v>1720.71241766891</v>
      </c>
      <c r="S53" s="368" t="n">
        <v>24171.5369404591</v>
      </c>
      <c r="T53" s="377"/>
      <c r="U53" s="377"/>
    </row>
    <row r="54" s="212" customFormat="true" ht="20.1" hidden="false" customHeight="true" outlineLevel="0" collapsed="false">
      <c r="A54" s="369" t="s">
        <v>9</v>
      </c>
      <c r="B54" s="382"/>
      <c r="C54" s="382" t="n">
        <v>4159.624788</v>
      </c>
      <c r="D54" s="382" t="n">
        <v>4559.592988</v>
      </c>
      <c r="E54" s="382" t="n">
        <v>0</v>
      </c>
      <c r="F54" s="382" t="n">
        <v>0</v>
      </c>
      <c r="G54" s="382"/>
      <c r="H54" s="382" t="n">
        <v>9586.6549496249</v>
      </c>
      <c r="I54" s="382" t="n">
        <v>8699.8902355048</v>
      </c>
      <c r="J54" s="382"/>
      <c r="K54" s="382" t="n">
        <v>0</v>
      </c>
      <c r="L54" s="382" t="n">
        <v>0</v>
      </c>
      <c r="M54" s="382" t="n">
        <v>0</v>
      </c>
      <c r="N54" s="382" t="n">
        <v>0</v>
      </c>
      <c r="O54" s="382"/>
      <c r="P54" s="382" t="n">
        <v>1788.4706407396</v>
      </c>
      <c r="Q54" s="382" t="n">
        <v>1727.818495698</v>
      </c>
      <c r="R54" s="382"/>
      <c r="S54" s="382"/>
      <c r="T54" s="377"/>
      <c r="U54" s="377"/>
    </row>
    <row r="55" s="212" customFormat="true" ht="20.1" hidden="false" customHeight="true" outlineLevel="0" collapsed="false">
      <c r="A55" s="369" t="s">
        <v>473</v>
      </c>
      <c r="B55" s="382" t="n">
        <v>3284.62317879023</v>
      </c>
      <c r="C55" s="382" t="n">
        <v>739.94117</v>
      </c>
      <c r="D55" s="382" t="n">
        <v>399.9682</v>
      </c>
      <c r="E55" s="382" t="n">
        <v>0</v>
      </c>
      <c r="F55" s="382" t="n">
        <v>0</v>
      </c>
      <c r="G55" s="382" t="n">
        <v>740</v>
      </c>
      <c r="H55" s="382" t="n">
        <v>0</v>
      </c>
      <c r="I55" s="382" t="n">
        <v>0</v>
      </c>
      <c r="J55" s="382" t="n">
        <v>18683.38752</v>
      </c>
      <c r="K55" s="382" t="n">
        <v>0</v>
      </c>
      <c r="L55" s="382" t="n">
        <v>0</v>
      </c>
      <c r="M55" s="382" t="n">
        <v>0</v>
      </c>
      <c r="N55" s="382" t="n">
        <v>0</v>
      </c>
      <c r="O55" s="382" t="n">
        <v>82.813824</v>
      </c>
      <c r="P55" s="382" t="n">
        <v>0</v>
      </c>
      <c r="Q55" s="382" t="n">
        <v>0</v>
      </c>
      <c r="R55" s="382" t="n">
        <v>1720.71241766891</v>
      </c>
      <c r="S55" s="382" t="n">
        <v>24511.5369404591</v>
      </c>
      <c r="T55" s="377"/>
      <c r="U55" s="377"/>
    </row>
    <row r="56" s="212" customFormat="true" ht="19.5" hidden="false" customHeight="true" outlineLevel="0" collapsed="false">
      <c r="A56" s="371" t="s">
        <v>474</v>
      </c>
      <c r="B56" s="368" t="n">
        <v>3284.62317879023</v>
      </c>
      <c r="C56" s="368" t="n">
        <v>1439.88552</v>
      </c>
      <c r="D56" s="368" t="n">
        <v>739.94117</v>
      </c>
      <c r="E56" s="368" t="n">
        <v>0</v>
      </c>
      <c r="F56" s="368" t="n">
        <v>0</v>
      </c>
      <c r="G56" s="368" t="n">
        <v>1440</v>
      </c>
      <c r="H56" s="368" t="n">
        <v>0</v>
      </c>
      <c r="I56" s="368" t="n">
        <v>0</v>
      </c>
      <c r="J56" s="368" t="n">
        <v>18683.38752</v>
      </c>
      <c r="K56" s="368" t="n">
        <v>0</v>
      </c>
      <c r="L56" s="368" t="n">
        <v>0</v>
      </c>
      <c r="M56" s="368" t="n">
        <v>0</v>
      </c>
      <c r="N56" s="368" t="n">
        <v>0</v>
      </c>
      <c r="O56" s="368" t="n">
        <v>82.813824</v>
      </c>
      <c r="P56" s="368" t="n">
        <v>0</v>
      </c>
      <c r="Q56" s="368" t="n">
        <v>0</v>
      </c>
      <c r="R56" s="368" t="n">
        <v>1720.71241766891</v>
      </c>
      <c r="S56" s="368" t="n">
        <v>25211.5369404591</v>
      </c>
      <c r="T56" s="377"/>
      <c r="U56" s="377"/>
    </row>
    <row r="57" s="212" customFormat="true" ht="19.5" hidden="false" customHeight="true" outlineLevel="0" collapsed="false">
      <c r="A57" s="371" t="s">
        <v>475</v>
      </c>
      <c r="B57" s="368" t="n">
        <v>3284.62317879023</v>
      </c>
      <c r="C57" s="368" t="n">
        <v>949.924475</v>
      </c>
      <c r="D57" s="368" t="n">
        <v>1439.88552</v>
      </c>
      <c r="E57" s="368" t="n">
        <v>0</v>
      </c>
      <c r="F57" s="368" t="n">
        <v>0</v>
      </c>
      <c r="G57" s="368" t="n">
        <v>950</v>
      </c>
      <c r="H57" s="368" t="n">
        <v>0</v>
      </c>
      <c r="I57" s="368" t="n">
        <v>0</v>
      </c>
      <c r="J57" s="368" t="n">
        <v>18683.38752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82.813824</v>
      </c>
      <c r="P57" s="368" t="n">
        <v>0</v>
      </c>
      <c r="Q57" s="368" t="n">
        <v>0</v>
      </c>
      <c r="R57" s="368" t="n">
        <v>1720.71241766891</v>
      </c>
      <c r="S57" s="368" t="n">
        <v>24721.5369404591</v>
      </c>
      <c r="T57" s="377"/>
      <c r="U57" s="377"/>
    </row>
    <row r="58" s="212" customFormat="true" ht="20.1" hidden="false" customHeight="true" outlineLevel="0" collapsed="false">
      <c r="A58" s="369" t="s">
        <v>476</v>
      </c>
      <c r="B58" s="382" t="n">
        <v>3284.62317879023</v>
      </c>
      <c r="C58" s="382" t="n">
        <v>219.947552</v>
      </c>
      <c r="D58" s="382" t="n">
        <v>949.924475</v>
      </c>
      <c r="E58" s="382" t="n">
        <v>0</v>
      </c>
      <c r="F58" s="382" t="n">
        <v>0</v>
      </c>
      <c r="G58" s="382" t="n">
        <v>220</v>
      </c>
      <c r="H58" s="382" t="n">
        <v>712.852</v>
      </c>
      <c r="I58" s="382" t="n">
        <v>0</v>
      </c>
      <c r="J58" s="382" t="n">
        <v>19400.87552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82.813824</v>
      </c>
      <c r="P58" s="382" t="n">
        <v>0</v>
      </c>
      <c r="Q58" s="382" t="n">
        <v>0</v>
      </c>
      <c r="R58" s="382" t="n">
        <v>1720.71241766891</v>
      </c>
      <c r="S58" s="382" t="n">
        <v>24709.0249404591</v>
      </c>
      <c r="T58" s="377"/>
      <c r="U58" s="377"/>
    </row>
    <row r="59" s="212" customFormat="true" ht="20.1" hidden="false" customHeight="true" outlineLevel="0" collapsed="false">
      <c r="A59" s="369" t="s">
        <v>477</v>
      </c>
      <c r="B59" s="382" t="n">
        <v>3284.62317879023</v>
      </c>
      <c r="C59" s="382" t="n">
        <v>139.98887</v>
      </c>
      <c r="D59" s="382" t="n">
        <v>219.947552</v>
      </c>
      <c r="E59" s="382" t="n">
        <v>0</v>
      </c>
      <c r="F59" s="382" t="n">
        <v>0</v>
      </c>
      <c r="G59" s="382" t="n">
        <v>140</v>
      </c>
      <c r="H59" s="382" t="n">
        <v>0</v>
      </c>
      <c r="I59" s="382" t="n">
        <v>0</v>
      </c>
      <c r="J59" s="382" t="n">
        <v>19400.87552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82.813824</v>
      </c>
      <c r="P59" s="382" t="n">
        <v>0</v>
      </c>
      <c r="Q59" s="382" t="n">
        <v>0</v>
      </c>
      <c r="R59" s="382" t="n">
        <v>1720.71241766891</v>
      </c>
      <c r="S59" s="382" t="n">
        <v>24629.0249404591</v>
      </c>
      <c r="T59" s="377"/>
      <c r="U59" s="377"/>
    </row>
    <row r="60" s="212" customFormat="true" ht="19.5" hidden="false" customHeight="true" outlineLevel="0" collapsed="false">
      <c r="A60" s="371" t="s">
        <v>478</v>
      </c>
      <c r="B60" s="368" t="n">
        <v>3284.62317879023</v>
      </c>
      <c r="C60" s="368" t="n">
        <v>199.9841</v>
      </c>
      <c r="D60" s="368" t="n">
        <v>139.98887</v>
      </c>
      <c r="E60" s="368" t="n">
        <v>0</v>
      </c>
      <c r="F60" s="368" t="n">
        <v>0</v>
      </c>
      <c r="G60" s="368" t="n">
        <v>200</v>
      </c>
      <c r="H60" s="368" t="n">
        <v>0</v>
      </c>
      <c r="I60" s="368" t="n">
        <v>0</v>
      </c>
      <c r="J60" s="368" t="n">
        <v>19400.87552</v>
      </c>
      <c r="K60" s="368" t="n">
        <v>0</v>
      </c>
      <c r="L60" s="368" t="n">
        <v>0</v>
      </c>
      <c r="M60" s="368" t="n">
        <v>0</v>
      </c>
      <c r="N60" s="368" t="n">
        <v>0</v>
      </c>
      <c r="O60" s="368" t="n">
        <v>82.813824</v>
      </c>
      <c r="P60" s="368" t="n">
        <v>0</v>
      </c>
      <c r="Q60" s="368" t="n">
        <v>0</v>
      </c>
      <c r="R60" s="368" t="n">
        <v>1720.71241766891</v>
      </c>
      <c r="S60" s="368" t="n">
        <v>24689.0249404591</v>
      </c>
      <c r="T60" s="377"/>
      <c r="U60" s="377"/>
    </row>
    <row r="61" s="212" customFormat="true" ht="19.5" hidden="false" customHeight="true" outlineLevel="0" collapsed="false">
      <c r="A61" s="371" t="s">
        <v>479</v>
      </c>
      <c r="B61" s="368" t="n">
        <v>3284.62317879023</v>
      </c>
      <c r="C61" s="368" t="n">
        <v>149.988075</v>
      </c>
      <c r="D61" s="368" t="n">
        <v>199.9841</v>
      </c>
      <c r="E61" s="368" t="n">
        <v>0</v>
      </c>
      <c r="F61" s="368" t="n">
        <v>0</v>
      </c>
      <c r="G61" s="368" t="n">
        <v>150</v>
      </c>
      <c r="H61" s="368" t="n">
        <v>0</v>
      </c>
      <c r="I61" s="368" t="n">
        <v>0</v>
      </c>
      <c r="J61" s="368" t="n">
        <v>19400.87552</v>
      </c>
      <c r="K61" s="368" t="n">
        <v>0</v>
      </c>
      <c r="L61" s="368" t="n">
        <v>0</v>
      </c>
      <c r="M61" s="368" t="n">
        <v>0</v>
      </c>
      <c r="N61" s="368" t="n">
        <v>0</v>
      </c>
      <c r="O61" s="368" t="n">
        <v>82.813824</v>
      </c>
      <c r="P61" s="368" t="n">
        <v>0</v>
      </c>
      <c r="Q61" s="368" t="n">
        <v>0</v>
      </c>
      <c r="R61" s="368" t="n">
        <v>1720.71241766891</v>
      </c>
      <c r="S61" s="368" t="n">
        <v>24639.0249404591</v>
      </c>
      <c r="T61" s="377"/>
      <c r="U61" s="377"/>
    </row>
    <row r="62" s="212" customFormat="true" ht="20.1" hidden="false" customHeight="true" outlineLevel="0" collapsed="false">
      <c r="A62" s="369" t="s">
        <v>480</v>
      </c>
      <c r="B62" s="382" t="n">
        <v>3284.62317879023</v>
      </c>
      <c r="C62" s="382" t="n">
        <v>0</v>
      </c>
      <c r="D62" s="382" t="n">
        <v>149.988075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19400.87552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82.813824</v>
      </c>
      <c r="P62" s="382" t="n">
        <v>0</v>
      </c>
      <c r="Q62" s="382" t="n">
        <v>0</v>
      </c>
      <c r="R62" s="382" t="n">
        <v>1720.71241766891</v>
      </c>
      <c r="S62" s="382" t="n">
        <v>24489.0249404591</v>
      </c>
      <c r="T62" s="377"/>
      <c r="U62" s="377"/>
    </row>
    <row r="63" s="212" customFormat="true" ht="20.1" hidden="false" customHeight="true" outlineLevel="0" collapsed="false">
      <c r="A63" s="369" t="s">
        <v>481</v>
      </c>
      <c r="B63" s="382" t="n">
        <v>3284.62317879023</v>
      </c>
      <c r="C63" s="382" t="n">
        <v>59.985696</v>
      </c>
      <c r="D63" s="382" t="n">
        <v>0</v>
      </c>
      <c r="E63" s="382" t="n">
        <v>0</v>
      </c>
      <c r="F63" s="382" t="n">
        <v>0</v>
      </c>
      <c r="G63" s="382" t="n">
        <v>60</v>
      </c>
      <c r="H63" s="382" t="n">
        <v>3717.6265376449</v>
      </c>
      <c r="I63" s="382" t="n">
        <v>4251.9637890787</v>
      </c>
      <c r="J63" s="382" t="n">
        <v>18855.58464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82.813824</v>
      </c>
      <c r="P63" s="382" t="n">
        <v>0</v>
      </c>
      <c r="Q63" s="382" t="n">
        <v>0</v>
      </c>
      <c r="R63" s="382" t="n">
        <v>1720.71241766891</v>
      </c>
      <c r="S63" s="382" t="n">
        <v>24003.7340604591</v>
      </c>
      <c r="T63" s="377"/>
      <c r="U63" s="377"/>
    </row>
    <row r="64" s="212" customFormat="true" ht="19.5" hidden="false" customHeight="true" outlineLevel="0" collapsed="false">
      <c r="A64" s="371" t="s">
        <v>482</v>
      </c>
      <c r="B64" s="368" t="n">
        <v>3284.62317879023</v>
      </c>
      <c r="C64" s="368" t="n">
        <v>0</v>
      </c>
      <c r="D64" s="368" t="n">
        <v>59.985696</v>
      </c>
      <c r="E64" s="368" t="n">
        <v>0</v>
      </c>
      <c r="F64" s="368" t="n">
        <v>0</v>
      </c>
      <c r="G64" s="368" t="n">
        <v>0</v>
      </c>
      <c r="H64" s="368" t="n">
        <v>0</v>
      </c>
      <c r="I64" s="368" t="n">
        <v>0</v>
      </c>
      <c r="J64" s="368" t="n">
        <v>18855.58464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82.813824</v>
      </c>
      <c r="P64" s="368" t="n">
        <v>0</v>
      </c>
      <c r="Q64" s="368" t="n">
        <v>0</v>
      </c>
      <c r="R64" s="368" t="n">
        <v>1720.71241766891</v>
      </c>
      <c r="S64" s="368" t="n">
        <v>23943.7340604591</v>
      </c>
      <c r="T64" s="377"/>
      <c r="U64" s="377"/>
    </row>
    <row r="65" s="212" customFormat="true" ht="19.5" hidden="false" customHeight="true" outlineLevel="0" collapsed="false">
      <c r="A65" s="371" t="s">
        <v>483</v>
      </c>
      <c r="B65" s="368" t="n">
        <v>3284.62317879023</v>
      </c>
      <c r="C65" s="368" t="n">
        <v>89.992845</v>
      </c>
      <c r="D65" s="368" t="n">
        <v>0</v>
      </c>
      <c r="E65" s="368" t="n">
        <v>0</v>
      </c>
      <c r="F65" s="368" t="n">
        <v>0</v>
      </c>
      <c r="G65" s="368" t="n">
        <v>90</v>
      </c>
      <c r="H65" s="368" t="n">
        <v>0</v>
      </c>
      <c r="I65" s="368" t="n">
        <v>0</v>
      </c>
      <c r="J65" s="368" t="n">
        <v>18855.58464</v>
      </c>
      <c r="K65" s="368" t="n">
        <v>0</v>
      </c>
      <c r="L65" s="368" t="n">
        <v>0</v>
      </c>
      <c r="M65" s="368" t="n">
        <v>0</v>
      </c>
      <c r="N65" s="368" t="n">
        <v>0</v>
      </c>
      <c r="O65" s="368" t="n">
        <v>82.813824</v>
      </c>
      <c r="P65" s="368" t="n">
        <v>0</v>
      </c>
      <c r="Q65" s="368" t="n">
        <v>0</v>
      </c>
      <c r="R65" s="368" t="n">
        <v>1720.71241766891</v>
      </c>
      <c r="S65" s="368" t="n">
        <v>24033.7340604591</v>
      </c>
      <c r="T65" s="377"/>
      <c r="U65" s="377"/>
    </row>
    <row r="66" s="212" customFormat="true" ht="20.1" hidden="false" customHeight="true" outlineLevel="0" collapsed="false">
      <c r="A66" s="369" t="s">
        <v>484</v>
      </c>
      <c r="B66" s="382" t="n">
        <v>3284.62317879023</v>
      </c>
      <c r="C66" s="382" t="n">
        <v>89.992845</v>
      </c>
      <c r="D66" s="382" t="n">
        <v>89.992845</v>
      </c>
      <c r="E66" s="382" t="n">
        <v>0</v>
      </c>
      <c r="F66" s="382" t="n">
        <v>0</v>
      </c>
      <c r="G66" s="382" t="n">
        <v>90</v>
      </c>
      <c r="H66" s="382" t="n">
        <v>0</v>
      </c>
      <c r="I66" s="382" t="n">
        <v>0</v>
      </c>
      <c r="J66" s="382" t="n">
        <v>18855.58464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82.813824</v>
      </c>
      <c r="P66" s="382" t="n">
        <v>0</v>
      </c>
      <c r="Q66" s="382" t="n">
        <v>0</v>
      </c>
      <c r="R66" s="382" t="n">
        <v>1720.71241766891</v>
      </c>
      <c r="S66" s="382" t="n">
        <v>24033.7340604591</v>
      </c>
      <c r="T66" s="377"/>
      <c r="U66" s="377"/>
    </row>
    <row r="67" s="212" customFormat="true" ht="20.1" hidden="false" customHeight="true" outlineLevel="0" collapsed="false">
      <c r="A67" s="369" t="s">
        <v>485</v>
      </c>
      <c r="B67" s="382" t="n">
        <v>3284.62317879023</v>
      </c>
      <c r="C67" s="382" t="n">
        <v>79.99364</v>
      </c>
      <c r="D67" s="382" t="n">
        <v>89.992845</v>
      </c>
      <c r="E67" s="382" t="n">
        <v>0</v>
      </c>
      <c r="F67" s="382" t="n">
        <v>0</v>
      </c>
      <c r="G67" s="382" t="n">
        <v>80</v>
      </c>
      <c r="H67" s="382" t="n">
        <v>0</v>
      </c>
      <c r="I67" s="382" t="n">
        <v>0</v>
      </c>
      <c r="J67" s="382" t="n">
        <v>18855.58464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82.813824</v>
      </c>
      <c r="P67" s="382" t="n">
        <v>1788.4706407396</v>
      </c>
      <c r="Q67" s="382" t="n">
        <v>1727.818495698</v>
      </c>
      <c r="R67" s="382" t="n">
        <v>1789.22064254968</v>
      </c>
      <c r="S67" s="382" t="n">
        <v>24092.2422853399</v>
      </c>
      <c r="T67" s="377"/>
      <c r="U67" s="377"/>
    </row>
    <row r="68" s="212" customFormat="true" ht="19.5" hidden="false" customHeight="true" outlineLevel="0" collapsed="false">
      <c r="A68" s="371" t="s">
        <v>14</v>
      </c>
      <c r="B68" s="368" t="n">
        <v>3284.62317879023</v>
      </c>
      <c r="C68" s="368" t="n">
        <v>0</v>
      </c>
      <c r="D68" s="368" t="n">
        <v>79.99364</v>
      </c>
      <c r="E68" s="368" t="n">
        <v>0</v>
      </c>
      <c r="F68" s="368" t="n">
        <v>0</v>
      </c>
      <c r="G68" s="368" t="n">
        <v>0</v>
      </c>
      <c r="H68" s="368" t="n">
        <v>5156.17641198</v>
      </c>
      <c r="I68" s="368" t="n">
        <v>4447.9264464261</v>
      </c>
      <c r="J68" s="368" t="n">
        <v>19562.31032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82.813824</v>
      </c>
      <c r="P68" s="368" t="n">
        <v>0</v>
      </c>
      <c r="Q68" s="368" t="n">
        <v>0</v>
      </c>
      <c r="R68" s="368" t="n">
        <v>1789.22064254968</v>
      </c>
      <c r="S68" s="368" t="n">
        <v>24718.9679653399</v>
      </c>
      <c r="T68" s="377"/>
      <c r="U68" s="377"/>
    </row>
    <row r="69" s="212" customFormat="true" ht="9" hidden="false" customHeight="true" outlineLevel="0" collapsed="false">
      <c r="A69" s="383"/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77"/>
    </row>
    <row r="70" customFormat="false" ht="15" hidden="false" customHeight="false" outlineLevel="0" collapsed="false">
      <c r="A70" s="385" t="s">
        <v>527</v>
      </c>
      <c r="B70" s="386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7"/>
      <c r="Q70" s="387"/>
      <c r="R70" s="225"/>
      <c r="S70" s="388"/>
      <c r="T70" s="377"/>
    </row>
    <row r="71" customFormat="false" ht="15" hidden="false" customHeight="false" outlineLevel="0" collapsed="false">
      <c r="A71" s="385" t="s">
        <v>528</v>
      </c>
      <c r="B71" s="389"/>
      <c r="C71" s="389"/>
      <c r="D71" s="389"/>
      <c r="E71" s="389"/>
      <c r="F71" s="389"/>
      <c r="G71" s="390"/>
      <c r="H71" s="390"/>
      <c r="I71" s="391"/>
      <c r="J71" s="390"/>
      <c r="K71" s="390"/>
      <c r="L71" s="368"/>
      <c r="M71" s="392"/>
      <c r="N71" s="390"/>
      <c r="O71" s="393"/>
      <c r="S71" s="386"/>
      <c r="T71" s="233"/>
      <c r="U71" s="233"/>
      <c r="V71" s="204"/>
      <c r="W71" s="204"/>
    </row>
    <row r="72" customFormat="false" ht="15" hidden="false" customHeight="false" outlineLevel="0" collapsed="false">
      <c r="A72" s="385" t="s">
        <v>529</v>
      </c>
      <c r="B72" s="389"/>
      <c r="C72" s="389"/>
      <c r="D72" s="389"/>
      <c r="E72" s="389"/>
      <c r="F72" s="389"/>
      <c r="G72" s="390"/>
      <c r="H72" s="390"/>
      <c r="I72" s="391"/>
      <c r="J72" s="390"/>
      <c r="K72" s="390"/>
      <c r="L72" s="390"/>
      <c r="M72" s="390"/>
      <c r="N72" s="393"/>
      <c r="O72" s="368"/>
      <c r="S72" s="390"/>
      <c r="T72" s="233"/>
      <c r="U72" s="233"/>
      <c r="V72" s="204"/>
      <c r="W72" s="204"/>
    </row>
    <row r="73" customFormat="false" ht="15" hidden="false" customHeight="false" outlineLevel="0" collapsed="false">
      <c r="A73" s="385" t="s">
        <v>530</v>
      </c>
      <c r="B73" s="389"/>
      <c r="C73" s="389"/>
      <c r="D73" s="389"/>
      <c r="E73" s="389"/>
      <c r="F73" s="389"/>
      <c r="G73" s="390"/>
      <c r="H73" s="390"/>
      <c r="I73" s="390"/>
      <c r="J73" s="390"/>
      <c r="K73" s="390"/>
      <c r="L73" s="390"/>
      <c r="M73" s="394"/>
      <c r="N73" s="390"/>
      <c r="O73" s="378"/>
      <c r="P73" s="368"/>
      <c r="Q73" s="395"/>
      <c r="R73" s="396"/>
      <c r="S73" s="390"/>
      <c r="T73" s="233"/>
      <c r="U73" s="368"/>
      <c r="V73" s="204"/>
      <c r="W73" s="204"/>
      <c r="X73" s="0"/>
    </row>
    <row r="74" customFormat="false" ht="15" hidden="false" customHeight="false" outlineLevel="0" collapsed="false">
      <c r="A74" s="397" t="s">
        <v>531</v>
      </c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8"/>
      <c r="N74" s="399"/>
      <c r="O74" s="400"/>
      <c r="P74" s="368"/>
      <c r="Q74" s="368"/>
      <c r="R74" s="401"/>
      <c r="S74" s="402"/>
      <c r="T74" s="233"/>
      <c r="U74" s="233"/>
      <c r="V74" s="204"/>
      <c r="W74" s="204"/>
    </row>
    <row r="75" customFormat="false" ht="15" hidden="false" customHeight="false" outlineLevel="0" collapsed="false">
      <c r="A75" s="397" t="s">
        <v>532</v>
      </c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8"/>
      <c r="N75" s="399"/>
      <c r="O75" s="403"/>
      <c r="P75" s="404"/>
      <c r="Q75" s="405"/>
      <c r="R75" s="404"/>
      <c r="S75" s="406"/>
      <c r="T75" s="233"/>
      <c r="U75" s="233"/>
      <c r="V75" s="204"/>
      <c r="W75" s="204"/>
    </row>
    <row r="76" customFormat="false" ht="15" hidden="false" customHeight="false" outlineLevel="0" collapsed="false">
      <c r="A76" s="397" t="s">
        <v>533</v>
      </c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407"/>
      <c r="P76" s="408"/>
      <c r="Q76" s="409"/>
      <c r="R76" s="368"/>
      <c r="S76" s="397"/>
      <c r="T76" s="233"/>
      <c r="U76" s="233"/>
      <c r="V76" s="204"/>
      <c r="W76" s="204"/>
    </row>
    <row r="77" customFormat="false" ht="15" hidden="false" customHeight="false" outlineLevel="0" collapsed="false">
      <c r="A77" s="397" t="s">
        <v>534</v>
      </c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403"/>
      <c r="P77" s="410"/>
      <c r="Q77" s="397"/>
      <c r="R77" s="410"/>
      <c r="S77" s="397"/>
      <c r="T77" s="233"/>
      <c r="U77" s="233"/>
      <c r="V77" s="204"/>
      <c r="W77" s="204"/>
    </row>
    <row r="78" customFormat="false" ht="15" hidden="false" customHeight="false" outlineLevel="0" collapsed="false">
      <c r="A78" s="385" t="s">
        <v>535</v>
      </c>
      <c r="B78" s="389"/>
      <c r="C78" s="389"/>
      <c r="D78" s="389"/>
      <c r="E78" s="411"/>
      <c r="F78" s="411"/>
      <c r="G78" s="393"/>
      <c r="H78" s="393"/>
      <c r="I78" s="392"/>
      <c r="J78" s="392"/>
      <c r="K78" s="392"/>
      <c r="L78" s="392"/>
      <c r="M78" s="392"/>
      <c r="N78" s="392"/>
      <c r="O78" s="392"/>
      <c r="P78" s="410"/>
      <c r="Q78" s="397"/>
      <c r="R78" s="410"/>
      <c r="S78" s="390"/>
      <c r="T78" s="233"/>
      <c r="U78" s="233"/>
      <c r="V78" s="204"/>
      <c r="W78" s="204"/>
    </row>
    <row r="79" customFormat="false" ht="15" hidden="false" customHeight="false" outlineLevel="0" collapsed="false">
      <c r="A79" s="385" t="s">
        <v>536</v>
      </c>
      <c r="B79" s="412"/>
      <c r="C79" s="390"/>
      <c r="D79" s="390"/>
      <c r="E79" s="413"/>
      <c r="F79" s="414"/>
      <c r="G79" s="415"/>
      <c r="H79" s="392"/>
      <c r="I79" s="393"/>
      <c r="J79" s="386"/>
      <c r="K79" s="386"/>
      <c r="L79" s="386"/>
      <c r="M79" s="386"/>
      <c r="N79" s="386"/>
      <c r="O79" s="399"/>
      <c r="P79" s="409"/>
      <c r="Q79" s="397"/>
      <c r="R79" s="409"/>
      <c r="S79" s="393"/>
      <c r="T79" s="233"/>
      <c r="U79" s="233"/>
      <c r="V79" s="204"/>
      <c r="W79" s="204"/>
    </row>
    <row r="80" customFormat="false" ht="15" hidden="false" customHeight="false" outlineLevel="0" collapsed="false">
      <c r="B80" s="207"/>
      <c r="C80" s="416"/>
      <c r="D80" s="225"/>
      <c r="E80" s="233"/>
      <c r="F80" s="417"/>
      <c r="G80" s="390"/>
      <c r="H80" s="390"/>
      <c r="I80" s="390"/>
      <c r="J80" s="407"/>
      <c r="K80" s="418"/>
      <c r="L80" s="419"/>
      <c r="M80" s="418"/>
      <c r="N80" s="418"/>
      <c r="O80" s="386"/>
      <c r="P80" s="411"/>
      <c r="Q80" s="390"/>
      <c r="R80" s="411"/>
    </row>
    <row r="81" customFormat="false" ht="15" hidden="false" customHeight="false" outlineLevel="0" collapsed="false">
      <c r="B81" s="207"/>
      <c r="C81" s="420"/>
      <c r="D81" s="225"/>
      <c r="E81" s="421"/>
      <c r="F81" s="413"/>
      <c r="G81" s="422"/>
      <c r="H81" s="390"/>
      <c r="J81" s="386"/>
      <c r="O81" s="399"/>
      <c r="P81" s="423"/>
      <c r="Q81" s="395"/>
      <c r="R81" s="386"/>
    </row>
    <row r="82" customFormat="false" ht="15" hidden="false" customHeight="false" outlineLevel="0" collapsed="false">
      <c r="B82" s="407"/>
      <c r="D82" s="378"/>
      <c r="E82" s="413"/>
      <c r="F82" s="424"/>
      <c r="G82" s="378"/>
      <c r="H82" s="392"/>
      <c r="J82" s="208"/>
    </row>
    <row r="83" customFormat="false" ht="15" hidden="false" customHeight="false" outlineLevel="0" collapsed="false">
      <c r="E83" s="207"/>
      <c r="F83" s="424"/>
      <c r="G83" s="396"/>
      <c r="H83" s="390"/>
      <c r="I83" s="208"/>
    </row>
    <row r="84" customFormat="false" ht="15" hidden="false" customHeight="false" outlineLevel="0" collapsed="false">
      <c r="E84" s="207"/>
      <c r="F84" s="424"/>
      <c r="G84" s="368"/>
      <c r="H84" s="0"/>
      <c r="I84" s="208"/>
      <c r="J84" s="227"/>
    </row>
    <row r="85" customFormat="false" ht="15" hidden="false" customHeight="false" outlineLevel="0" collapsed="false">
      <c r="E85" s="225"/>
      <c r="F85" s="424"/>
      <c r="G85" s="368"/>
      <c r="H85" s="390"/>
      <c r="I85" s="416"/>
    </row>
    <row r="86" customFormat="false" ht="15" hidden="false" customHeight="false" outlineLevel="0" collapsed="false">
      <c r="F86" s="424"/>
      <c r="G86" s="368"/>
      <c r="H86" s="392"/>
    </row>
    <row r="87" customFormat="false" ht="15" hidden="false" customHeight="false" outlineLevel="0" collapsed="false">
      <c r="F87" s="424"/>
    </row>
    <row r="88" customFormat="false" ht="15" hidden="false" customHeight="false" outlineLevel="0" collapsed="false">
      <c r="C88" s="0"/>
      <c r="E88" s="0"/>
      <c r="F88" s="424"/>
    </row>
    <row r="89" customFormat="false" ht="15" hidden="false" customHeight="false" outlineLevel="0" collapsed="false">
      <c r="D89" s="0"/>
      <c r="F89" s="424"/>
    </row>
    <row r="90" customFormat="false" ht="15" hidden="false" customHeight="false" outlineLevel="0" collapsed="false">
      <c r="F90" s="424"/>
    </row>
    <row r="91" customFormat="false" ht="15" hidden="false" customHeight="false" outlineLevel="0" collapsed="false">
      <c r="F91" s="424"/>
    </row>
    <row r="92" customFormat="false" ht="15" hidden="false" customHeight="false" outlineLevel="0" collapsed="false">
      <c r="F92" s="424"/>
    </row>
    <row r="93" customFormat="false" ht="15" hidden="false" customHeight="false" outlineLevel="0" collapsed="false">
      <c r="F93" s="424"/>
    </row>
    <row r="114" customFormat="false" ht="15" hidden="false" customHeight="false" outlineLevel="0" collapsed="false">
      <c r="P114" s="180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29" activeCellId="0" sqref="A129:IV161"/>
    </sheetView>
  </sheetViews>
  <sheetFormatPr defaultColWidth="20.4375" defaultRowHeight="15" zeroHeight="false" outlineLevelRow="0" outlineLevelCol="0"/>
  <cols>
    <col collapsed="false" customWidth="true" hidden="false" outlineLevel="0" max="1" min="1" style="180" width="29.66"/>
    <col collapsed="false" customWidth="true" hidden="false" outlineLevel="0" max="2" min="2" style="180" width="11.76"/>
    <col collapsed="false" customWidth="true" hidden="false" outlineLevel="0" max="3" min="3" style="180" width="12.88"/>
    <col collapsed="false" customWidth="true" hidden="false" outlineLevel="0" max="4" min="4" style="180" width="11.44"/>
    <col collapsed="false" customWidth="true" hidden="false" outlineLevel="0" max="5" min="5" style="180" width="14.65"/>
    <col collapsed="false" customWidth="true" hidden="false" outlineLevel="0" max="6" min="6" style="180" width="15.43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9.77"/>
    <col collapsed="false" customWidth="true" hidden="false" outlineLevel="0" max="15" min="15" style="180" width="17.66"/>
    <col collapsed="false" customWidth="true" hidden="false" outlineLevel="0" max="233" min="16" style="180" width="8.55"/>
    <col collapsed="false" customWidth="true" hidden="false" outlineLevel="0" max="234" min="234" style="180" width="29.66"/>
    <col collapsed="false" customWidth="true" hidden="false" outlineLevel="0" max="235" min="235" style="180" width="11.76"/>
    <col collapsed="false" customWidth="true" hidden="false" outlineLevel="0" max="236" min="236" style="180" width="12.88"/>
    <col collapsed="false" customWidth="true" hidden="false" outlineLevel="0" max="237" min="237" style="180" width="11.44"/>
    <col collapsed="false" customWidth="true" hidden="false" outlineLevel="0" max="238" min="238" style="180" width="14.65"/>
    <col collapsed="false" customWidth="true" hidden="false" outlineLevel="0" max="239" min="239" style="180" width="15.43"/>
    <col collapsed="false" customWidth="true" hidden="false" outlineLevel="0" max="240" min="240" style="180" width="13.65"/>
    <col collapsed="false" customWidth="true" hidden="false" outlineLevel="0" max="241" min="241" style="180" width="11.65"/>
    <col collapsed="false" customWidth="true" hidden="false" outlineLevel="0" max="242" min="242" style="180" width="11.44"/>
    <col collapsed="false" customWidth="true" hidden="false" outlineLevel="0" max="243" min="243" style="180" width="12.43"/>
    <col collapsed="false" customWidth="true" hidden="false" outlineLevel="0" max="244" min="244" style="180" width="11.55"/>
    <col collapsed="false" customWidth="true" hidden="false" outlineLevel="0" max="245" min="245" style="180" width="14.77"/>
    <col collapsed="false" customWidth="true" hidden="false" outlineLevel="0" max="246" min="246" style="180" width="15.21"/>
    <col collapsed="false" customWidth="true" hidden="false" outlineLevel="0" max="247" min="247" style="180" width="19.77"/>
    <col collapsed="false" customWidth="true" hidden="false" outlineLevel="0" max="248" min="248" style="180" width="17.66"/>
    <col collapsed="false" customWidth="true" hidden="false" outlineLevel="0" max="249" min="249" style="180" width="14.21"/>
    <col collapsed="false" customWidth="true" hidden="false" outlineLevel="0" max="250" min="250" style="180" width="16.65"/>
    <col collapsed="false" customWidth="true" hidden="false" outlineLevel="0" max="251" min="251" style="180" width="19.32"/>
    <col collapsed="false" customWidth="true" hidden="false" outlineLevel="0" max="252" min="252" style="180" width="23.65"/>
    <col collapsed="false" customWidth="true" hidden="false" outlineLevel="0" max="253" min="253" style="180" width="22.77"/>
    <col collapsed="false" customWidth="true" hidden="false" outlineLevel="0" max="254" min="254" style="180" width="25.65"/>
    <col collapsed="false" customWidth="true" hidden="false" outlineLevel="0" max="255" min="255" style="180" width="16.99"/>
    <col collapsed="false" customWidth="false" hidden="false" outlineLevel="0" max="257" min="256" style="180" width="20.44"/>
  </cols>
  <sheetData>
    <row r="1" customFormat="false" ht="15.75" hidden="false" customHeight="false" outlineLevel="0" collapsed="false">
      <c r="A1" s="348" t="s">
        <v>538</v>
      </c>
      <c r="B1" s="425"/>
      <c r="C1" s="425"/>
      <c r="D1" s="425"/>
      <c r="E1" s="426"/>
      <c r="F1" s="427"/>
      <c r="G1" s="427"/>
      <c r="H1" s="427"/>
      <c r="I1" s="427"/>
      <c r="J1" s="427"/>
      <c r="L1" s="350"/>
      <c r="M1" s="350"/>
      <c r="N1" s="350"/>
      <c r="O1" s="350"/>
    </row>
    <row r="2" customFormat="false" ht="18" hidden="false" customHeight="false" outlineLevel="0" collapsed="false">
      <c r="A2" s="351" t="s">
        <v>539</v>
      </c>
      <c r="B2" s="425"/>
      <c r="C2" s="428"/>
      <c r="D2" s="427"/>
      <c r="E2" s="429"/>
      <c r="F2" s="427"/>
      <c r="G2" s="427"/>
      <c r="H2" s="430"/>
      <c r="I2" s="430"/>
      <c r="J2" s="431"/>
      <c r="L2" s="350"/>
      <c r="M2" s="350"/>
      <c r="N2" s="350"/>
      <c r="O2" s="350"/>
    </row>
    <row r="3" customFormat="false" ht="15.75" hidden="false" customHeight="false" outlineLevel="0" collapsed="false">
      <c r="A3" s="355" t="s">
        <v>540</v>
      </c>
      <c r="B3" s="432"/>
      <c r="C3" s="433"/>
      <c r="D3" s="434"/>
      <c r="E3" s="427"/>
      <c r="F3" s="427"/>
      <c r="G3" s="427"/>
      <c r="H3" s="427"/>
      <c r="I3" s="427"/>
      <c r="J3" s="427"/>
      <c r="K3" s="435"/>
      <c r="L3" s="356"/>
      <c r="M3" s="356"/>
      <c r="N3" s="356"/>
      <c r="O3" s="356"/>
    </row>
    <row r="4" customFormat="false" ht="18.75" hidden="false" customHeight="true" outlineLevel="0" collapsed="false">
      <c r="A4" s="436"/>
      <c r="B4" s="437" t="s">
        <v>541</v>
      </c>
      <c r="C4" s="437" t="s">
        <v>542</v>
      </c>
      <c r="D4" s="437" t="s">
        <v>437</v>
      </c>
      <c r="E4" s="437" t="s">
        <v>543</v>
      </c>
      <c r="F4" s="437" t="s">
        <v>544</v>
      </c>
      <c r="G4" s="437" t="s">
        <v>545</v>
      </c>
      <c r="H4" s="437" t="s">
        <v>544</v>
      </c>
      <c r="I4" s="437" t="s">
        <v>544</v>
      </c>
      <c r="J4" s="437" t="s">
        <v>546</v>
      </c>
      <c r="K4" s="437" t="s">
        <v>547</v>
      </c>
      <c r="L4" s="437" t="s">
        <v>544</v>
      </c>
      <c r="M4" s="437" t="s">
        <v>544</v>
      </c>
      <c r="N4" s="437" t="s">
        <v>544</v>
      </c>
      <c r="O4" s="437" t="s">
        <v>548</v>
      </c>
    </row>
    <row r="5" customFormat="false" ht="15" hidden="false" customHeight="false" outlineLevel="0" collapsed="false">
      <c r="A5" s="438"/>
      <c r="B5" s="364"/>
      <c r="C5" s="364"/>
      <c r="D5" s="361" t="s">
        <v>549</v>
      </c>
      <c r="E5" s="361" t="s">
        <v>550</v>
      </c>
      <c r="F5" s="361" t="s">
        <v>551</v>
      </c>
      <c r="G5" s="364"/>
      <c r="H5" s="361" t="s">
        <v>552</v>
      </c>
      <c r="I5" s="361" t="s">
        <v>553</v>
      </c>
      <c r="J5" s="361" t="s">
        <v>554</v>
      </c>
      <c r="K5" s="364"/>
      <c r="L5" s="361" t="s">
        <v>549</v>
      </c>
      <c r="M5" s="361" t="s">
        <v>549</v>
      </c>
      <c r="N5" s="361" t="s">
        <v>555</v>
      </c>
      <c r="O5" s="361" t="s">
        <v>556</v>
      </c>
    </row>
    <row r="6" customFormat="false" ht="15" hidden="false" customHeight="false" outlineLevel="0" collapsed="false">
      <c r="A6" s="361"/>
      <c r="B6" s="364"/>
      <c r="C6" s="364"/>
      <c r="D6" s="361" t="s">
        <v>557</v>
      </c>
      <c r="E6" s="364"/>
      <c r="F6" s="361" t="s">
        <v>558</v>
      </c>
      <c r="G6" s="364"/>
      <c r="H6" s="361" t="s">
        <v>558</v>
      </c>
      <c r="I6" s="361" t="s">
        <v>558</v>
      </c>
      <c r="J6" s="361" t="s">
        <v>558</v>
      </c>
      <c r="K6" s="364"/>
      <c r="L6" s="361" t="s">
        <v>559</v>
      </c>
      <c r="M6" s="361" t="s">
        <v>560</v>
      </c>
      <c r="N6" s="361" t="s">
        <v>561</v>
      </c>
      <c r="O6" s="364"/>
    </row>
    <row r="7" customFormat="false" ht="15" hidden="false" customHeight="true" outlineLevel="0" collapsed="false">
      <c r="A7" s="361" t="s">
        <v>507</v>
      </c>
      <c r="B7" s="364"/>
      <c r="C7" s="364"/>
      <c r="D7" s="364"/>
      <c r="E7" s="364"/>
      <c r="F7" s="361" t="s">
        <v>562</v>
      </c>
      <c r="G7" s="364"/>
      <c r="H7" s="364"/>
      <c r="I7" s="361" t="s">
        <v>563</v>
      </c>
      <c r="J7" s="361" t="s">
        <v>563</v>
      </c>
      <c r="K7" s="364"/>
      <c r="L7" s="361" t="s">
        <v>564</v>
      </c>
      <c r="M7" s="361" t="s">
        <v>565</v>
      </c>
      <c r="N7" s="361" t="s">
        <v>566</v>
      </c>
      <c r="O7" s="364"/>
    </row>
    <row r="8" customFormat="false" ht="15" hidden="false" customHeight="false" outlineLevel="0" collapsed="false">
      <c r="A8" s="438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67</v>
      </c>
      <c r="N8" s="361"/>
      <c r="O8" s="364"/>
    </row>
    <row r="9" customFormat="false" ht="15" hidden="false" customHeight="false" outlineLevel="0" collapsed="false">
      <c r="A9" s="364"/>
      <c r="B9" s="361" t="s">
        <v>568</v>
      </c>
      <c r="C9" s="361" t="s">
        <v>569</v>
      </c>
      <c r="D9" s="361" t="s">
        <v>570</v>
      </c>
      <c r="E9" s="361" t="s">
        <v>571</v>
      </c>
      <c r="F9" s="361" t="s">
        <v>572</v>
      </c>
      <c r="G9" s="361" t="s">
        <v>573</v>
      </c>
      <c r="H9" s="361" t="s">
        <v>574</v>
      </c>
      <c r="I9" s="361" t="s">
        <v>575</v>
      </c>
      <c r="J9" s="361" t="s">
        <v>576</v>
      </c>
      <c r="K9" s="361" t="s">
        <v>577</v>
      </c>
      <c r="L9" s="361" t="s">
        <v>578</v>
      </c>
      <c r="M9" s="361" t="s">
        <v>579</v>
      </c>
      <c r="N9" s="361" t="s">
        <v>580</v>
      </c>
      <c r="O9" s="361" t="s">
        <v>581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41" customFormat="true" ht="18" hidden="false" customHeight="true" outlineLevel="0" collapsed="false">
      <c r="A11" s="439" t="s">
        <v>582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83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84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85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86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87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88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89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90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91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2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92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93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9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94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95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596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597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598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599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600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601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602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2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92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603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604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94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95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605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606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598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607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608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470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71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2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92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593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604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594</v>
      </c>
      <c r="B51" s="440" t="n">
        <v>31916.50498162</v>
      </c>
      <c r="C51" s="440" t="n">
        <v>26668.4408201</v>
      </c>
      <c r="D51" s="440" t="n">
        <v>7404.52713523</v>
      </c>
      <c r="E51" s="440" t="n">
        <v>39321.03211685</v>
      </c>
      <c r="F51" s="440" t="n">
        <v>23671.99948803</v>
      </c>
      <c r="G51" s="440" t="n">
        <v>50340.44030813</v>
      </c>
      <c r="H51" s="440" t="n">
        <v>17425.6771439</v>
      </c>
      <c r="I51" s="440" t="n">
        <v>2925.6191778</v>
      </c>
      <c r="J51" s="440" t="n">
        <v>20351.2963217</v>
      </c>
      <c r="K51" s="440" t="n">
        <v>70691.73662983</v>
      </c>
      <c r="L51" s="440" t="n">
        <v>112260.545819602</v>
      </c>
      <c r="M51" s="440" t="n">
        <v>3202.69502707704</v>
      </c>
      <c r="N51" s="440" t="n">
        <v>156283.841629332</v>
      </c>
      <c r="O51" s="440" t="n">
        <v>182952.282449432</v>
      </c>
    </row>
    <row r="52" s="441" customFormat="true" ht="18" hidden="false" customHeight="true" outlineLevel="0" collapsed="false">
      <c r="A52" s="442" t="s">
        <v>595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441" customFormat="true" ht="18" hidden="false" customHeight="true" outlineLevel="0" collapsed="false">
      <c r="A53" s="442" t="s">
        <v>596</v>
      </c>
      <c r="B53" s="443" t="n">
        <v>30421.18458801</v>
      </c>
      <c r="C53" s="443" t="n">
        <v>24462.27394129</v>
      </c>
      <c r="D53" s="443" t="n">
        <v>6712.41470874</v>
      </c>
      <c r="E53" s="443" t="n">
        <v>37133.59929675</v>
      </c>
      <c r="F53" s="443" t="n">
        <v>24529.66760691</v>
      </c>
      <c r="G53" s="443" t="n">
        <v>48991.9415482</v>
      </c>
      <c r="H53" s="443" t="n">
        <v>16802.5459873</v>
      </c>
      <c r="I53" s="443" t="n">
        <v>2975.5816933</v>
      </c>
      <c r="J53" s="443" t="n">
        <v>19778.1276806</v>
      </c>
      <c r="K53" s="443" t="n">
        <v>68770.0692288</v>
      </c>
      <c r="L53" s="443" t="n">
        <v>114099.150464248</v>
      </c>
      <c r="M53" s="443" t="n">
        <v>3244.39336968014</v>
      </c>
      <c r="N53" s="443" t="n">
        <v>158406.945751758</v>
      </c>
      <c r="O53" s="443" t="n">
        <v>182869.219693048</v>
      </c>
    </row>
    <row r="54" s="441" customFormat="true" ht="18" hidden="false" customHeight="true" outlineLevel="0" collapsed="false">
      <c r="A54" s="439" t="s">
        <v>597</v>
      </c>
      <c r="B54" s="440" t="n">
        <v>31223.9369002</v>
      </c>
      <c r="C54" s="440" t="n">
        <v>25642.99796923</v>
      </c>
      <c r="D54" s="440" t="n">
        <v>7800.41122773</v>
      </c>
      <c r="E54" s="440" t="n">
        <v>39024.34812793</v>
      </c>
      <c r="F54" s="440" t="n">
        <v>24524.37275168</v>
      </c>
      <c r="G54" s="440" t="n">
        <v>50167.37072091</v>
      </c>
      <c r="H54" s="440" t="n">
        <v>16784.2647764</v>
      </c>
      <c r="I54" s="440" t="n">
        <v>3155.8968191</v>
      </c>
      <c r="J54" s="440" t="n">
        <v>19940.1615955</v>
      </c>
      <c r="K54" s="440" t="n">
        <v>70107.53231641</v>
      </c>
      <c r="L54" s="440" t="n">
        <v>115156.848844473</v>
      </c>
      <c r="M54" s="440" t="n">
        <v>3268.96608154678</v>
      </c>
      <c r="N54" s="440" t="n">
        <v>159621.383191653</v>
      </c>
      <c r="O54" s="440" t="n">
        <v>185264.381160883</v>
      </c>
    </row>
    <row r="55" s="441" customFormat="true" ht="18" hidden="false" customHeight="true" outlineLevel="0" collapsed="false">
      <c r="A55" s="439" t="s">
        <v>598</v>
      </c>
      <c r="B55" s="440" t="n">
        <v>31289.6968047</v>
      </c>
      <c r="C55" s="440" t="n">
        <v>25393.68646118</v>
      </c>
      <c r="D55" s="440" t="n">
        <v>8111.43860322</v>
      </c>
      <c r="E55" s="440" t="n">
        <v>39401.13540792</v>
      </c>
      <c r="F55" s="440" t="n">
        <v>25385.01962994</v>
      </c>
      <c r="G55" s="440" t="n">
        <v>50778.70609112</v>
      </c>
      <c r="H55" s="440" t="n">
        <v>16972.053146</v>
      </c>
      <c r="I55" s="440" t="n">
        <v>3210.6302501</v>
      </c>
      <c r="J55" s="440" t="n">
        <v>20182.6833961</v>
      </c>
      <c r="K55" s="440" t="n">
        <v>70961.38948722</v>
      </c>
      <c r="L55" s="440" t="n">
        <v>115668.150603635</v>
      </c>
      <c r="M55" s="440" t="n">
        <v>3277.96247310976</v>
      </c>
      <c r="N55" s="440" t="n">
        <v>161235.853629675</v>
      </c>
      <c r="O55" s="440" t="n">
        <v>186629.540090855</v>
      </c>
    </row>
    <row r="56" s="441" customFormat="true" ht="18" hidden="false" customHeight="true" outlineLevel="0" collapsed="false">
      <c r="A56" s="442" t="s">
        <v>607</v>
      </c>
      <c r="B56" s="443" t="n">
        <v>31665.25203575</v>
      </c>
      <c r="C56" s="443" t="n">
        <v>25590.12796673</v>
      </c>
      <c r="D56" s="443" t="n">
        <v>7875.9181285</v>
      </c>
      <c r="E56" s="443" t="n">
        <v>39541.17016425</v>
      </c>
      <c r="F56" s="443" t="n">
        <v>25449.89997886</v>
      </c>
      <c r="G56" s="443" t="n">
        <v>51040.02794559</v>
      </c>
      <c r="H56" s="443" t="n">
        <v>17002.6442567</v>
      </c>
      <c r="I56" s="443" t="n">
        <v>3180.1975602</v>
      </c>
      <c r="J56" s="443" t="n">
        <v>20182.8418169</v>
      </c>
      <c r="K56" s="443" t="n">
        <v>71222.86976249</v>
      </c>
      <c r="L56" s="443" t="n">
        <v>115048.050806655</v>
      </c>
      <c r="M56" s="443" t="n">
        <v>3255.08502993865</v>
      </c>
      <c r="N56" s="443" t="n">
        <v>160680.792602415</v>
      </c>
      <c r="O56" s="443" t="n">
        <v>186270.920569145</v>
      </c>
    </row>
    <row r="57" s="441" customFormat="true" ht="18" hidden="false" customHeight="true" outlineLevel="0" collapsed="false">
      <c r="A57" s="442" t="s">
        <v>469</v>
      </c>
      <c r="B57" s="443" t="n">
        <v>33263.86954915</v>
      </c>
      <c r="C57" s="443" t="n">
        <v>27996.20208225</v>
      </c>
      <c r="D57" s="443" t="n">
        <v>7907.74080775</v>
      </c>
      <c r="E57" s="443" t="n">
        <v>41171.6103569</v>
      </c>
      <c r="F57" s="443" t="n">
        <v>26467.54229096</v>
      </c>
      <c r="G57" s="443" t="n">
        <v>54463.74437321</v>
      </c>
      <c r="H57" s="443" t="n">
        <v>17034.5454049</v>
      </c>
      <c r="I57" s="443" t="n">
        <v>3203.051866</v>
      </c>
      <c r="J57" s="443" t="n">
        <v>20237.5972709</v>
      </c>
      <c r="K57" s="443" t="n">
        <v>74701.34164411</v>
      </c>
      <c r="L57" s="443" t="n">
        <v>116601.632713146</v>
      </c>
      <c r="M57" s="443" t="n">
        <v>3293.4965007272</v>
      </c>
      <c r="N57" s="443" t="n">
        <v>163306.772275006</v>
      </c>
      <c r="O57" s="443" t="n">
        <v>191302.974357256</v>
      </c>
    </row>
    <row r="58" s="441" customFormat="true" ht="18" hidden="false" customHeight="true" outlineLevel="0" collapsed="false">
      <c r="A58" s="439" t="s">
        <v>609</v>
      </c>
      <c r="B58" s="440" t="n">
        <v>40648.12283055</v>
      </c>
      <c r="C58" s="440" t="n">
        <v>33341.09458195</v>
      </c>
      <c r="D58" s="440" t="n">
        <v>9481.56441165</v>
      </c>
      <c r="E58" s="440" t="n">
        <v>50129.6872422</v>
      </c>
      <c r="F58" s="440" t="n">
        <v>30199.59063955</v>
      </c>
      <c r="G58" s="440" t="n">
        <v>63540.6852215</v>
      </c>
      <c r="H58" s="440" t="n">
        <v>18358.855747</v>
      </c>
      <c r="I58" s="440" t="n">
        <v>1694.6872874</v>
      </c>
      <c r="J58" s="440" t="n">
        <v>20053.5430344</v>
      </c>
      <c r="K58" s="440" t="n">
        <v>83594.2282559</v>
      </c>
      <c r="L58" s="440" t="n">
        <v>116600.583418519</v>
      </c>
      <c r="M58" s="440" t="n">
        <v>3288.29343553086</v>
      </c>
      <c r="N58" s="440" t="n">
        <v>166853.717092469</v>
      </c>
      <c r="O58" s="440" t="n">
        <v>200194.811674419</v>
      </c>
    </row>
    <row r="59" s="441" customFormat="true" ht="18" hidden="false" customHeight="true" outlineLevel="0" collapsed="false">
      <c r="A59" s="439" t="s">
        <v>471</v>
      </c>
      <c r="B59" s="440" t="n">
        <v>40536.8356295</v>
      </c>
      <c r="C59" s="440" t="n">
        <v>34697.7151946</v>
      </c>
      <c r="D59" s="440" t="n">
        <v>11039.42746852</v>
      </c>
      <c r="E59" s="440" t="n">
        <v>51576.26309802</v>
      </c>
      <c r="F59" s="440" t="n">
        <v>28628.70627909</v>
      </c>
      <c r="G59" s="440" t="n">
        <v>63326.42147369</v>
      </c>
      <c r="H59" s="440" t="n">
        <v>19164.5386947</v>
      </c>
      <c r="I59" s="440" t="n">
        <v>1514.6305432</v>
      </c>
      <c r="J59" s="440" t="n">
        <v>20679.1692379</v>
      </c>
      <c r="K59" s="440" t="n">
        <v>84005.59071159</v>
      </c>
      <c r="L59" s="440" t="n">
        <v>119342.091647053</v>
      </c>
      <c r="M59" s="440" t="n">
        <v>3359.76159587434</v>
      </c>
      <c r="N59" s="440" t="n">
        <v>168649.967164043</v>
      </c>
      <c r="O59" s="440" t="n">
        <v>203347.682358643</v>
      </c>
    </row>
    <row r="60" s="441" customFormat="true" ht="18" hidden="false" customHeight="true" outlineLevel="0" collapsed="false">
      <c r="A60" s="372" t="s">
        <v>472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</row>
    <row r="61" s="441" customFormat="true" ht="18" hidden="false" customHeight="true" outlineLevel="0" collapsed="false">
      <c r="A61" s="442" t="s">
        <v>610</v>
      </c>
      <c r="B61" s="443" t="n">
        <v>39266.46124495</v>
      </c>
      <c r="C61" s="443" t="n">
        <v>32813.98051905</v>
      </c>
      <c r="D61" s="443" t="n">
        <v>9649.79931662</v>
      </c>
      <c r="E61" s="443" t="n">
        <v>48916.26056157</v>
      </c>
      <c r="F61" s="443" t="n">
        <v>28457.73708701</v>
      </c>
      <c r="G61" s="443" t="n">
        <v>61271.71760606</v>
      </c>
      <c r="H61" s="443" t="n">
        <v>18931.4656299</v>
      </c>
      <c r="I61" s="443" t="n">
        <v>1931.9846499</v>
      </c>
      <c r="J61" s="443" t="n">
        <v>20863.4502798</v>
      </c>
      <c r="K61" s="443" t="n">
        <v>82135.16788586</v>
      </c>
      <c r="L61" s="443" t="n">
        <v>122057.703172705</v>
      </c>
      <c r="M61" s="443" t="n">
        <v>3430.44693254223</v>
      </c>
      <c r="N61" s="443" t="n">
        <v>171378.890539515</v>
      </c>
      <c r="O61" s="443" t="n">
        <v>204192.871058566</v>
      </c>
    </row>
    <row r="62" s="441" customFormat="true" ht="18" hidden="false" customHeight="true" outlineLevel="0" collapsed="false">
      <c r="A62" s="442" t="s">
        <v>593</v>
      </c>
      <c r="B62" s="443" t="n">
        <v>39753.99719775</v>
      </c>
      <c r="C62" s="443" t="n">
        <v>33278.97730415</v>
      </c>
      <c r="D62" s="443" t="n">
        <v>8661.20691651</v>
      </c>
      <c r="E62" s="443" t="n">
        <v>48415.20411426</v>
      </c>
      <c r="F62" s="443" t="n">
        <v>30778.50489259</v>
      </c>
      <c r="G62" s="443" t="n">
        <v>64057.48219674</v>
      </c>
      <c r="H62" s="443" t="n">
        <v>18585.3718554</v>
      </c>
      <c r="I62" s="443" t="n">
        <v>2235.7375969</v>
      </c>
      <c r="J62" s="443" t="n">
        <v>20821.1094523</v>
      </c>
      <c r="K62" s="443" t="n">
        <v>84878.59164904</v>
      </c>
      <c r="L62" s="443" t="n">
        <v>122987.943222674</v>
      </c>
      <c r="M62" s="443" t="n">
        <v>3451.34372081994</v>
      </c>
      <c r="N62" s="443" t="n">
        <v>174587.557567564</v>
      </c>
      <c r="O62" s="443" t="n">
        <v>207866.534871714</v>
      </c>
    </row>
    <row r="63" s="441" customFormat="true" ht="18" hidden="false" customHeight="true" outlineLevel="0" collapsed="false">
      <c r="A63" s="439" t="s">
        <v>611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  <c r="O63" s="440"/>
    </row>
    <row r="64" s="441" customFormat="true" ht="18" hidden="false" customHeight="true" outlineLevel="0" collapsed="false">
      <c r="A64" s="439" t="s">
        <v>473</v>
      </c>
      <c r="B64" s="440" t="n">
        <v>39894.81905385</v>
      </c>
      <c r="C64" s="440" t="n">
        <v>33174.41964301</v>
      </c>
      <c r="D64" s="447" t="n">
        <v>8614.76933813</v>
      </c>
      <c r="E64" s="440" t="n">
        <v>48509.58839198</v>
      </c>
      <c r="F64" s="440" t="n">
        <v>30625.58969519</v>
      </c>
      <c r="G64" s="440" t="n">
        <v>63800.0093382</v>
      </c>
      <c r="H64" s="440" t="n">
        <v>18598.48042286</v>
      </c>
      <c r="I64" s="440" t="n">
        <v>2240.15391987</v>
      </c>
      <c r="J64" s="440" t="n">
        <v>20838.63434273</v>
      </c>
      <c r="K64" s="440" t="n">
        <v>84638.64368093</v>
      </c>
      <c r="L64" s="440" t="n">
        <v>122977.54006034</v>
      </c>
      <c r="M64" s="440" t="n">
        <v>3450.85810343074</v>
      </c>
      <c r="N64" s="440" t="n">
        <v>174441.76409826</v>
      </c>
      <c r="O64" s="440" t="n">
        <v>207616.18374127</v>
      </c>
    </row>
    <row r="65" s="441" customFormat="true" ht="18" hidden="false" customHeight="true" outlineLevel="0" collapsed="false">
      <c r="A65" s="442" t="s">
        <v>474</v>
      </c>
      <c r="B65" s="443" t="n">
        <v>39642.4519409</v>
      </c>
      <c r="C65" s="443" t="n">
        <v>33029.38618463</v>
      </c>
      <c r="D65" s="443" t="n">
        <v>8519.29114273</v>
      </c>
      <c r="E65" s="443" t="n">
        <v>48161.74308363</v>
      </c>
      <c r="F65" s="443" t="n">
        <v>30566.250128</v>
      </c>
      <c r="G65" s="443" t="n">
        <v>63595.63631263</v>
      </c>
      <c r="H65" s="443" t="n">
        <v>18648.08320033</v>
      </c>
      <c r="I65" s="443" t="n">
        <v>2237.1394329</v>
      </c>
      <c r="J65" s="443" t="n">
        <v>20885.22263323</v>
      </c>
      <c r="K65" s="443" t="n">
        <v>84480.85894586</v>
      </c>
      <c r="L65" s="443" t="n">
        <v>122505.866267245</v>
      </c>
      <c r="M65" s="443" t="n">
        <v>3437.43925191561</v>
      </c>
      <c r="N65" s="443" t="n">
        <v>173957.339028475</v>
      </c>
      <c r="O65" s="443" t="n">
        <v>206986.725213105</v>
      </c>
    </row>
    <row r="66" s="441" customFormat="true" ht="18" hidden="false" customHeight="true" outlineLevel="0" collapsed="false">
      <c r="A66" s="442" t="s">
        <v>475</v>
      </c>
      <c r="B66" s="443" t="n">
        <v>39741.42175515</v>
      </c>
      <c r="C66" s="443" t="n">
        <v>33293.89975621</v>
      </c>
      <c r="D66" s="443" t="n">
        <v>8418.19657389</v>
      </c>
      <c r="E66" s="443" t="n">
        <v>48159.61832904</v>
      </c>
      <c r="F66" s="443" t="n">
        <v>30841.78875435</v>
      </c>
      <c r="G66" s="443" t="n">
        <v>64135.68851056</v>
      </c>
      <c r="H66" s="443" t="n">
        <v>18325.06392903</v>
      </c>
      <c r="I66" s="443" t="n">
        <v>2245.89000301</v>
      </c>
      <c r="J66" s="443" t="n">
        <v>20570.95393204</v>
      </c>
      <c r="K66" s="443" t="n">
        <v>84706.6424426</v>
      </c>
      <c r="L66" s="443" t="n">
        <v>122306.019187791</v>
      </c>
      <c r="M66" s="443" t="n">
        <v>3431.64871488672</v>
      </c>
      <c r="N66" s="443" t="n">
        <v>173718.761874181</v>
      </c>
      <c r="O66" s="443" t="n">
        <v>207012.661630392</v>
      </c>
    </row>
    <row r="67" s="441" customFormat="true" ht="18" hidden="false" customHeight="true" outlineLevel="0" collapsed="false">
      <c r="A67" s="439" t="s">
        <v>476</v>
      </c>
      <c r="B67" s="440" t="n">
        <v>39659.9654877</v>
      </c>
      <c r="C67" s="440" t="n">
        <v>33612.03599741</v>
      </c>
      <c r="D67" s="440" t="n">
        <v>9193.30372395</v>
      </c>
      <c r="E67" s="440" t="n">
        <v>48853.26921165</v>
      </c>
      <c r="F67" s="440" t="n">
        <v>31104.51214183</v>
      </c>
      <c r="G67" s="440" t="n">
        <v>64716.54813924</v>
      </c>
      <c r="H67" s="440" t="n">
        <v>18644.94102608</v>
      </c>
      <c r="I67" s="440" t="n">
        <v>2245.58028814</v>
      </c>
      <c r="J67" s="440" t="n">
        <v>20890.52131422</v>
      </c>
      <c r="K67" s="440" t="n">
        <v>85607.06945346</v>
      </c>
      <c r="L67" s="440" t="n">
        <v>122061.102311221</v>
      </c>
      <c r="M67" s="440" t="n">
        <v>3424.58469110619</v>
      </c>
      <c r="N67" s="440" t="n">
        <v>174056.135767271</v>
      </c>
      <c r="O67" s="440" t="n">
        <v>207668.171764681</v>
      </c>
    </row>
    <row r="68" s="441" customFormat="true" ht="18" hidden="false" customHeight="true" outlineLevel="0" collapsed="false">
      <c r="A68" s="439" t="s">
        <v>612</v>
      </c>
      <c r="B68" s="440" t="n">
        <v>39659.9654877</v>
      </c>
      <c r="C68" s="440" t="n">
        <v>33808.71435417</v>
      </c>
      <c r="D68" s="440" t="n">
        <v>9193.30372395</v>
      </c>
      <c r="E68" s="440" t="n">
        <v>48853.26921165</v>
      </c>
      <c r="F68" s="440" t="n">
        <v>31590.23979989</v>
      </c>
      <c r="G68" s="440" t="n">
        <v>65398.95415406</v>
      </c>
      <c r="H68" s="440" t="n">
        <v>18341.65814834</v>
      </c>
      <c r="I68" s="440" t="n">
        <v>2245.92706911</v>
      </c>
      <c r="J68" s="440" t="n">
        <v>20587.58521745</v>
      </c>
      <c r="K68" s="440" t="n">
        <v>85986.53937151</v>
      </c>
      <c r="L68" s="440" t="n">
        <v>121770.369584623</v>
      </c>
      <c r="M68" s="440" t="n">
        <v>3416.2456924525</v>
      </c>
      <c r="N68" s="440" t="n">
        <v>173948.194601963</v>
      </c>
      <c r="O68" s="440" t="n">
        <v>207756.908956133</v>
      </c>
    </row>
    <row r="69" s="441" customFormat="true" ht="18" hidden="false" customHeight="true" outlineLevel="0" collapsed="false">
      <c r="A69" s="442" t="s">
        <v>613</v>
      </c>
      <c r="B69" s="443" t="n">
        <v>39659.9654877</v>
      </c>
      <c r="C69" s="443" t="n">
        <v>33895.16178712</v>
      </c>
      <c r="D69" s="443" t="n">
        <v>9193.30372395</v>
      </c>
      <c r="E69" s="443" t="n">
        <v>48853.26921165</v>
      </c>
      <c r="F69" s="443" t="n">
        <v>31702.48965726</v>
      </c>
      <c r="G69" s="443" t="n">
        <v>65597.65144438</v>
      </c>
      <c r="H69" s="443" t="n">
        <v>18192.65104143</v>
      </c>
      <c r="I69" s="443" t="n">
        <v>2246.0456699</v>
      </c>
      <c r="J69" s="443" t="n">
        <v>20438.69671133</v>
      </c>
      <c r="K69" s="443" t="n">
        <v>86036.34815571</v>
      </c>
      <c r="L69" s="443" t="n">
        <v>121708.740889123</v>
      </c>
      <c r="M69" s="443" t="n">
        <v>3414.33471231661</v>
      </c>
      <c r="N69" s="443" t="n">
        <v>173849.927257713</v>
      </c>
      <c r="O69" s="443" t="n">
        <v>207745.089044833</v>
      </c>
    </row>
    <row r="70" s="441" customFormat="true" ht="18" hidden="false" customHeight="true" outlineLevel="0" collapsed="false">
      <c r="A70" s="442" t="s">
        <v>477</v>
      </c>
      <c r="B70" s="443" t="n">
        <v>39840.6326745</v>
      </c>
      <c r="C70" s="443" t="n">
        <v>33472.06113777</v>
      </c>
      <c r="D70" s="443" t="n">
        <v>8319.89495456</v>
      </c>
      <c r="E70" s="443" t="n">
        <v>48160.52762906</v>
      </c>
      <c r="F70" s="443" t="n">
        <v>29837.55578378</v>
      </c>
      <c r="G70" s="443" t="n">
        <v>63309.61692155</v>
      </c>
      <c r="H70" s="443" t="n">
        <v>18349.30713548</v>
      </c>
      <c r="I70" s="443" t="n">
        <v>2246.35809158</v>
      </c>
      <c r="J70" s="443" t="n">
        <v>20595.66522706</v>
      </c>
      <c r="K70" s="443" t="n">
        <v>83905.28214861</v>
      </c>
      <c r="L70" s="443" t="n">
        <v>121921.550878939</v>
      </c>
      <c r="M70" s="443" t="n">
        <v>3420.11284879374</v>
      </c>
      <c r="N70" s="443" t="n">
        <v>172354.771889779</v>
      </c>
      <c r="O70" s="443" t="n">
        <v>205826.833027549</v>
      </c>
    </row>
    <row r="71" s="441" customFormat="true" ht="18" hidden="false" customHeight="true" outlineLevel="0" collapsed="false">
      <c r="A71" s="439" t="s">
        <v>478</v>
      </c>
      <c r="B71" s="440" t="n">
        <v>39655.20034695</v>
      </c>
      <c r="C71" s="440" t="n">
        <v>33141.29113702</v>
      </c>
      <c r="D71" s="440" t="n">
        <v>8252.952181</v>
      </c>
      <c r="E71" s="440" t="n">
        <v>47908.15252795</v>
      </c>
      <c r="F71" s="440" t="n">
        <v>29514.49107902</v>
      </c>
      <c r="G71" s="440" t="n">
        <v>62655.78221604</v>
      </c>
      <c r="H71" s="440" t="n">
        <v>18552.48527608</v>
      </c>
      <c r="I71" s="440" t="n">
        <v>2247.35780242</v>
      </c>
      <c r="J71" s="440" t="n">
        <v>20799.8430785</v>
      </c>
      <c r="K71" s="440" t="n">
        <v>83455.62529454</v>
      </c>
      <c r="L71" s="440" t="n">
        <v>122443.740221696</v>
      </c>
      <c r="M71" s="440" t="n">
        <v>3434.57811636075</v>
      </c>
      <c r="N71" s="440" t="n">
        <v>172758.074379216</v>
      </c>
      <c r="O71" s="440" t="n">
        <v>205899.365516236</v>
      </c>
    </row>
    <row r="72" s="441" customFormat="true" ht="18" hidden="false" customHeight="true" outlineLevel="0" collapsed="false">
      <c r="A72" s="439" t="s">
        <v>479</v>
      </c>
      <c r="B72" s="440" t="n">
        <v>39479.11643605</v>
      </c>
      <c r="C72" s="440" t="n">
        <v>32747.9770373</v>
      </c>
      <c r="D72" s="440" t="n">
        <v>8571.07756374</v>
      </c>
      <c r="E72" s="440" t="n">
        <v>48050.19399979</v>
      </c>
      <c r="F72" s="440" t="n">
        <v>29906.39778211</v>
      </c>
      <c r="G72" s="440" t="n">
        <v>62654.37481941</v>
      </c>
      <c r="H72" s="440" t="n">
        <v>18596.19197386</v>
      </c>
      <c r="I72" s="440" t="n">
        <v>2191.35769209</v>
      </c>
      <c r="J72" s="440" t="n">
        <v>20787.54966595</v>
      </c>
      <c r="K72" s="440" t="n">
        <v>83441.92448536</v>
      </c>
      <c r="L72" s="440" t="n">
        <v>122618.481310055</v>
      </c>
      <c r="M72" s="440" t="n">
        <v>3439.29634945544</v>
      </c>
      <c r="N72" s="440" t="n">
        <v>173312.428758115</v>
      </c>
      <c r="O72" s="440" t="n">
        <v>206060.405795415</v>
      </c>
    </row>
    <row r="73" s="441" customFormat="true" ht="18" hidden="false" customHeight="true" outlineLevel="0" collapsed="false">
      <c r="A73" s="442" t="s">
        <v>480</v>
      </c>
      <c r="B73" s="443" t="n">
        <v>39539.6660868</v>
      </c>
      <c r="C73" s="443" t="n">
        <v>32781.95102539</v>
      </c>
      <c r="D73" s="443" t="n">
        <v>8729.1841473</v>
      </c>
      <c r="E73" s="443" t="n">
        <v>48268.8502341</v>
      </c>
      <c r="F73" s="443" t="n">
        <v>29956.23821666</v>
      </c>
      <c r="G73" s="443" t="n">
        <v>62738.18924205</v>
      </c>
      <c r="H73" s="443" t="n">
        <v>18699.07322441</v>
      </c>
      <c r="I73" s="443" t="n">
        <v>2190.68363495</v>
      </c>
      <c r="J73" s="443" t="n">
        <v>20889.75685936</v>
      </c>
      <c r="K73" s="443" t="n">
        <v>83627.94610141</v>
      </c>
      <c r="L73" s="443" t="n">
        <v>122824.804631227</v>
      </c>
      <c r="M73" s="443" t="n">
        <v>3444.89021296865</v>
      </c>
      <c r="N73" s="443" t="n">
        <v>173670.799707247</v>
      </c>
      <c r="O73" s="443" t="n">
        <v>206452.750732637</v>
      </c>
    </row>
    <row r="74" s="441" customFormat="true" ht="18" hidden="false" customHeight="true" outlineLevel="0" collapsed="false">
      <c r="A74" s="442" t="s">
        <v>481</v>
      </c>
      <c r="B74" s="443" t="n">
        <v>39286.3525961</v>
      </c>
      <c r="C74" s="443" t="n">
        <v>32821.47983212</v>
      </c>
      <c r="D74" s="443" t="n">
        <v>7842.70846805</v>
      </c>
      <c r="E74" s="443" t="n">
        <v>47129.06106415</v>
      </c>
      <c r="F74" s="443" t="n">
        <v>28537.79229523</v>
      </c>
      <c r="G74" s="443" t="n">
        <v>61359.27212735</v>
      </c>
      <c r="H74" s="443" t="n">
        <v>18951.37158264</v>
      </c>
      <c r="I74" s="443" t="n">
        <v>2190.28843782</v>
      </c>
      <c r="J74" s="443" t="n">
        <v>21141.66002046</v>
      </c>
      <c r="K74" s="443" t="n">
        <v>82500.93214781</v>
      </c>
      <c r="L74" s="443" t="n">
        <v>123130.258379911</v>
      </c>
      <c r="M74" s="443" t="n">
        <v>3453.27330751011</v>
      </c>
      <c r="N74" s="443" t="n">
        <v>172809.710695601</v>
      </c>
      <c r="O74" s="443" t="n">
        <v>205631.190527721</v>
      </c>
    </row>
    <row r="75" s="441" customFormat="true" ht="18" hidden="false" customHeight="true" outlineLevel="0" collapsed="false">
      <c r="A75" s="439" t="s">
        <v>614</v>
      </c>
      <c r="B75" s="440" t="n">
        <v>39286.3525961</v>
      </c>
      <c r="C75" s="440" t="n">
        <v>32904.63062558</v>
      </c>
      <c r="D75" s="440" t="n">
        <v>7842.70846805</v>
      </c>
      <c r="E75" s="440" t="n">
        <v>47129.06106415</v>
      </c>
      <c r="F75" s="440" t="n">
        <v>28859.80497805</v>
      </c>
      <c r="G75" s="440" t="n">
        <v>61764.43560363</v>
      </c>
      <c r="H75" s="440" t="n">
        <v>18808.00306356</v>
      </c>
      <c r="I75" s="440" t="n">
        <v>2189.7755829</v>
      </c>
      <c r="J75" s="440" t="n">
        <v>20997.77864646</v>
      </c>
      <c r="K75" s="440" t="n">
        <v>82762.21425009</v>
      </c>
      <c r="L75" s="440" t="n">
        <v>123017.46499012</v>
      </c>
      <c r="M75" s="440" t="n">
        <v>3449.92610326209</v>
      </c>
      <c r="N75" s="440" t="n">
        <v>172875.04861463</v>
      </c>
      <c r="O75" s="440" t="n">
        <v>205779.67924021</v>
      </c>
    </row>
    <row r="76" s="441" customFormat="true" ht="18" hidden="false" customHeight="true" outlineLevel="0" collapsed="false">
      <c r="A76" s="439" t="s">
        <v>615</v>
      </c>
      <c r="B76" s="440" t="n">
        <v>39286.3525961</v>
      </c>
      <c r="C76" s="440" t="n">
        <v>32967.8961444</v>
      </c>
      <c r="D76" s="440" t="n">
        <v>7842.70846805</v>
      </c>
      <c r="E76" s="440" t="n">
        <v>47129.06106415</v>
      </c>
      <c r="F76" s="440" t="n">
        <v>28949.9176012</v>
      </c>
      <c r="G76" s="440" t="n">
        <v>61917.8137456</v>
      </c>
      <c r="H76" s="440" t="n">
        <v>18709.5012484</v>
      </c>
      <c r="I76" s="440" t="n">
        <v>2189.89940045</v>
      </c>
      <c r="J76" s="440" t="n">
        <v>20899.40064885</v>
      </c>
      <c r="K76" s="440" t="n">
        <v>82817.21439445</v>
      </c>
      <c r="L76" s="440" t="n">
        <v>122944.837873432</v>
      </c>
      <c r="M76" s="440" t="n">
        <v>3447.69595831273</v>
      </c>
      <c r="N76" s="440" t="n">
        <v>172794.156123482</v>
      </c>
      <c r="O76" s="440" t="n">
        <v>205762.052267882</v>
      </c>
    </row>
    <row r="77" s="441" customFormat="true" ht="18" hidden="false" customHeight="true" outlineLevel="0" collapsed="false">
      <c r="A77" s="442" t="s">
        <v>482</v>
      </c>
      <c r="B77" s="443" t="n">
        <v>39582.7021992</v>
      </c>
      <c r="C77" s="443" t="n">
        <v>32762.97656168</v>
      </c>
      <c r="D77" s="443" t="n">
        <v>7798.36850397</v>
      </c>
      <c r="E77" s="443" t="n">
        <v>47381.07070317</v>
      </c>
      <c r="F77" s="443" t="n">
        <v>28662.57593781</v>
      </c>
      <c r="G77" s="443" t="n">
        <v>61425.55249949</v>
      </c>
      <c r="H77" s="443" t="n">
        <v>18777.24005349</v>
      </c>
      <c r="I77" s="443" t="n">
        <v>2189.52598649</v>
      </c>
      <c r="J77" s="443" t="n">
        <v>20966.76603998</v>
      </c>
      <c r="K77" s="443" t="n">
        <v>82392.31853947</v>
      </c>
      <c r="L77" s="443" t="n">
        <v>123203.786049311</v>
      </c>
      <c r="M77" s="443" t="n">
        <v>3454.77347110813</v>
      </c>
      <c r="N77" s="443" t="n">
        <v>172833.128027101</v>
      </c>
      <c r="O77" s="443" t="n">
        <v>205596.104588781</v>
      </c>
    </row>
    <row r="78" s="441" customFormat="true" ht="18" hidden="false" customHeight="true" outlineLevel="0" collapsed="false">
      <c r="A78" s="442" t="s">
        <v>483</v>
      </c>
      <c r="B78" s="443" t="n">
        <v>39613.21555995</v>
      </c>
      <c r="C78" s="443" t="n">
        <v>32837.63065591</v>
      </c>
      <c r="D78" s="443" t="n">
        <v>8118.96565915</v>
      </c>
      <c r="E78" s="443" t="n">
        <v>47732.1812191</v>
      </c>
      <c r="F78" s="443" t="n">
        <v>28814.77695346</v>
      </c>
      <c r="G78" s="443" t="n">
        <v>61652.40760937</v>
      </c>
      <c r="H78" s="443" t="n">
        <v>18913.60472975</v>
      </c>
      <c r="I78" s="443" t="n">
        <v>2181.86170212</v>
      </c>
      <c r="J78" s="443" t="n">
        <v>21095.46643187</v>
      </c>
      <c r="K78" s="443" t="n">
        <v>82747.87404124</v>
      </c>
      <c r="L78" s="443" t="n">
        <v>122941.694235818</v>
      </c>
      <c r="M78" s="443" t="n">
        <v>3447.24045771393</v>
      </c>
      <c r="N78" s="443" t="n">
        <v>172851.937621148</v>
      </c>
      <c r="O78" s="443" t="n">
        <v>205689.568277058</v>
      </c>
    </row>
    <row r="79" s="441" customFormat="true" ht="18" hidden="false" customHeight="true" outlineLevel="0" collapsed="false">
      <c r="A79" s="439" t="s">
        <v>484</v>
      </c>
      <c r="B79" s="440" t="n">
        <v>39808.7640061</v>
      </c>
      <c r="C79" s="440" t="n">
        <v>33250.27331189</v>
      </c>
      <c r="D79" s="440" t="n">
        <v>8198.32221599</v>
      </c>
      <c r="E79" s="440" t="n">
        <v>48007.08622209</v>
      </c>
      <c r="F79" s="440" t="n">
        <v>28959.80184222</v>
      </c>
      <c r="G79" s="440" t="n">
        <v>62210.07515411</v>
      </c>
      <c r="H79" s="440" t="n">
        <v>18706.19959503</v>
      </c>
      <c r="I79" s="440" t="n">
        <v>2181.88706451</v>
      </c>
      <c r="J79" s="440" t="n">
        <v>20888.08665954</v>
      </c>
      <c r="K79" s="440" t="n">
        <v>83098.16181365</v>
      </c>
      <c r="L79" s="440" t="n">
        <v>122699.24616831</v>
      </c>
      <c r="M79" s="440" t="n">
        <v>3440.24937526455</v>
      </c>
      <c r="N79" s="440" t="n">
        <v>172547.134670071</v>
      </c>
      <c r="O79" s="440" t="n">
        <v>205797.40798196</v>
      </c>
    </row>
    <row r="80" s="441" customFormat="true" ht="18" hidden="false" customHeight="true" outlineLevel="0" collapsed="false">
      <c r="A80" s="439" t="s">
        <v>485</v>
      </c>
      <c r="B80" s="440" t="n">
        <v>39629.3414831</v>
      </c>
      <c r="C80" s="440" t="n">
        <v>33319.53107559</v>
      </c>
      <c r="D80" s="440" t="n">
        <v>8945.40264233</v>
      </c>
      <c r="E80" s="440" t="n">
        <v>48574.74412543</v>
      </c>
      <c r="F80" s="440" t="n">
        <v>29222.62982765</v>
      </c>
      <c r="G80" s="440" t="n">
        <v>62542.16090324</v>
      </c>
      <c r="H80" s="440" t="n">
        <v>18841.38697438</v>
      </c>
      <c r="I80" s="440" t="n">
        <v>2252.04209088</v>
      </c>
      <c r="J80" s="440" t="n">
        <v>21093.42906526</v>
      </c>
      <c r="K80" s="440" t="n">
        <v>83635.5899685</v>
      </c>
      <c r="L80" s="440" t="n">
        <v>123158.300834089</v>
      </c>
      <c r="M80" s="440" t="n">
        <v>3452.93643363853</v>
      </c>
      <c r="N80" s="440" t="n">
        <v>173474.359726999</v>
      </c>
      <c r="O80" s="440" t="n">
        <v>206793.890802589</v>
      </c>
    </row>
    <row r="81" s="441" customFormat="true" ht="18" hidden="false" customHeight="true" outlineLevel="0" collapsed="false">
      <c r="A81" s="442" t="s">
        <v>14</v>
      </c>
      <c r="B81" s="443" t="n">
        <v>39637.9779314</v>
      </c>
      <c r="C81" s="443" t="n">
        <v>33428.45695596</v>
      </c>
      <c r="D81" s="443" t="n">
        <v>9246.55459509</v>
      </c>
      <c r="E81" s="443" t="n">
        <v>48884.53252649</v>
      </c>
      <c r="F81" s="443" t="n">
        <v>28521.3283522</v>
      </c>
      <c r="G81" s="443" t="n">
        <v>61949.78530816</v>
      </c>
      <c r="H81" s="443" t="n">
        <v>18910.70590224</v>
      </c>
      <c r="I81" s="443" t="n">
        <v>2252.12039821</v>
      </c>
      <c r="J81" s="443" t="n">
        <v>21162.82630045</v>
      </c>
      <c r="K81" s="443" t="n">
        <v>83112.61160861</v>
      </c>
      <c r="L81" s="443" t="n">
        <v>122783.038575309</v>
      </c>
      <c r="M81" s="443" t="n">
        <v>3442.222350491</v>
      </c>
      <c r="N81" s="443" t="n">
        <v>172467.193227959</v>
      </c>
      <c r="O81" s="443" t="n">
        <v>205895.650183919</v>
      </c>
    </row>
    <row r="82" customFormat="false" ht="15" hidden="false" customHeight="false" outlineLevel="0" collapsed="false">
      <c r="A82" s="366" t="s">
        <v>616</v>
      </c>
      <c r="B82" s="448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448"/>
      <c r="O82" s="448"/>
    </row>
    <row r="83" s="212" customFormat="true" ht="18.75" hidden="false" customHeight="true" outlineLevel="0" collapsed="false">
      <c r="A83" s="449" t="s">
        <v>617</v>
      </c>
      <c r="B83" s="367" t="n">
        <v>30.3459749151019</v>
      </c>
      <c r="C83" s="367" t="n">
        <v>33.5696427943799</v>
      </c>
      <c r="D83" s="367" t="n">
        <v>-3.91081254107706</v>
      </c>
      <c r="E83" s="367" t="n">
        <v>17.0950420960498</v>
      </c>
      <c r="F83" s="367" t="n">
        <v>3.89481286854005</v>
      </c>
      <c r="G83" s="367" t="n">
        <v>17.3199055555727</v>
      </c>
      <c r="H83" s="367" t="n">
        <v>30.1564356932551</v>
      </c>
      <c r="I83" s="367" t="n">
        <v>53.9600185990411</v>
      </c>
      <c r="J83" s="367" t="n">
        <v>37.4508351251783</v>
      </c>
      <c r="K83" s="367" t="n">
        <v>24.7641912742588</v>
      </c>
      <c r="L83" s="367" t="n">
        <v>25.9627251015179</v>
      </c>
      <c r="M83" s="367" t="n">
        <v>19.9646371519791</v>
      </c>
      <c r="N83" s="367" t="n">
        <v>24.674593224771</v>
      </c>
      <c r="O83" s="367" t="n">
        <v>25.5493287010512</v>
      </c>
    </row>
    <row r="84" s="212" customFormat="true" ht="18.75" hidden="false" customHeight="true" outlineLevel="0" collapsed="false">
      <c r="A84" s="449" t="s">
        <v>618</v>
      </c>
      <c r="B84" s="367" t="n">
        <v>14.9735231352561</v>
      </c>
      <c r="C84" s="367" t="n">
        <v>17.7704958670825</v>
      </c>
      <c r="D84" s="367" t="n">
        <v>48.5245265852027</v>
      </c>
      <c r="E84" s="367" t="n">
        <v>25.6233205516392</v>
      </c>
      <c r="F84" s="367" t="n">
        <v>14.1209874665647</v>
      </c>
      <c r="G84" s="367" t="n">
        <v>16.0007348184416</v>
      </c>
      <c r="H84" s="367" t="n">
        <v>52.6404311340502</v>
      </c>
      <c r="I84" s="367" t="n">
        <v>8.79440860534659</v>
      </c>
      <c r="J84" s="367" t="n">
        <v>37.5903797084147</v>
      </c>
      <c r="K84" s="367" t="n">
        <v>24.7962671644774</v>
      </c>
      <c r="L84" s="367" t="n">
        <v>10.4005067200034</v>
      </c>
      <c r="M84" s="367" t="n">
        <v>5.14299652693702</v>
      </c>
      <c r="N84" s="367" t="n">
        <v>15.0502182164858</v>
      </c>
      <c r="O84" s="367" t="n">
        <v>15.3348182656679</v>
      </c>
    </row>
    <row r="85" s="212" customFormat="true" ht="18.75" hidden="false" customHeight="true" outlineLevel="0" collapsed="false">
      <c r="A85" s="450" t="s">
        <v>619</v>
      </c>
      <c r="B85" s="451" t="n">
        <v>15.8889966483985</v>
      </c>
      <c r="C85" s="451" t="n">
        <v>12.2646680599436</v>
      </c>
      <c r="D85" s="451" t="n">
        <v>-13.380227119218</v>
      </c>
      <c r="E85" s="451" t="n">
        <v>4.90463189716666</v>
      </c>
      <c r="F85" s="451" t="n">
        <v>16.0961136829885</v>
      </c>
      <c r="G85" s="451" t="n">
        <v>14.0925481884691</v>
      </c>
      <c r="H85" s="451" t="n">
        <v>-13.4559753402622</v>
      </c>
      <c r="I85" s="451" t="n">
        <v>-40.6305617135542</v>
      </c>
      <c r="J85" s="451" t="n">
        <v>-20.8314373471832</v>
      </c>
      <c r="K85" s="451" t="n">
        <v>-1.5939825454773</v>
      </c>
      <c r="L85" s="451" t="n">
        <v>12.734139112989</v>
      </c>
      <c r="M85" s="451" t="n">
        <v>7.3660025349698</v>
      </c>
      <c r="N85" s="451" t="n">
        <v>6.84067805223667</v>
      </c>
      <c r="O85" s="451" t="n">
        <v>7.42012901147917</v>
      </c>
    </row>
    <row r="86" s="212" customFormat="true" ht="18.75" hidden="false" customHeight="true" outlineLevel="0" collapsed="false">
      <c r="A86" s="450" t="s">
        <v>620</v>
      </c>
      <c r="B86" s="451" t="n">
        <v>8.90034008962</v>
      </c>
      <c r="C86" s="451" t="n">
        <v>5.96598261319017</v>
      </c>
      <c r="D86" s="451" t="n">
        <v>1.9299969616325</v>
      </c>
      <c r="E86" s="451" t="n">
        <v>6.74040711359079</v>
      </c>
      <c r="F86" s="451" t="n">
        <v>19.2616108966682</v>
      </c>
      <c r="G86" s="451" t="n">
        <v>12.4203593603928</v>
      </c>
      <c r="H86" s="451" t="n">
        <v>13.6377987644916</v>
      </c>
      <c r="I86" s="451" t="n">
        <v>14.3203452673653</v>
      </c>
      <c r="J86" s="451" t="n">
        <v>13.7767200244124</v>
      </c>
      <c r="K86" s="451" t="n">
        <v>12.9104872270895</v>
      </c>
      <c r="L86" s="451" t="n">
        <v>13.1106132865283</v>
      </c>
      <c r="M86" s="451" t="n">
        <v>7.72428729281527</v>
      </c>
      <c r="N86" s="451" t="n">
        <v>13.9320198488585</v>
      </c>
      <c r="O86" s="451" t="n">
        <v>13.0426189491765</v>
      </c>
    </row>
    <row r="87" s="212" customFormat="true" ht="18.75" hidden="false" customHeight="true" outlineLevel="0" collapsed="false">
      <c r="A87" s="449" t="s">
        <v>621</v>
      </c>
      <c r="B87" s="367" t="n">
        <v>17.1091216874201</v>
      </c>
      <c r="C87" s="367" t="n">
        <v>15.580543797765</v>
      </c>
      <c r="D87" s="367" t="n">
        <v>9.41339546145339</v>
      </c>
      <c r="E87" s="367" t="n">
        <v>14.831881270715</v>
      </c>
      <c r="F87" s="367" t="n">
        <v>18.2706205335098</v>
      </c>
      <c r="G87" s="367" t="n">
        <v>16.9659139222439</v>
      </c>
      <c r="H87" s="367" t="n">
        <v>7.74063763613404</v>
      </c>
      <c r="I87" s="367" t="n">
        <v>-11.6386975642226</v>
      </c>
      <c r="J87" s="367" t="n">
        <v>3.77744246572111</v>
      </c>
      <c r="K87" s="367" t="n">
        <v>12.1636303518178</v>
      </c>
      <c r="L87" s="367" t="n">
        <v>22.0052226423441</v>
      </c>
      <c r="M87" s="367" t="n">
        <v>16.1954064504381</v>
      </c>
      <c r="N87" s="367" t="n">
        <v>19.0259735195042</v>
      </c>
      <c r="O87" s="367" t="n">
        <v>18.665375873601</v>
      </c>
    </row>
    <row r="88" s="212" customFormat="true" ht="18.75" hidden="false" customHeight="true" outlineLevel="0" collapsed="false">
      <c r="A88" s="449" t="s">
        <v>622</v>
      </c>
      <c r="B88" s="367" t="n">
        <v>11.2599005301623</v>
      </c>
      <c r="C88" s="367" t="n">
        <v>10.3550166786157</v>
      </c>
      <c r="D88" s="367" t="n">
        <v>64.2668380515598</v>
      </c>
      <c r="E88" s="367" t="n">
        <v>26.2050410676874</v>
      </c>
      <c r="F88" s="367" t="n">
        <v>33.9761484737108</v>
      </c>
      <c r="G88" s="367" t="n">
        <v>22.6554216138988</v>
      </c>
      <c r="H88" s="367" t="n">
        <v>13.363553513053</v>
      </c>
      <c r="I88" s="367" t="n">
        <v>-14.0048549415381</v>
      </c>
      <c r="J88" s="367" t="n">
        <v>8.59797890342964</v>
      </c>
      <c r="K88" s="367" t="n">
        <v>17.9194339141124</v>
      </c>
      <c r="L88" s="367" t="n">
        <v>11.4416940108646</v>
      </c>
      <c r="M88" s="367" t="n">
        <v>6.135022682318</v>
      </c>
      <c r="N88" s="367" t="n">
        <v>13.8787418334275</v>
      </c>
      <c r="O88" s="367" t="n">
        <v>13.5195369499403</v>
      </c>
    </row>
    <row r="89" s="212" customFormat="true" ht="18.75" hidden="false" customHeight="true" outlineLevel="0" collapsed="false">
      <c r="A89" s="450" t="s">
        <v>623</v>
      </c>
      <c r="B89" s="451" t="n">
        <v>10.7603236836168</v>
      </c>
      <c r="C89" s="451" t="n">
        <v>11.6469924044808</v>
      </c>
      <c r="D89" s="451" t="n">
        <v>-23.3691145503595</v>
      </c>
      <c r="E89" s="451" t="n">
        <v>-1.76444243229978</v>
      </c>
      <c r="F89" s="451" t="n">
        <v>-1.02255853177845</v>
      </c>
      <c r="G89" s="451" t="n">
        <v>4.44055419972629</v>
      </c>
      <c r="H89" s="451" t="n">
        <v>2.76266958934683</v>
      </c>
      <c r="I89" s="451" t="n">
        <v>-3.06128095891948</v>
      </c>
      <c r="J89" s="451" t="n">
        <v>1.95963250817022</v>
      </c>
      <c r="K89" s="451" t="n">
        <v>3.67079718207208</v>
      </c>
      <c r="L89" s="451" t="n">
        <v>11.4464767167149</v>
      </c>
      <c r="M89" s="451" t="n">
        <v>6.1395559268272</v>
      </c>
      <c r="N89" s="451" t="n">
        <v>8.54858233645539</v>
      </c>
      <c r="O89" s="451" t="n">
        <v>8.85562630494001</v>
      </c>
    </row>
    <row r="90" s="212" customFormat="true" ht="18.75" hidden="false" customHeight="true" outlineLevel="0" collapsed="false">
      <c r="A90" s="450" t="s">
        <v>624</v>
      </c>
      <c r="B90" s="451" t="n">
        <v>12.5755508582932</v>
      </c>
      <c r="C90" s="451" t="n">
        <v>10.9529171696001</v>
      </c>
      <c r="D90" s="451" t="n">
        <v>16.3084804872345</v>
      </c>
      <c r="E90" s="451" t="n">
        <v>13.6441760721824</v>
      </c>
      <c r="F90" s="451" t="n">
        <v>15.3867629232931</v>
      </c>
      <c r="G90" s="451" t="n">
        <v>13.3429676909574</v>
      </c>
      <c r="H90" s="451" t="n">
        <v>8.24670762431876</v>
      </c>
      <c r="I90" s="451" t="n">
        <v>4.97474738849792</v>
      </c>
      <c r="J90" s="451" t="n">
        <v>7.81776919882129</v>
      </c>
      <c r="K90" s="451" t="n">
        <v>11.6569570602031</v>
      </c>
      <c r="L90" s="451" t="n">
        <v>10.1904638121025</v>
      </c>
      <c r="M90" s="451" t="n">
        <v>4.94341815766224</v>
      </c>
      <c r="N90" s="451" t="n">
        <v>10.6222120748212</v>
      </c>
      <c r="O90" s="451" t="n">
        <v>10.655824411771</v>
      </c>
    </row>
    <row r="91" s="212" customFormat="true" ht="18.75" hidden="false" customHeight="true" outlineLevel="0" collapsed="false">
      <c r="A91" s="449" t="s">
        <v>625</v>
      </c>
      <c r="B91" s="367" t="n">
        <v>-4.32363747535929</v>
      </c>
      <c r="C91" s="367" t="n">
        <v>-3.80846849247992</v>
      </c>
      <c r="D91" s="367" t="n">
        <v>-20.292158585861</v>
      </c>
      <c r="E91" s="367" t="n">
        <v>-9.00211457966115</v>
      </c>
      <c r="F91" s="367" t="n">
        <v>-20.4691732084984</v>
      </c>
      <c r="G91" s="367" t="n">
        <v>-12.9513118246452</v>
      </c>
      <c r="H91" s="367" t="n">
        <v>-15.0779694232062</v>
      </c>
      <c r="I91" s="367" t="n">
        <v>-16.4635166641257</v>
      </c>
      <c r="J91" s="367" t="n">
        <v>-15.2548184892063</v>
      </c>
      <c r="K91" s="367" t="n">
        <v>-13.6300565238814</v>
      </c>
      <c r="L91" s="367" t="n">
        <v>-21.3421858241738</v>
      </c>
      <c r="M91" s="367" t="n">
        <v>-25.0879234621658</v>
      </c>
      <c r="N91" s="367" t="n">
        <v>-20.5821956439623</v>
      </c>
      <c r="O91" s="367" t="n">
        <v>-18.8727635860366</v>
      </c>
    </row>
    <row r="92" s="212" customFormat="true" ht="18.75" hidden="false" customHeight="true" outlineLevel="0" collapsed="false">
      <c r="A92" s="449" t="s">
        <v>626</v>
      </c>
      <c r="B92" s="367" t="n">
        <v>19.0811774821313</v>
      </c>
      <c r="C92" s="367" t="n">
        <v>21.6021110864368</v>
      </c>
      <c r="D92" s="367" t="n">
        <v>0.916418721239309</v>
      </c>
      <c r="E92" s="367" t="n">
        <v>14.4195325208938</v>
      </c>
      <c r="F92" s="367" t="n">
        <v>21.7378279635283</v>
      </c>
      <c r="G92" s="367" t="n">
        <v>21.6701559010352</v>
      </c>
      <c r="H92" s="367" t="n">
        <v>8.5506788860241</v>
      </c>
      <c r="I92" s="367" t="n">
        <v>-6.3322736645664</v>
      </c>
      <c r="J92" s="367" t="n">
        <v>6.67813629617597</v>
      </c>
      <c r="K92" s="367" t="n">
        <v>17.335750806758</v>
      </c>
      <c r="L92" s="367" t="n">
        <v>-2.54387648758548</v>
      </c>
      <c r="M92" s="367" t="n">
        <v>-6.88587121563807</v>
      </c>
      <c r="N92" s="367" t="n">
        <v>1.8456639506562</v>
      </c>
      <c r="O92" s="367" t="n">
        <v>4.23293248598067</v>
      </c>
    </row>
    <row r="93" s="212" customFormat="true" ht="18.75" hidden="false" customHeight="true" outlineLevel="0" collapsed="false">
      <c r="A93" s="449" t="s">
        <v>627</v>
      </c>
      <c r="B93" s="367" t="n">
        <v>21.2902204926437</v>
      </c>
      <c r="C93" s="367" t="n">
        <v>28.0851186043318</v>
      </c>
      <c r="D93" s="367" t="n">
        <v>15.6355999747084</v>
      </c>
      <c r="E93" s="367" t="n">
        <v>19.8713636267396</v>
      </c>
      <c r="F93" s="367" t="n">
        <v>14.6177762628814</v>
      </c>
      <c r="G93" s="367" t="n">
        <v>21.0027256043403</v>
      </c>
      <c r="H93" s="367" t="n">
        <v>9.1926016288344</v>
      </c>
      <c r="I93" s="367" t="n">
        <v>18.2402064529011</v>
      </c>
      <c r="J93" s="367" t="n">
        <v>10.3992177448037</v>
      </c>
      <c r="K93" s="367" t="n">
        <v>17.7609443875149</v>
      </c>
      <c r="L93" s="367" t="n">
        <v>1.2381619227954</v>
      </c>
      <c r="M93" s="367" t="n">
        <v>-3.11363252036307</v>
      </c>
      <c r="N93" s="367" t="n">
        <v>4.17779725673027</v>
      </c>
      <c r="O93" s="367" t="n">
        <v>6.85104736124693</v>
      </c>
    </row>
    <row r="94" s="212" customFormat="true" ht="18.75" hidden="false" customHeight="true" outlineLevel="0" collapsed="false">
      <c r="A94" s="450" t="s">
        <v>628</v>
      </c>
      <c r="B94" s="451" t="n">
        <v>21.6870578578413</v>
      </c>
      <c r="C94" s="451" t="n">
        <v>28.705245510607</v>
      </c>
      <c r="D94" s="451" t="n">
        <v>-5.12354237844817</v>
      </c>
      <c r="E94" s="451" t="n">
        <v>14.2285480639043</v>
      </c>
      <c r="F94" s="451" t="n">
        <v>28.2298139963926</v>
      </c>
      <c r="G94" s="451" t="n">
        <v>28.4533220595279</v>
      </c>
      <c r="H94" s="451" t="n">
        <v>11.1481493655629</v>
      </c>
      <c r="I94" s="451" t="n">
        <v>25.9671065977711</v>
      </c>
      <c r="J94" s="451" t="n">
        <v>13.0816437079653</v>
      </c>
      <c r="K94" s="451" t="n">
        <v>23.7357391452713</v>
      </c>
      <c r="L94" s="451" t="n">
        <v>3.09749337002121</v>
      </c>
      <c r="M94" s="451" t="n">
        <v>-1.19560773056621</v>
      </c>
      <c r="N94" s="451" t="n">
        <v>7.72040892057442</v>
      </c>
      <c r="O94" s="451" t="n">
        <v>10.0108750171928</v>
      </c>
    </row>
    <row r="95" s="212" customFormat="true" ht="18.75" hidden="false" customHeight="true" outlineLevel="0" collapsed="false">
      <c r="A95" s="450" t="s">
        <v>629</v>
      </c>
      <c r="B95" s="451" t="n">
        <v>28.5327583427434</v>
      </c>
      <c r="C95" s="451" t="n">
        <v>29.0034110820828</v>
      </c>
      <c r="D95" s="451" t="n">
        <v>-24.4302482734339</v>
      </c>
      <c r="E95" s="451" t="n">
        <v>13.9188841155091</v>
      </c>
      <c r="F95" s="451" t="n">
        <v>8.01673592456162</v>
      </c>
      <c r="G95" s="451" t="n">
        <v>17.3062010957667</v>
      </c>
      <c r="H95" s="451" t="n">
        <v>14.983193448632</v>
      </c>
      <c r="I95" s="451" t="n">
        <v>10.5219210635536</v>
      </c>
      <c r="J95" s="451" t="n">
        <v>14.3808699191331</v>
      </c>
      <c r="K95" s="451" t="n">
        <v>16.4640576189816</v>
      </c>
      <c r="L95" s="451" t="n">
        <v>7.87410997248743</v>
      </c>
      <c r="M95" s="451" t="n">
        <v>3.55157583813925</v>
      </c>
      <c r="N95" s="451" t="n">
        <v>8.63538481644222</v>
      </c>
      <c r="O95" s="451" t="n">
        <v>10.8879847467327</v>
      </c>
    </row>
    <row r="96" s="212" customFormat="true" ht="18.75" hidden="false" customHeight="true" outlineLevel="0" collapsed="false">
      <c r="A96" s="449" t="s">
        <v>630</v>
      </c>
      <c r="B96" s="367" t="n">
        <v>25.3377144092532</v>
      </c>
      <c r="C96" s="367" t="n">
        <v>34.4225223253219</v>
      </c>
      <c r="D96" s="367" t="n">
        <v>-36.6509928088898</v>
      </c>
      <c r="E96" s="367" t="n">
        <v>4.65610249610207</v>
      </c>
      <c r="F96" s="367" t="n">
        <v>5.97784598516242</v>
      </c>
      <c r="G96" s="367" t="n">
        <v>18.9822772168662</v>
      </c>
      <c r="H96" s="367" t="n">
        <v>13.3140178182783</v>
      </c>
      <c r="I96" s="367" t="n">
        <v>18.4633742864406</v>
      </c>
      <c r="J96" s="367" t="n">
        <v>13.991922375426</v>
      </c>
      <c r="K96" s="367" t="n">
        <v>17.4532005191658</v>
      </c>
      <c r="L96" s="367" t="n">
        <v>8.8462456534345</v>
      </c>
      <c r="M96" s="367" t="n">
        <v>4.65076096053836</v>
      </c>
      <c r="N96" s="367" t="n">
        <v>9.040875711421</v>
      </c>
      <c r="O96" s="367" t="n">
        <v>11.845929205924</v>
      </c>
    </row>
    <row r="97" s="212" customFormat="true" ht="18.75" hidden="false" customHeight="true" outlineLevel="0" collapsed="false">
      <c r="A97" s="449" t="s">
        <v>631</v>
      </c>
      <c r="B97" s="367" t="n">
        <v>27.7148351570126</v>
      </c>
      <c r="C97" s="367" t="n">
        <v>35.7822580898954</v>
      </c>
      <c r="D97" s="367" t="n">
        <v>-35.424322655594</v>
      </c>
      <c r="E97" s="367" t="n">
        <v>5.8543495456487</v>
      </c>
      <c r="F97" s="367" t="n">
        <v>13.7352476436053</v>
      </c>
      <c r="G97" s="367" t="n">
        <v>23.6511496351732</v>
      </c>
      <c r="H97" s="367" t="n">
        <v>15.4182360399105</v>
      </c>
      <c r="I97" s="367" t="n">
        <v>6.4313223656026</v>
      </c>
      <c r="J97" s="367" t="n">
        <v>14.2012604863673</v>
      </c>
      <c r="K97" s="367" t="n">
        <v>20.8161314977372</v>
      </c>
      <c r="L97" s="367" t="n">
        <v>9.5506764480086</v>
      </c>
      <c r="M97" s="367" t="n">
        <v>5.50104947503705</v>
      </c>
      <c r="N97" s="367" t="n">
        <v>10.7336019445508</v>
      </c>
      <c r="O97" s="367" t="n">
        <v>13.4940757579638</v>
      </c>
    </row>
    <row r="98" s="212" customFormat="true" ht="18.75" hidden="false" customHeight="true" outlineLevel="0" collapsed="false">
      <c r="A98" s="450" t="s">
        <v>632</v>
      </c>
      <c r="B98" s="451" t="n">
        <v>28.0277853643096</v>
      </c>
      <c r="C98" s="451" t="n">
        <v>29.1635673345984</v>
      </c>
      <c r="D98" s="451" t="n">
        <v>-21.9585775025346</v>
      </c>
      <c r="E98" s="451" t="n">
        <v>11.3823475784711</v>
      </c>
      <c r="F98" s="451" t="n">
        <v>17.5660020737939</v>
      </c>
      <c r="G98" s="451" t="n">
        <v>22.8194870193403</v>
      </c>
      <c r="H98" s="451" t="n">
        <v>16.2879681397999</v>
      </c>
      <c r="I98" s="451" t="n">
        <v>6.22568854669892</v>
      </c>
      <c r="J98" s="451" t="n">
        <v>14.9309831510001</v>
      </c>
      <c r="K98" s="451" t="n">
        <v>20.4059783423148</v>
      </c>
      <c r="L98" s="451" t="n">
        <v>10.7391592652795</v>
      </c>
      <c r="M98" s="451" t="n">
        <v>6.814814046275</v>
      </c>
      <c r="N98" s="451" t="n">
        <v>12.2421141403259</v>
      </c>
      <c r="O98" s="451" t="n">
        <v>14.0815161179009</v>
      </c>
    </row>
    <row r="99" s="212" customFormat="true" ht="18.75" hidden="false" customHeight="true" outlineLevel="0" collapsed="false">
      <c r="A99" s="450" t="s">
        <v>633</v>
      </c>
      <c r="B99" s="451" t="n">
        <v>35.5077053906701</v>
      </c>
      <c r="C99" s="451" t="n">
        <v>46.6552699952473</v>
      </c>
      <c r="D99" s="451" t="n">
        <v>-18.0437770224731</v>
      </c>
      <c r="E99" s="451" t="n">
        <v>17.9890554990591</v>
      </c>
      <c r="F99" s="451" t="n">
        <v>15.4404381681167</v>
      </c>
      <c r="G99" s="451" t="n">
        <v>29.140036623141</v>
      </c>
      <c r="H99" s="451" t="n">
        <v>20.4242249003314</v>
      </c>
      <c r="I99" s="451" t="n">
        <v>7.39323247168398</v>
      </c>
      <c r="J99" s="451" t="n">
        <v>18.45618670811</v>
      </c>
      <c r="K99" s="451" t="n">
        <v>25.9793932838493</v>
      </c>
      <c r="L99" s="451" t="n">
        <v>11.7259735792115</v>
      </c>
      <c r="M99" s="451" t="n">
        <v>7.94370217311327</v>
      </c>
      <c r="N99" s="451" t="n">
        <v>13.0527344931625</v>
      </c>
      <c r="O99" s="451" t="n">
        <v>16.6141272945534</v>
      </c>
    </row>
    <row r="100" s="212" customFormat="true" ht="18.75" hidden="false" customHeight="true" outlineLevel="0" collapsed="false">
      <c r="A100" s="449" t="s">
        <v>634</v>
      </c>
      <c r="B100" s="367" t="n">
        <v>37.7472163684027</v>
      </c>
      <c r="C100" s="367" t="n">
        <v>42.5055507859805</v>
      </c>
      <c r="D100" s="367" t="n">
        <v>-8.45056308721624</v>
      </c>
      <c r="E100" s="367" t="n">
        <v>24.344339203299</v>
      </c>
      <c r="F100" s="367" t="n">
        <v>14.5048668560121</v>
      </c>
      <c r="G100" s="367" t="n">
        <v>26.7758104484369</v>
      </c>
      <c r="H100" s="367" t="n">
        <v>19.4061258981901</v>
      </c>
      <c r="I100" s="367" t="n">
        <v>7.73279402307607</v>
      </c>
      <c r="J100" s="367" t="n">
        <v>17.6993972545962</v>
      </c>
      <c r="K100" s="367" t="n">
        <v>24.1324116826273</v>
      </c>
      <c r="L100" s="367" t="n">
        <v>14.080916787007</v>
      </c>
      <c r="M100" s="367" t="n">
        <v>10.3998102302358</v>
      </c>
      <c r="N100" s="367" t="n">
        <v>14.5611506698913</v>
      </c>
      <c r="O100" s="367" t="n">
        <v>17.5996970267613</v>
      </c>
    </row>
    <row r="101" s="212" customFormat="true" ht="18.75" hidden="false" customHeight="true" outlineLevel="0" collapsed="false">
      <c r="A101" s="449" t="s">
        <v>635</v>
      </c>
      <c r="B101" s="367" t="n">
        <v>36.0488024077721</v>
      </c>
      <c r="C101" s="367" t="n">
        <v>44.3463720332558</v>
      </c>
      <c r="D101" s="367" t="n">
        <v>0.222945882275871</v>
      </c>
      <c r="E101" s="367" t="n">
        <v>26.4325244115516</v>
      </c>
      <c r="F101" s="367" t="n">
        <v>21.0297675739666</v>
      </c>
      <c r="G101" s="367" t="n">
        <v>31.5141737703343</v>
      </c>
      <c r="H101" s="367" t="n">
        <v>16.1637664110414</v>
      </c>
      <c r="I101" s="367" t="n">
        <v>-27.1865899238708</v>
      </c>
      <c r="J101" s="367" t="n">
        <v>8.23857539137451</v>
      </c>
      <c r="K101" s="367" t="n">
        <v>24.1792918877868</v>
      </c>
      <c r="L101" s="367" t="n">
        <v>14.9951323133697</v>
      </c>
      <c r="M101" s="367" t="n">
        <v>11.4613667862925</v>
      </c>
      <c r="N101" s="367" t="n">
        <v>15.0516657949752</v>
      </c>
      <c r="O101" s="367" t="n">
        <v>18.1854853397859</v>
      </c>
    </row>
    <row r="102" s="212" customFormat="true" ht="18.75" hidden="false" customHeight="true" outlineLevel="0" collapsed="false">
      <c r="A102" s="450" t="s">
        <v>636</v>
      </c>
      <c r="B102" s="451" t="n">
        <v>37.2848451451235</v>
      </c>
      <c r="C102" s="451" t="n">
        <v>47.9332480166531</v>
      </c>
      <c r="D102" s="451" t="n">
        <v>0.520936425130847</v>
      </c>
      <c r="E102" s="451" t="n">
        <v>27.3087832518318</v>
      </c>
      <c r="F102" s="451" t="n">
        <v>25.6229980386782</v>
      </c>
      <c r="G102" s="451" t="n">
        <v>35.7828678937369</v>
      </c>
      <c r="H102" s="451" t="n">
        <v>13.9995534870174</v>
      </c>
      <c r="I102" s="451" t="n">
        <v>-22.548365446945</v>
      </c>
      <c r="J102" s="451" t="n">
        <v>7.3341877463653</v>
      </c>
      <c r="K102" s="451" t="n">
        <v>26.7765305489485</v>
      </c>
      <c r="L102" s="451" t="n">
        <v>14.7296459836273</v>
      </c>
      <c r="M102" s="451" t="n">
        <v>11.3865252136852</v>
      </c>
      <c r="N102" s="451" t="n">
        <v>15.3903334884551</v>
      </c>
      <c r="O102" s="451" t="n">
        <v>18.8776339160337</v>
      </c>
    </row>
    <row r="103" s="212" customFormat="true" ht="18.75" hidden="false" customHeight="true" outlineLevel="0" collapsed="false">
      <c r="A103" s="450" t="s">
        <v>637</v>
      </c>
      <c r="B103" s="451" t="n">
        <v>34.1393467073706</v>
      </c>
      <c r="C103" s="451" t="n">
        <v>34.5677951614332</v>
      </c>
      <c r="D103" s="451" t="n">
        <v>-6.76706541267386</v>
      </c>
      <c r="E103" s="451" t="n">
        <v>24.1087349858323</v>
      </c>
      <c r="F103" s="451" t="n">
        <v>28.288179355035</v>
      </c>
      <c r="G103" s="451" t="n">
        <v>31.2631848537037</v>
      </c>
      <c r="H103" s="451" t="n">
        <v>21.925258211449</v>
      </c>
      <c r="I103" s="451" t="n">
        <v>-2.21632099062582</v>
      </c>
      <c r="J103" s="451" t="n">
        <v>19.0006322921133</v>
      </c>
      <c r="K103" s="451" t="n">
        <v>27.8882490165852</v>
      </c>
      <c r="L103" s="451" t="n">
        <v>15.713020294272</v>
      </c>
      <c r="M103" s="451" t="n">
        <v>12.3417558080033</v>
      </c>
      <c r="N103" s="451" t="n">
        <v>18.1321459892747</v>
      </c>
      <c r="O103" s="451" t="n">
        <v>20.2222798641239</v>
      </c>
    </row>
    <row r="104" s="212" customFormat="true" ht="18.75" hidden="false" customHeight="true" outlineLevel="0" collapsed="false">
      <c r="A104" s="449" t="s">
        <v>638</v>
      </c>
      <c r="B104" s="367" t="n">
        <v>25.6063111281574</v>
      </c>
      <c r="C104" s="367" t="n">
        <v>31.0530907565598</v>
      </c>
      <c r="D104" s="367" t="n">
        <v>30.2460953656101</v>
      </c>
      <c r="E104" s="367" t="n">
        <v>26.6565038531309</v>
      </c>
      <c r="F104" s="367" t="n">
        <v>11.4288090129616</v>
      </c>
      <c r="G104" s="367" t="n">
        <v>21.2085279965673</v>
      </c>
      <c r="H104" s="367" t="n">
        <v>18.4233185319444</v>
      </c>
      <c r="I104" s="367" t="n">
        <v>1.78247505292208</v>
      </c>
      <c r="J104" s="367" t="n">
        <v>16.5849503217359</v>
      </c>
      <c r="K104" s="367" t="n">
        <v>19.9932025875121</v>
      </c>
      <c r="L104" s="367" t="n">
        <v>17.0012030038724</v>
      </c>
      <c r="M104" s="367" t="n">
        <v>13.6871572417503</v>
      </c>
      <c r="N104" s="367" t="n">
        <v>16.031807538152</v>
      </c>
      <c r="O104" s="367" t="n">
        <v>18.1493670282107</v>
      </c>
    </row>
    <row r="105" s="212" customFormat="true" ht="18.75" hidden="false" customHeight="true" outlineLevel="0" collapsed="false">
      <c r="A105" s="449" t="s">
        <v>639</v>
      </c>
      <c r="B105" s="367" t="n">
        <v>28.0993425804969</v>
      </c>
      <c r="C105" s="367" t="n">
        <v>33.7928634707349</v>
      </c>
      <c r="D105" s="367" t="n">
        <v>-4.32185985066328</v>
      </c>
      <c r="E105" s="367" t="n">
        <v>20.2516794624024</v>
      </c>
      <c r="F105" s="367" t="n">
        <v>13.5017067550048</v>
      </c>
      <c r="G105" s="367" t="n">
        <v>23.684944487422</v>
      </c>
      <c r="H105" s="367" t="n">
        <v>15.8008836843083</v>
      </c>
      <c r="I105" s="367" t="n">
        <v>-7.29833183141855</v>
      </c>
      <c r="J105" s="367" t="n">
        <v>12.5015069153081</v>
      </c>
      <c r="K105" s="367" t="n">
        <v>20.479603972148</v>
      </c>
      <c r="L105" s="367" t="n">
        <v>15.4052346570342</v>
      </c>
      <c r="M105" s="367" t="n">
        <v>12.2285643978633</v>
      </c>
      <c r="N105" s="367" t="n">
        <v>14.7529588361835</v>
      </c>
      <c r="O105" s="367" t="n">
        <v>17.3050332497475</v>
      </c>
    </row>
    <row r="106" s="212" customFormat="true" ht="18.75" hidden="false" customHeight="true" outlineLevel="0" collapsed="false">
      <c r="A106" s="450" t="s">
        <v>640</v>
      </c>
      <c r="B106" s="451" t="n">
        <v>33.1488867801074</v>
      </c>
      <c r="C106" s="451" t="n">
        <v>38.1010273761289</v>
      </c>
      <c r="D106" s="451" t="n">
        <v>-11.6940046023765</v>
      </c>
      <c r="E106" s="451" t="n">
        <v>22.7873794366066</v>
      </c>
      <c r="F106" s="451" t="n">
        <v>12.8637570941498</v>
      </c>
      <c r="G106" s="451" t="n">
        <v>24.7514756653061</v>
      </c>
      <c r="H106" s="451" t="n">
        <v>20.6225717454571</v>
      </c>
      <c r="I106" s="451" t="n">
        <v>-15.8691939680796</v>
      </c>
      <c r="J106" s="451" t="n">
        <v>15.3187956663506</v>
      </c>
      <c r="K106" s="451" t="n">
        <v>22.1058383314128</v>
      </c>
      <c r="L106" s="451" t="n">
        <v>14.8010244560095</v>
      </c>
      <c r="M106" s="451" t="n">
        <v>11.732859533921</v>
      </c>
      <c r="N106" s="451" t="n">
        <v>14.5452794095164</v>
      </c>
      <c r="O106" s="451" t="n">
        <v>17.5532653593942</v>
      </c>
    </row>
    <row r="107" s="212" customFormat="true" ht="18.75" hidden="false" customHeight="true" outlineLevel="0" collapsed="false">
      <c r="A107" s="450" t="s">
        <v>641</v>
      </c>
      <c r="B107" s="451" t="n">
        <v>32.610409564103</v>
      </c>
      <c r="C107" s="451" t="n">
        <v>41.2790244286535</v>
      </c>
      <c r="D107" s="451" t="n">
        <v>30.4674902107275</v>
      </c>
      <c r="E107" s="451" t="n">
        <v>32.218170508701</v>
      </c>
      <c r="F107" s="451" t="n">
        <v>14.853044214303</v>
      </c>
      <c r="G107" s="451" t="n">
        <v>27.7165219540217</v>
      </c>
      <c r="H107" s="451" t="n">
        <v>24.5755580493372</v>
      </c>
      <c r="I107" s="451" t="n">
        <v>24.5997192096195</v>
      </c>
      <c r="J107" s="451" t="n">
        <v>24.5787100326182</v>
      </c>
      <c r="K107" s="451" t="n">
        <v>26.829367093452</v>
      </c>
      <c r="L107" s="451" t="n">
        <v>15.1837228477787</v>
      </c>
      <c r="M107" s="451" t="n">
        <v>12.1977256491153</v>
      </c>
      <c r="N107" s="451" t="n">
        <v>16.2556152288498</v>
      </c>
      <c r="O107" s="451" t="n">
        <v>19.4751884096099</v>
      </c>
    </row>
    <row r="108" s="212" customFormat="true" ht="18.75" hidden="false" customHeight="true" outlineLevel="0" collapsed="false">
      <c r="A108" s="449" t="s">
        <v>642</v>
      </c>
      <c r="B108" s="367" t="n">
        <v>25.9735559688322</v>
      </c>
      <c r="C108" s="367" t="n">
        <v>31.3419107985778</v>
      </c>
      <c r="D108" s="367" t="n">
        <v>15.4897975582191</v>
      </c>
      <c r="E108" s="367" t="n">
        <v>23.8563453401956</v>
      </c>
      <c r="F108" s="367" t="n">
        <v>24.5474304473485</v>
      </c>
      <c r="G108" s="367" t="n">
        <v>28.0568587693196</v>
      </c>
      <c r="H108" s="367" t="n">
        <v>21.3349061934925</v>
      </c>
      <c r="I108" s="367" t="n">
        <v>28.5267247357489</v>
      </c>
      <c r="J108" s="367" t="n">
        <v>22.3188365016562</v>
      </c>
      <c r="K108" s="367" t="n">
        <v>26.3505041439458</v>
      </c>
      <c r="L108" s="367" t="n">
        <v>15.8272514867534</v>
      </c>
      <c r="M108" s="367" t="n">
        <v>12.9143787983806</v>
      </c>
      <c r="N108" s="367" t="n">
        <v>17.8922440970801</v>
      </c>
      <c r="O108" s="367" t="n">
        <v>19.6786688812123</v>
      </c>
    </row>
    <row r="109" s="212" customFormat="true" ht="18.75" hidden="false" customHeight="true" outlineLevel="0" collapsed="false">
      <c r="A109" s="449" t="s">
        <v>643</v>
      </c>
      <c r="B109" s="367" t="n">
        <v>26.073971327138</v>
      </c>
      <c r="C109" s="367" t="n">
        <v>30.019465082718</v>
      </c>
      <c r="D109" s="367" t="n">
        <v>10.8564873702108</v>
      </c>
      <c r="E109" s="367" t="n">
        <v>22.8598361686512</v>
      </c>
      <c r="F109" s="367" t="n">
        <v>18.118911006629</v>
      </c>
      <c r="G109" s="367" t="n">
        <v>23.9964371301823</v>
      </c>
      <c r="H109" s="367" t="n">
        <v>20.9271455495518</v>
      </c>
      <c r="I109" s="367" t="n">
        <v>43.5225585824453</v>
      </c>
      <c r="J109" s="367" t="n">
        <v>23.7787555518807</v>
      </c>
      <c r="K109" s="367" t="n">
        <v>23.9347070590993</v>
      </c>
      <c r="L109" s="367" t="n">
        <v>18.3396757408801</v>
      </c>
      <c r="M109" s="367" t="n">
        <v>15.4582745580315</v>
      </c>
      <c r="N109" s="367" t="n">
        <v>18.9673483966931</v>
      </c>
      <c r="O109" s="367" t="n">
        <v>20.4245327402288</v>
      </c>
    </row>
    <row r="110" s="212" customFormat="true" ht="18.75" hidden="false" customHeight="true" outlineLevel="0" collapsed="false">
      <c r="A110" s="450" t="s">
        <v>644</v>
      </c>
      <c r="B110" s="451" t="n">
        <v>25.2833555932999</v>
      </c>
      <c r="C110" s="451" t="n">
        <v>30.1873610381388</v>
      </c>
      <c r="D110" s="451" t="n">
        <v>-9.16410155322749</v>
      </c>
      <c r="E110" s="451" t="n">
        <v>17.2460651522473</v>
      </c>
      <c r="F110" s="451" t="n">
        <v>18.7683608068976</v>
      </c>
      <c r="G110" s="451" t="n">
        <v>24.2081428721923</v>
      </c>
      <c r="H110" s="451" t="n">
        <v>17.9725025156393</v>
      </c>
      <c r="I110" s="451" t="n">
        <v>46.7206473884556</v>
      </c>
      <c r="J110" s="451" t="n">
        <v>21.5557839604475</v>
      </c>
      <c r="K110" s="451" t="n">
        <v>23.4335462760966</v>
      </c>
      <c r="L110" s="451" t="n">
        <v>17.6771652545697</v>
      </c>
      <c r="M110" s="451" t="n">
        <v>14.9032204012499</v>
      </c>
      <c r="N110" s="451" t="n">
        <v>18.3168638377995</v>
      </c>
      <c r="O110" s="451" t="n">
        <v>19.777804742306</v>
      </c>
    </row>
    <row r="111" s="212" customFormat="true" ht="18.75" hidden="false" customHeight="true" outlineLevel="0" collapsed="false">
      <c r="A111" s="450" t="s">
        <v>645</v>
      </c>
      <c r="B111" s="451" t="n">
        <v>19.7896569446054</v>
      </c>
      <c r="C111" s="451" t="n">
        <v>22.8812514827756</v>
      </c>
      <c r="D111" s="451" t="n">
        <v>1.77215833716242</v>
      </c>
      <c r="E111" s="451" t="n">
        <v>15.6955060616579</v>
      </c>
      <c r="F111" s="451" t="n">
        <v>16.7740527863469</v>
      </c>
      <c r="G111" s="451" t="n">
        <v>19.8179196782922</v>
      </c>
      <c r="H111" s="451" t="n">
        <v>20.5268135577239</v>
      </c>
      <c r="I111" s="451" t="n">
        <v>42.8494877747184</v>
      </c>
      <c r="J111" s="451" t="n">
        <v>23.5832925666586</v>
      </c>
      <c r="K111" s="451" t="n">
        <v>20.8653229813211</v>
      </c>
      <c r="L111" s="451" t="n">
        <v>16.8414427530039</v>
      </c>
      <c r="M111" s="451" t="n">
        <v>14.181048080912</v>
      </c>
      <c r="N111" s="451" t="n">
        <v>17.6326628553677</v>
      </c>
      <c r="O111" s="451" t="n">
        <v>18.3322420260442</v>
      </c>
    </row>
    <row r="112" s="212" customFormat="true" ht="18.75" hidden="false" customHeight="true" outlineLevel="0" collapsed="false">
      <c r="A112" s="449" t="s">
        <v>646</v>
      </c>
      <c r="B112" s="367" t="n">
        <v>18.3000855662755</v>
      </c>
      <c r="C112" s="367" t="n">
        <v>20.3450296141443</v>
      </c>
      <c r="D112" s="367" t="n">
        <v>12.9060065714545</v>
      </c>
      <c r="E112" s="367" t="n">
        <v>17.1478961086928</v>
      </c>
      <c r="F112" s="367" t="n">
        <v>16.800351543484</v>
      </c>
      <c r="G112" s="367" t="n">
        <v>18.5465013668354</v>
      </c>
      <c r="H112" s="367" t="n">
        <v>19.9087256629517</v>
      </c>
      <c r="I112" s="367" t="n">
        <v>46.8142039428761</v>
      </c>
      <c r="J112" s="367" t="n">
        <v>23.5094016759859</v>
      </c>
      <c r="K112" s="367" t="n">
        <v>19.9169823754118</v>
      </c>
      <c r="L112" s="367" t="n">
        <v>14.5626413718115</v>
      </c>
      <c r="M112" s="367" t="n">
        <v>12.0461761037695</v>
      </c>
      <c r="N112" s="367" t="n">
        <v>15.9639160943295</v>
      </c>
      <c r="O112" s="367" t="n">
        <v>16.5411889809247</v>
      </c>
    </row>
    <row r="113" s="212" customFormat="true" ht="18.75" hidden="false" customHeight="true" outlineLevel="0" collapsed="false">
      <c r="A113" s="449" t="s">
        <v>647</v>
      </c>
      <c r="B113" s="367" t="n">
        <v>18.6434948494602</v>
      </c>
      <c r="C113" s="367" t="n">
        <v>20.8587546505289</v>
      </c>
      <c r="D113" s="367" t="n">
        <v>9.17991743948072</v>
      </c>
      <c r="E113" s="367" t="n">
        <v>16.629890591021</v>
      </c>
      <c r="F113" s="367" t="n">
        <v>17.1246181842671</v>
      </c>
      <c r="G113" s="367" t="n">
        <v>18.9675192894156</v>
      </c>
      <c r="H113" s="367" t="n">
        <v>19.3249733505886</v>
      </c>
      <c r="I113" s="367" t="n">
        <v>59.1587203326505</v>
      </c>
      <c r="J113" s="367" t="n">
        <v>24.2238615792903</v>
      </c>
      <c r="K113" s="367" t="n">
        <v>20.4113251380486</v>
      </c>
      <c r="L113" s="367" t="n">
        <v>11.7977014361251</v>
      </c>
      <c r="M113" s="367" t="n">
        <v>9.42883934583236</v>
      </c>
      <c r="N113" s="367" t="n">
        <v>14.0523161945515</v>
      </c>
      <c r="O113" s="367" t="n">
        <v>14.9416125025981</v>
      </c>
    </row>
    <row r="114" s="212" customFormat="true" ht="18.75" hidden="false" customHeight="true" outlineLevel="0" collapsed="false">
      <c r="A114" s="450" t="s">
        <v>648</v>
      </c>
      <c r="B114" s="451" t="n">
        <v>22.5983051639626</v>
      </c>
      <c r="C114" s="451" t="n">
        <v>27.6764987563713</v>
      </c>
      <c r="D114" s="451" t="n">
        <v>6.88305733917336</v>
      </c>
      <c r="E114" s="451" t="n">
        <v>19.2311987023686</v>
      </c>
      <c r="F114" s="451" t="n">
        <v>18.8557999437005</v>
      </c>
      <c r="G114" s="451" t="n">
        <v>23.2321042895561</v>
      </c>
      <c r="H114" s="451" t="n">
        <v>21.2087805161585</v>
      </c>
      <c r="I114" s="451" t="n">
        <v>50.395133567921</v>
      </c>
      <c r="J114" s="451" t="n">
        <v>25.0496865024927</v>
      </c>
      <c r="K114" s="451" t="n">
        <v>23.719272973439</v>
      </c>
      <c r="L114" s="451" t="n">
        <v>12.0592861672837</v>
      </c>
      <c r="M114" s="451" t="n">
        <v>9.77496517091816</v>
      </c>
      <c r="N114" s="451" t="n">
        <v>14.5965936347473</v>
      </c>
      <c r="O114" s="451" t="n">
        <v>16.3408212230933</v>
      </c>
    </row>
    <row r="115" s="212" customFormat="true" ht="18.75" hidden="false" customHeight="true" outlineLevel="0" collapsed="false">
      <c r="A115" s="450" t="s">
        <v>649</v>
      </c>
      <c r="B115" s="451" t="n">
        <v>26.7537633576385</v>
      </c>
      <c r="C115" s="451" t="n">
        <v>34.6362920743867</v>
      </c>
      <c r="D115" s="451" t="n">
        <v>30.9417093010365</v>
      </c>
      <c r="E115" s="451" t="n">
        <v>27.5252068194529</v>
      </c>
      <c r="F115" s="451" t="n">
        <v>15.1609820261945</v>
      </c>
      <c r="G115" s="451" t="n">
        <v>24.6198089428467</v>
      </c>
      <c r="H115" s="451" t="n">
        <v>16.1535539553269</v>
      </c>
      <c r="I115" s="451" t="n">
        <v>-3.01234228446584</v>
      </c>
      <c r="J115" s="451" t="n">
        <v>14.245674700944</v>
      </c>
      <c r="K115" s="451" t="n">
        <v>21.9630317776552</v>
      </c>
      <c r="L115" s="451" t="n">
        <v>10.5959497175204</v>
      </c>
      <c r="M115" s="451" t="n">
        <v>8.43389033269941</v>
      </c>
      <c r="N115" s="451" t="n">
        <v>11.8276425082712</v>
      </c>
      <c r="O115" s="451" t="n">
        <v>15.0743487160103</v>
      </c>
    </row>
    <row r="116" s="212" customFormat="true" ht="18.75" hidden="false" customHeight="true" outlineLevel="0" collapsed="false">
      <c r="A116" s="449" t="s">
        <v>650</v>
      </c>
      <c r="B116" s="367" t="n">
        <v>20.9909317921282</v>
      </c>
      <c r="C116" s="367" t="n">
        <v>24.3202845385883</v>
      </c>
      <c r="D116" s="367" t="n">
        <v>8.61062197188403</v>
      </c>
      <c r="E116" s="367" t="n">
        <v>18.1092902916776</v>
      </c>
      <c r="F116" s="367" t="n">
        <v>19.8457294772625</v>
      </c>
      <c r="G116" s="367" t="n">
        <v>22.2567258263746</v>
      </c>
      <c r="H116" s="367" t="n">
        <v>19.3884405127731</v>
      </c>
      <c r="I116" s="367" t="n">
        <v>-11.6031718328836</v>
      </c>
      <c r="J116" s="367" t="n">
        <v>16.3993996500518</v>
      </c>
      <c r="K116" s="367" t="n">
        <v>20.7608357664657</v>
      </c>
      <c r="L116" s="367" t="n">
        <v>9.56191923672605</v>
      </c>
      <c r="M116" s="367" t="n">
        <v>7.41361607103872</v>
      </c>
      <c r="N116" s="367" t="n">
        <v>12.0000334947499</v>
      </c>
      <c r="O116" s="367" t="n">
        <v>13.9265113064105</v>
      </c>
    </row>
    <row r="117" s="212" customFormat="true" ht="18.75" hidden="false" customHeight="true" outlineLevel="0" collapsed="false">
      <c r="A117" s="449" t="s">
        <v>651</v>
      </c>
      <c r="B117" s="367" t="n">
        <v>21.3914655121396</v>
      </c>
      <c r="C117" s="367" t="n">
        <v>21.6105679498998</v>
      </c>
      <c r="D117" s="367" t="n">
        <v>25.0680012406828</v>
      </c>
      <c r="E117" s="367" t="n">
        <v>22.0995280193756</v>
      </c>
      <c r="F117" s="367" t="n">
        <v>25.2470341190769</v>
      </c>
      <c r="G117" s="367" t="n">
        <v>23.2729087051645</v>
      </c>
      <c r="H117" s="367" t="n">
        <v>18.1292674559295</v>
      </c>
      <c r="I117" s="367" t="n">
        <v>-9.62859999249424</v>
      </c>
      <c r="J117" s="367" t="n">
        <v>14.8622610310086</v>
      </c>
      <c r="K117" s="367" t="n">
        <v>21.021921096866</v>
      </c>
      <c r="L117" s="367" t="n">
        <v>12.3597242423453</v>
      </c>
      <c r="M117" s="367" t="n">
        <v>10.1567843442696</v>
      </c>
      <c r="N117" s="367" t="n">
        <v>14.6221659500625</v>
      </c>
      <c r="O117" s="367" t="n">
        <v>15.6905385607882</v>
      </c>
    </row>
    <row r="118" s="212" customFormat="true" ht="18.75" hidden="false" customHeight="true" outlineLevel="0" collapsed="false">
      <c r="A118" s="450" t="s">
        <v>652</v>
      </c>
      <c r="B118" s="451" t="n">
        <v>21.8379634716348</v>
      </c>
      <c r="C118" s="451" t="n">
        <v>22.9862226142675</v>
      </c>
      <c r="D118" s="451" t="n">
        <v>33.1954355254838</v>
      </c>
      <c r="E118" s="451" t="n">
        <v>23.7252918425356</v>
      </c>
      <c r="F118" s="451" t="n">
        <v>23.9390748872005</v>
      </c>
      <c r="G118" s="451" t="n">
        <v>23.4422161532458</v>
      </c>
      <c r="H118" s="451" t="n">
        <v>11.1834058901611</v>
      </c>
      <c r="I118" s="451" t="n">
        <v>12.7626526565915</v>
      </c>
      <c r="J118" s="451" t="n">
        <v>11.3508597838176</v>
      </c>
      <c r="K118" s="451" t="n">
        <v>20.2393860705066</v>
      </c>
      <c r="L118" s="451" t="n">
        <v>12.0292218049715</v>
      </c>
      <c r="M118" s="451" t="n">
        <v>9.8326382048072</v>
      </c>
      <c r="N118" s="451" t="n">
        <v>13.8756241726105</v>
      </c>
      <c r="O118" s="451" t="n">
        <v>15.2423708337732</v>
      </c>
    </row>
    <row r="119" s="212" customFormat="true" ht="18.75" hidden="false" customHeight="true" outlineLevel="0" collapsed="false">
      <c r="A119" s="450" t="s">
        <v>653</v>
      </c>
      <c r="B119" s="451" t="n">
        <v>21.2044413051643</v>
      </c>
      <c r="C119" s="451" t="n">
        <v>23.5168247899773</v>
      </c>
      <c r="D119" s="451" t="n">
        <v>48.5836693385364</v>
      </c>
      <c r="E119" s="451" t="n">
        <v>25.5815197071362</v>
      </c>
      <c r="F119" s="451" t="n">
        <v>18.4412604327287</v>
      </c>
      <c r="G119" s="451" t="n">
        <v>21.1270746808397</v>
      </c>
      <c r="H119" s="451" t="n">
        <v>10.4671860845345</v>
      </c>
      <c r="I119" s="451" t="n">
        <v>10.284170261514</v>
      </c>
      <c r="J119" s="451" t="n">
        <v>10.4476809029728</v>
      </c>
      <c r="K119" s="451" t="n">
        <v>18.2165255914923</v>
      </c>
      <c r="L119" s="451" t="n">
        <v>11.7707497155439</v>
      </c>
      <c r="M119" s="451" t="n">
        <v>9.57887147081449</v>
      </c>
      <c r="N119" s="451" t="n">
        <v>12.6543790769593</v>
      </c>
      <c r="O119" s="451" t="n">
        <v>14.2861693305989</v>
      </c>
    </row>
    <row r="120" customFormat="false" ht="12" hidden="false" customHeight="true" outlineLevel="0" collapsed="false">
      <c r="A120" s="452"/>
      <c r="B120" s="453"/>
      <c r="C120" s="453"/>
      <c r="D120" s="453"/>
      <c r="E120" s="453"/>
      <c r="F120" s="453"/>
      <c r="G120" s="453"/>
      <c r="H120" s="453"/>
      <c r="I120" s="453"/>
      <c r="J120" s="453"/>
      <c r="K120" s="453"/>
      <c r="L120" s="453"/>
      <c r="M120" s="453"/>
      <c r="N120" s="453"/>
      <c r="O120" s="453"/>
    </row>
    <row r="121" customFormat="false" ht="18" hidden="false" customHeight="false" outlineLevel="0" collapsed="false">
      <c r="A121" s="454" t="s">
        <v>654</v>
      </c>
      <c r="B121" s="454"/>
      <c r="C121" s="455"/>
      <c r="D121" s="454"/>
      <c r="E121" s="456"/>
      <c r="L121" s="227"/>
      <c r="M121" s="457"/>
      <c r="N121" s="456"/>
      <c r="O121" s="456"/>
    </row>
    <row r="122" customFormat="false" ht="15" hidden="false" customHeight="false" outlineLevel="0" collapsed="false">
      <c r="A122" s="454" t="s">
        <v>655</v>
      </c>
      <c r="B122" s="458"/>
      <c r="C122" s="459"/>
      <c r="D122" s="458"/>
      <c r="E122" s="460"/>
      <c r="F122" s="460"/>
      <c r="G122" s="460"/>
      <c r="H122" s="460"/>
      <c r="I122" s="460"/>
      <c r="J122" s="460"/>
      <c r="K122" s="460"/>
      <c r="L122" s="461"/>
      <c r="M122" s="462"/>
      <c r="N122" s="462"/>
      <c r="O122" s="463"/>
    </row>
    <row r="123" customFormat="false" ht="15" hidden="false" customHeight="false" outlineLevel="0" collapsed="false">
      <c r="A123" s="454" t="s">
        <v>656</v>
      </c>
      <c r="B123" s="458"/>
      <c r="C123" s="459"/>
      <c r="D123" s="458"/>
      <c r="E123" s="460"/>
      <c r="F123" s="460"/>
      <c r="G123" s="464"/>
      <c r="H123" s="460"/>
      <c r="I123" s="460"/>
      <c r="J123" s="464"/>
      <c r="K123" s="464"/>
      <c r="L123" s="465"/>
      <c r="M123" s="462"/>
      <c r="N123" s="460"/>
      <c r="O123" s="460" t="s">
        <v>175</v>
      </c>
    </row>
    <row r="124" customFormat="false" ht="15" hidden="false" customHeight="false" outlineLevel="0" collapsed="false">
      <c r="A124" s="454" t="s">
        <v>657</v>
      </c>
      <c r="B124" s="458"/>
      <c r="C124" s="459"/>
      <c r="D124" s="458"/>
      <c r="E124" s="460"/>
      <c r="F124" s="460"/>
      <c r="G124" s="464"/>
      <c r="H124" s="460"/>
      <c r="I124" s="460"/>
      <c r="J124" s="464"/>
      <c r="K124" s="464"/>
      <c r="L124" s="465"/>
      <c r="M124" s="462"/>
      <c r="N124" s="462"/>
      <c r="O124" s="460"/>
    </row>
    <row r="125" customFormat="false" ht="15" hidden="false" customHeight="true" outlineLevel="0" collapsed="false">
      <c r="A125" s="454" t="s">
        <v>658</v>
      </c>
      <c r="B125" s="466"/>
      <c r="C125" s="467"/>
      <c r="D125" s="466"/>
      <c r="E125" s="468"/>
      <c r="F125" s="468"/>
      <c r="G125" s="469"/>
      <c r="H125" s="470"/>
      <c r="I125" s="471"/>
      <c r="J125" s="460"/>
      <c r="K125" s="460"/>
      <c r="L125" s="472"/>
      <c r="M125" s="462"/>
      <c r="N125" s="460"/>
      <c r="O125" s="460"/>
    </row>
    <row r="126" customFormat="false" ht="15" hidden="false" customHeight="false" outlineLevel="0" collapsed="false">
      <c r="A126" s="454" t="s">
        <v>94</v>
      </c>
      <c r="B126" s="458"/>
      <c r="C126" s="459"/>
      <c r="D126" s="458"/>
      <c r="E126" s="460"/>
      <c r="F126" s="464"/>
      <c r="G126" s="473"/>
      <c r="H126" s="474"/>
      <c r="I126" s="474"/>
      <c r="J126" s="460"/>
      <c r="K126" s="460"/>
      <c r="L126" s="461"/>
      <c r="M126" s="207"/>
    </row>
    <row r="127" customFormat="false" ht="15" hidden="false" customHeight="false" outlineLevel="0" collapsed="false">
      <c r="A127" s="454"/>
      <c r="B127" s="475"/>
      <c r="C127" s="475"/>
      <c r="D127" s="475"/>
      <c r="E127" s="475"/>
      <c r="F127" s="475"/>
      <c r="G127" s="475"/>
      <c r="H127" s="475"/>
      <c r="I127" s="475"/>
      <c r="J127" s="475"/>
      <c r="K127" s="475"/>
      <c r="L127" s="475"/>
      <c r="M127" s="475"/>
      <c r="N127" s="475"/>
      <c r="O127" s="475"/>
    </row>
    <row r="128" customFormat="false" ht="12" hidden="false" customHeight="true" outlineLevel="0" collapsed="false">
      <c r="C128" s="208"/>
      <c r="D128" s="208"/>
      <c r="E128" s="208"/>
      <c r="F128" s="208"/>
      <c r="K128" s="476"/>
      <c r="L128" s="228"/>
      <c r="M128" s="476"/>
    </row>
    <row r="129" customFormat="false" ht="15" hidden="false" customHeight="false" outlineLevel="0" collapsed="false">
      <c r="A129" s="439"/>
      <c r="B129" s="444"/>
      <c r="C129" s="444"/>
      <c r="D129" s="444"/>
      <c r="E129" s="444"/>
      <c r="F129" s="444"/>
      <c r="G129" s="444"/>
      <c r="H129" s="444"/>
      <c r="I129" s="444"/>
      <c r="J129" s="444"/>
      <c r="K129" s="444"/>
      <c r="L129" s="444"/>
      <c r="M129" s="444"/>
      <c r="N129" s="444"/>
      <c r="O129" s="444"/>
    </row>
    <row r="138" customFormat="false" ht="15" hidden="false" customHeight="false" outlineLevel="0" collapsed="false">
      <c r="F138" s="2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20:48Z</dcterms:created>
  <dc:creator>Corea Reyes, María Eugenia</dc:creator>
  <dc:description/>
  <dc:language>en-US</dc:language>
  <cp:lastModifiedBy>Corea Reyes, María Eugenia</cp:lastModifiedBy>
  <cp:lastPrinted>2022-05-18T20:57:48Z</cp:lastPrinted>
  <dcterms:modified xsi:type="dcterms:W3CDTF">2022-05-18T20:57:56Z</dcterms:modified>
  <cp:revision>0</cp:revision>
  <dc:subject/>
  <dc:title/>
</cp:coreProperties>
</file>