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2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36">
  <si>
    <t xml:space="preserve">Cuadro # 1 :</t>
  </si>
  <si>
    <t xml:space="preserve">Principales cuentas del BCN y el sistema financiero </t>
  </si>
  <si>
    <t xml:space="preserve">(saldo en millones de córdobas) al 23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2</t>
  </si>
  <si>
    <t xml:space="preserve">23</t>
  </si>
  <si>
    <t xml:space="preserve">Día</t>
  </si>
  <si>
    <t xml:space="preserve">I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marzo de 2022</t>
  </si>
  <si>
    <t xml:space="preserve">        Conceptos         </t>
  </si>
  <si>
    <t xml:space="preserve">I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99 millones (BCN- Principal)</t>
  </si>
  <si>
    <t xml:space="preserve">8/:  Pago de deuda externa al BCIE por US$ 0.22 millón (BCN-Intereses)</t>
  </si>
  <si>
    <t xml:space="preserve">9/:  Pago de deuda externa al BCIE por US$ 4.52 millones (MHCP-Principal )</t>
  </si>
  <si>
    <t xml:space="preserve">10/:Pago de deuda externa al BCIE por US$ 0.51 millón (MHCP-Intereses )</t>
  </si>
  <si>
    <t xml:space="preserve">11/:Compra de divisas por US$ 2.00 millones a Banco FICOHSA S.A.</t>
  </si>
  <si>
    <t xml:space="preserve">12/:Cordobización de US$ 0.19 millón  (MHCP-RE/BM-PROY. MARU-MTI)</t>
  </si>
  <si>
    <t xml:space="preserve">      Cordobización de US$ 0.15 millón  (MHCP-RE/BM-AIF-PROY. CARCIP-TELCOR)</t>
  </si>
  <si>
    <t xml:space="preserve">      Cordobización de US$ 0.03 millón  (MHCP-RE/BCIE-PROY. MEJ. CARR)</t>
  </si>
  <si>
    <t xml:space="preserve">13/:Variación cambiaria-pérdida de US$ 0.30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23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JUEVES%2024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JUEVES%2024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true" hidden="false" outlineLevel="0" max="239" min="13" style="1" width="11.55"/>
    <col collapsed="false" customWidth="true" hidden="false" outlineLevel="0" max="240" min="240" style="1" width="56.88"/>
    <col collapsed="false" customWidth="true" hidden="false" outlineLevel="0" max="250" min="241" style="1" width="12.66"/>
    <col collapsed="false" customWidth="true" hidden="false" outlineLevel="0" max="251" min="251" style="1" width="1.1"/>
    <col collapsed="false" customWidth="true" hidden="false" outlineLevel="0" max="255" min="252" style="1" width="11.55"/>
    <col collapsed="false" customWidth="false" hidden="false" outlineLevel="0" max="257" min="256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11.36395841717</v>
      </c>
      <c r="K6" s="27" t="n">
        <v>2706.36094203429</v>
      </c>
      <c r="L6" s="27"/>
      <c r="M6" s="27" t="n">
        <v>-5.00301638288511</v>
      </c>
      <c r="N6" s="27" t="n">
        <v>7.27564228718529</v>
      </c>
      <c r="O6" s="27" t="n">
        <v>58.9435054832688</v>
      </c>
      <c r="P6" s="27" t="n">
        <v>175.491805088576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31.08813502521</v>
      </c>
      <c r="K7" s="27" t="n">
        <v>4103.6241125356</v>
      </c>
      <c r="L7" s="27"/>
      <c r="M7" s="27" t="n">
        <v>-27.4640224896184</v>
      </c>
      <c r="N7" s="27" t="n">
        <v>-11.3581184424347</v>
      </c>
      <c r="O7" s="27" t="n">
        <v>48.1794711331586</v>
      </c>
      <c r="P7" s="27" t="n">
        <v>149.067909395037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56.99475485812</v>
      </c>
      <c r="K8" s="28" t="n">
        <v>-533.033748751252</v>
      </c>
      <c r="L8" s="28"/>
      <c r="M8" s="28" t="n">
        <v>23.9610061068678</v>
      </c>
      <c r="N8" s="28" t="n">
        <v>20.9895477295674</v>
      </c>
      <c r="O8" s="28" t="n">
        <v>61.0476430100955</v>
      </c>
      <c r="P8" s="28" t="n">
        <v>162.88428558376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2</v>
      </c>
      <c r="K9" s="28" t="n">
        <v>-220.837202750054</v>
      </c>
      <c r="L9" s="28"/>
      <c r="M9" s="28" t="n">
        <v>-1.33837829707772E-010</v>
      </c>
      <c r="N9" s="28" t="n">
        <v>5.32338617631467E-011</v>
      </c>
      <c r="O9" s="28" t="n">
        <v>-0.00302965998469062</v>
      </c>
      <c r="P9" s="28" t="n">
        <v>-1.95555389022459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42.932219</v>
      </c>
      <c r="L10" s="27"/>
      <c r="M10" s="27" t="n">
        <v>0</v>
      </c>
      <c r="N10" s="27" t="n">
        <v>-19.8557870000001</v>
      </c>
      <c r="O10" s="27" t="n">
        <v>-24.780579</v>
      </c>
      <c r="P10" s="27" t="n">
        <v>-123.504836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7</v>
      </c>
      <c r="K11" s="27" t="n">
        <v>-98.5</v>
      </c>
      <c r="L11" s="27"/>
      <c r="M11" s="27" t="n">
        <v>-1.5</v>
      </c>
      <c r="N11" s="27" t="n">
        <v>17.5</v>
      </c>
      <c r="O11" s="27" t="n">
        <v>-25.5</v>
      </c>
      <c r="P11" s="27" t="n">
        <v>-11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 t="n">
        <v>-1.96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211.08813502521</v>
      </c>
      <c r="K15" s="27" t="n">
        <v>4183.6241125356</v>
      </c>
      <c r="L15" s="27"/>
      <c r="M15" s="27" t="n">
        <v>-27.4640224896184</v>
      </c>
      <c r="N15" s="27" t="n">
        <v>-11.3581184424347</v>
      </c>
      <c r="O15" s="27" t="n">
        <v>48.1794711331586</v>
      </c>
      <c r="P15" s="27" t="n">
        <v>137.067909395037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28.144978968258</v>
      </c>
      <c r="K16" s="27" t="n">
        <v>658.203635504346</v>
      </c>
      <c r="L16" s="27"/>
      <c r="M16" s="27" t="n">
        <v>30.0586565360879</v>
      </c>
      <c r="N16" s="27" t="n">
        <v>-7.34166162644146</v>
      </c>
      <c r="O16" s="27" t="n">
        <v>24.93551186504</v>
      </c>
      <c r="P16" s="27" t="n">
        <v>105.345702269794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39.23311399347</v>
      </c>
      <c r="K17" s="28" t="n">
        <v>4841.82774803994</v>
      </c>
      <c r="L17" s="28"/>
      <c r="M17" s="28" t="n">
        <v>2.59463404646885</v>
      </c>
      <c r="N17" s="28" t="n">
        <v>-18.6997800688769</v>
      </c>
      <c r="O17" s="28" t="n">
        <v>73.1149829981978</v>
      </c>
      <c r="P17" s="28" t="n">
        <v>242.41361166483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824.1780472951</v>
      </c>
      <c r="K19" s="28" t="n">
        <v>-40948.4259742951</v>
      </c>
      <c r="L19" s="28"/>
      <c r="M19" s="28" t="n">
        <v>-124.247927000004</v>
      </c>
      <c r="N19" s="28" t="n">
        <v>-737.079459310007</v>
      </c>
      <c r="O19" s="28" t="n">
        <v>-4882.28208539077</v>
      </c>
      <c r="P19" s="28" t="n">
        <v>-13233.72536236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824.1780472951</v>
      </c>
      <c r="K20" s="28" t="n">
        <v>-40948.4259742951</v>
      </c>
      <c r="L20" s="28"/>
      <c r="M20" s="28" t="n">
        <v>-124.247927000004</v>
      </c>
      <c r="N20" s="28" t="n">
        <v>-737.079459310007</v>
      </c>
      <c r="O20" s="28" t="n">
        <v>-4882.28208539077</v>
      </c>
      <c r="P20" s="28" t="n">
        <v>-13233.72536236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4708.1552678</v>
      </c>
      <c r="K22" s="27" t="n">
        <v>-15006.08502778</v>
      </c>
      <c r="L22" s="27"/>
      <c r="M22" s="27" t="n">
        <v>-297.929759980001</v>
      </c>
      <c r="N22" s="27" t="n">
        <v>-792.779474790001</v>
      </c>
      <c r="O22" s="27" t="n">
        <v>-4779.32142885</v>
      </c>
      <c r="P22" s="27" t="n">
        <v>-9656.37094688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5269.75199364</v>
      </c>
      <c r="K23" s="28" t="n">
        <v>-25096.07016066</v>
      </c>
      <c r="L23" s="28"/>
      <c r="M23" s="28" t="n">
        <v>173.681832979997</v>
      </c>
      <c r="N23" s="28" t="n">
        <v>55.7000154799971</v>
      </c>
      <c r="O23" s="28" t="n">
        <v>-34.45243166</v>
      </c>
      <c r="P23" s="28" t="n">
        <v>-3508.846190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789.22064254968</v>
      </c>
      <c r="K29" s="27" t="n">
        <v>-1789.22064254968</v>
      </c>
      <c r="L29" s="27"/>
      <c r="M29" s="27" t="n">
        <v>0</v>
      </c>
      <c r="N29" s="27" t="n">
        <v>0</v>
      </c>
      <c r="O29" s="27" t="n">
        <v>-68.5082248807678</v>
      </c>
      <c r="P29" s="27" t="n">
        <v>-68.508224880767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5.414970671208</v>
      </c>
      <c r="K34" s="27" t="n">
        <v>-147.217348771208</v>
      </c>
      <c r="L34" s="27"/>
      <c r="M34" s="27" t="n">
        <v>-1.8023781</v>
      </c>
      <c r="N34" s="27" t="n">
        <v>-0.336106329999978</v>
      </c>
      <c r="O34" s="27" t="n">
        <v>0.701648060000025</v>
      </c>
      <c r="P34" s="27" t="n">
        <v>63.73632621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7410405042705</v>
      </c>
      <c r="K35" s="28" t="n">
        <v>43.7323822442705</v>
      </c>
      <c r="L35" s="28"/>
      <c r="M35" s="28" t="n">
        <v>-0.00865825999999714</v>
      </c>
      <c r="N35" s="28" t="n">
        <v>-0.0144073399999911</v>
      </c>
      <c r="O35" s="28" t="n">
        <v>0.317737310000005</v>
      </c>
      <c r="P35" s="28" t="n">
        <v>-1.70815878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52750142</v>
      </c>
      <c r="K36" s="28" t="n">
        <v>183.52750127</v>
      </c>
      <c r="L36" s="28"/>
      <c r="M36" s="28" t="n">
        <v>-1.50000005305628E-007</v>
      </c>
      <c r="N36" s="28" t="n">
        <v>0.321699009999975</v>
      </c>
      <c r="O36" s="28" t="n">
        <v>-0.00690376000005699</v>
      </c>
      <c r="P36" s="28" t="n">
        <v>-65.1190619800001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5.62850975547888</v>
      </c>
      <c r="K37" s="27" t="n">
        <v>7.42222974547888</v>
      </c>
      <c r="L37" s="27"/>
      <c r="M37" s="27" t="n">
        <v>1.79371999</v>
      </c>
      <c r="N37" s="27" t="n">
        <v>-1.99999998784506E-008</v>
      </c>
      <c r="O37" s="27" t="n">
        <v>-0.377006989999999</v>
      </c>
      <c r="P37" s="27" t="n">
        <v>-0.32542301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45.00481622</v>
      </c>
      <c r="K39" s="28" t="n">
        <v>9130.52371986</v>
      </c>
      <c r="L39" s="28"/>
      <c r="M39" s="28" t="n">
        <v>-114.481096360001</v>
      </c>
      <c r="N39" s="28" t="n">
        <v>184.806444169999</v>
      </c>
      <c r="O39" s="28" t="n">
        <v>468.967981899999</v>
      </c>
      <c r="P39" s="28" t="n">
        <v>-1909.36952795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44.69018286</v>
      </c>
      <c r="K40" s="28" t="n">
        <v>9130.2090865</v>
      </c>
      <c r="L40" s="28"/>
      <c r="M40" s="28" t="n">
        <v>-114.481096360001</v>
      </c>
      <c r="N40" s="28" t="n">
        <v>184.806444169999</v>
      </c>
      <c r="O40" s="28" t="n">
        <v>469.002169989999</v>
      </c>
      <c r="P40" s="28" t="n">
        <v>-1909.21838202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 t="n">
        <v>0.31463336</v>
      </c>
      <c r="L41" s="27"/>
      <c r="M41" s="27" t="n">
        <v>0</v>
      </c>
      <c r="N41" s="27" t="n">
        <v>0</v>
      </c>
      <c r="O41" s="27" t="n">
        <v>-0.0341880900000001</v>
      </c>
      <c r="P41" s="27" t="n">
        <v>-0.15114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123129947159</v>
      </c>
      <c r="K44" s="28" t="n">
        <v>17.6904968830434</v>
      </c>
      <c r="L44" s="28"/>
      <c r="M44" s="28" t="n">
        <v>-0.22181611167246</v>
      </c>
      <c r="N44" s="28" t="n">
        <v>0.358076994029606</v>
      </c>
      <c r="O44" s="28" t="n">
        <v>0.959692566863339</v>
      </c>
      <c r="P44" s="28" t="n">
        <v>-4.4131729012111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6.1673200719618</v>
      </c>
      <c r="K45" s="27" t="n">
        <v>15.4718315652983</v>
      </c>
      <c r="L45" s="27"/>
      <c r="M45" s="27" t="n">
        <v>-0.695488506663532</v>
      </c>
      <c r="N45" s="27" t="n">
        <v>-0.609242396989652</v>
      </c>
      <c r="O45" s="27" t="n">
        <v>-1.75718973996782</v>
      </c>
      <c r="P45" s="27" t="n">
        <v>-5.53108643414424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6.9911770103639</v>
      </c>
      <c r="K46" s="27" t="n">
        <v>17.0611089976318</v>
      </c>
      <c r="L46" s="27"/>
      <c r="M46" s="27" t="n">
        <v>0.069931987267946</v>
      </c>
      <c r="N46" s="27" t="n">
        <v>1.04650965965811</v>
      </c>
      <c r="O46" s="27" t="n">
        <v>0.330304681451771</v>
      </c>
      <c r="P46" s="27" t="n">
        <v>-2.70121969940613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1620412878326</v>
      </c>
      <c r="K47" s="28" t="n">
        <v>16.0930203155791</v>
      </c>
      <c r="L47" s="28"/>
      <c r="M47" s="28" t="n">
        <v>-0.0690209722534334</v>
      </c>
      <c r="N47" s="28" t="n">
        <v>-0.0189981173505736</v>
      </c>
      <c r="O47" s="28" t="n">
        <v>-1.13600098968699</v>
      </c>
      <c r="P47" s="28" t="n">
        <v>-1.5556878160794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768.9679653399</v>
      </c>
      <c r="K50" s="27" t="n">
        <v>24718.9679653399</v>
      </c>
      <c r="L50" s="27"/>
      <c r="M50" s="27" t="n">
        <v>-50</v>
      </c>
      <c r="N50" s="27" t="n">
        <v>626.725680000003</v>
      </c>
      <c r="O50" s="27" t="n">
        <v>-2035.52577511923</v>
      </c>
      <c r="P50" s="27" t="n">
        <v>4516.84638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562.31032</v>
      </c>
      <c r="L53" s="27"/>
      <c r="M53" s="27" t="n">
        <v>0</v>
      </c>
      <c r="N53" s="27" t="n">
        <v>706.725680000003</v>
      </c>
      <c r="O53" s="27" t="n">
        <v>-1704.034</v>
      </c>
      <c r="P53" s="27" t="n">
        <v>4444.8381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50</v>
      </c>
      <c r="K54" s="27" t="n">
        <v>0</v>
      </c>
      <c r="L54" s="27"/>
      <c r="M54" s="27" t="n">
        <v>-50</v>
      </c>
      <c r="N54" s="27" t="n">
        <v>-80</v>
      </c>
      <c r="O54" s="27" t="n">
        <v>-40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789.22064254968</v>
      </c>
      <c r="K58" s="27" t="n">
        <v>1789.22064254968</v>
      </c>
      <c r="L58" s="27"/>
      <c r="M58" s="27" t="n">
        <v>0</v>
      </c>
      <c r="N58" s="27" t="n">
        <v>0</v>
      </c>
      <c r="O58" s="27" t="n">
        <v>68.5082248807678</v>
      </c>
      <c r="P58" s="27" t="n">
        <v>68.508224880767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 t="n">
        <v>82.813824</v>
      </c>
      <c r="L59" s="28"/>
      <c r="M59" s="28" t="n">
        <v>0</v>
      </c>
      <c r="N59" s="28" t="n">
        <v>0</v>
      </c>
      <c r="O59" s="28" t="n">
        <v>0</v>
      </c>
      <c r="P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462.402045382</v>
      </c>
      <c r="K61" s="27" t="n">
        <v>205607.452854872</v>
      </c>
      <c r="L61" s="27"/>
      <c r="M61" s="27" t="n">
        <v>145.050809490233</v>
      </c>
      <c r="N61" s="27" t="n">
        <v>-1186.43794771651</v>
      </c>
      <c r="O61" s="27" t="n">
        <v>-2259.08201684186</v>
      </c>
      <c r="P61" s="27" t="n">
        <v>2259.77049622996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2063.95482846</v>
      </c>
      <c r="K62" s="27" t="n">
        <v>81548.05027498</v>
      </c>
      <c r="L62" s="27"/>
      <c r="M62" s="27" t="n">
        <v>-515.90455348001</v>
      </c>
      <c r="N62" s="27" t="n">
        <v>-2087.53969352001</v>
      </c>
      <c r="O62" s="27" t="n">
        <v>-3330.54137406001</v>
      </c>
      <c r="P62" s="27" t="n">
        <v>-2457.54043661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1407.35958457</v>
      </c>
      <c r="K63" s="28" t="n">
        <v>60815.15901897</v>
      </c>
      <c r="L63" s="28"/>
      <c r="M63" s="28" t="n">
        <v>-592.200565600004</v>
      </c>
      <c r="N63" s="28" t="n">
        <v>-1727.00188427</v>
      </c>
      <c r="O63" s="28" t="n">
        <v>-3242.32317777</v>
      </c>
      <c r="P63" s="28" t="n">
        <v>-2511.26245472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2681.13447775</v>
      </c>
      <c r="K64" s="28" t="n">
        <v>32302.7191447</v>
      </c>
      <c r="L64" s="28"/>
      <c r="M64" s="28" t="n">
        <v>-378.415333050005</v>
      </c>
      <c r="N64" s="28" t="n">
        <v>-1016.81193089</v>
      </c>
      <c r="O64" s="28" t="n">
        <v>-976.258159450001</v>
      </c>
      <c r="P64" s="28" t="n">
        <v>-2394.99604989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726.22510682</v>
      </c>
      <c r="K65" s="27" t="n">
        <v>28512.43987427</v>
      </c>
      <c r="L65" s="27"/>
      <c r="M65" s="27" t="n">
        <v>-213.785232550003</v>
      </c>
      <c r="N65" s="27" t="n">
        <v>-710.189953380002</v>
      </c>
      <c r="O65" s="27" t="n">
        <v>-2266.06501832</v>
      </c>
      <c r="P65" s="27" t="n">
        <v>-116.266404820002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656.59524389</v>
      </c>
      <c r="K66" s="27" t="n">
        <v>20732.89125601</v>
      </c>
      <c r="L66" s="27"/>
      <c r="M66" s="27" t="n">
        <v>76.2960121199976</v>
      </c>
      <c r="N66" s="27" t="n">
        <v>-360.53780925</v>
      </c>
      <c r="O66" s="27" t="n">
        <v>-88.2181962899995</v>
      </c>
      <c r="P66" s="27" t="n">
        <v>53.722018110002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402.94332908</v>
      </c>
      <c r="K67" s="28" t="n">
        <v>18492.26350949</v>
      </c>
      <c r="L67" s="28"/>
      <c r="M67" s="28" t="n">
        <v>89.320180409999</v>
      </c>
      <c r="N67" s="28" t="n">
        <v>-349.123464889999</v>
      </c>
      <c r="O67" s="28" t="n">
        <v>-93.1083459100009</v>
      </c>
      <c r="P67" s="28" t="n">
        <v>-672.275185209997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53.65191481</v>
      </c>
      <c r="K68" s="28" t="n">
        <v>2240.62774652</v>
      </c>
      <c r="L68" s="28"/>
      <c r="M68" s="28" t="n">
        <v>-13.0241682900005</v>
      </c>
      <c r="N68" s="28" t="n">
        <v>-11.4143443600001</v>
      </c>
      <c r="O68" s="28" t="n">
        <v>4.89014961999965</v>
      </c>
      <c r="P68" s="28" t="n">
        <v>725.99720332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398.447216922</v>
      </c>
      <c r="K69" s="27" t="n">
        <v>124059.402579892</v>
      </c>
      <c r="L69" s="27"/>
      <c r="M69" s="27" t="n">
        <v>660.955362970257</v>
      </c>
      <c r="N69" s="27" t="n">
        <v>901.101745803506</v>
      </c>
      <c r="O69" s="27" t="n">
        <v>1071.45935721816</v>
      </c>
      <c r="P69" s="27" t="n">
        <v>4717.31093283997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5974.3274984283</v>
      </c>
      <c r="K70" s="27" t="n">
        <v>36498.1834483539</v>
      </c>
      <c r="L70" s="27"/>
      <c r="M70" s="27" t="n">
        <v>523.855949925637</v>
      </c>
      <c r="N70" s="27" t="n">
        <v>745.197781272298</v>
      </c>
      <c r="O70" s="27" t="n">
        <v>323.730613179621</v>
      </c>
      <c r="P70" s="27" t="n">
        <v>2455.22340660143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138.153259874</v>
      </c>
      <c r="K71" s="28" t="n">
        <v>56289.177493875</v>
      </c>
      <c r="L71" s="28"/>
      <c r="M71" s="28" t="n">
        <v>151.024234001074</v>
      </c>
      <c r="N71" s="28" t="n">
        <v>164.082326851312</v>
      </c>
      <c r="O71" s="28" t="n">
        <v>136.690863875017</v>
      </c>
      <c r="P71" s="28" t="n">
        <v>1561.42064527503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85.96645862</v>
      </c>
      <c r="K72" s="28" t="n">
        <v>31272.0416376635</v>
      </c>
      <c r="L72" s="28"/>
      <c r="M72" s="28" t="n">
        <v>-13.9248209564721</v>
      </c>
      <c r="N72" s="28" t="n">
        <v>-8.17836232010086</v>
      </c>
      <c r="O72" s="28" t="n">
        <v>611.037880163509</v>
      </c>
      <c r="P72" s="28" t="n">
        <v>700.66688096350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/>
      <c r="M74" s="27" t="n">
        <v>0</v>
      </c>
      <c r="N74" s="27" t="n">
        <v>0</v>
      </c>
      <c r="O74" s="27" t="n">
        <v>0</v>
      </c>
      <c r="P74" s="27" t="n">
        <v>1805.4765168664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/>
      <c r="M75" s="28" t="n">
        <v>0</v>
      </c>
      <c r="N75" s="28" t="n">
        <v>0</v>
      </c>
      <c r="O75" s="28" t="n">
        <v>0</v>
      </c>
      <c r="P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87" activeCellId="0" sqref="A87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71</v>
      </c>
      <c r="B1" s="225"/>
    </row>
    <row r="2" customFormat="false" ht="18" hidden="false" customHeight="false" outlineLevel="0" collapsed="false">
      <c r="A2" s="508" t="s">
        <v>672</v>
      </c>
      <c r="N2" s="212"/>
    </row>
    <row r="3" customFormat="false" ht="21.75" hidden="false" customHeight="true" outlineLevel="0" collapsed="false">
      <c r="A3" s="509" t="s">
        <v>673</v>
      </c>
      <c r="F3" s="509"/>
      <c r="G3" s="509"/>
    </row>
    <row r="4" customFormat="false" ht="15" hidden="false" customHeight="false" outlineLevel="0" collapsed="false">
      <c r="A4" s="510"/>
      <c r="B4" s="511" t="s">
        <v>674</v>
      </c>
      <c r="C4" s="511"/>
      <c r="D4" s="511"/>
      <c r="E4" s="511"/>
      <c r="F4" s="512" t="s">
        <v>675</v>
      </c>
      <c r="G4" s="512"/>
      <c r="H4" s="512"/>
      <c r="I4" s="513"/>
      <c r="J4" s="512" t="s">
        <v>676</v>
      </c>
      <c r="K4" s="512"/>
      <c r="L4" s="512"/>
      <c r="M4" s="513"/>
      <c r="N4" s="512" t="s">
        <v>677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34</v>
      </c>
      <c r="B5" s="515" t="s">
        <v>678</v>
      </c>
      <c r="C5" s="516" t="s">
        <v>679</v>
      </c>
      <c r="D5" s="516"/>
      <c r="E5" s="517"/>
      <c r="F5" s="518" t="s">
        <v>680</v>
      </c>
      <c r="G5" s="518" t="s">
        <v>681</v>
      </c>
      <c r="H5" s="518" t="s">
        <v>682</v>
      </c>
      <c r="I5" s="519"/>
      <c r="J5" s="520" t="s">
        <v>683</v>
      </c>
      <c r="K5" s="520"/>
      <c r="L5" s="519" t="s">
        <v>684</v>
      </c>
      <c r="M5" s="519"/>
      <c r="N5" s="520" t="s">
        <v>685</v>
      </c>
      <c r="O5" s="520"/>
      <c r="P5" s="519"/>
      <c r="Q5" s="520" t="s">
        <v>686</v>
      </c>
      <c r="R5" s="520"/>
    </row>
    <row r="6" customFormat="false" ht="15.75" hidden="false" customHeight="false" outlineLevel="0" collapsed="false">
      <c r="A6" s="521"/>
      <c r="B6" s="515"/>
      <c r="C6" s="522" t="s">
        <v>687</v>
      </c>
      <c r="D6" s="522" t="s">
        <v>688</v>
      </c>
      <c r="E6" s="523"/>
      <c r="F6" s="518"/>
      <c r="G6" s="518"/>
      <c r="H6" s="518"/>
      <c r="I6" s="524"/>
      <c r="J6" s="523" t="s">
        <v>680</v>
      </c>
      <c r="K6" s="523" t="s">
        <v>681</v>
      </c>
      <c r="L6" s="523" t="s">
        <v>689</v>
      </c>
      <c r="M6" s="523"/>
      <c r="N6" s="523" t="s">
        <v>690</v>
      </c>
      <c r="O6" s="523" t="s">
        <v>691</v>
      </c>
      <c r="P6" s="523"/>
      <c r="Q6" s="523" t="s">
        <v>690</v>
      </c>
      <c r="R6" s="523" t="s">
        <v>691</v>
      </c>
    </row>
    <row r="7" s="530" customFormat="true" ht="15" hidden="false" customHeight="false" outlineLevel="0" collapsed="false">
      <c r="A7" s="525" t="s">
        <v>448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06" t="n">
        <v>2713.7994</v>
      </c>
      <c r="K7" s="206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30" customFormat="true" ht="15" hidden="false" customHeight="false" outlineLevel="0" collapsed="false">
      <c r="A8" s="525" t="s">
        <v>450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06" t="n">
        <v>2914.3916</v>
      </c>
      <c r="K8" s="206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30" customFormat="true" ht="15" hidden="false" customHeight="false" outlineLevel="0" collapsed="false">
      <c r="A9" s="531" t="s">
        <v>692</v>
      </c>
      <c r="B9" s="532" t="n">
        <v>18.0028</v>
      </c>
      <c r="C9" s="532" t="n">
        <v>17.9974476537453</v>
      </c>
      <c r="D9" s="532" t="n">
        <v>18.1303210950081</v>
      </c>
      <c r="E9" s="532"/>
      <c r="F9" s="533" t="n">
        <v>0.153931735190001</v>
      </c>
      <c r="G9" s="533" t="n">
        <v>0.716387435893641</v>
      </c>
      <c r="H9" s="533" t="n">
        <v>0.436101595863393</v>
      </c>
      <c r="I9" s="533"/>
      <c r="J9" s="534" t="n">
        <v>2935.4506</v>
      </c>
      <c r="K9" s="203" t="n">
        <v>-3073.5621</v>
      </c>
      <c r="L9" s="534" t="n">
        <v>208</v>
      </c>
      <c r="M9" s="534"/>
      <c r="N9" s="534" t="n">
        <v>61.8</v>
      </c>
      <c r="O9" s="534" t="n">
        <v>130.3</v>
      </c>
      <c r="P9" s="534"/>
      <c r="Q9" s="534" t="n">
        <v>-26.5</v>
      </c>
      <c r="R9" s="534" t="n">
        <v>-66.1</v>
      </c>
    </row>
    <row r="10" s="530" customFormat="true" ht="15" hidden="false" customHeight="false" outlineLevel="0" collapsed="false">
      <c r="A10" s="531" t="s">
        <v>452</v>
      </c>
      <c r="B10" s="532" t="n">
        <v>18.903</v>
      </c>
      <c r="C10" s="532" t="n">
        <v>18.8611</v>
      </c>
      <c r="D10" s="532" t="n">
        <v>18.9924</v>
      </c>
      <c r="E10" s="532"/>
      <c r="F10" s="533" t="n">
        <v>-0.161246732677137</v>
      </c>
      <c r="G10" s="533" t="n">
        <v>0.356572466582422</v>
      </c>
      <c r="H10" s="533" t="n">
        <v>0.0972462002859762</v>
      </c>
      <c r="I10" s="533"/>
      <c r="J10" s="534" t="n">
        <v>3405.405</v>
      </c>
      <c r="K10" s="203" t="n">
        <v>-3415.0494</v>
      </c>
      <c r="L10" s="534" t="n">
        <v>89.2</v>
      </c>
      <c r="M10" s="534"/>
      <c r="N10" s="534" t="n">
        <v>18.6</v>
      </c>
      <c r="O10" s="534" t="n">
        <v>109.2</v>
      </c>
      <c r="P10" s="534"/>
      <c r="Q10" s="534" t="n">
        <v>-27.6</v>
      </c>
      <c r="R10" s="534" t="n">
        <v>-56</v>
      </c>
    </row>
    <row r="11" s="530" customFormat="true" ht="15" hidden="false" customHeight="false" outlineLevel="0" collapsed="false">
      <c r="A11" s="525" t="s">
        <v>453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06" t="n">
        <v>3891.771048</v>
      </c>
      <c r="K11" s="206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30" customFormat="true" ht="15" hidden="false" customHeight="false" outlineLevel="0" collapsed="false">
      <c r="A12" s="525" t="s">
        <v>454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06" t="n">
        <v>3507.20957</v>
      </c>
      <c r="K12" s="206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30" customFormat="true" ht="15.75" hidden="false" customHeight="true" outlineLevel="0" collapsed="false">
      <c r="A13" s="531" t="s">
        <v>455</v>
      </c>
      <c r="B13" s="532" t="n">
        <v>21.8825</v>
      </c>
      <c r="C13" s="532" t="n">
        <v>21.8663</v>
      </c>
      <c r="D13" s="532" t="n">
        <v>22.013</v>
      </c>
      <c r="E13" s="532"/>
      <c r="F13" s="533" t="n">
        <v>0.149596055337152</v>
      </c>
      <c r="G13" s="533" t="n">
        <v>0.733432062676012</v>
      </c>
      <c r="H13" s="533" t="n">
        <v>0.441514059006582</v>
      </c>
      <c r="I13" s="533"/>
      <c r="J13" s="534" t="n">
        <v>3895.52378</v>
      </c>
      <c r="K13" s="203" t="n">
        <v>-4024.272016</v>
      </c>
      <c r="L13" s="534" t="n">
        <v>76</v>
      </c>
      <c r="M13" s="534"/>
      <c r="N13" s="534" t="n">
        <v>19.59769605</v>
      </c>
      <c r="O13" s="534" t="n">
        <v>65.6578708827626</v>
      </c>
      <c r="P13" s="534"/>
      <c r="Q13" s="534" t="n">
        <v>-23.1189744928321</v>
      </c>
      <c r="R13" s="534" t="n">
        <v>-65.5034087352059</v>
      </c>
    </row>
    <row r="14" s="530" customFormat="true" ht="15.75" hidden="false" customHeight="true" outlineLevel="0" collapsed="false">
      <c r="A14" s="531" t="s">
        <v>456</v>
      </c>
      <c r="B14" s="532" t="n">
        <v>22.9767</v>
      </c>
      <c r="C14" s="532" t="n">
        <v>22.9115</v>
      </c>
      <c r="D14" s="532" t="n">
        <v>23.1436</v>
      </c>
      <c r="E14" s="532"/>
      <c r="F14" s="533" t="n">
        <v>-0.0189297143843166</v>
      </c>
      <c r="G14" s="533" t="n">
        <v>0.603079642066484</v>
      </c>
      <c r="H14" s="533" t="n">
        <v>0.292074963841084</v>
      </c>
      <c r="I14" s="533"/>
      <c r="J14" s="534" t="n">
        <v>4600.710676</v>
      </c>
      <c r="K14" s="203" t="n">
        <v>-4702.5576579</v>
      </c>
      <c r="L14" s="534" t="n">
        <v>60.0856499997748</v>
      </c>
      <c r="M14" s="534"/>
      <c r="N14" s="534" t="n">
        <v>8.98914985337375</v>
      </c>
      <c r="O14" s="534" t="n">
        <v>2.121069833</v>
      </c>
      <c r="P14" s="534"/>
      <c r="Q14" s="534" t="n">
        <v>-23.6848331983249</v>
      </c>
      <c r="R14" s="534" t="n">
        <v>-68.2367767546555</v>
      </c>
    </row>
    <row r="15" s="530" customFormat="true" ht="15" hidden="false" customHeight="false" outlineLevel="0" collapsed="false">
      <c r="A15" s="525" t="s">
        <v>457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5"/>
      <c r="J15" s="529" t="n">
        <v>4956.733354</v>
      </c>
      <c r="K15" s="206" t="n">
        <v>-5056.0396549</v>
      </c>
      <c r="L15" s="529" t="n">
        <v>60.5</v>
      </c>
      <c r="M15" s="536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30" customFormat="true" ht="15" hidden="false" customHeight="true" outlineLevel="0" collapsed="false">
      <c r="A16" s="525" t="s">
        <v>458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5"/>
      <c r="J16" s="529" t="n">
        <v>5162.18201</v>
      </c>
      <c r="K16" s="206" t="n">
        <v>-5242.43024</v>
      </c>
      <c r="L16" s="529" t="n">
        <v>139.1</v>
      </c>
      <c r="M16" s="536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30" customFormat="true" ht="15" hidden="false" customHeight="true" outlineLevel="0" collapsed="false">
      <c r="A17" s="531" t="s">
        <v>459</v>
      </c>
      <c r="B17" s="532" t="n">
        <v>26.5984</v>
      </c>
      <c r="C17" s="532" t="n">
        <v>26.5596</v>
      </c>
      <c r="D17" s="532" t="n">
        <v>26.7062</v>
      </c>
      <c r="E17" s="532"/>
      <c r="F17" s="533" t="n">
        <v>-0.202157298319124</v>
      </c>
      <c r="G17" s="533" t="n">
        <v>0.387254627697079</v>
      </c>
      <c r="H17" s="533" t="n">
        <v>0.0925486646889774</v>
      </c>
      <c r="I17" s="533"/>
      <c r="J17" s="534" t="n">
        <v>5399.2216</v>
      </c>
      <c r="K17" s="203" t="n">
        <v>-5506.7904</v>
      </c>
      <c r="L17" s="534" t="n">
        <v>75.755</v>
      </c>
      <c r="M17" s="534" t="n">
        <v>0</v>
      </c>
      <c r="N17" s="534" t="n">
        <v>0</v>
      </c>
      <c r="O17" s="534" t="n">
        <v>0</v>
      </c>
      <c r="P17" s="534"/>
      <c r="Q17" s="534" t="n">
        <v>-36.2979886988742</v>
      </c>
      <c r="R17" s="534" t="n">
        <v>-90.9359300647119</v>
      </c>
    </row>
    <row r="18" s="530" customFormat="true" ht="15" hidden="false" customHeight="true" outlineLevel="0" collapsed="false">
      <c r="A18" s="531" t="s">
        <v>460</v>
      </c>
      <c r="B18" s="532" t="n">
        <v>27.9283</v>
      </c>
      <c r="C18" s="532" t="n">
        <v>27.9484108073237</v>
      </c>
      <c r="D18" s="532" t="n">
        <v>28.1754222345046</v>
      </c>
      <c r="E18" s="532"/>
      <c r="F18" s="533" t="n">
        <v>-0.0144133715331619</v>
      </c>
      <c r="G18" s="533" t="n">
        <v>0.641002110881103</v>
      </c>
      <c r="H18" s="533" t="n">
        <v>0.31329436967397</v>
      </c>
      <c r="I18" s="533"/>
      <c r="J18" s="534" t="n">
        <v>5680.7185</v>
      </c>
      <c r="K18" s="203" t="n">
        <v>-5772.98197</v>
      </c>
      <c r="L18" s="534" t="n">
        <v>2.65</v>
      </c>
      <c r="M18" s="534" t="n">
        <v>0</v>
      </c>
      <c r="N18" s="534" t="n">
        <v>0</v>
      </c>
      <c r="O18" s="534" t="n">
        <v>0</v>
      </c>
      <c r="P18" s="534"/>
      <c r="Q18" s="534" t="n">
        <v>-45.0740259519936</v>
      </c>
      <c r="R18" s="534" t="n">
        <v>-105.872574522744</v>
      </c>
    </row>
    <row r="19" s="530" customFormat="true" ht="15" hidden="false" customHeight="true" outlineLevel="0" collapsed="false">
      <c r="A19" s="288" t="s">
        <v>461</v>
      </c>
      <c r="B19" s="537" t="n">
        <v>29.3247</v>
      </c>
      <c r="C19" s="537" t="n">
        <v>29.2933972533726</v>
      </c>
      <c r="D19" s="537" t="n">
        <v>29.5317657564952</v>
      </c>
      <c r="E19" s="537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8" t="n">
        <v>5795.95306749325</v>
      </c>
      <c r="K19" s="206" t="n">
        <v>-6285.3165138</v>
      </c>
      <c r="L19" s="539" t="n">
        <v>323.8</v>
      </c>
      <c r="M19" s="539"/>
      <c r="N19" s="539" t="n">
        <v>0.30901</v>
      </c>
      <c r="O19" s="539" t="n">
        <v>0</v>
      </c>
      <c r="P19" s="539"/>
      <c r="Q19" s="539" t="n">
        <v>-48.3069741910366</v>
      </c>
      <c r="R19" s="539" t="n">
        <v>-135.381263164073</v>
      </c>
    </row>
    <row r="20" s="530" customFormat="true" ht="15" hidden="false" customHeight="true" outlineLevel="0" collapsed="false">
      <c r="A20" s="288" t="n">
        <v>2017</v>
      </c>
      <c r="B20" s="537" t="n">
        <v>30.7909</v>
      </c>
      <c r="C20" s="537" t="n">
        <v>30.6804</v>
      </c>
      <c r="D20" s="537" t="n">
        <v>30.9411</v>
      </c>
      <c r="E20" s="537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8" t="n">
        <v>6157.52866134921</v>
      </c>
      <c r="K20" s="206" t="n">
        <v>-6224.77034938873</v>
      </c>
      <c r="L20" s="539" t="n">
        <v>23.8462</v>
      </c>
      <c r="M20" s="539" t="n">
        <v>0</v>
      </c>
      <c r="N20" s="539" t="n">
        <v>0</v>
      </c>
      <c r="O20" s="539" t="n">
        <v>0</v>
      </c>
      <c r="P20" s="539"/>
      <c r="Q20" s="539" t="n">
        <v>-45.8009260485671</v>
      </c>
      <c r="R20" s="539" t="n">
        <v>-165.811462396706</v>
      </c>
    </row>
    <row r="21" s="530" customFormat="true" ht="18" hidden="false" customHeight="true" outlineLevel="0" collapsed="false">
      <c r="A21" s="525"/>
      <c r="B21" s="526"/>
      <c r="C21" s="526"/>
      <c r="D21" s="526"/>
      <c r="E21" s="526"/>
      <c r="F21" s="527"/>
      <c r="G21" s="527"/>
      <c r="H21" s="527"/>
      <c r="I21" s="528"/>
      <c r="J21" s="206"/>
      <c r="K21" s="206"/>
      <c r="L21" s="529"/>
      <c r="M21" s="529"/>
      <c r="N21" s="529"/>
      <c r="O21" s="529"/>
      <c r="P21" s="529"/>
      <c r="Q21" s="529"/>
      <c r="R21" s="529"/>
    </row>
    <row r="22" s="530" customFormat="true" ht="18" hidden="false" customHeight="true" outlineLevel="0" collapsed="false">
      <c r="A22" s="540" t="n">
        <v>2018</v>
      </c>
      <c r="B22" s="541"/>
      <c r="C22" s="541"/>
      <c r="D22" s="541"/>
      <c r="E22" s="541"/>
      <c r="F22" s="542" t="n">
        <v>0.260560553982057</v>
      </c>
      <c r="G22" s="542" t="n">
        <v>0.995851151554183</v>
      </c>
      <c r="H22" s="542" t="n">
        <v>0.62820585276812</v>
      </c>
      <c r="I22" s="543" t="n">
        <v>1.88461755830436</v>
      </c>
      <c r="J22" s="544" t="n">
        <v>6068.2887514963</v>
      </c>
      <c r="K22" s="544" t="n">
        <v>-6505.54509092341</v>
      </c>
      <c r="L22" s="544" t="n">
        <v>736.415518886806</v>
      </c>
      <c r="M22" s="544"/>
      <c r="N22" s="544" t="n">
        <v>200</v>
      </c>
      <c r="O22" s="544" t="n">
        <v>0</v>
      </c>
      <c r="P22" s="544"/>
      <c r="Q22" s="544" t="n">
        <v>-48.0585424983455</v>
      </c>
      <c r="R22" s="544" t="n">
        <v>-192.086093194784</v>
      </c>
    </row>
    <row r="23" s="530" customFormat="true" ht="18" hidden="false" customHeight="true" outlineLevel="0" collapsed="false">
      <c r="A23" s="531" t="s">
        <v>7</v>
      </c>
      <c r="B23" s="532" t="n">
        <v>30.9188</v>
      </c>
      <c r="C23" s="532" t="n">
        <v>30.9231543228325</v>
      </c>
      <c r="D23" s="532" t="n">
        <v>31.0101556691761</v>
      </c>
      <c r="E23" s="532"/>
      <c r="F23" s="533" t="n">
        <v>-0.0207986844299813</v>
      </c>
      <c r="G23" s="533" t="n">
        <v>0.551811689851987</v>
      </c>
      <c r="H23" s="533" t="n">
        <v>0.265506502711003</v>
      </c>
      <c r="I23" s="545"/>
      <c r="J23" s="546" t="n">
        <v>631.931935515646</v>
      </c>
      <c r="K23" s="546" t="n">
        <v>-639.288873065738</v>
      </c>
      <c r="L23" s="534" t="n">
        <v>0</v>
      </c>
      <c r="M23" s="534"/>
      <c r="N23" s="534" t="n">
        <v>0</v>
      </c>
      <c r="O23" s="534" t="n">
        <v>0</v>
      </c>
      <c r="P23" s="534"/>
      <c r="Q23" s="534" t="n">
        <v>-0.07587592</v>
      </c>
      <c r="R23" s="534" t="n">
        <v>-13.4045723712019</v>
      </c>
    </row>
    <row r="24" s="530" customFormat="true" ht="18" hidden="false" customHeight="true" outlineLevel="0" collapsed="false">
      <c r="A24" s="531" t="s">
        <v>8</v>
      </c>
      <c r="B24" s="532" t="n">
        <v>31.0347</v>
      </c>
      <c r="C24" s="532" t="n">
        <v>30.9762661160539</v>
      </c>
      <c r="D24" s="532" t="n">
        <v>31.1422594030006</v>
      </c>
      <c r="E24" s="532"/>
      <c r="F24" s="533" t="n">
        <v>-0.0912617286781048</v>
      </c>
      <c r="G24" s="533" t="n">
        <v>0.396802315893104</v>
      </c>
      <c r="H24" s="533" t="n">
        <v>0.1527702936075</v>
      </c>
      <c r="I24" s="545"/>
      <c r="J24" s="546" t="n">
        <v>561.490340254669</v>
      </c>
      <c r="K24" s="546" t="n">
        <v>-581.320462625801</v>
      </c>
      <c r="L24" s="534" t="n">
        <v>-10</v>
      </c>
      <c r="M24" s="534"/>
      <c r="N24" s="534" t="n">
        <v>0</v>
      </c>
      <c r="O24" s="534" t="n">
        <v>0</v>
      </c>
      <c r="P24" s="534"/>
      <c r="Q24" s="534" t="n">
        <v>-0.51515797</v>
      </c>
      <c r="R24" s="534" t="n">
        <v>-17.4293498711873</v>
      </c>
    </row>
    <row r="25" s="530" customFormat="true" ht="18" hidden="false" customHeight="true" outlineLevel="0" collapsed="false">
      <c r="A25" s="525" t="s">
        <v>9</v>
      </c>
      <c r="B25" s="526" t="n">
        <v>31.1636</v>
      </c>
      <c r="C25" s="526" t="n">
        <v>31.0600972598634</v>
      </c>
      <c r="D25" s="526" t="n">
        <v>31.2258319942259</v>
      </c>
      <c r="E25" s="526"/>
      <c r="F25" s="527" t="n">
        <v>-0.218361263376389</v>
      </c>
      <c r="G25" s="527" t="n">
        <v>0.297649805043566</v>
      </c>
      <c r="H25" s="527" t="n">
        <v>0.0396442708335881</v>
      </c>
      <c r="I25" s="528"/>
      <c r="J25" s="547" t="n">
        <v>630.009800831109</v>
      </c>
      <c r="K25" s="547" t="n">
        <v>-505.993147249272</v>
      </c>
      <c r="L25" s="529" t="n">
        <v>-43.572879277487</v>
      </c>
      <c r="M25" s="529"/>
      <c r="N25" s="529" t="n">
        <v>0</v>
      </c>
      <c r="O25" s="529" t="n">
        <v>0</v>
      </c>
      <c r="P25" s="529"/>
      <c r="Q25" s="529" t="n">
        <v>-4.89357921</v>
      </c>
      <c r="R25" s="529" t="n">
        <v>-11.6312835038119</v>
      </c>
    </row>
    <row r="26" s="530" customFormat="true" ht="18" hidden="false" customHeight="true" outlineLevel="0" collapsed="false">
      <c r="A26" s="525" t="s">
        <v>463</v>
      </c>
      <c r="B26" s="526" t="n">
        <v>31.2888</v>
      </c>
      <c r="C26" s="526" t="n">
        <v>31.2225631243852</v>
      </c>
      <c r="D26" s="526" t="n">
        <v>31.4028773830665</v>
      </c>
      <c r="E26" s="526"/>
      <c r="F26" s="527" t="n">
        <v>-0.328674779205058</v>
      </c>
      <c r="G26" s="527" t="n">
        <v>0.228429085050245</v>
      </c>
      <c r="H26" s="527" t="n">
        <v>-0.0501228470774063</v>
      </c>
      <c r="I26" s="528"/>
      <c r="J26" s="547" t="n">
        <v>522.667524715878</v>
      </c>
      <c r="K26" s="547" t="n">
        <v>-547.071183893126</v>
      </c>
      <c r="L26" s="529" t="n">
        <v>-39.1311452449143</v>
      </c>
      <c r="M26" s="529"/>
      <c r="N26" s="529" t="n">
        <v>0</v>
      </c>
      <c r="O26" s="529" t="n">
        <v>0</v>
      </c>
      <c r="P26" s="529"/>
      <c r="Q26" s="529" t="n">
        <v>-1.59610149987116</v>
      </c>
      <c r="R26" s="529" t="n">
        <v>-12.430203435991</v>
      </c>
    </row>
    <row r="27" s="530" customFormat="true" ht="18" hidden="false" customHeight="true" outlineLevel="0" collapsed="false">
      <c r="A27" s="531" t="s">
        <v>464</v>
      </c>
      <c r="B27" s="532" t="n">
        <v>31.4187</v>
      </c>
      <c r="C27" s="532" t="n">
        <v>31.5760971386991</v>
      </c>
      <c r="D27" s="532" t="n">
        <v>31.8059433770984</v>
      </c>
      <c r="E27" s="532"/>
      <c r="F27" s="533" t="n">
        <v>0.103323094615584</v>
      </c>
      <c r="G27" s="533" t="n">
        <v>0.917490826712341</v>
      </c>
      <c r="H27" s="533" t="n">
        <v>0.510406960663962</v>
      </c>
      <c r="I27" s="545"/>
      <c r="J27" s="546" t="n">
        <v>480.190071179042</v>
      </c>
      <c r="K27" s="546" t="n">
        <v>-550.919077574472</v>
      </c>
      <c r="L27" s="534" t="n">
        <v>90.785121799949</v>
      </c>
      <c r="M27" s="534"/>
      <c r="N27" s="534" t="n">
        <v>0</v>
      </c>
      <c r="O27" s="534" t="n">
        <v>0</v>
      </c>
      <c r="P27" s="534"/>
      <c r="Q27" s="534" t="n">
        <v>-3.38465782971939</v>
      </c>
      <c r="R27" s="534" t="n">
        <v>-11.67178116</v>
      </c>
    </row>
    <row r="28" s="530" customFormat="true" ht="18" hidden="false" customHeight="true" outlineLevel="0" collapsed="false">
      <c r="A28" s="531" t="s">
        <v>465</v>
      </c>
      <c r="B28" s="532" t="n">
        <v>31.5449829158612</v>
      </c>
      <c r="C28" s="532" t="n">
        <v>31.6539604864607</v>
      </c>
      <c r="D28" s="532" t="n">
        <v>31.9718099103524</v>
      </c>
      <c r="E28" s="532"/>
      <c r="F28" s="533" t="n">
        <v>0.407314948310314</v>
      </c>
      <c r="G28" s="533" t="n">
        <v>1.19861327350947</v>
      </c>
      <c r="H28" s="533" t="n">
        <v>0.802964110909891</v>
      </c>
      <c r="I28" s="545"/>
      <c r="J28" s="546" t="n">
        <v>461.979034918318</v>
      </c>
      <c r="K28" s="546" t="n">
        <v>-491.377880747757</v>
      </c>
      <c r="L28" s="534" t="n">
        <v>217.6570258</v>
      </c>
      <c r="M28" s="534"/>
      <c r="N28" s="534" t="n">
        <v>50</v>
      </c>
      <c r="O28" s="534" t="n">
        <v>0</v>
      </c>
      <c r="P28" s="534"/>
      <c r="Q28" s="534" t="n">
        <v>-11.2026117947266</v>
      </c>
      <c r="R28" s="534" t="n">
        <v>-25.1431497672119</v>
      </c>
    </row>
    <row r="29" s="530" customFormat="true" ht="18" hidden="false" customHeight="true" outlineLevel="0" collapsed="false">
      <c r="A29" s="525" t="s">
        <v>466</v>
      </c>
      <c r="B29" s="526" t="n">
        <v>31.676</v>
      </c>
      <c r="C29" s="526" t="n">
        <v>31.8217569293425</v>
      </c>
      <c r="D29" s="526" t="n">
        <v>31.8750015764083</v>
      </c>
      <c r="E29" s="526"/>
      <c r="F29" s="527" t="n">
        <v>0.492371246787565</v>
      </c>
      <c r="G29" s="527" t="n">
        <v>1.2093727782967</v>
      </c>
      <c r="H29" s="527" t="n">
        <v>0.850872012542134</v>
      </c>
      <c r="I29" s="528"/>
      <c r="J29" s="547" t="n">
        <v>439.822103534352</v>
      </c>
      <c r="K29" s="547" t="n">
        <v>-502.211153914294</v>
      </c>
      <c r="L29" s="529" t="n">
        <v>118.575</v>
      </c>
      <c r="M29" s="529"/>
      <c r="N29" s="529" t="n">
        <v>0</v>
      </c>
      <c r="O29" s="529" t="n">
        <v>0</v>
      </c>
      <c r="P29" s="529"/>
      <c r="Q29" s="529" t="n">
        <v>-0.07587592</v>
      </c>
      <c r="R29" s="529" t="n">
        <v>-13.38890134</v>
      </c>
    </row>
    <row r="30" s="530" customFormat="true" ht="18" hidden="false" customHeight="true" outlineLevel="0" collapsed="false">
      <c r="A30" s="525" t="s">
        <v>467</v>
      </c>
      <c r="B30" s="526" t="n">
        <v>31.8075</v>
      </c>
      <c r="C30" s="526" t="n">
        <v>31.9895430973109</v>
      </c>
      <c r="D30" s="526" t="n">
        <v>32.2096429336119</v>
      </c>
      <c r="E30" s="526"/>
      <c r="F30" s="527" t="n">
        <v>0.451682192757062</v>
      </c>
      <c r="G30" s="527" t="n">
        <v>1.1204627260686</v>
      </c>
      <c r="H30" s="527" t="n">
        <v>0.786072459412831</v>
      </c>
      <c r="I30" s="527"/>
      <c r="J30" s="547" t="n">
        <v>471.218958333832</v>
      </c>
      <c r="K30" s="547" t="n">
        <v>-614.428978283719</v>
      </c>
      <c r="L30" s="529" t="n">
        <v>123.89310994</v>
      </c>
      <c r="M30" s="529"/>
      <c r="N30" s="529" t="n">
        <v>50</v>
      </c>
      <c r="O30" s="529" t="n">
        <v>0</v>
      </c>
      <c r="P30" s="529"/>
      <c r="Q30" s="529" t="n">
        <v>-2.92728506</v>
      </c>
      <c r="R30" s="529" t="n">
        <v>-18.78990872</v>
      </c>
    </row>
    <row r="31" s="530" customFormat="true" ht="18" hidden="false" customHeight="true" outlineLevel="0" collapsed="false">
      <c r="A31" s="531" t="s">
        <v>468</v>
      </c>
      <c r="B31" s="532" t="n">
        <v>31.9353118159321</v>
      </c>
      <c r="C31" s="532" t="n">
        <v>32.0733183160638</v>
      </c>
      <c r="D31" s="532" t="n">
        <v>32.3880668336009</v>
      </c>
      <c r="E31" s="532"/>
      <c r="F31" s="533" t="n">
        <v>0.487826647169799</v>
      </c>
      <c r="G31" s="533" t="n">
        <v>1.26688348990472</v>
      </c>
      <c r="H31" s="533" t="n">
        <v>0.877355068537262</v>
      </c>
      <c r="I31" s="545"/>
      <c r="J31" s="546" t="n">
        <v>406.916661499946</v>
      </c>
      <c r="K31" s="546" t="n">
        <v>-472.374200663063</v>
      </c>
      <c r="L31" s="534" t="n">
        <v>131.55756217</v>
      </c>
      <c r="M31" s="534"/>
      <c r="N31" s="534" t="n">
        <v>50</v>
      </c>
      <c r="O31" s="534" t="n">
        <v>0</v>
      </c>
      <c r="P31" s="534"/>
      <c r="Q31" s="534" t="n">
        <v>-4.79368520172684</v>
      </c>
      <c r="R31" s="534" t="n">
        <v>-13.4144471</v>
      </c>
    </row>
    <row r="32" s="530" customFormat="true" ht="18" hidden="false" customHeight="true" outlineLevel="0" collapsed="false">
      <c r="A32" s="531" t="s">
        <v>469</v>
      </c>
      <c r="B32" s="532" t="n">
        <v>32.0679</v>
      </c>
      <c r="C32" s="532" t="n">
        <v>32.2985507665394</v>
      </c>
      <c r="D32" s="532" t="n">
        <v>32.6415592489799</v>
      </c>
      <c r="E32" s="532"/>
      <c r="F32" s="533" t="n">
        <v>0.539500608961253</v>
      </c>
      <c r="G32" s="533" t="n">
        <v>1.38919065051758</v>
      </c>
      <c r="H32" s="533" t="n">
        <v>0.964345629739417</v>
      </c>
      <c r="I32" s="545"/>
      <c r="J32" s="546" t="n">
        <v>453.348577709423</v>
      </c>
      <c r="K32" s="546" t="n">
        <v>-529.795613183241</v>
      </c>
      <c r="L32" s="534" t="n">
        <v>97.350376</v>
      </c>
      <c r="M32" s="534"/>
      <c r="N32" s="534" t="n">
        <v>50</v>
      </c>
      <c r="O32" s="534" t="n">
        <v>0</v>
      </c>
      <c r="P32" s="534"/>
      <c r="Q32" s="534" t="n">
        <v>-1.53502947478893</v>
      </c>
      <c r="R32" s="534" t="n">
        <v>-12.2553151190902</v>
      </c>
    </row>
    <row r="33" s="530" customFormat="true" ht="18" hidden="false" customHeight="true" outlineLevel="0" collapsed="false">
      <c r="A33" s="525" t="s">
        <v>470</v>
      </c>
      <c r="B33" s="526" t="n">
        <v>32.1968</v>
      </c>
      <c r="C33" s="526" t="n">
        <v>32.46097929707</v>
      </c>
      <c r="D33" s="526" t="n">
        <v>32.7342536581177</v>
      </c>
      <c r="E33" s="526"/>
      <c r="F33" s="527" t="n">
        <v>0.756814106154741</v>
      </c>
      <c r="G33" s="527" t="n">
        <v>1.77522939916806</v>
      </c>
      <c r="H33" s="527" t="n">
        <v>1.2660217526614</v>
      </c>
      <c r="I33" s="528"/>
      <c r="J33" s="547" t="n">
        <v>488.706937047183</v>
      </c>
      <c r="K33" s="547" t="n">
        <v>-507.661279468944</v>
      </c>
      <c r="L33" s="529" t="n">
        <v>21.4908242013676</v>
      </c>
      <c r="M33" s="529"/>
      <c r="N33" s="529" t="n">
        <v>0</v>
      </c>
      <c r="O33" s="529" t="n">
        <v>0</v>
      </c>
      <c r="P33" s="529"/>
      <c r="Q33" s="529" t="n">
        <v>-3.28993294343521</v>
      </c>
      <c r="R33" s="529" t="n">
        <v>-18.0638608</v>
      </c>
    </row>
    <row r="34" s="530" customFormat="true" ht="18" hidden="false" customHeight="true" outlineLevel="0" collapsed="false">
      <c r="A34" s="525" t="s">
        <v>471</v>
      </c>
      <c r="B34" s="526" t="n">
        <v>32.3305</v>
      </c>
      <c r="C34" s="526" t="n">
        <v>32.401991778393</v>
      </c>
      <c r="D34" s="526" t="n">
        <v>33.0930758904329</v>
      </c>
      <c r="E34" s="526"/>
      <c r="F34" s="527" t="n">
        <v>0.546990258717898</v>
      </c>
      <c r="G34" s="527" t="n">
        <v>1.59827777863382</v>
      </c>
      <c r="H34" s="527" t="n">
        <v>1.07263401867586</v>
      </c>
      <c r="I34" s="528"/>
      <c r="J34" s="547" t="n">
        <v>520.006805956907</v>
      </c>
      <c r="K34" s="547" t="n">
        <v>-563.103240253983</v>
      </c>
      <c r="L34" s="529" t="n">
        <v>27.8105234978904</v>
      </c>
      <c r="M34" s="529"/>
      <c r="N34" s="529" t="n">
        <v>0</v>
      </c>
      <c r="O34" s="529" t="n">
        <v>0</v>
      </c>
      <c r="P34" s="529"/>
      <c r="Q34" s="529" t="n">
        <v>-13.7687496740773</v>
      </c>
      <c r="R34" s="529" t="n">
        <v>-24.4633200062897</v>
      </c>
    </row>
    <row r="35" s="530" customFormat="true" ht="18" hidden="false" customHeight="true" outlineLevel="0" collapsed="false">
      <c r="A35" s="525"/>
      <c r="F35" s="527"/>
      <c r="G35" s="527"/>
      <c r="H35" s="527"/>
      <c r="I35" s="528"/>
      <c r="J35" s="547"/>
      <c r="K35" s="547"/>
      <c r="L35" s="529"/>
      <c r="M35" s="529"/>
      <c r="N35" s="529"/>
      <c r="O35" s="529"/>
      <c r="P35" s="529"/>
      <c r="Q35" s="529"/>
      <c r="R35" s="529"/>
    </row>
    <row r="36" s="530" customFormat="true" ht="18" hidden="false" customHeight="true" outlineLevel="0" collapsed="false">
      <c r="A36" s="540" t="n">
        <v>2019</v>
      </c>
      <c r="B36" s="541"/>
      <c r="C36" s="541"/>
      <c r="D36" s="541"/>
      <c r="E36" s="541"/>
      <c r="F36" s="542" t="n">
        <v>-0.0397249223552219</v>
      </c>
      <c r="G36" s="542" t="n">
        <v>0.918530366317962</v>
      </c>
      <c r="H36" s="542" t="n">
        <v>0.43940272198137</v>
      </c>
      <c r="I36" s="548"/>
      <c r="J36" s="549" t="n">
        <v>5555.51645258534</v>
      </c>
      <c r="K36" s="549" t="n">
        <v>-5425.51891864362</v>
      </c>
      <c r="L36" s="544" t="n">
        <v>-70.7884236000252</v>
      </c>
      <c r="M36" s="544"/>
      <c r="N36" s="544" t="n">
        <v>0</v>
      </c>
      <c r="O36" s="544" t="n">
        <v>0</v>
      </c>
      <c r="P36" s="544"/>
      <c r="Q36" s="544" t="n">
        <v>-92.5002691458887</v>
      </c>
      <c r="R36" s="544" t="n">
        <v>-227.972159487907</v>
      </c>
    </row>
    <row r="37" s="530" customFormat="true" ht="18" hidden="false" customHeight="true" outlineLevel="0" collapsed="false">
      <c r="A37" s="550" t="s">
        <v>7</v>
      </c>
      <c r="B37" s="532" t="n">
        <v>32.4647</v>
      </c>
      <c r="C37" s="532" t="n">
        <v>32.7485312262724</v>
      </c>
      <c r="D37" s="532" t="n">
        <v>33.1061406244529</v>
      </c>
      <c r="E37" s="532"/>
      <c r="F37" s="533" t="n">
        <v>0.875822236938306</v>
      </c>
      <c r="G37" s="533" t="n">
        <v>2.19576626349628</v>
      </c>
      <c r="H37" s="533" t="n">
        <v>1.53579425021729</v>
      </c>
      <c r="I37" s="545"/>
      <c r="J37" s="551" t="n">
        <v>508.751745440544</v>
      </c>
      <c r="K37" s="546" t="n">
        <v>-553.210233331089</v>
      </c>
      <c r="L37" s="551" t="n">
        <v>44.9867190099136</v>
      </c>
      <c r="M37" s="551"/>
      <c r="N37" s="551" t="n">
        <v>0</v>
      </c>
      <c r="O37" s="551" t="n">
        <v>0</v>
      </c>
      <c r="P37" s="551"/>
      <c r="Q37" s="534" t="n">
        <v>-6.61511167</v>
      </c>
      <c r="R37" s="534" t="n">
        <v>-17.2299564925877</v>
      </c>
    </row>
    <row r="38" s="530" customFormat="true" ht="18" hidden="false" customHeight="true" outlineLevel="0" collapsed="false">
      <c r="A38" s="550" t="s">
        <v>8</v>
      </c>
      <c r="B38" s="532" t="n">
        <v>32.5865</v>
      </c>
      <c r="C38" s="532" t="n">
        <v>32.8511055431961</v>
      </c>
      <c r="D38" s="532" t="n">
        <v>33.2283836153905</v>
      </c>
      <c r="E38" s="532"/>
      <c r="F38" s="533" t="n">
        <v>0.812009707075271</v>
      </c>
      <c r="G38" s="533" t="n">
        <v>1.96978385340693</v>
      </c>
      <c r="H38" s="533" t="n">
        <v>1.3908967802411</v>
      </c>
      <c r="I38" s="545"/>
      <c r="J38" s="551" t="n">
        <v>412.416575789772</v>
      </c>
      <c r="K38" s="546" t="n">
        <v>-448.008939161388</v>
      </c>
      <c r="L38" s="551" t="n">
        <v>35.55</v>
      </c>
      <c r="M38" s="551" t="n">
        <v>0</v>
      </c>
      <c r="N38" s="551" t="n">
        <v>0</v>
      </c>
      <c r="O38" s="551" t="n">
        <v>0</v>
      </c>
      <c r="P38" s="551"/>
      <c r="Q38" s="534" t="n">
        <v>-6.40716538</v>
      </c>
      <c r="R38" s="534" t="n">
        <v>-18.76187214</v>
      </c>
    </row>
    <row r="39" s="530" customFormat="true" ht="18" hidden="false" customHeight="true" outlineLevel="0" collapsed="false">
      <c r="A39" s="530" t="s">
        <v>9</v>
      </c>
      <c r="B39" s="526" t="n">
        <v>32.7219</v>
      </c>
      <c r="C39" s="526" t="n">
        <v>32.7332931138777</v>
      </c>
      <c r="D39" s="526" t="n">
        <v>33.2516737561905</v>
      </c>
      <c r="E39" s="526"/>
      <c r="F39" s="527" t="n">
        <v>0.526986253332494</v>
      </c>
      <c r="G39" s="527" t="n">
        <v>1.60913884075641</v>
      </c>
      <c r="H39" s="527" t="n">
        <v>1.06806254704445</v>
      </c>
      <c r="I39" s="528"/>
      <c r="J39" s="229" t="n">
        <v>501.281044046699</v>
      </c>
      <c r="K39" s="547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529" t="n">
        <v>-2.20977119</v>
      </c>
      <c r="R39" s="529" t="n">
        <v>-14.2872150323022</v>
      </c>
    </row>
    <row r="40" s="530" customFormat="true" ht="18" hidden="false" customHeight="true" outlineLevel="0" collapsed="false">
      <c r="A40" s="530" t="s">
        <v>463</v>
      </c>
      <c r="B40" s="526" t="n">
        <v>32.8533</v>
      </c>
      <c r="C40" s="552" t="n">
        <v>32.8188084282095</v>
      </c>
      <c r="D40" s="552" t="n">
        <v>33.2124291699462</v>
      </c>
      <c r="E40" s="552"/>
      <c r="F40" s="527" t="n">
        <v>-0.12697416122993</v>
      </c>
      <c r="G40" s="527" t="n">
        <v>0.95785728843724</v>
      </c>
      <c r="H40" s="527" t="n">
        <v>0.415441563603655</v>
      </c>
      <c r="I40" s="528"/>
      <c r="J40" s="229" t="n">
        <v>440.488049311444</v>
      </c>
      <c r="K40" s="547" t="n">
        <v>-422.527676560384</v>
      </c>
      <c r="L40" s="547" t="n">
        <v>-49</v>
      </c>
      <c r="M40" s="229"/>
      <c r="N40" s="229" t="n">
        <v>0</v>
      </c>
      <c r="O40" s="229" t="n">
        <v>0</v>
      </c>
      <c r="P40" s="229"/>
      <c r="Q40" s="529" t="n">
        <v>-8.08114356534357</v>
      </c>
      <c r="R40" s="529" t="n">
        <v>-15.01339343</v>
      </c>
    </row>
    <row r="41" s="530" customFormat="true" ht="18" hidden="false" customHeight="true" outlineLevel="0" collapsed="false">
      <c r="A41" s="550" t="s">
        <v>464</v>
      </c>
      <c r="B41" s="532" t="n">
        <v>32.9897</v>
      </c>
      <c r="C41" s="553" t="n">
        <v>32.9956424803108</v>
      </c>
      <c r="D41" s="553" t="n">
        <v>33.3519108908287</v>
      </c>
      <c r="E41" s="553"/>
      <c r="F41" s="533" t="n">
        <v>-0.0734641757913343</v>
      </c>
      <c r="G41" s="533" t="n">
        <v>1.00128118873553</v>
      </c>
      <c r="H41" s="533" t="n">
        <v>0.463908506472097</v>
      </c>
      <c r="I41" s="545"/>
      <c r="J41" s="551" t="n">
        <v>444.842386342854</v>
      </c>
      <c r="K41" s="546" t="n">
        <v>-454.384712336792</v>
      </c>
      <c r="L41" s="546" t="n">
        <v>-0.31948168</v>
      </c>
      <c r="M41" s="551"/>
      <c r="N41" s="551" t="n">
        <v>0</v>
      </c>
      <c r="O41" s="551" t="n">
        <v>0</v>
      </c>
      <c r="P41" s="551"/>
      <c r="Q41" s="534" t="n">
        <v>-9.89724797</v>
      </c>
      <c r="R41" s="534" t="n">
        <v>-20.0295032</v>
      </c>
    </row>
    <row r="42" s="530" customFormat="true" ht="18" hidden="false" customHeight="true" outlineLevel="0" collapsed="false">
      <c r="A42" s="550" t="s">
        <v>465</v>
      </c>
      <c r="B42" s="532" t="n">
        <v>33.1222</v>
      </c>
      <c r="C42" s="553" t="n">
        <v>33.0821588170525</v>
      </c>
      <c r="D42" s="553" t="n">
        <v>33.4604108890866</v>
      </c>
      <c r="E42" s="553"/>
      <c r="F42" s="533" t="n">
        <v>-0.0147518806203293</v>
      </c>
      <c r="G42" s="533" t="n">
        <v>0.93239837347631</v>
      </c>
      <c r="H42" s="533" t="n">
        <v>0.45882324642799</v>
      </c>
      <c r="I42" s="545"/>
      <c r="J42" s="551" t="n">
        <v>441.382495978738</v>
      </c>
      <c r="K42" s="546" t="n">
        <v>-415.628410750722</v>
      </c>
      <c r="L42" s="546" t="n">
        <v>0.4</v>
      </c>
      <c r="M42" s="551"/>
      <c r="N42" s="551" t="n">
        <v>0</v>
      </c>
      <c r="O42" s="551" t="n">
        <v>0</v>
      </c>
      <c r="P42" s="551"/>
      <c r="Q42" s="534" t="n">
        <v>-13.3707654850219</v>
      </c>
      <c r="R42" s="534" t="n">
        <v>-26.8657565908036</v>
      </c>
    </row>
    <row r="43" s="530" customFormat="true" ht="18" hidden="false" customHeight="true" outlineLevel="0" collapsed="false">
      <c r="A43" s="554" t="s">
        <v>466</v>
      </c>
      <c r="B43" s="526" t="n">
        <v>33.2598</v>
      </c>
      <c r="C43" s="552" t="n">
        <v>33.1852214405658</v>
      </c>
      <c r="D43" s="552" t="n">
        <v>33.4687353893811</v>
      </c>
      <c r="E43" s="552"/>
      <c r="F43" s="527" t="n">
        <v>-0.155198206272481</v>
      </c>
      <c r="G43" s="527" t="n">
        <v>0.70533789832194</v>
      </c>
      <c r="H43" s="527" t="n">
        <v>0.275069846024729</v>
      </c>
      <c r="I43" s="528"/>
      <c r="J43" s="555" t="n">
        <v>440.602894206294</v>
      </c>
      <c r="K43" s="547" t="n">
        <v>-453.118697473018</v>
      </c>
      <c r="L43" s="547" t="n">
        <v>-8</v>
      </c>
      <c r="M43" s="555"/>
      <c r="N43" s="555" t="n">
        <v>0</v>
      </c>
      <c r="O43" s="555" t="n">
        <v>0</v>
      </c>
      <c r="P43" s="555"/>
      <c r="Q43" s="529" t="n">
        <v>-6.36592627</v>
      </c>
      <c r="R43" s="529" t="n">
        <v>-17.7427042766165</v>
      </c>
    </row>
    <row r="44" s="530" customFormat="true" ht="18" hidden="false" customHeight="true" outlineLevel="0" collapsed="false">
      <c r="A44" s="554" t="s">
        <v>467</v>
      </c>
      <c r="B44" s="526" t="n">
        <v>33.3979</v>
      </c>
      <c r="C44" s="552" t="n">
        <v>33.2045242365285</v>
      </c>
      <c r="D44" s="552" t="n">
        <v>33.5400519829156</v>
      </c>
      <c r="E44" s="552"/>
      <c r="F44" s="527" t="n">
        <v>-0.354128224958096</v>
      </c>
      <c r="G44" s="527" t="n">
        <v>0.450541040998618</v>
      </c>
      <c r="H44" s="527" t="n">
        <v>0.0482064080202612</v>
      </c>
      <c r="I44" s="528"/>
      <c r="J44" s="555" t="n">
        <v>458.212872021781</v>
      </c>
      <c r="K44" s="547" t="n">
        <v>-444.116788419716</v>
      </c>
      <c r="L44" s="547" t="n">
        <v>-7</v>
      </c>
      <c r="M44" s="555"/>
      <c r="N44" s="555" t="n">
        <v>0</v>
      </c>
      <c r="O44" s="555" t="n">
        <v>0</v>
      </c>
      <c r="P44" s="555"/>
      <c r="Q44" s="529" t="n">
        <v>-6.18634862</v>
      </c>
      <c r="R44" s="529" t="n">
        <v>-20.3666911521655</v>
      </c>
    </row>
    <row r="45" s="530" customFormat="true" ht="18" hidden="false" customHeight="true" outlineLevel="0" collapsed="false">
      <c r="A45" s="550" t="s">
        <v>468</v>
      </c>
      <c r="B45" s="532" t="n">
        <v>33.5321</v>
      </c>
      <c r="C45" s="553" t="n">
        <v>33.3572359695512</v>
      </c>
      <c r="D45" s="553" t="n">
        <v>33.6827443956294</v>
      </c>
      <c r="E45" s="553"/>
      <c r="F45" s="533" t="n">
        <v>-0.455606886518713</v>
      </c>
      <c r="G45" s="533" t="n">
        <v>0.304703757880437</v>
      </c>
      <c r="H45" s="533" t="n">
        <v>-0.0754515643191375</v>
      </c>
      <c r="I45" s="545"/>
      <c r="J45" s="551" t="n">
        <v>410.797874109543</v>
      </c>
      <c r="K45" s="546" t="n">
        <v>-412.912911017899</v>
      </c>
      <c r="L45" s="546" t="n">
        <v>-21</v>
      </c>
      <c r="M45" s="551"/>
      <c r="N45" s="551" t="n">
        <v>0</v>
      </c>
      <c r="O45" s="551" t="n">
        <v>0</v>
      </c>
      <c r="P45" s="551"/>
      <c r="Q45" s="534" t="n">
        <v>-2.20977119</v>
      </c>
      <c r="R45" s="534" t="n">
        <v>-13.6735208115432</v>
      </c>
    </row>
    <row r="46" s="530" customFormat="true" ht="18" hidden="false" customHeight="true" outlineLevel="0" collapsed="false">
      <c r="A46" s="550" t="s">
        <v>469</v>
      </c>
      <c r="B46" s="532" t="n">
        <v>33.6713</v>
      </c>
      <c r="C46" s="553" t="n">
        <v>33.54805473692</v>
      </c>
      <c r="D46" s="553" t="n">
        <v>33.8231502375472</v>
      </c>
      <c r="E46" s="553"/>
      <c r="F46" s="533" t="n">
        <v>-0.47601428677758</v>
      </c>
      <c r="G46" s="533" t="n">
        <v>0.379028244977839</v>
      </c>
      <c r="H46" s="533" t="n">
        <v>-0.0484930208998708</v>
      </c>
      <c r="I46" s="545"/>
      <c r="J46" s="551" t="n">
        <v>453.002775789734</v>
      </c>
      <c r="K46" s="546" t="n">
        <v>-456.876831461079</v>
      </c>
      <c r="L46" s="546" t="n">
        <v>-19.01425547</v>
      </c>
      <c r="M46" s="551"/>
      <c r="N46" s="551" t="n">
        <v>0</v>
      </c>
      <c r="O46" s="551" t="n">
        <v>0</v>
      </c>
      <c r="P46" s="551"/>
      <c r="Q46" s="534" t="n">
        <v>-7.78226996912368</v>
      </c>
      <c r="R46" s="534" t="n">
        <v>-15.5645165718879</v>
      </c>
    </row>
    <row r="47" s="530" customFormat="true" ht="18" hidden="false" customHeight="true" outlineLevel="0" collapsed="false">
      <c r="A47" s="554" t="s">
        <v>470</v>
      </c>
      <c r="B47" s="526" t="n">
        <v>33.7532202632444</v>
      </c>
      <c r="C47" s="552" t="n">
        <v>33.5276225906542</v>
      </c>
      <c r="D47" s="552" t="n">
        <v>33.8682609261043</v>
      </c>
      <c r="E47" s="552"/>
      <c r="F47" s="527" t="n">
        <v>-0.462869575500596</v>
      </c>
      <c r="G47" s="527" t="n">
        <v>0.309768733824583</v>
      </c>
      <c r="H47" s="527" t="n">
        <v>-0.0765504208380068</v>
      </c>
      <c r="I47" s="528"/>
      <c r="J47" s="555" t="n">
        <v>484.347988817276</v>
      </c>
      <c r="K47" s="547" t="n">
        <v>-410.313457599394</v>
      </c>
      <c r="L47" s="547" t="n">
        <v>-14.07480225</v>
      </c>
      <c r="M47" s="555" t="n">
        <v>0</v>
      </c>
      <c r="N47" s="555" t="n">
        <v>0</v>
      </c>
      <c r="O47" s="555" t="n">
        <v>0</v>
      </c>
      <c r="P47" s="555"/>
      <c r="Q47" s="529" t="n">
        <v>-9.51014456127159</v>
      </c>
      <c r="R47" s="529" t="n">
        <v>-19.80564009</v>
      </c>
    </row>
    <row r="48" s="530" customFormat="true" ht="18" hidden="false" customHeight="true" outlineLevel="0" collapsed="false">
      <c r="A48" s="554" t="s">
        <v>471</v>
      </c>
      <c r="B48" s="526" t="n">
        <v>33.8381</v>
      </c>
      <c r="C48" s="552" t="n">
        <v>33.5454308983098</v>
      </c>
      <c r="D48" s="552" t="n">
        <v>33.9007913808989</v>
      </c>
      <c r="E48" s="552"/>
      <c r="F48" s="527" t="n">
        <v>-0.572509867939675</v>
      </c>
      <c r="G48" s="527" t="n">
        <v>0.206758911503435</v>
      </c>
      <c r="H48" s="527" t="n">
        <v>-0.182875478218119</v>
      </c>
      <c r="I48" s="528"/>
      <c r="J48" s="555" t="n">
        <v>559.389750730663</v>
      </c>
      <c r="K48" s="547" t="n">
        <v>-541.036464865118</v>
      </c>
      <c r="L48" s="547" t="n">
        <v>-44.035</v>
      </c>
      <c r="M48" s="555" t="n">
        <v>0</v>
      </c>
      <c r="N48" s="555" t="n">
        <v>0</v>
      </c>
      <c r="O48" s="555" t="n">
        <v>0</v>
      </c>
      <c r="P48" s="555"/>
      <c r="Q48" s="529" t="n">
        <v>-13.8646032751279</v>
      </c>
      <c r="R48" s="529" t="n">
        <v>-28.6313897</v>
      </c>
    </row>
    <row r="49" s="530" customFormat="true" ht="18" hidden="false" customHeight="true" outlineLevel="0" collapsed="false">
      <c r="A49" s="554"/>
      <c r="B49" s="526"/>
      <c r="C49" s="552"/>
      <c r="D49" s="552"/>
      <c r="E49" s="552"/>
      <c r="F49" s="527"/>
      <c r="G49" s="527"/>
      <c r="H49" s="527"/>
      <c r="I49" s="528"/>
      <c r="J49" s="556"/>
      <c r="K49" s="556"/>
      <c r="L49" s="556"/>
      <c r="M49" s="555"/>
      <c r="N49" s="555"/>
      <c r="O49" s="555"/>
      <c r="P49" s="555"/>
      <c r="Q49" s="555"/>
      <c r="R49" s="529"/>
    </row>
    <row r="50" s="530" customFormat="true" ht="18" hidden="false" customHeight="true" outlineLevel="0" collapsed="false">
      <c r="A50" s="540" t="s">
        <v>693</v>
      </c>
      <c r="B50" s="541"/>
      <c r="C50" s="541"/>
      <c r="D50" s="541"/>
      <c r="E50" s="541"/>
      <c r="F50" s="542" t="n">
        <v>-0.2128459300513</v>
      </c>
      <c r="G50" s="542" t="n">
        <v>0.696030117815304</v>
      </c>
      <c r="H50" s="542" t="n">
        <v>0.241592093882002</v>
      </c>
      <c r="I50" s="548"/>
      <c r="J50" s="544" t="n">
        <v>5289.92539729279</v>
      </c>
      <c r="K50" s="544" t="n">
        <v>-5242.29048787306</v>
      </c>
      <c r="L50" s="544" t="n">
        <v>-86.8595416</v>
      </c>
      <c r="M50" s="544"/>
      <c r="N50" s="544" t="n">
        <v>0</v>
      </c>
      <c r="O50" s="544" t="n">
        <v>0</v>
      </c>
      <c r="P50" s="544"/>
      <c r="Q50" s="544" t="n">
        <v>-89.544626956761</v>
      </c>
      <c r="R50" s="544" t="n">
        <v>-256.90609880835</v>
      </c>
    </row>
    <row r="51" s="530" customFormat="true" ht="18" hidden="false" customHeight="true" outlineLevel="0" collapsed="false">
      <c r="A51" s="557" t="s">
        <v>7</v>
      </c>
      <c r="B51" s="558" t="n">
        <v>33.9229</v>
      </c>
      <c r="C51" s="558" t="n">
        <v>33.7667005799732</v>
      </c>
      <c r="D51" s="558" t="n">
        <v>33.9473857266845</v>
      </c>
      <c r="E51" s="558"/>
      <c r="F51" s="559" t="n">
        <v>-0.500721378130027</v>
      </c>
      <c r="G51" s="559" t="n">
        <v>0.247201467779078</v>
      </c>
      <c r="H51" s="559" t="n">
        <v>-0.126759955175474</v>
      </c>
      <c r="I51" s="560"/>
      <c r="J51" s="561" t="n">
        <v>523.521223249731</v>
      </c>
      <c r="K51" s="561" t="n">
        <v>-520.895839497128</v>
      </c>
      <c r="L51" s="561" t="n">
        <v>-15.062</v>
      </c>
      <c r="M51" s="562"/>
      <c r="N51" s="562" t="n">
        <v>0</v>
      </c>
      <c r="O51" s="562" t="n">
        <v>0</v>
      </c>
      <c r="P51" s="562"/>
      <c r="Q51" s="562" t="n">
        <v>-8.67492409</v>
      </c>
      <c r="R51" s="562" t="n">
        <v>-17.6785014561861</v>
      </c>
    </row>
    <row r="52" s="530" customFormat="true" ht="18" hidden="false" customHeight="true" outlineLevel="0" collapsed="false">
      <c r="A52" s="557" t="s">
        <v>8</v>
      </c>
      <c r="B52" s="558" t="n">
        <v>34.0024</v>
      </c>
      <c r="C52" s="558" t="n">
        <v>33.8079152345275</v>
      </c>
      <c r="D52" s="558" t="n">
        <v>34.1641186952472</v>
      </c>
      <c r="E52" s="558"/>
      <c r="F52" s="559" t="n">
        <v>-0.443538237100812</v>
      </c>
      <c r="G52" s="559" t="n">
        <v>0.401056387110478</v>
      </c>
      <c r="H52" s="559" t="n">
        <v>-0.0212409249951668</v>
      </c>
      <c r="I52" s="560"/>
      <c r="J52" s="561" t="n">
        <v>469.40583164231</v>
      </c>
      <c r="K52" s="561" t="n">
        <v>-430.649526944313</v>
      </c>
      <c r="L52" s="561" t="n">
        <v>-0.04</v>
      </c>
      <c r="M52" s="562"/>
      <c r="N52" s="562" t="n">
        <v>0</v>
      </c>
      <c r="O52" s="562" t="n">
        <v>0</v>
      </c>
      <c r="P52" s="562"/>
      <c r="Q52" s="562" t="n">
        <v>-5.99638658</v>
      </c>
      <c r="R52" s="562" t="n">
        <v>-25.31244457</v>
      </c>
    </row>
    <row r="53" s="530" customFormat="true" ht="18" hidden="false" customHeight="true" outlineLevel="0" collapsed="false">
      <c r="A53" s="563" t="s">
        <v>9</v>
      </c>
      <c r="B53" s="537" t="n">
        <v>34.0877</v>
      </c>
      <c r="C53" s="537" t="n">
        <v>33.9151553220771</v>
      </c>
      <c r="D53" s="537" t="n">
        <v>34.1772773211239</v>
      </c>
      <c r="E53" s="537"/>
      <c r="F53" s="527" t="n">
        <v>-0.46431244817375</v>
      </c>
      <c r="G53" s="527" t="n">
        <v>0.275407738938153</v>
      </c>
      <c r="H53" s="527" t="n">
        <v>-0.0944523546177985</v>
      </c>
      <c r="I53" s="564"/>
      <c r="J53" s="529" t="n">
        <v>456.136021178836</v>
      </c>
      <c r="K53" s="529" t="n">
        <v>-462.161976804798</v>
      </c>
      <c r="L53" s="529" t="n">
        <v>-31.03</v>
      </c>
      <c r="M53" s="547"/>
      <c r="N53" s="547" t="n">
        <v>0</v>
      </c>
      <c r="O53" s="547" t="n">
        <v>0</v>
      </c>
      <c r="P53" s="547"/>
      <c r="Q53" s="547" t="n">
        <v>-2.20977119</v>
      </c>
      <c r="R53" s="547" t="n">
        <v>-14.02740127</v>
      </c>
    </row>
    <row r="54" s="530" customFormat="true" ht="18" hidden="false" customHeight="true" outlineLevel="0" collapsed="false">
      <c r="A54" s="563" t="s">
        <v>463</v>
      </c>
      <c r="B54" s="537" t="n">
        <v>34.1704</v>
      </c>
      <c r="C54" s="537" t="n">
        <v>34.0492929067758</v>
      </c>
      <c r="D54" s="537" t="n">
        <v>34.3148320517893</v>
      </c>
      <c r="E54" s="537"/>
      <c r="F54" s="527" t="n">
        <v>-0.536924509707864</v>
      </c>
      <c r="G54" s="527" t="n">
        <v>0.245621697270335</v>
      </c>
      <c r="H54" s="527" t="n">
        <v>-0.145651406218765</v>
      </c>
      <c r="I54" s="564"/>
      <c r="J54" s="529" t="n">
        <v>389.792570253343</v>
      </c>
      <c r="K54" s="529" t="n">
        <v>-394.935956805118</v>
      </c>
      <c r="L54" s="529" t="n">
        <v>-25.08865808</v>
      </c>
      <c r="M54" s="547"/>
      <c r="N54" s="547" t="n">
        <v>0</v>
      </c>
      <c r="O54" s="547" t="n">
        <v>0</v>
      </c>
      <c r="P54" s="547"/>
      <c r="Q54" s="547" t="n">
        <v>-7.49168854348176</v>
      </c>
      <c r="R54" s="547" t="n">
        <v>-17.0092759375006</v>
      </c>
    </row>
    <row r="55" s="530" customFormat="true" ht="18" hidden="false" customHeight="true" outlineLevel="0" collapsed="false">
      <c r="A55" s="557" t="s">
        <v>464</v>
      </c>
      <c r="B55" s="558" t="n">
        <v>34.256</v>
      </c>
      <c r="C55" s="558" t="n">
        <v>34.0695243049394</v>
      </c>
      <c r="D55" s="558" t="n">
        <v>34.5707748356368</v>
      </c>
      <c r="E55" s="558"/>
      <c r="F55" s="559" t="n">
        <v>-0.315593204871438</v>
      </c>
      <c r="G55" s="559" t="n">
        <v>0.491552995237218</v>
      </c>
      <c r="H55" s="559" t="n">
        <v>0.08797989518289</v>
      </c>
      <c r="I55" s="560"/>
      <c r="J55" s="561" t="n">
        <v>375.454256658243</v>
      </c>
      <c r="K55" s="561" t="n">
        <v>-372.606616072444</v>
      </c>
      <c r="L55" s="561" t="n">
        <v>-10.03</v>
      </c>
      <c r="M55" s="562"/>
      <c r="N55" s="562" t="n">
        <v>0</v>
      </c>
      <c r="O55" s="562" t="n">
        <v>0</v>
      </c>
      <c r="P55" s="562"/>
      <c r="Q55" s="562" t="n">
        <v>-5.95876184</v>
      </c>
      <c r="R55" s="562" t="n">
        <v>-19.302815153</v>
      </c>
    </row>
    <row r="56" s="530" customFormat="true" ht="18" hidden="false" customHeight="true" outlineLevel="0" collapsed="false">
      <c r="A56" s="557" t="s">
        <v>465</v>
      </c>
      <c r="B56" s="558" t="n">
        <v>34.3391</v>
      </c>
      <c r="C56" s="558" t="n">
        <v>34.3799723435004</v>
      </c>
      <c r="D56" s="558" t="n">
        <v>34.821230721644</v>
      </c>
      <c r="E56" s="558"/>
      <c r="F56" s="559" t="n">
        <v>-0.0713227921489323</v>
      </c>
      <c r="G56" s="559" t="n">
        <v>0.973587643855712</v>
      </c>
      <c r="H56" s="559" t="n">
        <v>0.45113242585339</v>
      </c>
      <c r="I56" s="560"/>
      <c r="J56" s="561" t="n">
        <v>358.878565091658</v>
      </c>
      <c r="K56" s="561" t="n">
        <v>-377.444682820684</v>
      </c>
      <c r="L56" s="562" t="n">
        <v>-3.279</v>
      </c>
      <c r="M56" s="562"/>
      <c r="N56" s="562" t="n">
        <v>0</v>
      </c>
      <c r="O56" s="562" t="n">
        <v>0</v>
      </c>
      <c r="P56" s="562"/>
      <c r="Q56" s="562" t="n">
        <v>-14.3794277252733</v>
      </c>
      <c r="R56" s="562" t="n">
        <v>-33.66957078</v>
      </c>
    </row>
    <row r="57" s="530" customFormat="true" ht="18" hidden="false" customHeight="true" outlineLevel="0" collapsed="false">
      <c r="A57" s="563" t="s">
        <v>466</v>
      </c>
      <c r="B57" s="526" t="n">
        <v>34.4252</v>
      </c>
      <c r="C57" s="552" t="n">
        <v>34.5092196982593</v>
      </c>
      <c r="D57" s="552" t="n">
        <v>34.9194050705308</v>
      </c>
      <c r="E57" s="537"/>
      <c r="F57" s="527" t="n">
        <v>0.165148218807731</v>
      </c>
      <c r="G57" s="527" t="n">
        <v>1.34516498611947</v>
      </c>
      <c r="H57" s="527" t="n">
        <v>0.755156602463601</v>
      </c>
      <c r="I57" s="564"/>
      <c r="J57" s="529" t="n">
        <v>415.637180006162</v>
      </c>
      <c r="K57" s="529" t="n">
        <v>-433.479593503784</v>
      </c>
      <c r="L57" s="547" t="n">
        <v>14.35</v>
      </c>
      <c r="M57" s="547"/>
      <c r="N57" s="547" t="n">
        <v>0</v>
      </c>
      <c r="O57" s="547" t="n">
        <v>0</v>
      </c>
      <c r="P57" s="547"/>
      <c r="Q57" s="547" t="n">
        <v>-8.25384603</v>
      </c>
      <c r="R57" s="547" t="n">
        <v>-18.36496257</v>
      </c>
    </row>
    <row r="58" s="530" customFormat="true" ht="18" hidden="false" customHeight="true" outlineLevel="0" collapsed="false">
      <c r="A58" s="563" t="s">
        <v>467</v>
      </c>
      <c r="B58" s="526" t="n">
        <v>34.5115</v>
      </c>
      <c r="C58" s="552" t="n">
        <v>34.57867607019</v>
      </c>
      <c r="D58" s="552" t="n">
        <v>34.8862670184964</v>
      </c>
      <c r="E58" s="537"/>
      <c r="F58" s="527" t="n">
        <v>0.221239605021115</v>
      </c>
      <c r="G58" s="527" t="n">
        <v>1.20459208780402</v>
      </c>
      <c r="H58" s="527" t="n">
        <v>0.712915846412566</v>
      </c>
      <c r="I58" s="564"/>
      <c r="J58" s="529" t="n">
        <v>416.355253604887</v>
      </c>
      <c r="K58" s="529" t="n">
        <v>-414.113667374715</v>
      </c>
      <c r="L58" s="547" t="n">
        <v>5.2</v>
      </c>
      <c r="M58" s="547" t="n">
        <v>0</v>
      </c>
      <c r="N58" s="547" t="n">
        <v>0</v>
      </c>
      <c r="O58" s="547" t="n">
        <v>0</v>
      </c>
      <c r="P58" s="547"/>
      <c r="Q58" s="547" t="n">
        <v>-6.80432398</v>
      </c>
      <c r="R58" s="547" t="n">
        <v>-25.58837644</v>
      </c>
    </row>
    <row r="59" s="530" customFormat="true" ht="18" hidden="false" customHeight="true" outlineLevel="0" collapsed="false">
      <c r="A59" s="557" t="s">
        <v>468</v>
      </c>
      <c r="B59" s="565" t="n">
        <v>34.5952</v>
      </c>
      <c r="C59" s="566" t="n">
        <v>34.5854472069978</v>
      </c>
      <c r="D59" s="566" t="n">
        <v>34.8751395442559</v>
      </c>
      <c r="E59" s="558"/>
      <c r="F59" s="559" t="n">
        <v>0.077347912240711</v>
      </c>
      <c r="G59" s="559" t="n">
        <v>0.925534708100177</v>
      </c>
      <c r="H59" s="559" t="n">
        <v>0.501441310170444</v>
      </c>
      <c r="I59" s="560"/>
      <c r="J59" s="561" t="n">
        <v>429.751544600162</v>
      </c>
      <c r="K59" s="561" t="n">
        <v>-450.226026930109</v>
      </c>
      <c r="L59" s="562" t="n">
        <v>-10</v>
      </c>
      <c r="M59" s="562"/>
      <c r="N59" s="562" t="n">
        <v>0</v>
      </c>
      <c r="O59" s="562" t="n">
        <v>0</v>
      </c>
      <c r="P59" s="562"/>
      <c r="Q59" s="562" t="n">
        <v>-2.20977119</v>
      </c>
      <c r="R59" s="562" t="n">
        <v>-15.38366871</v>
      </c>
    </row>
    <row r="60" s="530" customFormat="true" ht="18" hidden="false" customHeight="true" outlineLevel="0" collapsed="false">
      <c r="A60" s="557" t="s">
        <v>469</v>
      </c>
      <c r="B60" s="565" t="n">
        <v>34.6819</v>
      </c>
      <c r="C60" s="566" t="n">
        <v>34.5873948165255</v>
      </c>
      <c r="D60" s="566" t="n">
        <v>34.9566581697489</v>
      </c>
      <c r="E60" s="566"/>
      <c r="F60" s="567" t="n">
        <v>-0.0996123826141559</v>
      </c>
      <c r="G60" s="567" t="n">
        <v>0.766433507042529</v>
      </c>
      <c r="H60" s="567" t="n">
        <v>0.333410562214187</v>
      </c>
      <c r="I60" s="566"/>
      <c r="J60" s="561" t="n">
        <v>445.186736305129</v>
      </c>
      <c r="K60" s="561" t="n">
        <v>-416.162603914174</v>
      </c>
      <c r="L60" s="561" t="n">
        <v>-11.82988352</v>
      </c>
      <c r="M60" s="561"/>
      <c r="N60" s="561" t="n">
        <v>0</v>
      </c>
      <c r="O60" s="561" t="n">
        <v>0</v>
      </c>
      <c r="P60" s="561"/>
      <c r="Q60" s="561" t="n">
        <v>-7.26625321356372</v>
      </c>
      <c r="R60" s="561" t="n">
        <v>-13.76725228</v>
      </c>
    </row>
    <row r="61" s="530" customFormat="true" ht="18" hidden="false" customHeight="true" outlineLevel="0" collapsed="false">
      <c r="A61" s="563" t="s">
        <v>470</v>
      </c>
      <c r="B61" s="526" t="n">
        <v>34.7661</v>
      </c>
      <c r="C61" s="552" t="n">
        <v>34.6380745478717</v>
      </c>
      <c r="D61" s="552" t="n">
        <v>34.9787313500033</v>
      </c>
      <c r="E61" s="552"/>
      <c r="F61" s="568" t="n">
        <v>-0.256167950811615</v>
      </c>
      <c r="G61" s="568" t="n">
        <v>0.669442105304144</v>
      </c>
      <c r="H61" s="568" t="n">
        <v>0.206637077246264</v>
      </c>
      <c r="I61" s="552"/>
      <c r="J61" s="529" t="n">
        <v>457.332702544028</v>
      </c>
      <c r="K61" s="529" t="n">
        <v>-395.549430938957</v>
      </c>
      <c r="L61" s="529" t="n">
        <v>0</v>
      </c>
      <c r="M61" s="529"/>
      <c r="N61" s="529" t="n">
        <v>0</v>
      </c>
      <c r="O61" s="529" t="n">
        <v>0</v>
      </c>
      <c r="P61" s="529"/>
      <c r="Q61" s="529" t="n">
        <v>-5.61468548</v>
      </c>
      <c r="R61" s="529" t="n">
        <v>-18.40206269</v>
      </c>
    </row>
    <row r="62" s="530" customFormat="true" ht="18" hidden="false" customHeight="true" outlineLevel="0" collapsed="false">
      <c r="A62" s="554" t="s">
        <v>471</v>
      </c>
      <c r="B62" s="526" t="n">
        <v>34.8245</v>
      </c>
      <c r="C62" s="552" t="n">
        <v>34.5645002581806</v>
      </c>
      <c r="D62" s="552" t="n">
        <v>35.5006623087272</v>
      </c>
      <c r="E62" s="552"/>
      <c r="F62" s="568" t="n">
        <v>-0.329693993126558</v>
      </c>
      <c r="G62" s="568" t="n">
        <v>0.806766089222332</v>
      </c>
      <c r="H62" s="568" t="n">
        <v>0.238536048047887</v>
      </c>
      <c r="I62" s="552"/>
      <c r="J62" s="529" t="n">
        <v>552.473512158298</v>
      </c>
      <c r="K62" s="529" t="n">
        <v>-574.064566266835</v>
      </c>
      <c r="L62" s="529" t="n">
        <v>-0.05</v>
      </c>
      <c r="M62" s="529"/>
      <c r="N62" s="529" t="n">
        <v>0</v>
      </c>
      <c r="O62" s="529" t="n">
        <v>0</v>
      </c>
      <c r="P62" s="529"/>
      <c r="Q62" s="529" t="n">
        <v>-14.6847870944422</v>
      </c>
      <c r="R62" s="529" t="n">
        <v>-38.3997669516631</v>
      </c>
    </row>
    <row r="63" s="530" customFormat="true" ht="18" hidden="false" customHeight="true" outlineLevel="0" collapsed="false">
      <c r="A63" s="563"/>
      <c r="B63" s="526"/>
      <c r="C63" s="552"/>
      <c r="D63" s="552"/>
      <c r="E63" s="552"/>
      <c r="F63" s="569"/>
      <c r="G63" s="529"/>
      <c r="H63" s="529"/>
      <c r="I63" s="552"/>
      <c r="J63" s="529"/>
      <c r="K63" s="529"/>
      <c r="L63" s="569"/>
      <c r="M63" s="529"/>
      <c r="N63" s="529"/>
      <c r="O63" s="529"/>
      <c r="P63" s="529"/>
      <c r="Q63" s="529"/>
      <c r="R63" s="529"/>
    </row>
    <row r="64" s="530" customFormat="true" ht="18" hidden="false" customHeight="true" outlineLevel="0" collapsed="false">
      <c r="A64" s="540" t="s">
        <v>694</v>
      </c>
      <c r="B64" s="541"/>
      <c r="C64" s="541"/>
      <c r="D64" s="541"/>
      <c r="E64" s="541"/>
      <c r="F64" s="542" t="n">
        <v>-0.376447043436842</v>
      </c>
      <c r="G64" s="542" t="n">
        <v>0.534942655165238</v>
      </c>
      <c r="H64" s="542" t="n">
        <v>0.0792478058641985</v>
      </c>
      <c r="I64" s="548"/>
      <c r="J64" s="544" t="n">
        <v>6397.72378809658</v>
      </c>
      <c r="K64" s="544" t="n">
        <v>-6192.64397299243</v>
      </c>
      <c r="L64" s="544" t="n">
        <v>-167.73624254</v>
      </c>
      <c r="M64" s="544"/>
      <c r="N64" s="544" t="n">
        <v>0</v>
      </c>
      <c r="O64" s="544" t="n">
        <v>0</v>
      </c>
      <c r="P64" s="544"/>
      <c r="Q64" s="544" t="n">
        <v>-84.0181891649241</v>
      </c>
      <c r="R64" s="544" t="n">
        <v>-286.884528833976</v>
      </c>
    </row>
    <row r="65" s="530" customFormat="true" ht="18" hidden="false" customHeight="true" outlineLevel="0" collapsed="false">
      <c r="A65" s="557" t="s">
        <v>7</v>
      </c>
      <c r="B65" s="565" t="n">
        <v>34.8831</v>
      </c>
      <c r="C65" s="566" t="n">
        <v>34.713931008374</v>
      </c>
      <c r="D65" s="566" t="n">
        <v>35.1406424436382</v>
      </c>
      <c r="E65" s="558"/>
      <c r="F65" s="559" t="n">
        <v>-0.224478567766267</v>
      </c>
      <c r="G65" s="559" t="n">
        <v>0.930359760386105</v>
      </c>
      <c r="H65" s="559" t="n">
        <v>0.352940596309919</v>
      </c>
      <c r="I65" s="560"/>
      <c r="J65" s="561" t="n">
        <v>484.775815361191</v>
      </c>
      <c r="K65" s="561" t="n">
        <v>-453.933590737502</v>
      </c>
      <c r="L65" s="562" t="n">
        <v>0</v>
      </c>
      <c r="M65" s="562"/>
      <c r="N65" s="562" t="n">
        <v>0</v>
      </c>
      <c r="O65" s="562" t="n">
        <v>0</v>
      </c>
      <c r="P65" s="562"/>
      <c r="Q65" s="562" t="n">
        <v>-7.750651</v>
      </c>
      <c r="R65" s="562" t="n">
        <v>-17.3747134219662</v>
      </c>
      <c r="S65" s="570"/>
      <c r="T65" s="570"/>
      <c r="U65" s="570"/>
      <c r="V65" s="570"/>
      <c r="W65" s="570"/>
    </row>
    <row r="66" s="530" customFormat="true" ht="18" hidden="false" customHeight="true" outlineLevel="0" collapsed="false">
      <c r="A66" s="557" t="s">
        <v>8</v>
      </c>
      <c r="B66" s="565" t="n">
        <v>34.9361</v>
      </c>
      <c r="C66" s="566" t="n">
        <v>34.7250011290592</v>
      </c>
      <c r="D66" s="566" t="n">
        <v>35.1701200826462</v>
      </c>
      <c r="E66" s="566"/>
      <c r="F66" s="567" t="n">
        <v>-0.306511150838444</v>
      </c>
      <c r="G66" s="567" t="n">
        <v>0.788078252568893</v>
      </c>
      <c r="H66" s="567" t="n">
        <v>0.240783550865225</v>
      </c>
      <c r="I66" s="566"/>
      <c r="J66" s="561" t="n">
        <v>522.523020456997</v>
      </c>
      <c r="K66" s="561" t="n">
        <v>-441.170771451319</v>
      </c>
      <c r="L66" s="561" t="n">
        <v>-6.4</v>
      </c>
      <c r="M66" s="561"/>
      <c r="N66" s="561" t="n">
        <v>0</v>
      </c>
      <c r="O66" s="561" t="n">
        <v>0</v>
      </c>
      <c r="P66" s="561"/>
      <c r="Q66" s="561" t="n">
        <v>-5.48278993</v>
      </c>
      <c r="R66" s="561" t="n">
        <v>-27.5168815280278</v>
      </c>
      <c r="S66" s="570"/>
      <c r="T66" s="570"/>
      <c r="U66" s="570"/>
      <c r="V66" s="570"/>
      <c r="W66" s="570"/>
    </row>
    <row r="67" s="530" customFormat="true" ht="18" hidden="false" customHeight="true" outlineLevel="0" collapsed="false">
      <c r="A67" s="554" t="s">
        <v>9</v>
      </c>
      <c r="B67" s="526" t="n">
        <v>34.9949</v>
      </c>
      <c r="C67" s="526" t="n">
        <v>34.8501727092919</v>
      </c>
      <c r="D67" s="526" t="n">
        <v>35.1324212405937</v>
      </c>
      <c r="E67" s="537"/>
      <c r="F67" s="527" t="n">
        <v>-0.419898534788576</v>
      </c>
      <c r="G67" s="527" t="n">
        <v>0.448126307796991</v>
      </c>
      <c r="H67" s="527" t="n">
        <v>0.0141138865042076</v>
      </c>
      <c r="I67" s="564"/>
      <c r="J67" s="529" t="n">
        <v>546.492345224183</v>
      </c>
      <c r="K67" s="529" t="n">
        <v>-541.016488072257</v>
      </c>
      <c r="L67" s="529" t="n">
        <v>-59.81</v>
      </c>
      <c r="M67" s="529"/>
      <c r="N67" s="529" t="n">
        <v>0</v>
      </c>
      <c r="O67" s="529" t="n">
        <v>0</v>
      </c>
      <c r="P67" s="529"/>
      <c r="Q67" s="529" t="n">
        <v>-2.20977119</v>
      </c>
      <c r="R67" s="529" t="n">
        <v>-16.8659818369821</v>
      </c>
      <c r="S67" s="570"/>
      <c r="T67" s="570"/>
      <c r="U67" s="570"/>
      <c r="V67" s="570"/>
      <c r="W67" s="570"/>
    </row>
    <row r="68" s="530" customFormat="true" ht="18" hidden="false" customHeight="true" outlineLevel="0" collapsed="false">
      <c r="A68" s="554" t="s">
        <v>463</v>
      </c>
      <c r="B68" s="526" t="n">
        <v>35.0519</v>
      </c>
      <c r="C68" s="526" t="n">
        <v>34.8898876679894</v>
      </c>
      <c r="D68" s="526" t="n">
        <v>35.1946448609279</v>
      </c>
      <c r="E68" s="537"/>
      <c r="F68" s="527" t="n">
        <v>-0.438629129427136</v>
      </c>
      <c r="G68" s="527" t="n">
        <v>0.336945078391408</v>
      </c>
      <c r="H68" s="527" t="n">
        <v>-0.050842025517864</v>
      </c>
      <c r="I68" s="564"/>
      <c r="J68" s="529" t="n">
        <v>451.529881421478</v>
      </c>
      <c r="K68" s="529" t="n">
        <v>-456.977992856405</v>
      </c>
      <c r="L68" s="529" t="n">
        <v>-16.1</v>
      </c>
      <c r="M68" s="529"/>
      <c r="N68" s="529" t="n">
        <v>0</v>
      </c>
      <c r="O68" s="529" t="n">
        <v>0</v>
      </c>
      <c r="P68" s="529"/>
      <c r="Q68" s="529" t="n">
        <v>-7.0643803858887</v>
      </c>
      <c r="R68" s="529" t="n">
        <v>-18.80773602</v>
      </c>
      <c r="S68" s="570"/>
      <c r="T68" s="570"/>
      <c r="U68" s="570"/>
      <c r="V68" s="570"/>
      <c r="W68" s="570"/>
    </row>
    <row r="69" s="530" customFormat="true" ht="18" hidden="false" customHeight="true" outlineLevel="0" collapsed="false">
      <c r="A69" s="557" t="s">
        <v>464</v>
      </c>
      <c r="B69" s="565" t="n">
        <v>35.1109</v>
      </c>
      <c r="C69" s="566" t="n">
        <v>34.9747463995893</v>
      </c>
      <c r="D69" s="566" t="n">
        <v>35.2203093717673</v>
      </c>
      <c r="E69" s="558"/>
      <c r="F69" s="559" t="n">
        <v>-0.452654736569683</v>
      </c>
      <c r="G69" s="559" t="n">
        <v>0.294749468663079</v>
      </c>
      <c r="H69" s="559" t="n">
        <v>-0.0789526339533019</v>
      </c>
      <c r="I69" s="560"/>
      <c r="J69" s="561" t="n">
        <v>475.211643973763</v>
      </c>
      <c r="K69" s="561" t="n">
        <v>-461.631011331315</v>
      </c>
      <c r="L69" s="562" t="n">
        <v>-1.5</v>
      </c>
      <c r="M69" s="562"/>
      <c r="N69" s="562" t="n">
        <v>0</v>
      </c>
      <c r="O69" s="562" t="n">
        <v>0</v>
      </c>
      <c r="P69" s="562"/>
      <c r="Q69" s="562" t="n">
        <v>-5.46739479</v>
      </c>
      <c r="R69" s="562" t="n">
        <v>-24.24931513</v>
      </c>
      <c r="S69" s="570"/>
      <c r="T69" s="570"/>
      <c r="U69" s="570"/>
      <c r="V69" s="570"/>
      <c r="W69" s="570"/>
    </row>
    <row r="70" s="530" customFormat="true" ht="18" hidden="false" customHeight="true" outlineLevel="0" collapsed="false">
      <c r="A70" s="557" t="s">
        <v>465</v>
      </c>
      <c r="B70" s="565" t="n">
        <v>35.1681</v>
      </c>
      <c r="C70" s="566" t="n">
        <v>34.9962424459499</v>
      </c>
      <c r="D70" s="566" t="n">
        <v>35.2813683467326</v>
      </c>
      <c r="E70" s="566"/>
      <c r="F70" s="567" t="n">
        <v>-0.456201072760904</v>
      </c>
      <c r="G70" s="567" t="n">
        <v>0.308043617072492</v>
      </c>
      <c r="H70" s="567" t="n">
        <v>-0.0740787278442063</v>
      </c>
      <c r="I70" s="566"/>
      <c r="J70" s="561" t="n">
        <v>498.982189323355</v>
      </c>
      <c r="K70" s="561" t="n">
        <v>-514.658325356511</v>
      </c>
      <c r="L70" s="561" t="n">
        <v>-0.2</v>
      </c>
      <c r="M70" s="561"/>
      <c r="N70" s="561" t="n">
        <v>0</v>
      </c>
      <c r="O70" s="561" t="n">
        <v>0</v>
      </c>
      <c r="P70" s="561"/>
      <c r="Q70" s="561" t="n">
        <v>-13.67990411</v>
      </c>
      <c r="R70" s="561" t="n">
        <v>-35.6028971</v>
      </c>
      <c r="S70" s="570"/>
      <c r="T70" s="570"/>
      <c r="U70" s="570"/>
      <c r="V70" s="570"/>
      <c r="W70" s="570"/>
    </row>
    <row r="71" s="530" customFormat="true" ht="18" hidden="false" customHeight="true" outlineLevel="0" collapsed="false">
      <c r="A71" s="554" t="s">
        <v>466</v>
      </c>
      <c r="B71" s="526" t="n">
        <v>35.2273</v>
      </c>
      <c r="C71" s="526" t="n">
        <v>35.0098502598049</v>
      </c>
      <c r="D71" s="526" t="n">
        <v>35.4167279589648</v>
      </c>
      <c r="E71" s="537"/>
      <c r="F71" s="527" t="n">
        <v>-0.473901968517656</v>
      </c>
      <c r="G71" s="527" t="n">
        <v>0.329533554004458</v>
      </c>
      <c r="H71" s="527" t="n">
        <v>-0.0721842072565988</v>
      </c>
      <c r="I71" s="564"/>
      <c r="J71" s="529" t="n">
        <v>522.332726184093</v>
      </c>
      <c r="K71" s="529" t="n">
        <v>-519.024805148573</v>
      </c>
      <c r="L71" s="529" t="n">
        <v>-15.6</v>
      </c>
      <c r="M71" s="529"/>
      <c r="N71" s="529" t="n">
        <v>0</v>
      </c>
      <c r="O71" s="529" t="n">
        <v>0</v>
      </c>
      <c r="P71" s="529"/>
      <c r="Q71" s="529" t="n">
        <v>-7.6054818</v>
      </c>
      <c r="R71" s="529" t="n">
        <v>-18.26909151</v>
      </c>
      <c r="S71" s="570"/>
      <c r="T71" s="570"/>
      <c r="U71" s="570"/>
      <c r="V71" s="570"/>
      <c r="W71" s="570"/>
    </row>
    <row r="72" s="530" customFormat="true" ht="18" hidden="false" customHeight="true" outlineLevel="0" collapsed="false">
      <c r="A72" s="554" t="s">
        <v>467</v>
      </c>
      <c r="B72" s="526" t="n">
        <v>35.2866</v>
      </c>
      <c r="C72" s="526" t="n">
        <v>35.1523666018657</v>
      </c>
      <c r="D72" s="526" t="n">
        <v>35.5176799741185</v>
      </c>
      <c r="E72" s="537"/>
      <c r="F72" s="527" t="n">
        <v>-0.445119478536589</v>
      </c>
      <c r="G72" s="527" t="n">
        <v>0.416236520966202</v>
      </c>
      <c r="H72" s="527" t="n">
        <v>-0.0144414787851934</v>
      </c>
      <c r="I72" s="564"/>
      <c r="J72" s="529" t="n">
        <v>482.755564007559</v>
      </c>
      <c r="K72" s="529" t="n">
        <v>-496.569531049717</v>
      </c>
      <c r="L72" s="529" t="n">
        <v>-9.07</v>
      </c>
      <c r="M72" s="529"/>
      <c r="N72" s="529" t="n">
        <v>0</v>
      </c>
      <c r="O72" s="529" t="n">
        <v>0</v>
      </c>
      <c r="P72" s="529"/>
      <c r="Q72" s="529" t="n">
        <v>-6.38273958</v>
      </c>
      <c r="R72" s="529" t="n">
        <v>-27.765226904</v>
      </c>
      <c r="S72" s="570"/>
      <c r="T72" s="570"/>
      <c r="U72" s="570"/>
      <c r="V72" s="570"/>
      <c r="W72" s="570"/>
    </row>
    <row r="73" s="530" customFormat="true" ht="18" hidden="false" customHeight="true" outlineLevel="0" collapsed="false">
      <c r="A73" s="557" t="s">
        <v>468</v>
      </c>
      <c r="B73" s="565" t="n">
        <v>35.3441</v>
      </c>
      <c r="C73" s="566" t="n">
        <v>35.2160902380041</v>
      </c>
      <c r="D73" s="566" t="n">
        <v>35.5791720221941</v>
      </c>
      <c r="E73" s="558"/>
      <c r="F73" s="559" t="n">
        <v>-0.324787925735384</v>
      </c>
      <c r="G73" s="559" t="n">
        <v>0.645776381659142</v>
      </c>
      <c r="H73" s="559" t="n">
        <v>0.160494227961879</v>
      </c>
      <c r="I73" s="560"/>
      <c r="J73" s="561" t="n">
        <v>493.5484479465</v>
      </c>
      <c r="K73" s="561" t="n">
        <v>-466.562879947037</v>
      </c>
      <c r="L73" s="562" t="n">
        <v>-0.57885812</v>
      </c>
      <c r="M73" s="562"/>
      <c r="N73" s="562" t="n">
        <v>0</v>
      </c>
      <c r="O73" s="562" t="n">
        <v>0</v>
      </c>
      <c r="P73" s="562"/>
      <c r="Q73" s="561" t="n">
        <v>-2.20977119</v>
      </c>
      <c r="R73" s="562" t="n">
        <v>-17.89539969</v>
      </c>
      <c r="S73" s="570"/>
      <c r="T73" s="570"/>
      <c r="U73" s="570"/>
      <c r="V73" s="570"/>
      <c r="W73" s="570"/>
    </row>
    <row r="74" s="530" customFormat="true" ht="18" hidden="false" customHeight="true" outlineLevel="0" collapsed="false">
      <c r="A74" s="563" t="s">
        <v>469</v>
      </c>
      <c r="B74" s="537" t="n">
        <v>35.4036</v>
      </c>
      <c r="C74" s="571" t="n">
        <v>35.2354586994205</v>
      </c>
      <c r="D74" s="572" t="n">
        <v>35.7749095526686</v>
      </c>
      <c r="E74" s="569"/>
      <c r="F74" s="527" t="n">
        <v>-0.274498339504949</v>
      </c>
      <c r="G74" s="527" t="n">
        <v>0.696036324732419</v>
      </c>
      <c r="H74" s="527" t="n">
        <v>0.210768992613735</v>
      </c>
      <c r="I74" s="564"/>
      <c r="J74" s="529" t="n">
        <v>546.701633369929</v>
      </c>
      <c r="K74" s="529" t="n">
        <v>-520.701735132196</v>
      </c>
      <c r="L74" s="573" t="n">
        <v>-0.484912130000002</v>
      </c>
      <c r="N74" s="529" t="n">
        <v>0</v>
      </c>
      <c r="O74" s="529" t="n">
        <v>0</v>
      </c>
      <c r="P74" s="529"/>
      <c r="Q74" s="529" t="n">
        <v>-6.1744171190354</v>
      </c>
      <c r="R74" s="529" t="n">
        <v>-20.06170469</v>
      </c>
      <c r="S74" s="570"/>
      <c r="T74" s="570"/>
      <c r="U74" s="570"/>
      <c r="V74" s="570"/>
      <c r="W74" s="570"/>
    </row>
    <row r="75" s="530" customFormat="true" ht="18" hidden="false" customHeight="true" outlineLevel="0" collapsed="false">
      <c r="A75" s="530" t="s">
        <v>470</v>
      </c>
      <c r="B75" s="537" t="n">
        <v>35.4613</v>
      </c>
      <c r="C75" s="571" t="n">
        <v>35.3257466998238</v>
      </c>
      <c r="D75" s="572" t="n">
        <v>35.6618973395814</v>
      </c>
      <c r="E75" s="569"/>
      <c r="F75" s="527" t="n">
        <v>-0.296085232795024</v>
      </c>
      <c r="G75" s="527" t="n">
        <v>0.621061254308651</v>
      </c>
      <c r="H75" s="527" t="n">
        <v>0.162488010756813</v>
      </c>
      <c r="I75" s="564"/>
      <c r="J75" s="529" t="n">
        <v>681.473759659122</v>
      </c>
      <c r="K75" s="529" t="n">
        <v>-579.628121184926</v>
      </c>
      <c r="L75" s="573" t="n">
        <v>-35.30970013</v>
      </c>
      <c r="M75" s="530" t="n">
        <v>0</v>
      </c>
      <c r="N75" s="529" t="n">
        <v>0</v>
      </c>
      <c r="O75" s="529" t="n">
        <v>0</v>
      </c>
      <c r="P75" s="529"/>
      <c r="Q75" s="529" t="n">
        <v>-5.38770972</v>
      </c>
      <c r="R75" s="529" t="n">
        <v>-24.72133904</v>
      </c>
      <c r="S75" s="570"/>
      <c r="T75" s="570"/>
      <c r="U75" s="570"/>
      <c r="V75" s="570"/>
      <c r="W75" s="570"/>
    </row>
    <row r="76" s="530" customFormat="true" ht="18" hidden="false" customHeight="true" outlineLevel="0" collapsed="false">
      <c r="A76" s="574" t="s">
        <v>471</v>
      </c>
      <c r="B76" s="558" t="n">
        <v>35.521</v>
      </c>
      <c r="C76" s="575" t="n">
        <v>35.3293275147764</v>
      </c>
      <c r="D76" s="576" t="n">
        <v>35.9784227903409</v>
      </c>
      <c r="E76" s="577"/>
      <c r="F76" s="559" t="n">
        <v>-0.404598384001487</v>
      </c>
      <c r="G76" s="559" t="n">
        <v>0.604365341433022</v>
      </c>
      <c r="H76" s="559" t="n">
        <v>0.0998834787157676</v>
      </c>
      <c r="I76" s="560"/>
      <c r="J76" s="561" t="n">
        <v>691.396761168412</v>
      </c>
      <c r="K76" s="561" t="n">
        <v>-740.768720724668</v>
      </c>
      <c r="L76" s="578" t="n">
        <v>-22.68277216</v>
      </c>
      <c r="M76" s="574" t="n">
        <v>0</v>
      </c>
      <c r="N76" s="561" t="n">
        <v>0</v>
      </c>
      <c r="O76" s="561" t="n">
        <v>0</v>
      </c>
      <c r="P76" s="561"/>
      <c r="Q76" s="561" t="n">
        <v>-14.60317835</v>
      </c>
      <c r="R76" s="561" t="n">
        <v>-37.754241963</v>
      </c>
      <c r="S76" s="570"/>
      <c r="T76" s="570"/>
      <c r="U76" s="570"/>
      <c r="V76" s="570"/>
      <c r="W76" s="570"/>
    </row>
    <row r="77" s="530" customFormat="true" ht="18" hidden="false" customHeight="true" outlineLevel="0" collapsed="false">
      <c r="B77" s="537"/>
      <c r="C77" s="571"/>
      <c r="D77" s="572"/>
      <c r="E77" s="569"/>
      <c r="F77" s="527"/>
      <c r="G77" s="527"/>
      <c r="H77" s="527"/>
      <c r="I77" s="564"/>
      <c r="J77" s="529"/>
      <c r="K77" s="529"/>
      <c r="L77" s="573"/>
      <c r="N77" s="529"/>
      <c r="O77" s="529"/>
      <c r="P77" s="529"/>
      <c r="Q77" s="529"/>
      <c r="R77" s="529"/>
      <c r="S77" s="579"/>
    </row>
    <row r="78" s="530" customFormat="true" ht="18" hidden="false" customHeight="true" outlineLevel="0" collapsed="false">
      <c r="A78" s="540" t="s">
        <v>695</v>
      </c>
      <c r="B78" s="541"/>
      <c r="C78" s="541"/>
      <c r="D78" s="541"/>
      <c r="E78" s="541"/>
      <c r="F78" s="580" t="n">
        <v>-0.255571803763857</v>
      </c>
      <c r="G78" s="580" t="n">
        <v>0.621059516473064</v>
      </c>
      <c r="H78" s="580" t="n">
        <v>0.182743856354604</v>
      </c>
      <c r="I78" s="548"/>
      <c r="J78" s="544" t="n">
        <v>1633.01579575382</v>
      </c>
      <c r="K78" s="544" t="n">
        <v>-1512.22778809395</v>
      </c>
      <c r="L78" s="544" t="n">
        <v>-70.053641</v>
      </c>
      <c r="M78" s="544"/>
      <c r="N78" s="544" t="n">
        <v>0</v>
      </c>
      <c r="O78" s="544" t="n">
        <v>0</v>
      </c>
      <c r="P78" s="544"/>
      <c r="Q78" s="544" t="n">
        <v>-15.02012552</v>
      </c>
      <c r="R78" s="544" t="n">
        <v>-64.49908765</v>
      </c>
    </row>
    <row r="79" s="530" customFormat="true" ht="18" hidden="false" customHeight="true" outlineLevel="0" collapsed="false">
      <c r="A79" s="530" t="s">
        <v>7</v>
      </c>
      <c r="B79" s="526" t="n">
        <v>35.5807</v>
      </c>
      <c r="C79" s="571" t="n">
        <v>35.4897395399128</v>
      </c>
      <c r="D79" s="572" t="n">
        <v>35.7851711825133</v>
      </c>
      <c r="E79" s="526" t="n">
        <v>0.226072397390452</v>
      </c>
      <c r="F79" s="568" t="n">
        <v>-0.21970404385784</v>
      </c>
      <c r="G79" s="568" t="n">
        <v>0.689075081160759</v>
      </c>
      <c r="H79" s="568" t="n">
        <v>0.234685518651459</v>
      </c>
      <c r="I79" s="568"/>
      <c r="J79" s="547" t="n">
        <v>592.711789281876</v>
      </c>
      <c r="K79" s="547" t="n">
        <v>-558.266831479403</v>
      </c>
      <c r="L79" s="547" t="n">
        <v>-0.657058</v>
      </c>
      <c r="M79" s="547" t="n">
        <v>0</v>
      </c>
      <c r="N79" s="547" t="n">
        <v>0</v>
      </c>
      <c r="O79" s="547" t="n">
        <v>0</v>
      </c>
      <c r="P79" s="547"/>
      <c r="Q79" s="547" t="n">
        <v>-7.49111645</v>
      </c>
      <c r="R79" s="547" t="n">
        <v>-19.31389037</v>
      </c>
    </row>
    <row r="80" s="530" customFormat="true" ht="18" hidden="false" customHeight="true" outlineLevel="0" collapsed="false">
      <c r="A80" s="530" t="s">
        <v>8</v>
      </c>
      <c r="B80" s="581" t="n">
        <v>35.6348</v>
      </c>
      <c r="C80" s="582" t="n">
        <v>35.5248749058945</v>
      </c>
      <c r="D80" s="582" t="n">
        <v>35.8769693326036</v>
      </c>
      <c r="E80" s="526"/>
      <c r="F80" s="568" t="n">
        <v>-0.24492424087432</v>
      </c>
      <c r="G80" s="568" t="n">
        <v>0.616539468160857</v>
      </c>
      <c r="H80" s="568" t="n">
        <v>0.185807613643269</v>
      </c>
      <c r="I80" s="568"/>
      <c r="J80" s="547" t="n">
        <v>608.306547944062</v>
      </c>
      <c r="K80" s="547" t="n">
        <v>-506.98530290053</v>
      </c>
      <c r="L80" s="547" t="n">
        <v>-11.782883</v>
      </c>
      <c r="M80" s="547"/>
      <c r="N80" s="547" t="n">
        <v>0</v>
      </c>
      <c r="O80" s="547" t="n">
        <v>0</v>
      </c>
      <c r="P80" s="547"/>
      <c r="Q80" s="547" t="n">
        <v>-5.31923788</v>
      </c>
      <c r="R80" s="547" t="n">
        <v>-30.56718839</v>
      </c>
    </row>
    <row r="81" s="530" customFormat="true" ht="18" hidden="false" customHeight="true" outlineLevel="0" collapsed="false">
      <c r="B81" s="526"/>
      <c r="C81" s="526"/>
      <c r="D81" s="583"/>
      <c r="E81" s="526"/>
      <c r="F81" s="568"/>
      <c r="G81" s="568"/>
      <c r="H81" s="568"/>
      <c r="I81" s="568"/>
      <c r="J81" s="547"/>
      <c r="K81" s="547"/>
      <c r="L81" s="547"/>
      <c r="M81" s="547"/>
      <c r="N81" s="547"/>
      <c r="O81" s="547"/>
      <c r="P81" s="547"/>
      <c r="Q81" s="547"/>
      <c r="R81" s="547"/>
    </row>
    <row r="82" s="530" customFormat="true" ht="18" hidden="false" customHeight="true" outlineLevel="0" collapsed="false">
      <c r="A82" s="530" t="s">
        <v>9</v>
      </c>
      <c r="B82" s="526"/>
      <c r="C82" s="526"/>
      <c r="D82" s="583"/>
      <c r="E82" s="526"/>
      <c r="F82" s="568" t="n">
        <v>-0.30208712655941</v>
      </c>
      <c r="G82" s="568" t="n">
        <v>0.557564000097575</v>
      </c>
      <c r="H82" s="568" t="n">
        <v>0.127738436769083</v>
      </c>
      <c r="I82" s="568"/>
      <c r="J82" s="547" t="n">
        <v>431.997458527882</v>
      </c>
      <c r="K82" s="547" t="n">
        <v>-446.975653714021</v>
      </c>
      <c r="L82" s="547" t="n">
        <v>-57.6137</v>
      </c>
      <c r="M82" s="547"/>
      <c r="N82" s="547" t="n">
        <v>0</v>
      </c>
      <c r="O82" s="547" t="n">
        <v>0</v>
      </c>
      <c r="P82" s="547"/>
      <c r="Q82" s="547" t="n">
        <v>-2.20977119</v>
      </c>
      <c r="R82" s="547" t="n">
        <v>-14.61800889</v>
      </c>
    </row>
    <row r="83" s="530" customFormat="true" ht="18" hidden="false" customHeight="true" outlineLevel="0" collapsed="false">
      <c r="A83" s="584" t="s">
        <v>473</v>
      </c>
      <c r="B83" s="585" t="n">
        <v>35.6368</v>
      </c>
      <c r="C83" s="586" t="n">
        <v>35.5119732488801</v>
      </c>
      <c r="D83" s="586" t="n">
        <v>35.8408949861467</v>
      </c>
      <c r="E83" s="587"/>
      <c r="F83" s="567" t="n">
        <v>-0.350274859470701</v>
      </c>
      <c r="G83" s="567" t="n">
        <v>0.572708509593033</v>
      </c>
      <c r="H83" s="567" t="n">
        <v>0.111216825061166</v>
      </c>
      <c r="I83" s="567"/>
      <c r="J83" s="561" t="n">
        <v>23.051775784554</v>
      </c>
      <c r="K83" s="561" t="n">
        <v>-14.9277050248265</v>
      </c>
      <c r="L83" s="562" t="n">
        <v>-0.2547</v>
      </c>
      <c r="M83" s="588"/>
      <c r="N83" s="588" t="n">
        <v>0</v>
      </c>
      <c r="O83" s="588" t="n">
        <v>0</v>
      </c>
      <c r="P83" s="588"/>
      <c r="Q83" s="589" t="n">
        <v>0</v>
      </c>
      <c r="R83" s="589" t="n">
        <v>-1.7557265</v>
      </c>
    </row>
    <row r="84" s="530" customFormat="true" ht="18" hidden="false" customHeight="true" outlineLevel="0" collapsed="false">
      <c r="A84" s="584" t="s">
        <v>474</v>
      </c>
      <c r="B84" s="585" t="n">
        <v>35.6387</v>
      </c>
      <c r="C84" s="586" t="n">
        <v>35.5243106812961</v>
      </c>
      <c r="D84" s="586" t="n">
        <v>35.8346089271918</v>
      </c>
      <c r="E84" s="587"/>
      <c r="F84" s="567" t="n">
        <v>-0.320969391992072</v>
      </c>
      <c r="G84" s="567" t="n">
        <v>0.549708398992733</v>
      </c>
      <c r="H84" s="567" t="n">
        <v>0.114369503500331</v>
      </c>
      <c r="I84" s="567"/>
      <c r="J84" s="561" t="n">
        <v>19.0662647495818</v>
      </c>
      <c r="K84" s="561" t="n">
        <v>-22.8242019468942</v>
      </c>
      <c r="L84" s="562" t="n">
        <v>-5</v>
      </c>
      <c r="M84" s="588"/>
      <c r="N84" s="588" t="n">
        <v>0</v>
      </c>
      <c r="O84" s="588" t="n">
        <v>0</v>
      </c>
      <c r="P84" s="588"/>
      <c r="Q84" s="589" t="n">
        <v>0</v>
      </c>
      <c r="R84" s="589" t="n">
        <v>0</v>
      </c>
      <c r="T84" s="554"/>
      <c r="U84" s="554"/>
      <c r="V84" s="554"/>
      <c r="W84" s="554"/>
    </row>
    <row r="85" s="530" customFormat="true" ht="18" hidden="false" customHeight="true" outlineLevel="0" collapsed="false">
      <c r="A85" s="590" t="s">
        <v>475</v>
      </c>
      <c r="B85" s="581" t="n">
        <v>35.6406</v>
      </c>
      <c r="C85" s="591" t="n">
        <v>35.5517717116684</v>
      </c>
      <c r="D85" s="591" t="n">
        <v>35.9116129986088</v>
      </c>
      <c r="E85" s="592"/>
      <c r="F85" s="568" t="n">
        <v>-0.249233425732406</v>
      </c>
      <c r="G85" s="568" t="n">
        <v>0.760405264245882</v>
      </c>
      <c r="H85" s="568" t="n">
        <v>0.255585919256738</v>
      </c>
      <c r="I85" s="568"/>
      <c r="J85" s="529" t="n">
        <v>29.4450540427184</v>
      </c>
      <c r="K85" s="529" t="n">
        <v>-17.8363381886488</v>
      </c>
      <c r="L85" s="547" t="n">
        <v>-0.3</v>
      </c>
      <c r="M85" s="593"/>
      <c r="N85" s="593" t="n">
        <v>0</v>
      </c>
      <c r="O85" s="593" t="n">
        <v>0</v>
      </c>
      <c r="P85" s="593"/>
      <c r="Q85" s="206" t="n">
        <v>0</v>
      </c>
      <c r="R85" s="206" t="n">
        <v>0</v>
      </c>
      <c r="T85" s="554"/>
      <c r="U85" s="554"/>
      <c r="V85" s="554"/>
      <c r="W85" s="554"/>
    </row>
    <row r="86" s="530" customFormat="true" ht="18" hidden="false" customHeight="true" outlineLevel="0" collapsed="false">
      <c r="A86" s="590" t="s">
        <v>476</v>
      </c>
      <c r="B86" s="581" t="n">
        <v>35.6426</v>
      </c>
      <c r="C86" s="591" t="n">
        <v>35.5540432148619</v>
      </c>
      <c r="D86" s="591" t="n">
        <v>35.8261512129778</v>
      </c>
      <c r="E86" s="592"/>
      <c r="F86" s="568" t="n">
        <v>-0.248457702687482</v>
      </c>
      <c r="G86" s="568" t="n">
        <v>0.514977058289249</v>
      </c>
      <c r="H86" s="568" t="n">
        <v>0.133259677800884</v>
      </c>
      <c r="I86" s="568"/>
      <c r="J86" s="529" t="n">
        <v>41.2526256879939</v>
      </c>
      <c r="K86" s="529" t="n">
        <v>-25.5295263094875</v>
      </c>
      <c r="L86" s="547" t="n">
        <v>-0.27</v>
      </c>
      <c r="M86" s="593"/>
      <c r="N86" s="593" t="n">
        <v>0</v>
      </c>
      <c r="O86" s="593" t="n">
        <v>0</v>
      </c>
      <c r="P86" s="593"/>
      <c r="Q86" s="206" t="n">
        <v>0</v>
      </c>
      <c r="R86" s="206" t="n">
        <v>0</v>
      </c>
      <c r="T86" s="554"/>
      <c r="U86" s="554"/>
      <c r="V86" s="554"/>
      <c r="W86" s="554"/>
    </row>
    <row r="87" s="530" customFormat="true" ht="18" hidden="false" customHeight="true" outlineLevel="0" collapsed="false">
      <c r="A87" s="584" t="s">
        <v>614</v>
      </c>
      <c r="B87" s="585" t="n">
        <v>35.6445</v>
      </c>
      <c r="C87" s="586" t="n">
        <v>35.4973925380352</v>
      </c>
      <c r="D87" s="586" t="n">
        <v>35.9638596120525</v>
      </c>
      <c r="E87" s="587"/>
      <c r="F87" s="567" t="n">
        <v>-0.412707323611899</v>
      </c>
      <c r="G87" s="567" t="n">
        <v>0.89595761492665</v>
      </c>
      <c r="H87" s="567" t="n">
        <v>0.241625145657376</v>
      </c>
      <c r="I87" s="567"/>
      <c r="J87" s="561" t="n">
        <v>11.1220737848486</v>
      </c>
      <c r="K87" s="561" t="n">
        <v>-4.20233994499989</v>
      </c>
      <c r="L87" s="562" t="n">
        <v>0</v>
      </c>
      <c r="M87" s="588"/>
      <c r="N87" s="588" t="n">
        <v>0</v>
      </c>
      <c r="O87" s="588" t="n">
        <v>0</v>
      </c>
      <c r="P87" s="588"/>
      <c r="Q87" s="589" t="n">
        <v>0</v>
      </c>
      <c r="R87" s="589" t="n">
        <v>0</v>
      </c>
      <c r="T87" s="554"/>
      <c r="U87" s="554"/>
      <c r="V87" s="554"/>
      <c r="W87" s="554"/>
    </row>
    <row r="88" s="530" customFormat="true" ht="18" hidden="false" customHeight="true" outlineLevel="0" collapsed="false">
      <c r="A88" s="584" t="s">
        <v>477</v>
      </c>
      <c r="B88" s="585" t="n">
        <v>35.6484</v>
      </c>
      <c r="C88" s="586" t="n">
        <v>35.5330659739497</v>
      </c>
      <c r="D88" s="586" t="n">
        <v>35.7912614560244</v>
      </c>
      <c r="E88" s="587"/>
      <c r="F88" s="567" t="n">
        <v>-0.323532125005145</v>
      </c>
      <c r="G88" s="567" t="n">
        <v>0.400751383019571</v>
      </c>
      <c r="H88" s="567" t="n">
        <v>0.0386096290072131</v>
      </c>
      <c r="I88" s="567"/>
      <c r="J88" s="561" t="n">
        <v>22.2399320889811</v>
      </c>
      <c r="K88" s="561" t="n">
        <v>-34.4097284023659</v>
      </c>
      <c r="L88" s="562" t="n">
        <v>-15.7</v>
      </c>
      <c r="M88" s="588"/>
      <c r="N88" s="588" t="n">
        <v>0</v>
      </c>
      <c r="O88" s="588" t="n">
        <v>0</v>
      </c>
      <c r="P88" s="588"/>
      <c r="Q88" s="589" t="n">
        <v>0</v>
      </c>
      <c r="R88" s="589" t="n">
        <v>-0.00528773</v>
      </c>
      <c r="T88" s="554"/>
      <c r="U88" s="554"/>
      <c r="V88" s="554"/>
      <c r="W88" s="554"/>
    </row>
    <row r="89" s="530" customFormat="true" ht="18" hidden="false" customHeight="true" outlineLevel="0" collapsed="false">
      <c r="A89" s="590" t="s">
        <v>478</v>
      </c>
      <c r="B89" s="581" t="n">
        <v>35.6503</v>
      </c>
      <c r="C89" s="591" t="n">
        <v>35.5466110070692</v>
      </c>
      <c r="D89" s="591" t="n">
        <v>35.7957799523099</v>
      </c>
      <c r="E89" s="592"/>
      <c r="F89" s="568" t="n">
        <v>-0.290850267545492</v>
      </c>
      <c r="G89" s="568" t="n">
        <v>0.40807497359028</v>
      </c>
      <c r="H89" s="568" t="n">
        <v>0.0586123530223943</v>
      </c>
      <c r="I89" s="568"/>
      <c r="J89" s="529" t="n">
        <v>20.484671800922</v>
      </c>
      <c r="K89" s="529" t="n">
        <v>-26.3932104347926</v>
      </c>
      <c r="L89" s="547" t="n">
        <v>-5.6</v>
      </c>
      <c r="M89" s="593"/>
      <c r="N89" s="593" t="n">
        <v>0</v>
      </c>
      <c r="O89" s="593" t="n">
        <v>0</v>
      </c>
      <c r="P89" s="593"/>
      <c r="Q89" s="206" t="n">
        <v>0</v>
      </c>
      <c r="R89" s="206" t="n">
        <v>-0.21575879</v>
      </c>
      <c r="T89" s="554"/>
      <c r="U89" s="554"/>
      <c r="V89" s="554"/>
      <c r="W89" s="554"/>
    </row>
    <row r="90" s="530" customFormat="true" ht="18" hidden="false" customHeight="true" outlineLevel="0" collapsed="false">
      <c r="A90" s="590" t="s">
        <v>479</v>
      </c>
      <c r="B90" s="581" t="n">
        <v>35.6522</v>
      </c>
      <c r="C90" s="591" t="n">
        <v>35.6365511254353</v>
      </c>
      <c r="D90" s="591" t="n">
        <v>35.8285041333927</v>
      </c>
      <c r="E90" s="592"/>
      <c r="F90" s="568" t="n">
        <v>-0.0438931526376963</v>
      </c>
      <c r="G90" s="568" t="n">
        <v>0.494511231824819</v>
      </c>
      <c r="H90" s="568" t="n">
        <v>0.225309039593561</v>
      </c>
      <c r="I90" s="568"/>
      <c r="J90" s="529" t="n">
        <v>21.263992980962</v>
      </c>
      <c r="K90" s="529" t="n">
        <v>-17.9819726874308</v>
      </c>
      <c r="L90" s="206" t="n">
        <v>-0.36</v>
      </c>
      <c r="M90" s="593"/>
      <c r="N90" s="593" t="n">
        <v>0</v>
      </c>
      <c r="O90" s="593" t="n">
        <v>0</v>
      </c>
      <c r="P90" s="593"/>
      <c r="Q90" s="206" t="n">
        <v>0</v>
      </c>
      <c r="R90" s="206" t="n">
        <v>0</v>
      </c>
      <c r="T90" s="554"/>
      <c r="U90" s="554"/>
      <c r="V90" s="554"/>
      <c r="W90" s="554"/>
    </row>
    <row r="91" s="530" customFormat="true" ht="18" hidden="false" customHeight="true" outlineLevel="0" collapsed="false">
      <c r="A91" s="584" t="s">
        <v>480</v>
      </c>
      <c r="B91" s="585" t="n">
        <v>35.6542</v>
      </c>
      <c r="C91" s="586" t="n">
        <v>35.5555255844812</v>
      </c>
      <c r="D91" s="586" t="n">
        <v>35.8672370646411</v>
      </c>
      <c r="E91" s="587"/>
      <c r="F91" s="567" t="n">
        <v>-0.27675397433911</v>
      </c>
      <c r="G91" s="567" t="n">
        <v>0.597509030187406</v>
      </c>
      <c r="H91" s="567" t="n">
        <v>0.160377527924148</v>
      </c>
      <c r="I91" s="567"/>
      <c r="J91" s="561" t="n">
        <v>24.1195835549055</v>
      </c>
      <c r="K91" s="561" t="n">
        <v>-29.4830827874471</v>
      </c>
      <c r="L91" s="203" t="n">
        <v>-0.35</v>
      </c>
      <c r="M91" s="588"/>
      <c r="N91" s="588" t="n">
        <v>0</v>
      </c>
      <c r="O91" s="588" t="n">
        <v>0</v>
      </c>
      <c r="P91" s="588"/>
      <c r="Q91" s="589" t="n">
        <v>0</v>
      </c>
      <c r="R91" s="589" t="n">
        <v>-0.17974306</v>
      </c>
      <c r="T91" s="554"/>
      <c r="U91" s="554"/>
      <c r="V91" s="554"/>
      <c r="W91" s="554"/>
    </row>
    <row r="92" s="530" customFormat="true" ht="18" hidden="false" customHeight="true" outlineLevel="0" collapsed="false">
      <c r="A92" s="584" t="s">
        <v>481</v>
      </c>
      <c r="B92" s="585" t="n">
        <v>35.6561</v>
      </c>
      <c r="C92" s="586" t="n">
        <v>35.5443786209802</v>
      </c>
      <c r="D92" s="586" t="n">
        <v>35.7519072455233</v>
      </c>
      <c r="E92" s="587"/>
      <c r="F92" s="567" t="n">
        <v>-0.313330339043765</v>
      </c>
      <c r="G92" s="567" t="n">
        <v>0.268698050328906</v>
      </c>
      <c r="H92" s="567" t="n">
        <v>-0.0223161443574294</v>
      </c>
      <c r="I92" s="567"/>
      <c r="J92" s="561" t="n">
        <v>26.5575018238619</v>
      </c>
      <c r="K92" s="561" t="n">
        <v>-43.4851847606107</v>
      </c>
      <c r="L92" s="203" t="n">
        <v>-7.28</v>
      </c>
      <c r="M92" s="588"/>
      <c r="N92" s="588" t="n">
        <v>0</v>
      </c>
      <c r="O92" s="588" t="n">
        <v>0</v>
      </c>
      <c r="P92" s="588"/>
      <c r="Q92" s="589" t="n">
        <v>0</v>
      </c>
      <c r="R92" s="589" t="n">
        <v>-2.35073195</v>
      </c>
      <c r="T92" s="554"/>
      <c r="U92" s="554"/>
      <c r="V92" s="554"/>
      <c r="W92" s="554"/>
    </row>
    <row r="93" s="530" customFormat="true" ht="18" hidden="false" customHeight="true" outlineLevel="0" collapsed="false">
      <c r="A93" s="590" t="s">
        <v>616</v>
      </c>
      <c r="B93" s="581" t="n">
        <v>35.658</v>
      </c>
      <c r="C93" s="591" t="n">
        <v>35.519467416363</v>
      </c>
      <c r="D93" s="591" t="n">
        <v>35.942257299336</v>
      </c>
      <c r="E93" s="592"/>
      <c r="F93" s="568" t="n">
        <v>-0.388503515724266</v>
      </c>
      <c r="G93" s="568" t="n">
        <v>0.79717678875994</v>
      </c>
      <c r="H93" s="568" t="n">
        <v>0.204336636517837</v>
      </c>
      <c r="I93" s="568"/>
      <c r="J93" s="529" t="n">
        <v>9.49714072641326</v>
      </c>
      <c r="K93" s="529" t="n">
        <v>-4.58671519099904</v>
      </c>
      <c r="L93" s="206" t="n">
        <v>0</v>
      </c>
      <c r="M93" s="593"/>
      <c r="N93" s="593" t="n">
        <v>0</v>
      </c>
      <c r="O93" s="593" t="n">
        <v>0</v>
      </c>
      <c r="P93" s="593"/>
      <c r="Q93" s="206" t="n">
        <v>0</v>
      </c>
      <c r="R93" s="206" t="n">
        <v>0</v>
      </c>
      <c r="T93" s="554"/>
      <c r="U93" s="554"/>
      <c r="V93" s="554"/>
      <c r="W93" s="554"/>
    </row>
    <row r="94" s="530" customFormat="true" ht="18" hidden="false" customHeight="true" outlineLevel="0" collapsed="false">
      <c r="A94" s="590" t="s">
        <v>482</v>
      </c>
      <c r="B94" s="581" t="n">
        <v>35.6619</v>
      </c>
      <c r="C94" s="591" t="n">
        <v>35.5517474880159</v>
      </c>
      <c r="D94" s="591" t="n">
        <v>35.8263639815434</v>
      </c>
      <c r="E94" s="592"/>
      <c r="F94" s="568" t="n">
        <v>-0.308880098884576</v>
      </c>
      <c r="G94" s="568" t="n">
        <v>0.461175600692733</v>
      </c>
      <c r="H94" s="568" t="n">
        <v>0.0761477509040786</v>
      </c>
      <c r="I94" s="568"/>
      <c r="J94" s="529" t="n">
        <v>27.9569368977373</v>
      </c>
      <c r="K94" s="529" t="n">
        <v>-24.29881808382</v>
      </c>
      <c r="L94" s="206" t="n">
        <v>-1</v>
      </c>
      <c r="M94" s="593"/>
      <c r="N94" s="593" t="n">
        <v>0</v>
      </c>
      <c r="O94" s="593" t="n">
        <v>0</v>
      </c>
      <c r="P94" s="593"/>
      <c r="Q94" s="206" t="n">
        <v>0</v>
      </c>
      <c r="R94" s="206" t="n">
        <v>-0.05123889</v>
      </c>
      <c r="T94" s="554"/>
      <c r="U94" s="554"/>
      <c r="V94" s="554"/>
      <c r="W94" s="554"/>
    </row>
    <row r="95" s="530" customFormat="true" ht="18" hidden="false" customHeight="true" outlineLevel="0" collapsed="false">
      <c r="A95" s="584" t="s">
        <v>483</v>
      </c>
      <c r="B95" s="585" t="n">
        <v>35.6638</v>
      </c>
      <c r="C95" s="586" t="n">
        <v>35.5455403614024</v>
      </c>
      <c r="D95" s="586" t="n">
        <v>35.8304975836964</v>
      </c>
      <c r="E95" s="587"/>
      <c r="F95" s="567" t="n">
        <v>-0.331595731799632</v>
      </c>
      <c r="G95" s="567" t="n">
        <v>0.467413970738849</v>
      </c>
      <c r="H95" s="567" t="n">
        <v>0.0679091194696084</v>
      </c>
      <c r="I95" s="567"/>
      <c r="J95" s="561" t="n">
        <v>31.4004421746371</v>
      </c>
      <c r="K95" s="561" t="n">
        <v>-18.8987939911849</v>
      </c>
      <c r="L95" s="589" t="n">
        <v>-0.099</v>
      </c>
      <c r="M95" s="588"/>
      <c r="N95" s="588" t="n">
        <v>0</v>
      </c>
      <c r="O95" s="588" t="n">
        <v>0</v>
      </c>
      <c r="P95" s="588"/>
      <c r="Q95" s="589" t="n">
        <v>0</v>
      </c>
      <c r="R95" s="589" t="n">
        <v>-2.86948935</v>
      </c>
      <c r="T95" s="554"/>
      <c r="U95" s="554"/>
      <c r="V95" s="554"/>
      <c r="W95" s="554"/>
    </row>
    <row r="96" s="530" customFormat="true" ht="18" hidden="false" customHeight="true" outlineLevel="0" collapsed="false">
      <c r="A96" s="584" t="s">
        <v>484</v>
      </c>
      <c r="B96" s="585" t="n">
        <v>35.6658</v>
      </c>
      <c r="C96" s="586" t="n">
        <v>35.5705696805408</v>
      </c>
      <c r="D96" s="586" t="n">
        <v>35.8940714826052</v>
      </c>
      <c r="E96" s="587"/>
      <c r="F96" s="567" t="n">
        <v>-0.267007383709998</v>
      </c>
      <c r="G96" s="567" t="n">
        <v>0.640029054739238</v>
      </c>
      <c r="H96" s="567" t="n">
        <v>0.18651083551462</v>
      </c>
      <c r="I96" s="567"/>
      <c r="J96" s="561" t="n">
        <v>27.6562110236405</v>
      </c>
      <c r="K96" s="561" t="n">
        <v>-26.901756231846</v>
      </c>
      <c r="L96" s="589" t="n">
        <v>-8.2</v>
      </c>
      <c r="M96" s="588"/>
      <c r="N96" s="588" t="n">
        <v>0</v>
      </c>
      <c r="O96" s="588" t="n">
        <v>0</v>
      </c>
      <c r="P96" s="588"/>
      <c r="Q96" s="589" t="n">
        <v>0</v>
      </c>
      <c r="R96" s="589" t="n">
        <v>0</v>
      </c>
      <c r="T96" s="554"/>
      <c r="U96" s="554"/>
      <c r="V96" s="554"/>
      <c r="W96" s="554"/>
    </row>
    <row r="97" s="530" customFormat="true" ht="18" hidden="false" customHeight="true" outlineLevel="0" collapsed="false">
      <c r="A97" s="590" t="s">
        <v>485</v>
      </c>
      <c r="B97" s="581" t="n">
        <v>35.6677</v>
      </c>
      <c r="C97" s="591" t="n">
        <v>35.5774082209176</v>
      </c>
      <c r="D97" s="591" t="n">
        <v>35.8884714256818</v>
      </c>
      <c r="E97" s="592"/>
      <c r="F97" s="568" t="n">
        <v>-0.253147186621046</v>
      </c>
      <c r="G97" s="568" t="n">
        <v>0.618967372950267</v>
      </c>
      <c r="H97" s="568" t="n">
        <v>0.182910093164611</v>
      </c>
      <c r="I97" s="568"/>
      <c r="J97" s="529" t="n">
        <v>30.480525983276</v>
      </c>
      <c r="K97" s="529" t="n">
        <v>-27.065350789973</v>
      </c>
      <c r="L97" s="206" t="n">
        <v>-2</v>
      </c>
      <c r="M97" s="593"/>
      <c r="N97" s="593" t="n">
        <v>0</v>
      </c>
      <c r="O97" s="593" t="n">
        <v>0</v>
      </c>
      <c r="P97" s="593"/>
      <c r="Q97" s="206" t="n">
        <v>0</v>
      </c>
      <c r="R97" s="206" t="n">
        <v>-0.7429863</v>
      </c>
      <c r="T97" s="554"/>
      <c r="U97" s="554"/>
      <c r="V97" s="554"/>
      <c r="W97" s="554"/>
    </row>
    <row r="98" s="530" customFormat="true" ht="18" hidden="false" customHeight="true" outlineLevel="0" collapsed="false">
      <c r="A98" s="590" t="s">
        <v>486</v>
      </c>
      <c r="B98" s="581" t="n">
        <v>35.6697</v>
      </c>
      <c r="C98" s="591" t="n">
        <v>35.5630806073838</v>
      </c>
      <c r="D98" s="591" t="n">
        <v>35.8333881610378</v>
      </c>
      <c r="E98" s="592"/>
      <c r="F98" s="568" t="n">
        <v>-0.298907455392621</v>
      </c>
      <c r="G98" s="568" t="n">
        <v>0.458899741342884</v>
      </c>
      <c r="H98" s="568" t="n">
        <v>0.0799961429751318</v>
      </c>
      <c r="I98" s="568"/>
      <c r="J98" s="529" t="n">
        <v>23.5145776998497</v>
      </c>
      <c r="K98" s="529" t="n">
        <v>-48.336015207398</v>
      </c>
      <c r="L98" s="206" t="n">
        <v>-8.4</v>
      </c>
      <c r="M98" s="593"/>
      <c r="N98" s="593" t="n">
        <v>0</v>
      </c>
      <c r="O98" s="593" t="n">
        <v>0</v>
      </c>
      <c r="P98" s="593"/>
      <c r="Q98" s="206" t="n">
        <v>0</v>
      </c>
      <c r="R98" s="206" t="n">
        <v>-0.52097166</v>
      </c>
      <c r="T98" s="554"/>
      <c r="U98" s="554"/>
      <c r="V98" s="554"/>
      <c r="W98" s="554"/>
    </row>
    <row r="99" s="530" customFormat="true" ht="18" hidden="false" customHeight="true" outlineLevel="0" collapsed="false">
      <c r="A99" s="584" t="s">
        <v>618</v>
      </c>
      <c r="B99" s="585" t="n">
        <v>35.6716</v>
      </c>
      <c r="C99" s="586" t="n">
        <v>35.5160284302462</v>
      </c>
      <c r="D99" s="586" t="n">
        <v>35.9252891688081</v>
      </c>
      <c r="E99" s="587"/>
      <c r="F99" s="567" t="n">
        <v>-0.436121647904344</v>
      </c>
      <c r="G99" s="567" t="n">
        <v>0.711179674609658</v>
      </c>
      <c r="H99" s="567" t="n">
        <v>0.137529013352657</v>
      </c>
      <c r="I99" s="567"/>
      <c r="J99" s="561" t="n">
        <v>7.36088595998975</v>
      </c>
      <c r="K99" s="561" t="n">
        <v>-5.02950204042806</v>
      </c>
      <c r="L99" s="589" t="n">
        <v>0</v>
      </c>
      <c r="M99" s="588"/>
      <c r="N99" s="588" t="n">
        <v>0</v>
      </c>
      <c r="O99" s="588" t="n">
        <v>0</v>
      </c>
      <c r="P99" s="588"/>
      <c r="Q99" s="589" t="n">
        <v>0</v>
      </c>
      <c r="R99" s="589" t="n">
        <v>0</v>
      </c>
      <c r="T99" s="554"/>
      <c r="U99" s="554"/>
      <c r="V99" s="554"/>
      <c r="W99" s="554"/>
    </row>
    <row r="100" s="530" customFormat="true" ht="18" hidden="false" customHeight="true" outlineLevel="0" collapsed="false">
      <c r="A100" s="584" t="s">
        <v>487</v>
      </c>
      <c r="B100" s="585" t="n">
        <v>35.6755</v>
      </c>
      <c r="C100" s="586" t="n">
        <v>35.5490934669358</v>
      </c>
      <c r="D100" s="586" t="n">
        <v>35.828970563928</v>
      </c>
      <c r="E100" s="587"/>
      <c r="F100" s="567" t="n">
        <v>-0.354323087452809</v>
      </c>
      <c r="G100" s="567" t="n">
        <v>0.430184759647466</v>
      </c>
      <c r="H100" s="567" t="n">
        <v>0.0379308360973288</v>
      </c>
      <c r="I100" s="567"/>
      <c r="J100" s="561" t="n">
        <v>18.078743041725</v>
      </c>
      <c r="K100" s="561" t="n">
        <v>-27.3485652269901</v>
      </c>
      <c r="L100" s="589" t="n">
        <v>-0.6</v>
      </c>
      <c r="M100" s="588"/>
      <c r="N100" s="588" t="n">
        <v>0</v>
      </c>
      <c r="O100" s="588" t="n">
        <v>0</v>
      </c>
      <c r="P100" s="588"/>
      <c r="Q100" s="589" t="n">
        <v>0</v>
      </c>
      <c r="R100" s="589" t="n">
        <v>0</v>
      </c>
      <c r="T100" s="554"/>
      <c r="U100" s="554"/>
      <c r="V100" s="554"/>
      <c r="W100" s="554"/>
    </row>
    <row r="101" s="530" customFormat="true" ht="18" hidden="false" customHeight="true" outlineLevel="0" collapsed="false">
      <c r="A101" s="590" t="s">
        <v>14</v>
      </c>
      <c r="B101" s="581" t="n">
        <v>35.6774</v>
      </c>
      <c r="C101" s="591" t="n">
        <v>35.5806547592608</v>
      </c>
      <c r="D101" s="591" t="n">
        <v>35.8719800882644</v>
      </c>
      <c r="E101" s="592"/>
      <c r="F101" s="568" t="n">
        <v>-0.271166735073733</v>
      </c>
      <c r="G101" s="568" t="n">
        <v>0.545387523374368</v>
      </c>
      <c r="H101" s="568" t="n">
        <v>0.137110394150317</v>
      </c>
      <c r="I101" s="568"/>
      <c r="J101" s="529" t="n">
        <v>17.4485187212843</v>
      </c>
      <c r="K101" s="529" t="n">
        <v>-27.4368464638781</v>
      </c>
      <c r="L101" s="206" t="n">
        <v>-0.2</v>
      </c>
      <c r="M101" s="593"/>
      <c r="N101" s="593" t="n">
        <v>0</v>
      </c>
      <c r="O101" s="593" t="n">
        <v>0</v>
      </c>
      <c r="P101" s="593"/>
      <c r="Q101" s="206" t="n">
        <v>0</v>
      </c>
      <c r="R101" s="206" t="n">
        <v>-0.89623814</v>
      </c>
      <c r="T101" s="554"/>
      <c r="U101" s="554"/>
      <c r="V101" s="554"/>
      <c r="W101" s="554"/>
    </row>
    <row r="102" s="554" customFormat="true" ht="18" hidden="false" customHeight="true" outlineLevel="0" collapsed="false">
      <c r="A102" s="590" t="s">
        <v>15</v>
      </c>
      <c r="B102" s="581" t="n">
        <v>35.6793</v>
      </c>
      <c r="C102" s="591" t="s">
        <v>696</v>
      </c>
      <c r="D102" s="591" t="s">
        <v>696</v>
      </c>
      <c r="E102" s="592"/>
      <c r="F102" s="529" t="s">
        <v>696</v>
      </c>
      <c r="G102" s="529" t="s">
        <v>696</v>
      </c>
      <c r="H102" s="529" t="s">
        <v>696</v>
      </c>
      <c r="I102" s="568"/>
      <c r="J102" s="529" t="s">
        <v>696</v>
      </c>
      <c r="K102" s="529" t="s">
        <v>696</v>
      </c>
      <c r="L102" s="206" t="n">
        <v>-2</v>
      </c>
      <c r="M102" s="593"/>
      <c r="N102" s="593" t="n">
        <v>0</v>
      </c>
      <c r="O102" s="593" t="n">
        <v>0</v>
      </c>
      <c r="P102" s="593"/>
      <c r="Q102" s="206" t="n">
        <v>-2.20977119</v>
      </c>
      <c r="R102" s="206" t="n">
        <v>-5.02983652</v>
      </c>
      <c r="S102" s="530"/>
    </row>
    <row r="103" s="530" customFormat="true" ht="6.75" hidden="false" customHeight="true" outlineLevel="0" collapsed="false">
      <c r="A103" s="303"/>
      <c r="B103" s="594"/>
      <c r="C103" s="594"/>
      <c r="D103" s="594"/>
      <c r="E103" s="594"/>
      <c r="F103" s="595"/>
      <c r="G103" s="595"/>
      <c r="H103" s="595"/>
      <c r="I103" s="594"/>
      <c r="J103" s="596"/>
      <c r="K103" s="596"/>
      <c r="L103" s="597"/>
      <c r="M103" s="597"/>
      <c r="N103" s="304"/>
      <c r="O103" s="304"/>
      <c r="P103" s="304"/>
      <c r="Q103" s="304"/>
      <c r="R103" s="304"/>
    </row>
    <row r="104" s="530" customFormat="true" ht="13.5" hidden="false" customHeight="true" outlineLevel="0" collapsed="false">
      <c r="A104" s="598" t="s">
        <v>697</v>
      </c>
      <c r="B104" s="537"/>
      <c r="C104" s="537"/>
      <c r="D104" s="537"/>
      <c r="E104" s="537"/>
      <c r="F104" s="109"/>
      <c r="G104" s="537"/>
      <c r="H104" s="537"/>
      <c r="I104" s="537"/>
      <c r="J104" s="537"/>
      <c r="K104" s="537"/>
      <c r="L104" s="289"/>
      <c r="M104" s="539"/>
      <c r="N104" s="289"/>
      <c r="O104" s="289"/>
      <c r="P104" s="289"/>
      <c r="Q104" s="289"/>
      <c r="R104" s="289"/>
    </row>
    <row r="105" customFormat="false" ht="15" hidden="false" customHeight="false" outlineLevel="0" collapsed="false">
      <c r="A105" s="599" t="s">
        <v>698</v>
      </c>
      <c r="B105" s="600"/>
      <c r="C105" s="525"/>
      <c r="D105" s="230"/>
      <c r="E105" s="601"/>
      <c r="F105" s="601"/>
      <c r="G105" s="602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200"/>
      <c r="S105" s="530"/>
      <c r="T105" s="530"/>
    </row>
    <row r="106" customFormat="false" ht="15.75" hidden="false" customHeight="true" outlineLevel="0" collapsed="false">
      <c r="A106" s="603" t="s">
        <v>699</v>
      </c>
      <c r="B106" s="604"/>
      <c r="C106" s="605"/>
      <c r="D106" s="230"/>
      <c r="E106" s="605"/>
      <c r="F106" s="601"/>
      <c r="G106" s="606"/>
      <c r="H106" s="605"/>
      <c r="I106" s="605"/>
      <c r="J106" s="605"/>
      <c r="K106" s="607"/>
      <c r="L106" s="601"/>
      <c r="M106" s="605"/>
      <c r="N106" s="605"/>
      <c r="O106" s="601"/>
      <c r="P106" s="605"/>
      <c r="Q106" s="608"/>
      <c r="R106" s="609"/>
      <c r="S106" s="530"/>
      <c r="T106" s="530"/>
    </row>
    <row r="107" customFormat="false" ht="18" hidden="false" customHeight="false" outlineLevel="0" collapsed="false">
      <c r="A107" s="603" t="s">
        <v>700</v>
      </c>
      <c r="B107" s="605"/>
      <c r="C107" s="605"/>
      <c r="D107" s="605"/>
      <c r="E107" s="605"/>
      <c r="F107" s="601"/>
      <c r="G107" s="606"/>
      <c r="H107" s="605"/>
      <c r="I107" s="605"/>
      <c r="J107" s="610"/>
      <c r="K107" s="607"/>
      <c r="L107" s="601"/>
      <c r="M107" s="605"/>
      <c r="N107" s="605"/>
      <c r="O107" s="601"/>
      <c r="P107" s="605"/>
      <c r="Q107" s="605"/>
      <c r="R107" s="200"/>
      <c r="S107" s="530"/>
      <c r="T107" s="530"/>
    </row>
    <row r="108" customFormat="false" ht="18" hidden="false" customHeight="true" outlineLevel="0" collapsed="false">
      <c r="A108" s="603" t="s">
        <v>701</v>
      </c>
      <c r="B108" s="611"/>
      <c r="C108" s="605"/>
      <c r="D108" s="605"/>
      <c r="E108" s="605"/>
      <c r="F108" s="601"/>
      <c r="G108" s="606"/>
      <c r="H108" s="607"/>
      <c r="I108" s="607"/>
      <c r="J108" s="607"/>
      <c r="K108" s="612"/>
      <c r="L108" s="601"/>
      <c r="M108" s="607"/>
      <c r="N108" s="607"/>
      <c r="O108" s="607"/>
      <c r="P108" s="607"/>
      <c r="Q108" s="607"/>
      <c r="R108" s="607"/>
      <c r="S108" s="530"/>
      <c r="T108" s="530"/>
    </row>
    <row r="109" customFormat="false" ht="15" hidden="false" customHeight="true" outlineLevel="0" collapsed="false">
      <c r="A109" s="603" t="s">
        <v>95</v>
      </c>
      <c r="B109" s="611"/>
      <c r="C109" s="605"/>
      <c r="D109" s="605"/>
      <c r="E109" s="605"/>
      <c r="F109" s="613"/>
      <c r="G109" s="607"/>
      <c r="H109" s="607"/>
      <c r="I109" s="607"/>
      <c r="J109" s="607"/>
      <c r="K109" s="607"/>
      <c r="L109" s="601"/>
      <c r="M109" s="607"/>
      <c r="N109" s="607"/>
      <c r="O109" s="607"/>
      <c r="P109" s="607"/>
      <c r="Q109" s="607"/>
      <c r="R109" s="607"/>
      <c r="S109" s="530"/>
      <c r="T109" s="530"/>
    </row>
    <row r="110" customFormat="false" ht="16.5" hidden="false" customHeight="true" outlineLevel="0" collapsed="false">
      <c r="A110" s="603"/>
      <c r="B110" s="526"/>
      <c r="C110" s="605"/>
      <c r="D110" s="605"/>
      <c r="E110" s="605"/>
      <c r="F110" s="601"/>
      <c r="G110" s="607"/>
      <c r="H110" s="607"/>
      <c r="I110" s="607"/>
      <c r="J110" s="607"/>
      <c r="K110" s="607"/>
      <c r="L110" s="601"/>
      <c r="M110" s="607"/>
      <c r="N110" s="607"/>
      <c r="O110" s="607"/>
      <c r="P110" s="607"/>
      <c r="Q110" s="607"/>
      <c r="R110" s="607"/>
      <c r="S110" s="530"/>
      <c r="T110" s="530"/>
    </row>
    <row r="111" customFormat="false" ht="20.25" hidden="false" customHeight="true" outlineLevel="0" collapsed="false">
      <c r="A111" s="537"/>
      <c r="B111" s="614"/>
      <c r="C111" s="615"/>
      <c r="D111" s="616"/>
      <c r="E111" s="616"/>
      <c r="F111" s="601"/>
      <c r="G111" s="607"/>
      <c r="H111" s="607"/>
      <c r="I111" s="607"/>
      <c r="J111" s="607"/>
      <c r="K111" s="607"/>
      <c r="L111" s="601"/>
      <c r="M111" s="607"/>
      <c r="N111" s="607"/>
      <c r="O111" s="607"/>
      <c r="P111" s="607"/>
      <c r="Q111" s="607"/>
      <c r="R111" s="607"/>
      <c r="S111" s="530"/>
      <c r="T111" s="530"/>
    </row>
    <row r="112" customFormat="false" ht="18.75" hidden="false" customHeight="true" outlineLevel="0" collapsed="false">
      <c r="A112" s="603"/>
      <c r="B112" s="617"/>
      <c r="C112" s="618"/>
      <c r="D112" s="616"/>
      <c r="E112" s="616"/>
      <c r="F112" s="619"/>
      <c r="G112" s="607"/>
      <c r="H112" s="607"/>
      <c r="I112" s="607"/>
      <c r="J112" s="607"/>
      <c r="K112" s="607"/>
      <c r="L112" s="607"/>
      <c r="M112" s="607"/>
      <c r="N112" s="607"/>
      <c r="O112" s="607"/>
      <c r="P112" s="607"/>
      <c r="Q112" s="607"/>
      <c r="R112" s="607"/>
      <c r="S112" s="530"/>
      <c r="T112" s="530"/>
    </row>
    <row r="113" customFormat="false" ht="20.25" hidden="false" customHeight="true" outlineLevel="0" collapsed="false">
      <c r="A113" s="603"/>
      <c r="B113" s="620"/>
      <c r="C113" s="621"/>
      <c r="D113" s="616"/>
      <c r="E113" s="616"/>
      <c r="F113" s="619"/>
      <c r="G113" s="607"/>
      <c r="H113" s="607"/>
      <c r="I113" s="607"/>
      <c r="J113" s="607"/>
      <c r="K113" s="607"/>
      <c r="L113" s="607"/>
      <c r="M113" s="607"/>
      <c r="N113" s="607"/>
      <c r="O113" s="607"/>
      <c r="P113" s="607"/>
      <c r="Q113" s="607"/>
      <c r="R113" s="607"/>
      <c r="S113" s="530"/>
      <c r="T113" s="530"/>
    </row>
    <row r="114" customFormat="false" ht="21" hidden="false" customHeight="true" outlineLevel="0" collapsed="false">
      <c r="A114" s="603"/>
      <c r="B114" s="620"/>
      <c r="C114" s="622"/>
      <c r="D114" s="623"/>
      <c r="E114" s="623"/>
      <c r="F114" s="619"/>
      <c r="G114" s="607"/>
      <c r="H114" s="607"/>
      <c r="I114" s="607"/>
      <c r="J114" s="607"/>
      <c r="K114" s="607"/>
      <c r="L114" s="607"/>
      <c r="M114" s="607"/>
      <c r="N114" s="607"/>
      <c r="O114" s="607"/>
      <c r="P114" s="607"/>
      <c r="Q114" s="607"/>
      <c r="R114" s="607"/>
      <c r="S114" s="530"/>
      <c r="T114" s="530"/>
    </row>
    <row r="115" customFormat="false" ht="19.5" hidden="false" customHeight="false" outlineLevel="0" collapsed="false">
      <c r="A115" s="603"/>
      <c r="B115" s="624"/>
      <c r="C115" s="622"/>
      <c r="D115" s="623"/>
      <c r="E115" s="623"/>
      <c r="F115" s="619"/>
      <c r="G115" s="607"/>
      <c r="H115" s="607"/>
      <c r="I115" s="607"/>
      <c r="J115" s="607"/>
      <c r="K115" s="607"/>
      <c r="L115" s="607"/>
      <c r="M115" s="607"/>
      <c r="N115" s="607"/>
      <c r="O115" s="607"/>
      <c r="P115" s="607"/>
      <c r="Q115" s="607"/>
      <c r="R115" s="607"/>
      <c r="S115" s="530"/>
      <c r="T115" s="530"/>
    </row>
    <row r="116" customFormat="false" ht="20.25" hidden="false" customHeight="false" outlineLevel="0" collapsed="false">
      <c r="A116" s="603"/>
      <c r="B116" s="625"/>
      <c r="C116" s="605"/>
      <c r="D116" s="623"/>
      <c r="E116" s="623"/>
      <c r="F116" s="626"/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  <c r="Q116" s="607"/>
      <c r="R116" s="607"/>
      <c r="S116" s="530"/>
      <c r="T116" s="530"/>
    </row>
    <row r="117" customFormat="false" ht="23.25" hidden="false" customHeight="false" outlineLevel="0" collapsed="false">
      <c r="A117" s="627"/>
      <c r="B117" s="625"/>
      <c r="C117" s="628"/>
      <c r="D117" s="623"/>
      <c r="E117" s="623"/>
      <c r="F117" s="629"/>
      <c r="G117" s="607"/>
      <c r="H117" s="607"/>
      <c r="I117" s="607"/>
      <c r="J117" s="607"/>
      <c r="K117" s="607"/>
      <c r="L117" s="607"/>
      <c r="M117" s="607"/>
      <c r="N117" s="607"/>
      <c r="O117" s="607"/>
      <c r="P117" s="607"/>
      <c r="Q117" s="607"/>
      <c r="R117" s="607"/>
      <c r="S117" s="530"/>
      <c r="T117" s="530"/>
    </row>
    <row r="118" customFormat="false" ht="23.25" hidden="false" customHeight="false" outlineLevel="0" collapsed="false">
      <c r="A118" s="630"/>
      <c r="B118" s="631"/>
      <c r="C118" s="632"/>
      <c r="D118" s="633"/>
      <c r="E118" s="633"/>
      <c r="F118" s="629"/>
      <c r="G118" s="227"/>
      <c r="H118" s="227"/>
      <c r="J118" s="535"/>
      <c r="K118" s="607"/>
      <c r="L118" s="634"/>
      <c r="N118" s="635"/>
      <c r="O118" s="539"/>
      <c r="P118" s="539"/>
      <c r="Q118" s="539"/>
      <c r="R118" s="636"/>
      <c r="S118" s="530"/>
      <c r="T118" s="530"/>
    </row>
    <row r="119" customFormat="false" ht="23.25" hidden="false" customHeight="false" outlineLevel="0" collapsed="false">
      <c r="A119" s="637"/>
      <c r="B119" s="632"/>
      <c r="C119" s="632"/>
      <c r="D119" s="633"/>
      <c r="E119" s="633"/>
      <c r="F119" s="629"/>
      <c r="G119" s="227"/>
      <c r="H119" s="227"/>
      <c r="J119" s="535"/>
      <c r="K119" s="607"/>
      <c r="L119" s="634"/>
      <c r="N119" s="638"/>
      <c r="O119" s="638"/>
      <c r="P119" s="638"/>
      <c r="Q119" s="638"/>
      <c r="R119" s="605"/>
      <c r="S119" s="530"/>
      <c r="T119" s="530"/>
    </row>
    <row r="120" customFormat="false" ht="18" hidden="false" customHeight="true" outlineLevel="0" collapsed="false">
      <c r="A120" s="639"/>
      <c r="B120" s="640"/>
      <c r="C120" s="640"/>
      <c r="D120" s="641"/>
      <c r="E120" s="641"/>
      <c r="F120" s="629"/>
      <c r="L120" s="642"/>
      <c r="M120" s="643"/>
      <c r="N120" s="644"/>
      <c r="O120" s="645"/>
      <c r="P120" s="645"/>
      <c r="Q120" s="645"/>
      <c r="R120" s="644"/>
      <c r="S120" s="530"/>
      <c r="T120" s="530"/>
    </row>
    <row r="121" customFormat="false" ht="15" hidden="false" customHeight="true" outlineLevel="0" collapsed="false">
      <c r="A121" s="639"/>
      <c r="B121" s="640"/>
      <c r="C121" s="640"/>
      <c r="D121" s="641"/>
      <c r="E121" s="641"/>
      <c r="F121" s="629"/>
      <c r="L121" s="642"/>
      <c r="M121" s="643"/>
      <c r="N121" s="644"/>
      <c r="O121" s="645"/>
      <c r="P121" s="645"/>
      <c r="Q121" s="645"/>
      <c r="R121" s="644"/>
      <c r="S121" s="530"/>
      <c r="T121" s="530"/>
    </row>
    <row r="122" customFormat="false" ht="18" hidden="false" customHeight="true" outlineLevel="0" collapsed="false">
      <c r="A122" s="639"/>
      <c r="B122" s="640"/>
      <c r="C122" s="640"/>
      <c r="D122" s="641"/>
      <c r="E122" s="641"/>
      <c r="F122" s="629"/>
      <c r="L122" s="642"/>
      <c r="M122" s="643"/>
      <c r="N122" s="646"/>
      <c r="O122" s="647"/>
      <c r="P122" s="647"/>
      <c r="Q122" s="647"/>
      <c r="R122" s="647"/>
      <c r="S122" s="530"/>
      <c r="T122" s="530"/>
    </row>
    <row r="123" customFormat="false" ht="18" hidden="false" customHeight="true" outlineLevel="0" collapsed="false">
      <c r="A123" s="639"/>
      <c r="B123" s="640"/>
      <c r="C123" s="640"/>
      <c r="D123" s="641"/>
      <c r="E123" s="641"/>
      <c r="F123" s="640"/>
      <c r="L123" s="642"/>
      <c r="M123" s="643"/>
      <c r="N123" s="646"/>
      <c r="O123" s="647"/>
      <c r="P123" s="647"/>
      <c r="Q123" s="647"/>
      <c r="R123" s="648"/>
      <c r="S123" s="530"/>
      <c r="T123" s="530"/>
    </row>
    <row r="124" customFormat="false" ht="18" hidden="false" customHeight="true" outlineLevel="0" collapsed="false">
      <c r="A124" s="639"/>
      <c r="B124" s="640"/>
      <c r="C124" s="640"/>
      <c r="D124" s="641"/>
      <c r="E124" s="641"/>
      <c r="F124" s="640"/>
      <c r="L124" s="642"/>
      <c r="M124" s="643"/>
      <c r="N124" s="646"/>
      <c r="O124" s="647"/>
      <c r="P124" s="647"/>
      <c r="Q124" s="647"/>
      <c r="R124" s="647"/>
      <c r="S124" s="530"/>
      <c r="T124" s="530"/>
    </row>
    <row r="125" customFormat="false" ht="18" hidden="false" customHeight="true" outlineLevel="0" collapsed="false">
      <c r="A125" s="639"/>
      <c r="B125" s="640"/>
      <c r="C125" s="640"/>
      <c r="D125" s="641"/>
      <c r="E125" s="641"/>
      <c r="F125" s="640"/>
      <c r="L125" s="642"/>
      <c r="M125" s="643"/>
      <c r="N125" s="646"/>
      <c r="O125" s="647"/>
      <c r="P125" s="647"/>
      <c r="Q125" s="647"/>
      <c r="R125" s="648"/>
      <c r="S125" s="530"/>
      <c r="T125" s="530"/>
    </row>
    <row r="126" customFormat="false" ht="18" hidden="false" customHeight="true" outlineLevel="0" collapsed="false">
      <c r="A126" s="639"/>
      <c r="B126" s="640"/>
      <c r="C126" s="640"/>
      <c r="D126" s="640"/>
      <c r="E126" s="640"/>
      <c r="F126" s="640"/>
      <c r="L126" s="642"/>
      <c r="M126" s="643"/>
      <c r="N126" s="646"/>
      <c r="O126" s="647"/>
      <c r="P126" s="647"/>
      <c r="Q126" s="647"/>
      <c r="R126" s="647"/>
    </row>
    <row r="127" customFormat="false" ht="18" hidden="false" customHeight="true" outlineLevel="0" collapsed="false">
      <c r="A127" s="639"/>
      <c r="B127" s="640"/>
      <c r="C127" s="640"/>
      <c r="D127" s="640"/>
      <c r="E127" s="640"/>
      <c r="F127" s="640"/>
      <c r="L127" s="642"/>
      <c r="M127" s="643"/>
      <c r="N127" s="646"/>
      <c r="O127" s="647"/>
      <c r="P127" s="647"/>
      <c r="Q127" s="647"/>
      <c r="R127" s="648"/>
    </row>
    <row r="128" customFormat="false" ht="18" hidden="false" customHeight="true" outlineLevel="0" collapsed="false">
      <c r="A128" s="649"/>
      <c r="B128" s="640"/>
      <c r="C128" s="640"/>
      <c r="D128" s="640"/>
      <c r="E128" s="640"/>
      <c r="F128" s="640"/>
      <c r="L128" s="642"/>
      <c r="M128" s="643"/>
      <c r="N128" s="646"/>
      <c r="O128" s="647"/>
      <c r="P128" s="647"/>
      <c r="Q128" s="647"/>
      <c r="R128" s="647"/>
    </row>
    <row r="129" customFormat="false" ht="18" hidden="false" customHeight="true" outlineLevel="0" collapsed="false">
      <c r="A129" s="649"/>
      <c r="B129" s="640"/>
      <c r="C129" s="640"/>
      <c r="D129" s="640"/>
      <c r="E129" s="640"/>
      <c r="F129" s="640"/>
      <c r="L129" s="642"/>
      <c r="M129" s="643"/>
      <c r="N129" s="646"/>
      <c r="O129" s="647"/>
      <c r="P129" s="647"/>
      <c r="Q129" s="647"/>
      <c r="R129" s="647"/>
    </row>
    <row r="130" customFormat="false" ht="18" hidden="false" customHeight="true" outlineLevel="0" collapsed="false">
      <c r="A130" s="649"/>
      <c r="B130" s="640"/>
      <c r="C130" s="640"/>
      <c r="D130" s="640"/>
      <c r="E130" s="640"/>
      <c r="F130" s="640"/>
      <c r="L130" s="642"/>
      <c r="M130" s="643"/>
      <c r="N130" s="646"/>
      <c r="O130" s="647"/>
      <c r="P130" s="647"/>
      <c r="Q130" s="647"/>
      <c r="R130" s="647"/>
    </row>
    <row r="131" customFormat="false" ht="18" hidden="false" customHeight="true" outlineLevel="0" collapsed="false">
      <c r="A131" s="649"/>
      <c r="B131" s="640"/>
      <c r="C131" s="640"/>
      <c r="D131" s="640"/>
      <c r="E131" s="640"/>
      <c r="F131" s="640"/>
      <c r="L131" s="642"/>
      <c r="M131" s="643"/>
      <c r="N131" s="646"/>
      <c r="O131" s="647"/>
      <c r="P131" s="647"/>
      <c r="Q131" s="647"/>
      <c r="R131" s="647"/>
    </row>
    <row r="132" customFormat="false" ht="18" hidden="false" customHeight="true" outlineLevel="0" collapsed="false">
      <c r="A132" s="649"/>
      <c r="B132" s="640"/>
      <c r="C132" s="640"/>
      <c r="D132" s="640"/>
      <c r="E132" s="640"/>
      <c r="F132" s="640"/>
      <c r="L132" s="642"/>
      <c r="M132" s="643"/>
      <c r="N132" s="646"/>
      <c r="O132" s="647"/>
      <c r="P132" s="647"/>
      <c r="Q132" s="647"/>
      <c r="R132" s="647"/>
    </row>
    <row r="133" customFormat="false" ht="18" hidden="false" customHeight="true" outlineLevel="0" collapsed="false">
      <c r="A133" s="649"/>
      <c r="B133" s="640"/>
      <c r="C133" s="640"/>
      <c r="D133" s="640"/>
      <c r="E133" s="640"/>
      <c r="F133" s="640"/>
      <c r="L133" s="642"/>
      <c r="M133" s="643"/>
      <c r="N133" s="646"/>
      <c r="O133" s="647"/>
      <c r="P133" s="647"/>
      <c r="Q133" s="647"/>
      <c r="R133" s="647"/>
    </row>
    <row r="134" customFormat="false" ht="18" hidden="false" customHeight="true" outlineLevel="0" collapsed="false">
      <c r="A134" s="649"/>
      <c r="B134" s="640"/>
      <c r="C134" s="640"/>
      <c r="D134" s="640"/>
      <c r="E134" s="640"/>
      <c r="F134" s="640"/>
      <c r="L134" s="642"/>
      <c r="M134" s="643"/>
      <c r="N134" s="646"/>
      <c r="O134" s="647"/>
      <c r="P134" s="647"/>
      <c r="Q134" s="647"/>
      <c r="R134" s="647"/>
    </row>
    <row r="135" customFormat="false" ht="18" hidden="false" customHeight="true" outlineLevel="0" collapsed="false">
      <c r="A135" s="649"/>
      <c r="B135" s="640"/>
      <c r="C135" s="640"/>
      <c r="D135" s="640"/>
      <c r="E135" s="640"/>
      <c r="F135" s="640"/>
      <c r="L135" s="642"/>
      <c r="M135" s="643"/>
      <c r="N135" s="646"/>
      <c r="O135" s="0"/>
      <c r="P135" s="0"/>
      <c r="Q135" s="0"/>
      <c r="R135" s="0"/>
    </row>
    <row r="136" customFormat="false" ht="18" hidden="false" customHeight="true" outlineLevel="0" collapsed="false">
      <c r="A136" s="649"/>
      <c r="B136" s="640"/>
      <c r="C136" s="640"/>
      <c r="D136" s="640"/>
      <c r="E136" s="640"/>
      <c r="F136" s="640"/>
      <c r="L136" s="642"/>
      <c r="M136" s="643"/>
      <c r="N136" s="646"/>
    </row>
    <row r="137" customFormat="false" ht="18" hidden="false" customHeight="true" outlineLevel="0" collapsed="false">
      <c r="A137" s="649"/>
      <c r="B137" s="640"/>
      <c r="C137" s="640"/>
      <c r="D137" s="640"/>
      <c r="E137" s="640"/>
      <c r="F137" s="640"/>
      <c r="L137" s="642"/>
      <c r="M137" s="643"/>
      <c r="N137" s="646"/>
    </row>
    <row r="138" customFormat="false" ht="18" hidden="false" customHeight="true" outlineLevel="0" collapsed="false">
      <c r="A138" s="649"/>
      <c r="B138" s="640"/>
      <c r="C138" s="640"/>
      <c r="D138" s="640"/>
      <c r="E138" s="640"/>
      <c r="F138" s="640"/>
      <c r="G138" s="640"/>
      <c r="H138" s="640"/>
      <c r="I138" s="640"/>
      <c r="J138" s="640"/>
      <c r="K138" s="640"/>
      <c r="L138" s="642"/>
      <c r="M138" s="643"/>
      <c r="N138" s="646"/>
    </row>
    <row r="139" customFormat="false" ht="18" hidden="false" customHeight="true" outlineLevel="0" collapsed="false">
      <c r="A139" s="649"/>
      <c r="B139" s="640"/>
      <c r="C139" s="640"/>
      <c r="D139" s="640"/>
      <c r="E139" s="640"/>
      <c r="F139" s="640"/>
      <c r="G139" s="640"/>
      <c r="H139" s="640"/>
      <c r="I139" s="640"/>
      <c r="J139" s="640"/>
      <c r="K139" s="640"/>
      <c r="L139" s="642"/>
      <c r="M139" s="643"/>
      <c r="N139" s="646"/>
    </row>
    <row r="140" customFormat="false" ht="18" hidden="false" customHeight="true" outlineLevel="0" collapsed="false">
      <c r="A140" s="649"/>
      <c r="B140" s="640"/>
      <c r="C140" s="640"/>
      <c r="D140" s="640"/>
      <c r="E140" s="640"/>
      <c r="F140" s="640"/>
      <c r="G140" s="640"/>
      <c r="H140" s="640"/>
      <c r="I140" s="640"/>
      <c r="J140" s="640"/>
      <c r="K140" s="640"/>
      <c r="L140" s="642"/>
      <c r="M140" s="643"/>
      <c r="N140" s="646"/>
    </row>
    <row r="141" customFormat="false" ht="18" hidden="false" customHeight="true" outlineLevel="0" collapsed="false">
      <c r="A141" s="649"/>
      <c r="B141" s="650"/>
      <c r="C141" s="651"/>
      <c r="D141" s="640"/>
      <c r="E141" s="640"/>
      <c r="F141" s="640"/>
      <c r="G141" s="640"/>
      <c r="H141" s="640"/>
      <c r="I141" s="640"/>
      <c r="J141" s="640"/>
      <c r="K141" s="640"/>
      <c r="L141" s="642"/>
      <c r="M141" s="643"/>
      <c r="N141" s="646"/>
    </row>
    <row r="142" customFormat="false" ht="18" hidden="false" customHeight="true" outlineLevel="0" collapsed="false">
      <c r="A142" s="649"/>
      <c r="B142" s="650"/>
      <c r="C142" s="651"/>
      <c r="D142" s="640"/>
      <c r="E142" s="640"/>
      <c r="F142" s="640"/>
      <c r="G142" s="640"/>
      <c r="H142" s="640"/>
      <c r="I142" s="640"/>
      <c r="J142" s="640"/>
      <c r="K142" s="640"/>
      <c r="L142" s="642"/>
      <c r="M142" s="643"/>
      <c r="N142" s="646"/>
    </row>
    <row r="143" customFormat="false" ht="18" hidden="false" customHeight="true" outlineLevel="0" collapsed="false">
      <c r="A143" s="649"/>
      <c r="B143" s="650"/>
      <c r="C143" s="651"/>
      <c r="D143" s="640"/>
      <c r="E143" s="640"/>
      <c r="F143" s="640"/>
      <c r="G143" s="640"/>
      <c r="H143" s="640"/>
      <c r="I143" s="640"/>
      <c r="J143" s="640"/>
      <c r="K143" s="640"/>
      <c r="L143" s="642"/>
      <c r="M143" s="643"/>
      <c r="N143" s="646"/>
    </row>
    <row r="144" customFormat="false" ht="18" hidden="false" customHeight="true" outlineLevel="0" collapsed="false">
      <c r="A144" s="649"/>
      <c r="B144" s="652"/>
      <c r="C144" s="653"/>
      <c r="D144" s="650"/>
      <c r="E144" s="650"/>
      <c r="F144" s="640"/>
      <c r="G144" s="640"/>
      <c r="H144" s="640"/>
      <c r="I144" s="640"/>
      <c r="J144" s="640"/>
      <c r="K144" s="640"/>
      <c r="L144" s="642"/>
      <c r="M144" s="643"/>
      <c r="N144" s="646"/>
    </row>
    <row r="145" customFormat="false" ht="18" hidden="false" customHeight="true" outlineLevel="0" collapsed="false">
      <c r="A145" s="649"/>
      <c r="B145" s="652"/>
      <c r="C145" s="653"/>
      <c r="D145" s="650"/>
      <c r="E145" s="650"/>
      <c r="F145" s="640"/>
      <c r="G145" s="640"/>
      <c r="H145" s="640"/>
      <c r="I145" s="640"/>
      <c r="J145" s="640"/>
      <c r="K145" s="640"/>
      <c r="L145" s="642"/>
      <c r="M145" s="643"/>
      <c r="N145" s="646"/>
    </row>
    <row r="146" customFormat="false" ht="18" hidden="false" customHeight="true" outlineLevel="0" collapsed="false">
      <c r="A146" s="231"/>
      <c r="B146" s="654"/>
      <c r="C146" s="654"/>
      <c r="D146" s="650"/>
      <c r="E146" s="650"/>
      <c r="F146" s="640"/>
      <c r="G146" s="640"/>
      <c r="H146" s="640"/>
      <c r="I146" s="640"/>
      <c r="J146" s="640"/>
      <c r="K146" s="640"/>
    </row>
    <row r="147" customFormat="false" ht="18" hidden="false" customHeight="true" outlineLevel="0" collapsed="false">
      <c r="A147" s="231"/>
      <c r="B147" s="655"/>
      <c r="C147" s="656"/>
      <c r="D147" s="652"/>
      <c r="E147" s="652"/>
      <c r="F147" s="640"/>
      <c r="G147" s="640"/>
      <c r="H147" s="640"/>
      <c r="I147" s="640"/>
      <c r="J147" s="640"/>
      <c r="K147" s="640"/>
    </row>
    <row r="148" customFormat="false" ht="18" hidden="false" customHeight="true" outlineLevel="0" collapsed="false">
      <c r="B148" s="0"/>
      <c r="C148" s="0"/>
      <c r="D148" s="652"/>
      <c r="E148" s="652"/>
      <c r="F148" s="0"/>
      <c r="G148" s="227"/>
      <c r="H148" s="227"/>
    </row>
    <row r="149" customFormat="false" ht="18" hidden="false" customHeight="false" outlineLevel="0" collapsed="false">
      <c r="D149" s="654"/>
      <c r="E149" s="654"/>
      <c r="G149" s="207"/>
      <c r="H149" s="225"/>
    </row>
    <row r="150" customFormat="false" ht="18" hidden="false" customHeight="false" outlineLevel="0" collapsed="false">
      <c r="B150" s="227"/>
      <c r="D150" s="655"/>
      <c r="E150" s="655"/>
      <c r="G150" s="225"/>
      <c r="H150" s="207"/>
    </row>
    <row r="151" customFormat="false" ht="15" hidden="false" customHeight="false" outlineLevel="0" collapsed="false">
      <c r="D151" s="0"/>
      <c r="E151" s="0"/>
      <c r="G151" s="207"/>
      <c r="H151" s="207"/>
    </row>
    <row r="152" customFormat="false" ht="15" hidden="false" customHeight="false" outlineLevel="0" collapsed="false">
      <c r="G152" s="225"/>
      <c r="H152" s="225"/>
    </row>
    <row r="153" customFormat="false" ht="15" hidden="false" customHeight="false" outlineLevel="0" collapsed="false">
      <c r="D153" s="227"/>
      <c r="E153" s="227"/>
    </row>
    <row r="154" customFormat="false" ht="15" hidden="false" customHeight="false" outlineLevel="0" collapsed="false">
      <c r="G154" s="208"/>
      <c r="H154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7" width="58.55"/>
    <col collapsed="false" customWidth="true" hidden="false" outlineLevel="0" max="2" min="2" style="657" width="26.77"/>
    <col collapsed="false" customWidth="true" hidden="false" outlineLevel="0" max="13" min="3" style="657" width="15.99"/>
    <col collapsed="false" customWidth="true" hidden="false" outlineLevel="0" max="14" min="14" style="657" width="9.99"/>
    <col collapsed="false" customWidth="true" hidden="false" outlineLevel="0" max="244" min="15" style="657" width="8.88"/>
    <col collapsed="false" customWidth="false" hidden="false" outlineLevel="0" max="257" min="245" style="657" width="58.55"/>
  </cols>
  <sheetData>
    <row r="1" customFormat="false" ht="15.75" hidden="false" customHeight="false" outlineLevel="0" collapsed="false">
      <c r="A1" s="658" t="s">
        <v>702</v>
      </c>
    </row>
    <row r="2" customFormat="false" ht="18.75" hidden="false" customHeight="false" outlineLevel="0" collapsed="false">
      <c r="A2" s="659" t="s">
        <v>703</v>
      </c>
      <c r="B2" s="660" t="n">
        <v>44643</v>
      </c>
      <c r="N2" s="661"/>
      <c r="O2" s="661"/>
      <c r="P2" s="661"/>
      <c r="Q2" s="661"/>
      <c r="R2" s="661"/>
      <c r="S2" s="661"/>
      <c r="T2" s="661"/>
      <c r="U2" s="661"/>
    </row>
    <row r="3" s="665" customFormat="true" ht="15" hidden="false" customHeight="true" outlineLevel="0" collapsed="false">
      <c r="A3" s="662"/>
      <c r="B3" s="663" t="s">
        <v>3</v>
      </c>
      <c r="C3" s="663" t="s">
        <v>4</v>
      </c>
      <c r="D3" s="663" t="s">
        <v>5</v>
      </c>
      <c r="E3" s="663" t="s">
        <v>6</v>
      </c>
      <c r="F3" s="663" t="s">
        <v>7</v>
      </c>
      <c r="G3" s="663" t="s">
        <v>8</v>
      </c>
      <c r="H3" s="664" t="s">
        <v>9</v>
      </c>
      <c r="I3" s="664"/>
      <c r="J3" s="664"/>
      <c r="K3" s="664"/>
      <c r="L3" s="664"/>
      <c r="M3" s="664"/>
    </row>
    <row r="4" customFormat="false" ht="15.75" hidden="false" customHeight="false" outlineLevel="0" collapsed="false">
      <c r="A4" s="662"/>
      <c r="B4" s="663"/>
      <c r="C4" s="663"/>
      <c r="D4" s="663"/>
      <c r="E4" s="663"/>
      <c r="F4" s="663"/>
      <c r="G4" s="663"/>
      <c r="H4" s="666" t="s">
        <v>12</v>
      </c>
      <c r="I4" s="666" t="s">
        <v>13</v>
      </c>
      <c r="J4" s="666" t="n">
        <v>18</v>
      </c>
      <c r="K4" s="666" t="n">
        <v>21</v>
      </c>
      <c r="L4" s="666" t="n">
        <v>22</v>
      </c>
      <c r="M4" s="667" t="n">
        <v>23</v>
      </c>
    </row>
    <row r="5" customFormat="false" ht="20.1" hidden="false" customHeight="true" outlineLevel="0" collapsed="false">
      <c r="A5" s="657" t="s">
        <v>704</v>
      </c>
    </row>
    <row r="6" customFormat="false" ht="20.1" hidden="false" customHeight="true" outlineLevel="0" collapsed="false">
      <c r="A6" s="668" t="s">
        <v>705</v>
      </c>
      <c r="B6" s="669" t="n">
        <v>33412.8585422486</v>
      </c>
      <c r="C6" s="669" t="n">
        <v>36652.5957105057</v>
      </c>
      <c r="D6" s="669" t="n">
        <v>42022.8352772321</v>
      </c>
      <c r="E6" s="669" t="n">
        <v>49943.8671327957</v>
      </c>
      <c r="F6" s="669" t="n">
        <v>49527.4228506522</v>
      </c>
      <c r="G6" s="669" t="n">
        <v>51768.0247334786</v>
      </c>
      <c r="H6" s="669" t="n">
        <v>51768.0247334786</v>
      </c>
      <c r="I6" s="669" t="n">
        <v>51610.8119905407</v>
      </c>
      <c r="J6" s="669" t="n">
        <v>51610.8119905407</v>
      </c>
      <c r="K6" s="669" t="n">
        <v>51610.8119905407</v>
      </c>
      <c r="L6" s="669" t="n">
        <v>51610.8119905407</v>
      </c>
      <c r="M6" s="669" t="n">
        <v>51610.8119905407</v>
      </c>
    </row>
    <row r="7" customFormat="false" ht="20.1" hidden="false" customHeight="true" outlineLevel="0" collapsed="false">
      <c r="A7" s="668" t="s">
        <v>706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</row>
    <row r="8" customFormat="false" ht="20.1" hidden="false" customHeight="true" outlineLevel="0" collapsed="false">
      <c r="A8" s="668" t="s">
        <v>707</v>
      </c>
      <c r="B8" s="669" t="n">
        <v>10</v>
      </c>
      <c r="C8" s="669" t="n">
        <f aca="false">+(C9/C6)*100</f>
        <v>10</v>
      </c>
      <c r="D8" s="669" t="n">
        <v>9.34273415860562</v>
      </c>
      <c r="E8" s="669" t="n">
        <v>10</v>
      </c>
      <c r="F8" s="669" t="n">
        <v>10</v>
      </c>
      <c r="G8" s="669" t="n">
        <v>10</v>
      </c>
      <c r="H8" s="669" t="n">
        <v>10</v>
      </c>
      <c r="I8" s="669" t="n">
        <v>10</v>
      </c>
      <c r="J8" s="669" t="n">
        <v>10</v>
      </c>
      <c r="K8" s="669" t="n">
        <v>10</v>
      </c>
      <c r="L8" s="669" t="n">
        <v>10</v>
      </c>
      <c r="M8" s="669" t="n">
        <v>10</v>
      </c>
    </row>
    <row r="9" customFormat="false" ht="20.1" hidden="false" customHeight="true" outlineLevel="0" collapsed="false">
      <c r="A9" s="670" t="s">
        <v>708</v>
      </c>
      <c r="B9" s="671" t="n">
        <v>3341.28585422486</v>
      </c>
      <c r="C9" s="671" t="n">
        <v>3665.25957105057</v>
      </c>
      <c r="D9" s="671" t="n">
        <v>3926.08178586054</v>
      </c>
      <c r="E9" s="671" t="n">
        <v>4994.38671327957</v>
      </c>
      <c r="F9" s="671" t="n">
        <v>4952.74228506522</v>
      </c>
      <c r="G9" s="671" t="n">
        <v>5176.80247334786</v>
      </c>
      <c r="H9" s="671" t="n">
        <v>5176.80247334786</v>
      </c>
      <c r="I9" s="671" t="n">
        <v>5161.08119905407</v>
      </c>
      <c r="J9" s="671" t="n">
        <v>5161.08119905407</v>
      </c>
      <c r="K9" s="671" t="n">
        <v>5161.08119905407</v>
      </c>
      <c r="L9" s="671" t="n">
        <v>5161.08119905407</v>
      </c>
      <c r="M9" s="671" t="n">
        <v>5161.08119905407</v>
      </c>
    </row>
    <row r="10" customFormat="false" ht="20.1" hidden="false" customHeight="true" outlineLevel="0" collapsed="false">
      <c r="A10" s="670" t="s">
        <v>709</v>
      </c>
      <c r="B10" s="671" t="n">
        <v>7732.99460362</v>
      </c>
      <c r="C10" s="671" t="n">
        <v>7803.86121388</v>
      </c>
      <c r="D10" s="671" t="n">
        <v>10164.22451883</v>
      </c>
      <c r="E10" s="671" t="n">
        <v>11039.42746852</v>
      </c>
      <c r="F10" s="671" t="n">
        <v>9649.79931662</v>
      </c>
      <c r="G10" s="671" t="n">
        <v>8661.20691651</v>
      </c>
      <c r="H10" s="671" t="n">
        <v>8729.1841473</v>
      </c>
      <c r="I10" s="671" t="n">
        <v>8945.40264233</v>
      </c>
      <c r="J10" s="671" t="n">
        <v>9246.55459509</v>
      </c>
      <c r="K10" s="671" t="n">
        <v>8878.14680662</v>
      </c>
      <c r="L10" s="671" t="n">
        <v>9244.69018286</v>
      </c>
      <c r="M10" s="671" t="n">
        <v>9130.2090865</v>
      </c>
      <c r="N10" s="672"/>
    </row>
    <row r="11" customFormat="false" ht="20.1" hidden="false" customHeight="true" outlineLevel="0" collapsed="false">
      <c r="A11" s="668" t="s">
        <v>710</v>
      </c>
      <c r="B11" s="673" t="n">
        <v>23.1437684202987</v>
      </c>
      <c r="C11" s="673" t="n">
        <v>21.2914285130512</v>
      </c>
      <c r="D11" s="673" t="n">
        <v>24.1873839586853</v>
      </c>
      <c r="E11" s="673" t="n">
        <v>22.1036697842545</v>
      </c>
      <c r="F11" s="673" t="n">
        <v>19.4837501351899</v>
      </c>
      <c r="G11" s="673" t="n">
        <v>16.7308043161801</v>
      </c>
      <c r="H11" s="673" t="n">
        <v>16.8621155476593</v>
      </c>
      <c r="I11" s="673" t="n">
        <v>17.3324198890138</v>
      </c>
      <c r="J11" s="673" t="n">
        <v>17.9159254397794</v>
      </c>
      <c r="K11" s="673" t="n">
        <v>17.2021064273261</v>
      </c>
      <c r="L11" s="673" t="n">
        <v>17.9123129947159</v>
      </c>
      <c r="M11" s="673" t="n">
        <v>17.6904968830434</v>
      </c>
    </row>
    <row r="12" customFormat="false" ht="20.1" hidden="false" customHeight="true" outlineLevel="0" collapsed="false">
      <c r="A12" s="668" t="s">
        <v>711</v>
      </c>
      <c r="B12" s="669" t="n">
        <v>4391.70874939514</v>
      </c>
      <c r="C12" s="669" t="n">
        <v>4138.60164282943</v>
      </c>
      <c r="D12" s="669" t="n">
        <v>6238.14273296946</v>
      </c>
      <c r="E12" s="669" t="n">
        <v>6045.04075524043</v>
      </c>
      <c r="F12" s="669" t="n">
        <v>4697.05703155479</v>
      </c>
      <c r="G12" s="669" t="n">
        <v>3484.40444316214</v>
      </c>
      <c r="H12" s="669" t="n">
        <v>3552.38167395214</v>
      </c>
      <c r="I12" s="669" t="n">
        <v>3784.32144327593</v>
      </c>
      <c r="J12" s="669" t="n">
        <v>4085.47339603593</v>
      </c>
      <c r="K12" s="669" t="n">
        <v>3717.06560756593</v>
      </c>
      <c r="L12" s="669" t="n">
        <v>4083.60898380593</v>
      </c>
      <c r="M12" s="669" t="n">
        <v>3969.12788744593</v>
      </c>
    </row>
    <row r="13" customFormat="false" ht="20.1" hidden="false" customHeight="true" outlineLevel="0" collapsed="false">
      <c r="A13" s="668" t="s">
        <v>712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</row>
    <row r="14" customFormat="false" ht="20.1" hidden="false" customHeight="true" outlineLevel="0" collapsed="false">
      <c r="A14" s="668" t="s">
        <v>713</v>
      </c>
      <c r="B14" s="669" t="n">
        <v>15</v>
      </c>
      <c r="C14" s="669" t="n">
        <v>13</v>
      </c>
      <c r="D14" s="669" t="n">
        <v>14.3427341586056</v>
      </c>
      <c r="E14" s="669" t="n">
        <v>15</v>
      </c>
      <c r="F14" s="669" t="n">
        <v>15</v>
      </c>
      <c r="G14" s="669" t="n">
        <v>15</v>
      </c>
      <c r="H14" s="669" t="n">
        <v>15</v>
      </c>
      <c r="I14" s="669" t="n">
        <v>15</v>
      </c>
      <c r="J14" s="669" t="n">
        <v>15</v>
      </c>
      <c r="K14" s="669" t="n">
        <v>15</v>
      </c>
      <c r="L14" s="669" t="n">
        <v>15</v>
      </c>
      <c r="M14" s="669" t="n">
        <v>15</v>
      </c>
    </row>
    <row r="15" customFormat="false" ht="20.1" hidden="false" customHeight="true" outlineLevel="0" collapsed="false">
      <c r="A15" s="670" t="s">
        <v>714</v>
      </c>
      <c r="B15" s="671" t="n">
        <v>5011.92878133729</v>
      </c>
      <c r="C15" s="671" t="n">
        <v>4764.83744236574</v>
      </c>
      <c r="D15" s="671" t="n">
        <v>6027.22354972215</v>
      </c>
      <c r="E15" s="671" t="n">
        <v>7491.58006991936</v>
      </c>
      <c r="F15" s="671" t="n">
        <v>7429.11342759782</v>
      </c>
      <c r="G15" s="671" t="n">
        <v>7765.20371002179</v>
      </c>
      <c r="H15" s="671" t="n">
        <v>7765.20371002179</v>
      </c>
      <c r="I15" s="671" t="n">
        <v>7741.62179858111</v>
      </c>
      <c r="J15" s="671" t="n">
        <v>7741.62179858111</v>
      </c>
      <c r="K15" s="671" t="n">
        <v>7741.62179858111</v>
      </c>
      <c r="L15" s="671" t="n">
        <v>7741.62179858111</v>
      </c>
      <c r="M15" s="671" t="n">
        <v>7741.62179858111</v>
      </c>
      <c r="Q15" s="657" t="s">
        <v>176</v>
      </c>
    </row>
    <row r="16" customFormat="false" ht="20.1" hidden="false" customHeight="true" outlineLevel="0" collapsed="false">
      <c r="A16" s="670" t="s">
        <v>715</v>
      </c>
      <c r="B16" s="671" t="n">
        <v>7732.99460362</v>
      </c>
      <c r="C16" s="671" t="n">
        <v>7809.40862849333</v>
      </c>
      <c r="D16" s="671" t="n">
        <v>7991.723512775</v>
      </c>
      <c r="E16" s="671" t="n">
        <v>9870.071186795</v>
      </c>
      <c r="F16" s="671" t="n">
        <v>9649.79931662</v>
      </c>
      <c r="G16" s="671" t="n">
        <v>8661.20691651</v>
      </c>
      <c r="H16" s="671" t="n">
        <v>8696.95308997364</v>
      </c>
      <c r="I16" s="671" t="n">
        <v>8265.26475536</v>
      </c>
      <c r="J16" s="671" t="n">
        <v>8685.81754381571</v>
      </c>
      <c r="K16" s="671" t="n">
        <v>8709.85870166625</v>
      </c>
      <c r="L16" s="671" t="n">
        <v>8769.28442179889</v>
      </c>
      <c r="M16" s="671" t="n">
        <v>8805.376888269</v>
      </c>
    </row>
    <row r="17" customFormat="false" ht="20.1" hidden="false" customHeight="true" outlineLevel="0" collapsed="false">
      <c r="A17" s="668" t="s">
        <v>716</v>
      </c>
      <c r="B17" s="673" t="n">
        <v>23.1437684202987</v>
      </c>
      <c r="C17" s="673" t="n">
        <v>21.3065636337863</v>
      </c>
      <c r="D17" s="673" t="n">
        <v>19.0175733266263</v>
      </c>
      <c r="E17" s="673" t="n">
        <v>19.762328697038</v>
      </c>
      <c r="F17" s="673" t="n">
        <v>19.4837501351899</v>
      </c>
      <c r="G17" s="673" t="n">
        <v>16.7308043161801</v>
      </c>
      <c r="H17" s="673" t="n">
        <v>16.7998549968805</v>
      </c>
      <c r="I17" s="673" t="n">
        <v>16.0145993379737</v>
      </c>
      <c r="J17" s="673" t="n">
        <v>16.8294533816047</v>
      </c>
      <c r="K17" s="673" t="n">
        <v>16.8760350123199</v>
      </c>
      <c r="L17" s="673" t="n">
        <v>16.9911770103639</v>
      </c>
      <c r="M17" s="673" t="n">
        <v>17.0611089976318</v>
      </c>
    </row>
    <row r="18" customFormat="false" ht="20.1" hidden="false" customHeight="true" outlineLevel="0" collapsed="false">
      <c r="A18" s="668" t="s">
        <v>717</v>
      </c>
      <c r="B18" s="674" t="n">
        <v>2721.06582228271</v>
      </c>
      <c r="C18" s="674" t="n">
        <v>3044.57118612759</v>
      </c>
      <c r="D18" s="674" t="n">
        <v>1964.49996305285</v>
      </c>
      <c r="E18" s="674" t="n">
        <v>2378.49111687564</v>
      </c>
      <c r="F18" s="674" t="n">
        <v>2220.68588902218</v>
      </c>
      <c r="G18" s="674" t="n">
        <v>896.003206488214</v>
      </c>
      <c r="H18" s="674" t="n">
        <v>931.749379951853</v>
      </c>
      <c r="I18" s="674" t="n">
        <v>523.642956778893</v>
      </c>
      <c r="J18" s="674" t="n">
        <v>944.195745234605</v>
      </c>
      <c r="K18" s="674" t="n">
        <v>968.236903085142</v>
      </c>
      <c r="L18" s="674" t="n">
        <v>1027.66262321778</v>
      </c>
      <c r="M18" s="674" t="n">
        <v>1063.75508968789</v>
      </c>
    </row>
    <row r="19" customFormat="false" ht="20.1" hidden="fals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</row>
    <row r="20" customFormat="false" ht="20.1" hidden="false" customHeight="true" outlineLevel="0" collapsed="false">
      <c r="A20" s="657" t="s">
        <v>718</v>
      </c>
      <c r="B20" s="675"/>
      <c r="C20" s="675"/>
      <c r="D20" s="675"/>
      <c r="E20" s="675"/>
      <c r="F20" s="675"/>
      <c r="G20" s="675"/>
      <c r="H20" s="675"/>
      <c r="I20" s="675"/>
      <c r="J20" s="675"/>
      <c r="K20" s="675"/>
      <c r="L20" s="675"/>
      <c r="M20" s="675"/>
    </row>
    <row r="21" customFormat="false" ht="20.1" hidden="false" customHeight="true" outlineLevel="0" collapsed="false">
      <c r="A21" s="668" t="s">
        <v>719</v>
      </c>
      <c r="B21" s="669" t="n">
        <v>2986.29263940634</v>
      </c>
      <c r="C21" s="669" t="n">
        <v>2666.78432273309</v>
      </c>
      <c r="D21" s="669" t="n">
        <v>3065.57997660427</v>
      </c>
      <c r="E21" s="669" t="n">
        <v>3313.43976610771</v>
      </c>
      <c r="F21" s="669" t="n">
        <v>3360.89760345381</v>
      </c>
      <c r="G21" s="669" t="n">
        <v>3448.14357648527</v>
      </c>
      <c r="H21" s="669" t="n">
        <v>3448.14357648527</v>
      </c>
      <c r="I21" s="669" t="n">
        <v>3445.1884065489</v>
      </c>
      <c r="J21" s="669" t="n">
        <v>3445.1884065489</v>
      </c>
      <c r="K21" s="669" t="n">
        <v>3445.1884065489</v>
      </c>
      <c r="L21" s="669" t="n">
        <v>3445.1884065489</v>
      </c>
      <c r="M21" s="669" t="n">
        <v>3445.1884065489</v>
      </c>
    </row>
    <row r="22" customFormat="false" ht="20.1" hidden="false" customHeight="true" outlineLevel="0" collapsed="false">
      <c r="A22" s="668" t="s">
        <v>706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</row>
    <row r="23" customFormat="false" ht="20.1" hidden="false" customHeight="true" outlineLevel="0" collapsed="false">
      <c r="A23" s="668" t="s">
        <v>720</v>
      </c>
      <c r="B23" s="669" t="n">
        <v>10</v>
      </c>
      <c r="C23" s="669" t="n">
        <v>10</v>
      </c>
      <c r="D23" s="669" t="n">
        <v>10</v>
      </c>
      <c r="E23" s="669" t="n">
        <v>10</v>
      </c>
      <c r="F23" s="669" t="n">
        <v>10</v>
      </c>
      <c r="G23" s="669" t="n">
        <v>10</v>
      </c>
      <c r="H23" s="669" t="n">
        <v>10</v>
      </c>
      <c r="I23" s="669" t="n">
        <v>10</v>
      </c>
      <c r="J23" s="669" t="n">
        <v>10</v>
      </c>
      <c r="K23" s="669" t="n">
        <v>10</v>
      </c>
      <c r="L23" s="669" t="n">
        <v>10</v>
      </c>
      <c r="M23" s="669" t="n">
        <v>10</v>
      </c>
    </row>
    <row r="24" customFormat="false" ht="20.1" hidden="false" customHeight="true" outlineLevel="0" collapsed="false">
      <c r="A24" s="670" t="s">
        <v>721</v>
      </c>
      <c r="B24" s="671" t="n">
        <v>298.629263940634</v>
      </c>
      <c r="C24" s="671" t="n">
        <v>266.678432273309</v>
      </c>
      <c r="D24" s="671" t="n">
        <v>306.557997660427</v>
      </c>
      <c r="E24" s="671" t="n">
        <v>331.343976610771</v>
      </c>
      <c r="F24" s="671" t="n">
        <v>336.089760345381</v>
      </c>
      <c r="G24" s="671" t="n">
        <v>344.814357648527</v>
      </c>
      <c r="H24" s="671" t="n">
        <v>344.814357648527</v>
      </c>
      <c r="I24" s="671" t="n">
        <v>344.51884065489</v>
      </c>
      <c r="J24" s="671" t="n">
        <v>344.51884065489</v>
      </c>
      <c r="K24" s="671" t="n">
        <v>344.51884065489</v>
      </c>
      <c r="L24" s="671" t="n">
        <v>344.51884065489</v>
      </c>
      <c r="M24" s="671" t="n">
        <v>344.51884065489</v>
      </c>
    </row>
    <row r="25" customFormat="false" ht="20.1" hidden="false" customHeight="true" outlineLevel="0" collapsed="false">
      <c r="A25" s="670" t="s">
        <v>722</v>
      </c>
      <c r="B25" s="671" t="n">
        <v>628.330177383834</v>
      </c>
      <c r="C25" s="671" t="n">
        <v>473.713255466735</v>
      </c>
      <c r="D25" s="671" t="n">
        <v>588.430358664688</v>
      </c>
      <c r="E25" s="671" t="n">
        <v>695.919037036524</v>
      </c>
      <c r="F25" s="671" t="n">
        <v>592.840464580093</v>
      </c>
      <c r="G25" s="671" t="n">
        <v>594.081391428812</v>
      </c>
      <c r="H25" s="671" t="n">
        <v>533.659609050194</v>
      </c>
      <c r="I25" s="671" t="n">
        <v>554.023295797298</v>
      </c>
      <c r="J25" s="671" t="n">
        <v>561.481789139606</v>
      </c>
      <c r="K25" s="671" t="n">
        <v>549.51738575352</v>
      </c>
      <c r="L25" s="671" t="n">
        <v>556.994636768882</v>
      </c>
      <c r="M25" s="671" t="n">
        <v>533.03374736843</v>
      </c>
      <c r="N25" s="672"/>
    </row>
    <row r="26" customFormat="false" ht="20.1" hidden="false" customHeight="true" outlineLevel="0" collapsed="false">
      <c r="A26" s="668" t="s">
        <v>723</v>
      </c>
      <c r="B26" s="673" t="n">
        <v>21.0404757086614</v>
      </c>
      <c r="C26" s="673" t="n">
        <v>17.7634633377942</v>
      </c>
      <c r="D26" s="673" t="n">
        <v>19.1947482419457</v>
      </c>
      <c r="E26" s="673" t="n">
        <v>21.0029179994425</v>
      </c>
      <c r="F26" s="673" t="n">
        <v>17.6393492015604</v>
      </c>
      <c r="G26" s="673" t="n">
        <v>17.2290213052661</v>
      </c>
      <c r="H26" s="673" t="n">
        <v>15.4767223931597</v>
      </c>
      <c r="I26" s="673" t="n">
        <v>16.081073962288</v>
      </c>
      <c r="J26" s="673" t="n">
        <v>16.297564106285</v>
      </c>
      <c r="K26" s="673" t="n">
        <v>15.9502854679573</v>
      </c>
      <c r="L26" s="673" t="n">
        <v>16.1673200719618</v>
      </c>
      <c r="M26" s="673" t="n">
        <v>15.4718315652983</v>
      </c>
    </row>
    <row r="27" customFormat="false" ht="20.1" hidden="false" customHeight="true" outlineLevel="0" collapsed="false">
      <c r="A27" s="668" t="s">
        <v>724</v>
      </c>
      <c r="B27" s="669" t="n">
        <v>329.7009134432</v>
      </c>
      <c r="C27" s="669" t="n">
        <v>207.034823193426</v>
      </c>
      <c r="D27" s="669" t="n">
        <v>281.872361004261</v>
      </c>
      <c r="E27" s="669" t="n">
        <v>364.575060425753</v>
      </c>
      <c r="F27" s="669" t="n">
        <v>256.750704234712</v>
      </c>
      <c r="G27" s="669" t="n">
        <v>249.267033780285</v>
      </c>
      <c r="H27" s="669" t="n">
        <v>188.845251401667</v>
      </c>
      <c r="I27" s="669" t="n">
        <v>209.504455142408</v>
      </c>
      <c r="J27" s="669" t="n">
        <v>216.962948484716</v>
      </c>
      <c r="K27" s="669" t="n">
        <v>204.99854509863</v>
      </c>
      <c r="L27" s="669" t="n">
        <v>212.475796113992</v>
      </c>
      <c r="M27" s="669" t="n">
        <v>188.51490671354</v>
      </c>
    </row>
    <row r="28" customFormat="false" ht="20.1" hidden="false" customHeight="true" outlineLevel="0" collapsed="false">
      <c r="A28" s="668" t="s">
        <v>712</v>
      </c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</row>
    <row r="29" customFormat="false" ht="20.1" hidden="false" customHeight="true" outlineLevel="0" collapsed="false">
      <c r="A29" s="668" t="s">
        <v>725</v>
      </c>
      <c r="B29" s="669" t="n">
        <v>15</v>
      </c>
      <c r="C29" s="669" t="n">
        <v>15</v>
      </c>
      <c r="D29" s="669" t="n">
        <v>15</v>
      </c>
      <c r="E29" s="669" t="n">
        <v>15</v>
      </c>
      <c r="F29" s="669" t="n">
        <v>15</v>
      </c>
      <c r="G29" s="669" t="n">
        <v>15</v>
      </c>
      <c r="H29" s="669" t="n">
        <v>15</v>
      </c>
      <c r="I29" s="669" t="n">
        <v>15</v>
      </c>
      <c r="J29" s="669" t="n">
        <v>15</v>
      </c>
      <c r="K29" s="669" t="n">
        <v>15</v>
      </c>
      <c r="L29" s="669" t="n">
        <v>15</v>
      </c>
      <c r="M29" s="669" t="n">
        <v>15</v>
      </c>
    </row>
    <row r="30" customFormat="false" ht="20.1" hidden="false" customHeight="true" outlineLevel="0" collapsed="false">
      <c r="A30" s="670" t="s">
        <v>726</v>
      </c>
      <c r="B30" s="671" t="n">
        <v>447.943895910951</v>
      </c>
      <c r="C30" s="671" t="n">
        <v>400.017648409963</v>
      </c>
      <c r="D30" s="671" t="n">
        <v>459.836996490641</v>
      </c>
      <c r="E30" s="671" t="n">
        <v>497.015964916157</v>
      </c>
      <c r="F30" s="671" t="n">
        <v>504.134640518072</v>
      </c>
      <c r="G30" s="671" t="n">
        <v>517.22153647279</v>
      </c>
      <c r="H30" s="671" t="n">
        <v>517.22153647279</v>
      </c>
      <c r="I30" s="671" t="n">
        <v>516.778260982335</v>
      </c>
      <c r="J30" s="671" t="n">
        <v>516.778260982335</v>
      </c>
      <c r="K30" s="671" t="n">
        <v>516.778260982335</v>
      </c>
      <c r="L30" s="671" t="n">
        <v>516.778260982335</v>
      </c>
      <c r="M30" s="671" t="n">
        <v>516.778260982335</v>
      </c>
    </row>
    <row r="31" customFormat="false" ht="20.1" hidden="false" customHeight="true" outlineLevel="0" collapsed="false">
      <c r="A31" s="670" t="s">
        <v>727</v>
      </c>
      <c r="B31" s="671" t="n">
        <v>628.330177383834</v>
      </c>
      <c r="C31" s="671" t="n">
        <v>472.766216402087</v>
      </c>
      <c r="D31" s="671" t="n">
        <v>530.307939284356</v>
      </c>
      <c r="E31" s="671" t="n">
        <v>584.779313438662</v>
      </c>
      <c r="F31" s="671" t="n">
        <v>592.840464580093</v>
      </c>
      <c r="G31" s="671" t="n">
        <v>594.081391428812</v>
      </c>
      <c r="H31" s="671" t="n">
        <v>547.106684716966</v>
      </c>
      <c r="I31" s="671" t="n">
        <v>555.089391112316</v>
      </c>
      <c r="J31" s="671" t="n">
        <v>557.828990266869</v>
      </c>
      <c r="K31" s="671" t="n">
        <v>556.7900397027</v>
      </c>
      <c r="L31" s="671" t="n">
        <v>556.812772710054</v>
      </c>
      <c r="M31" s="671" t="n">
        <v>554.434870175891</v>
      </c>
    </row>
    <row r="32" customFormat="false" ht="20.1" hidden="false" customHeight="true" outlineLevel="0" collapsed="false">
      <c r="A32" s="668" t="s">
        <v>728</v>
      </c>
      <c r="B32" s="673" t="n">
        <v>21.0404757086614</v>
      </c>
      <c r="C32" s="673" t="n">
        <v>17.7279509397133</v>
      </c>
      <c r="D32" s="673" t="n">
        <v>17.2987801111545</v>
      </c>
      <c r="E32" s="673" t="n">
        <v>17.6487081316586</v>
      </c>
      <c r="F32" s="673" t="n">
        <v>17.6393492015604</v>
      </c>
      <c r="G32" s="673" t="n">
        <v>17.2290213052661</v>
      </c>
      <c r="H32" s="673" t="n">
        <v>15.8667025482343</v>
      </c>
      <c r="I32" s="673" t="n">
        <v>16.1120184329297</v>
      </c>
      <c r="J32" s="673" t="n">
        <v>16.1915380072248</v>
      </c>
      <c r="K32" s="673" t="n">
        <v>16.1613814398164</v>
      </c>
      <c r="L32" s="673" t="n">
        <v>16.1620412878326</v>
      </c>
      <c r="M32" s="673" t="n">
        <v>16.0930203155791</v>
      </c>
    </row>
    <row r="33" customFormat="false" ht="20.1" hidden="false" customHeight="true" outlineLevel="0" collapsed="false">
      <c r="A33" s="668" t="s">
        <v>729</v>
      </c>
      <c r="B33" s="669" t="n">
        <v>180.386281472883</v>
      </c>
      <c r="C33" s="669" t="n">
        <v>72.7485679921242</v>
      </c>
      <c r="D33" s="669" t="n">
        <v>70.4709427937152</v>
      </c>
      <c r="E33" s="669" t="n">
        <v>87.7633485225052</v>
      </c>
      <c r="F33" s="669" t="n">
        <v>88.7058240620211</v>
      </c>
      <c r="G33" s="669" t="n">
        <v>76.8598549560217</v>
      </c>
      <c r="H33" s="669" t="n">
        <v>29.8851482441753</v>
      </c>
      <c r="I33" s="669" t="n">
        <v>38.3111301299807</v>
      </c>
      <c r="J33" s="669" t="n">
        <v>41.0507292845338</v>
      </c>
      <c r="K33" s="669" t="n">
        <v>40.0117787203651</v>
      </c>
      <c r="L33" s="669" t="n">
        <v>40.0345117277188</v>
      </c>
      <c r="M33" s="669" t="n">
        <v>37.6566091935563</v>
      </c>
    </row>
    <row r="34" customFormat="false" ht="20.1" hidden="false" customHeight="true" outlineLevel="0" collapsed="false">
      <c r="A34" s="676"/>
      <c r="B34" s="677"/>
      <c r="C34" s="677"/>
      <c r="D34" s="677"/>
      <c r="E34" s="677"/>
      <c r="F34" s="677"/>
      <c r="G34" s="677"/>
      <c r="H34" s="677"/>
      <c r="I34" s="677"/>
      <c r="J34" s="677"/>
      <c r="K34" s="677"/>
      <c r="L34" s="677"/>
      <c r="M34" s="677"/>
    </row>
    <row r="35" customFormat="false" ht="15" hidden="false" customHeight="true" outlineLevel="0" collapsed="false">
      <c r="A35" s="678" t="s">
        <v>730</v>
      </c>
      <c r="B35" s="678"/>
      <c r="C35" s="678"/>
      <c r="D35" s="678"/>
      <c r="E35" s="679"/>
      <c r="F35" s="679"/>
      <c r="G35" s="679"/>
    </row>
    <row r="36" customFormat="false" ht="15" hidden="false" customHeight="false" outlineLevel="0" collapsed="false">
      <c r="A36" s="680" t="s">
        <v>731</v>
      </c>
      <c r="B36" s="680"/>
      <c r="C36" s="680"/>
      <c r="D36" s="680"/>
      <c r="E36" s="680"/>
      <c r="F36" s="680"/>
      <c r="G36" s="680"/>
      <c r="H36" s="675"/>
      <c r="I36" s="675"/>
      <c r="J36" s="675"/>
      <c r="K36" s="675"/>
      <c r="L36" s="675"/>
      <c r="M36" s="675"/>
    </row>
    <row r="37" customFormat="false" ht="15" hidden="false" customHeight="false" outlineLevel="0" collapsed="false">
      <c r="A37" s="680" t="s">
        <v>732</v>
      </c>
      <c r="B37" s="680"/>
      <c r="C37" s="680"/>
      <c r="D37" s="680"/>
      <c r="E37" s="680"/>
      <c r="F37" s="680"/>
      <c r="G37" s="680"/>
      <c r="H37" s="675"/>
      <c r="I37" s="675"/>
      <c r="J37" s="675"/>
      <c r="K37" s="675"/>
      <c r="L37" s="675"/>
      <c r="M37" s="675"/>
    </row>
    <row r="38" customFormat="false" ht="15" hidden="false" customHeight="false" outlineLevel="0" collapsed="false">
      <c r="A38" s="681" t="s">
        <v>733</v>
      </c>
      <c r="H38" s="675"/>
      <c r="I38" s="675"/>
      <c r="J38" s="675"/>
      <c r="K38" s="675"/>
      <c r="L38" s="675"/>
      <c r="M38" s="675"/>
    </row>
    <row r="39" customFormat="false" ht="15" hidden="false" customHeight="false" outlineLevel="0" collapsed="false">
      <c r="A39" s="681" t="s">
        <v>734</v>
      </c>
      <c r="H39" s="675"/>
      <c r="I39" s="675"/>
      <c r="J39" s="675"/>
      <c r="K39" s="675"/>
      <c r="L39" s="675"/>
      <c r="M39" s="675"/>
    </row>
    <row r="40" customFormat="false" ht="15" hidden="false" customHeight="false" outlineLevel="0" collapsed="false">
      <c r="A40" s="681" t="s">
        <v>735</v>
      </c>
    </row>
    <row r="41" customFormat="false" ht="15" hidden="false" customHeight="false" outlineLevel="0" collapsed="false">
      <c r="A41" s="680" t="s">
        <v>732</v>
      </c>
      <c r="B41" s="680"/>
      <c r="C41" s="680"/>
      <c r="D41" s="680"/>
      <c r="E41" s="680"/>
      <c r="F41" s="680"/>
      <c r="G41" s="680"/>
      <c r="H41" s="675"/>
      <c r="I41" s="675"/>
      <c r="J41" s="675"/>
      <c r="K41" s="675"/>
      <c r="L41" s="675"/>
      <c r="M41" s="675"/>
    </row>
    <row r="42" customFormat="false" ht="15" hidden="false" customHeight="false" outlineLevel="0" collapsed="false">
      <c r="A42" s="682" t="s">
        <v>95</v>
      </c>
      <c r="H42" s="675"/>
      <c r="I42" s="675"/>
      <c r="J42" s="675"/>
      <c r="K42" s="675"/>
      <c r="L42" s="675"/>
      <c r="M42" s="67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32"/>
    <col collapsed="false" customWidth="true" hidden="false" outlineLevel="0" max="13" min="11" style="1" width="13.77"/>
    <col collapsed="false" customWidth="false" hidden="false" outlineLevel="0" max="241" min="14" style="1" width="11.55"/>
    <col collapsed="false" customWidth="true" hidden="false" outlineLevel="0" max="242" min="242" style="1" width="60.65"/>
    <col collapsed="false" customWidth="true" hidden="false" outlineLevel="0" max="250" min="243" style="1" width="13.77"/>
    <col collapsed="false" customWidth="true" hidden="false" outlineLevel="0" max="251" min="251" style="1" width="14.32"/>
    <col collapsed="false" customWidth="true" hidden="false" outlineLevel="0" max="254" min="252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1</v>
      </c>
      <c r="I6" s="59" t="s">
        <v>102</v>
      </c>
      <c r="J6" s="61" t="s">
        <v>15</v>
      </c>
      <c r="K6" s="59" t="s">
        <v>103</v>
      </c>
      <c r="L6" s="59" t="s">
        <v>104</v>
      </c>
      <c r="M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9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-179.48021092615</v>
      </c>
      <c r="K11" s="63" t="n">
        <v>261.009301667422</v>
      </c>
      <c r="L11" s="63" t="n">
        <v>2114.562893109</v>
      </c>
      <c r="M11" s="63" t="n">
        <v>6295.69922907696</v>
      </c>
    </row>
    <row r="12" customFormat="false" ht="15" hidden="false" customHeight="false" outlineLevel="0" collapsed="false">
      <c r="A12" s="51" t="s">
        <v>110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-5.00301638288445</v>
      </c>
      <c r="K12" s="64" t="n">
        <v>7.27564228718589</v>
      </c>
      <c r="L12" s="64" t="n">
        <v>58.9435054832694</v>
      </c>
      <c r="M12" s="64" t="n">
        <v>175.49280905261</v>
      </c>
    </row>
    <row r="13" customFormat="false" ht="15" hidden="false" customHeight="false" outlineLevel="0" collapsed="false">
      <c r="A13" s="51" t="s">
        <v>111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-27.4640224896184</v>
      </c>
      <c r="K13" s="64" t="n">
        <v>-11.3581184424347</v>
      </c>
      <c r="L13" s="64" t="n">
        <v>48.1794711331586</v>
      </c>
      <c r="M13" s="64" t="n">
        <v>137.067909395037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-27.4640224896184</v>
      </c>
      <c r="K14" s="66" t="n">
        <v>-11.3581184424347</v>
      </c>
      <c r="L14" s="66" t="n">
        <v>48.1794711331586</v>
      </c>
      <c r="M14" s="66" t="n">
        <v>149.067909395037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23.9610061068678</v>
      </c>
      <c r="K15" s="66" t="n">
        <v>20.9895477295674</v>
      </c>
      <c r="L15" s="66" t="n">
        <v>61.0476430100955</v>
      </c>
      <c r="M15" s="66" t="n">
        <v>162.885289547798</v>
      </c>
    </row>
    <row r="16" customFormat="false" ht="15" hidden="false" customHeight="false" outlineLevel="0" collapsed="false">
      <c r="A16" s="51" t="s">
        <v>114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-1.33837829707772E-010</v>
      </c>
      <c r="K16" s="64" t="n">
        <v>5.32338617631467E-011</v>
      </c>
      <c r="L16" s="64" t="n">
        <v>-0.00302965998469062</v>
      </c>
      <c r="M16" s="64" t="n">
        <v>-1.95555389022459</v>
      </c>
    </row>
    <row r="17" customFormat="false" ht="15" hidden="false" customHeight="false" outlineLevel="0" collapsed="false">
      <c r="A17" s="51" t="s">
        <v>115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0</v>
      </c>
      <c r="K17" s="64" t="n">
        <v>-19.8557870000001</v>
      </c>
      <c r="L17" s="64" t="n">
        <v>-24.780579</v>
      </c>
      <c r="M17" s="64" t="n">
        <v>-123.504836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-1.5</v>
      </c>
      <c r="K18" s="66" t="n">
        <v>17.5</v>
      </c>
      <c r="L18" s="66" t="n">
        <v>-25.5</v>
      </c>
      <c r="M18" s="66" t="n">
        <v>-11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1" t="s">
        <v>118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9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198.935122123851</v>
      </c>
      <c r="K22" s="63" t="n">
        <v>-1277.82123255742</v>
      </c>
      <c r="L22" s="63" t="n">
        <v>-3090.821052559</v>
      </c>
      <c r="M22" s="63" t="n">
        <v>-8690.6952786369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0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124.24792701</v>
      </c>
      <c r="K24" s="63" t="n">
        <v>-737.07945932</v>
      </c>
      <c r="L24" s="63" t="n">
        <v>-4874.44430241</v>
      </c>
      <c r="M24" s="63" t="n">
        <v>-13225.88757941</v>
      </c>
    </row>
    <row r="25" customFormat="false" ht="15" hidden="false" customHeight="false" outlineLevel="0" collapsed="false">
      <c r="A25" s="51" t="s">
        <v>121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124.24792701</v>
      </c>
      <c r="K25" s="64" t="n">
        <v>-737.07945932</v>
      </c>
      <c r="L25" s="64" t="n">
        <v>-4874.44430241</v>
      </c>
      <c r="M25" s="64" t="n">
        <v>-13225.88757941</v>
      </c>
    </row>
    <row r="26" customFormat="false" ht="15" hidden="false" customHeight="false" outlineLevel="0" collapsed="false">
      <c r="A26" s="51" t="s">
        <v>122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1" t="s">
        <v>125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5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124.24792701</v>
      </c>
      <c r="K31" s="66" t="n">
        <v>-737.07945932</v>
      </c>
      <c r="L31" s="66" t="n">
        <v>-4813.77386056</v>
      </c>
      <c r="M31" s="66" t="n">
        <v>-13165.21713756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297.92975999</v>
      </c>
      <c r="K32" s="66" t="n">
        <v>-792.7794748</v>
      </c>
      <c r="L32" s="66" t="n">
        <v>-4779.32142887</v>
      </c>
      <c r="M32" s="66" t="n">
        <v>-9656.37094686</v>
      </c>
    </row>
    <row r="33" customFormat="false" ht="15" hidden="false" customHeight="false" outlineLevel="0" collapsed="false">
      <c r="A33" s="51" t="s">
        <v>129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173.68183298</v>
      </c>
      <c r="K33" s="64" t="n">
        <v>55.70001548</v>
      </c>
      <c r="L33" s="64" t="n">
        <v>-34.4524316900001</v>
      </c>
      <c r="M33" s="64" t="n">
        <v>-3508.8461907</v>
      </c>
    </row>
    <row r="34" customFormat="false" ht="15" hidden="false" customHeight="false" outlineLevel="0" collapsed="false">
      <c r="A34" s="5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0</v>
      </c>
      <c r="K35" s="66" t="n">
        <v>0</v>
      </c>
      <c r="L35" s="66" t="n">
        <v>-60.6704418499999</v>
      </c>
      <c r="M35" s="66" t="n">
        <v>-60.6704418499999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3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-1.8023781</v>
      </c>
      <c r="K38" s="63" t="n">
        <v>-0.33610633</v>
      </c>
      <c r="L38" s="63" t="n">
        <v>0.70164806</v>
      </c>
      <c r="M38" s="63" t="n">
        <v>64.4294043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4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211.563733190001</v>
      </c>
      <c r="K40" s="63" t="n">
        <v>-748.255468239999</v>
      </c>
      <c r="L40" s="63" t="n">
        <v>1094.52042467</v>
      </c>
      <c r="M40" s="63" t="n">
        <v>4050.67242162</v>
      </c>
    </row>
    <row r="41" customFormat="false" ht="15" hidden="false" customHeight="false" outlineLevel="0" collapsed="false">
      <c r="A41" s="51" t="s">
        <v>135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168.5</v>
      </c>
      <c r="K41" s="64" t="n">
        <v>-220.75</v>
      </c>
      <c r="L41" s="64" t="n">
        <v>1740</v>
      </c>
      <c r="M41" s="64" t="n">
        <v>2954.24251215</v>
      </c>
    </row>
    <row r="42" customFormat="false" ht="15" hidden="false" customHeight="false" outlineLevel="0" collapsed="false">
      <c r="A42" s="51" t="s">
        <v>136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168.5</v>
      </c>
      <c r="K42" s="64" t="n">
        <v>-220.75</v>
      </c>
      <c r="L42" s="64" t="n">
        <v>1740</v>
      </c>
      <c r="M42" s="64" t="n">
        <v>2954.24251215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48.5</v>
      </c>
      <c r="K43" s="66" t="n">
        <v>-70.75</v>
      </c>
      <c r="L43" s="66" t="n">
        <v>1230</v>
      </c>
      <c r="M43" s="66" t="n">
        <v>1514.24251215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-120</v>
      </c>
      <c r="K44" s="66" t="n">
        <v>-150</v>
      </c>
      <c r="L44" s="66" t="n">
        <v>510</v>
      </c>
      <c r="M44" s="66" t="n">
        <v>1440</v>
      </c>
    </row>
    <row r="45" customFormat="false" ht="15" hidden="false" customHeight="false" outlineLevel="0" collapsed="false">
      <c r="A45" s="51" t="s">
        <v>13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1" t="s">
        <v>140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0</v>
      </c>
      <c r="L46" s="64" t="n">
        <v>0.0341880799999967</v>
      </c>
      <c r="M46" s="64" t="n">
        <v>0.151145909999997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114.48109636</v>
      </c>
      <c r="K47" s="66" t="n">
        <v>-184.80644417</v>
      </c>
      <c r="L47" s="66" t="n">
        <v>-469.00216999</v>
      </c>
      <c r="M47" s="66" t="n">
        <v>1909.21838202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3.07708525</v>
      </c>
      <c r="K48" s="66" t="n">
        <v>3.1772199</v>
      </c>
      <c r="L48" s="66" t="n">
        <v>3.14051286000002</v>
      </c>
      <c r="M48" s="66" t="n">
        <v>3.17020998999991</v>
      </c>
    </row>
    <row r="49" customFormat="false" ht="15" hidden="false" customHeight="false" outlineLevel="0" collapsed="false">
      <c r="A49" s="51" t="s">
        <v>143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160.621914800001</v>
      </c>
      <c r="K49" s="64" t="n">
        <v>-345.992851289999</v>
      </c>
      <c r="L49" s="64" t="n">
        <v>-180.7833652</v>
      </c>
      <c r="M49" s="64" t="n">
        <v>-816.682823899998</v>
      </c>
    </row>
    <row r="50" customFormat="false" ht="15" hidden="false" customHeight="false" outlineLevel="0" collapsed="false">
      <c r="A50" s="51" t="s">
        <v>144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</v>
      </c>
      <c r="K50" s="64" t="n">
        <v>0.11660732</v>
      </c>
      <c r="L50" s="64" t="n">
        <v>1.13125892</v>
      </c>
      <c r="M50" s="64" t="n">
        <v>0.57299545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6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49.996025</v>
      </c>
      <c r="K53" s="63" t="n">
        <v>79.99364</v>
      </c>
      <c r="L53" s="63" t="n">
        <v>399.9682</v>
      </c>
      <c r="M53" s="63" t="n">
        <v>-3.60013574999988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49.996025</v>
      </c>
      <c r="K54" s="66" t="n">
        <v>79.99364</v>
      </c>
      <c r="L54" s="66" t="n">
        <v>399.9682</v>
      </c>
      <c r="M54" s="66" t="n">
        <v>-3.60013574999988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1" t="s">
        <v>149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49.996025</v>
      </c>
      <c r="K56" s="64" t="n">
        <v>79.99364</v>
      </c>
      <c r="L56" s="64" t="n">
        <v>399.9682</v>
      </c>
      <c r="M56" s="64" t="n">
        <v>1.13686837721616E-013</v>
      </c>
    </row>
    <row r="57" customFormat="false" ht="15" hidden="false" customHeight="false" outlineLevel="0" collapsed="false">
      <c r="A57" s="51" t="s">
        <v>15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1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1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6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7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0.56700635</v>
      </c>
      <c r="K66" s="63" t="n">
        <v>24.99350871</v>
      </c>
      <c r="L66" s="63" t="n">
        <v>58.42235226</v>
      </c>
      <c r="M66" s="63" t="n">
        <v>232.2217228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8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88.1158848261499</v>
      </c>
      <c r="K68" s="63" t="n">
        <v>102.862652622583</v>
      </c>
      <c r="L68" s="63" t="n">
        <v>230.010624861003</v>
      </c>
      <c r="M68" s="63" t="n">
        <v>191.46888769304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9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378.415333050001</v>
      </c>
      <c r="K70" s="63" t="n">
        <v>-1016.81193089</v>
      </c>
      <c r="L70" s="63" t="n">
        <v>-976.258159449997</v>
      </c>
      <c r="M70" s="63" t="n">
        <v>-2394.99604955999</v>
      </c>
    </row>
    <row r="71" customFormat="false" ht="15" hidden="false" customHeight="false" outlineLevel="0" collapsed="false">
      <c r="A71" s="51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1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332.27451461</v>
      </c>
      <c r="K72" s="70" t="n">
        <v>-486.012635429996</v>
      </c>
      <c r="L72" s="70" t="n">
        <v>-326.472624259997</v>
      </c>
      <c r="M72" s="70" t="n">
        <v>-3487.53160767999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217.79341825</v>
      </c>
      <c r="K73" s="71" t="n">
        <v>-670.819079599996</v>
      </c>
      <c r="L73" s="71" t="n">
        <v>-795.474794249997</v>
      </c>
      <c r="M73" s="71" t="n">
        <v>-1578.31322565999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-114.48109636</v>
      </c>
      <c r="K74" s="71" t="n">
        <v>184.80644417</v>
      </c>
      <c r="L74" s="71" t="n">
        <v>469.00216999</v>
      </c>
      <c r="M74" s="71" t="n">
        <v>-1909.2183820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U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5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6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0" t="s">
        <v>177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8</v>
      </c>
      <c r="L5" s="94" t="s">
        <v>179</v>
      </c>
      <c r="M5" s="94" t="n">
        <v>23</v>
      </c>
      <c r="N5" s="94" t="s">
        <v>180</v>
      </c>
      <c r="O5" s="94" t="s">
        <v>104</v>
      </c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2493.60408</v>
      </c>
      <c r="N7" s="101" t="n">
        <v>6367.01836</v>
      </c>
      <c r="O7" s="101" t="n">
        <v>37925.95004</v>
      </c>
      <c r="P7" s="100" t="n">
        <v>35296.53626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5.01492</v>
      </c>
      <c r="N8" s="106" t="n">
        <v>103.19101</v>
      </c>
      <c r="O8" s="106" t="n">
        <v>322.99673</v>
      </c>
      <c r="P8" s="105" t="n">
        <v>875.21754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7" t="n">
        <v>1132.80618</v>
      </c>
      <c r="M9" s="101" t="n">
        <v>2324.11</v>
      </c>
      <c r="N9" s="101" t="n">
        <v>4661.46625</v>
      </c>
      <c r="O9" s="107" t="n">
        <v>8116.61716</v>
      </c>
      <c r="P9" s="100" t="n">
        <v>-6527.55239</v>
      </c>
      <c r="R9" s="102"/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2324.11</v>
      </c>
      <c r="N10" s="106" t="n">
        <v>4661.46625</v>
      </c>
      <c r="O10" s="106" t="n">
        <v>9313.97646</v>
      </c>
      <c r="P10" s="105" t="n">
        <v>10871.97137</v>
      </c>
      <c r="R10" s="102"/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9" t="n">
        <v>-1197.3593</v>
      </c>
      <c r="M11" s="106" t="n">
        <v>0</v>
      </c>
      <c r="N11" s="106" t="n">
        <v>0</v>
      </c>
      <c r="O11" s="109" t="n">
        <v>-1197.3593</v>
      </c>
      <c r="P11" s="100" t="n">
        <v>-17399.52376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154.47916</v>
      </c>
      <c r="N13" s="101" t="n">
        <v>1602.3611</v>
      </c>
      <c r="O13" s="101" t="n">
        <v>3178.82638</v>
      </c>
      <c r="P13" s="100" t="n">
        <v>8075.4075</v>
      </c>
      <c r="R13" s="102"/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R14" s="102"/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3486.1124</v>
      </c>
      <c r="R15" s="102"/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154.47916</v>
      </c>
      <c r="N16" s="106" t="n">
        <v>1602.3611</v>
      </c>
      <c r="O16" s="106" t="n">
        <v>3178.82638</v>
      </c>
      <c r="P16" s="105" t="n">
        <v>4589.2951</v>
      </c>
      <c r="R16" s="102"/>
    </row>
    <row r="17" s="115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1" t="n">
        <v>1895.46918</v>
      </c>
      <c r="K17" s="112" t="n">
        <v>0</v>
      </c>
      <c r="L17" s="112" t="n">
        <v>26307.50977</v>
      </c>
      <c r="M17" s="112" t="n">
        <v>0</v>
      </c>
      <c r="N17" s="112" t="n">
        <v>0</v>
      </c>
      <c r="O17" s="112" t="n">
        <v>26307.50977</v>
      </c>
      <c r="P17" s="111" t="n">
        <v>30298.34737</v>
      </c>
      <c r="Q17" s="113"/>
      <c r="R17" s="102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R18" s="102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8022.30439</v>
      </c>
      <c r="N19" s="101" t="n">
        <v>29825.52186</v>
      </c>
      <c r="O19" s="101" t="n">
        <v>56372.09355</v>
      </c>
      <c r="P19" s="100" t="n">
        <v>147311.0907</v>
      </c>
      <c r="R19" s="102"/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8" t="n">
        <v>10931.66166</v>
      </c>
      <c r="K20" s="112" t="n">
        <v>0</v>
      </c>
      <c r="L20" s="112" t="n">
        <v>0</v>
      </c>
      <c r="M20" s="112" t="n">
        <v>7918.13829</v>
      </c>
      <c r="N20" s="112" t="n">
        <v>7918.13829</v>
      </c>
      <c r="O20" s="112" t="n">
        <v>7918.13829</v>
      </c>
      <c r="P20" s="111" t="n">
        <v>36314.40238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199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1" t="n">
        <v>32321.17052</v>
      </c>
      <c r="K21" s="122" t="n">
        <v>2044.80676</v>
      </c>
      <c r="L21" s="122" t="n">
        <v>24501.76493</v>
      </c>
      <c r="M21" s="122" t="n">
        <v>104.1661</v>
      </c>
      <c r="N21" s="122" t="n">
        <v>21907.38357</v>
      </c>
      <c r="O21" s="122" t="n">
        <v>48453.95526</v>
      </c>
      <c r="P21" s="123" t="n">
        <v>110996.68832</v>
      </c>
      <c r="R21" s="102"/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1011.09984</v>
      </c>
      <c r="P22" s="105" t="n">
        <v>3839.40207</v>
      </c>
      <c r="R22" s="102"/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3132.00756</v>
      </c>
      <c r="R23" s="102"/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R24" s="102"/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R25" s="102"/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R26" s="102"/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8" t="n">
        <v>276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035</v>
      </c>
      <c r="R27" s="102"/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8" t="n">
        <v>1704.267</v>
      </c>
      <c r="K28" s="112" t="n">
        <v>372.038</v>
      </c>
      <c r="L28" s="112" t="n">
        <v>28.614</v>
      </c>
      <c r="M28" s="112" t="n">
        <v>3.975</v>
      </c>
      <c r="N28" s="112" t="n">
        <v>10.335</v>
      </c>
      <c r="O28" s="112" t="n">
        <v>410.987</v>
      </c>
      <c r="P28" s="111" t="n">
        <v>3986.671</v>
      </c>
      <c r="R28" s="102"/>
    </row>
    <row r="29" s="114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0</v>
      </c>
      <c r="N29" s="106" t="n">
        <v>21486.96357</v>
      </c>
      <c r="O29" s="106" t="n">
        <v>44689.56449</v>
      </c>
      <c r="P29" s="105" t="n">
        <v>87446.17391</v>
      </c>
      <c r="R29" s="102"/>
    </row>
    <row r="30" s="114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5" t="n">
        <v>0</v>
      </c>
      <c r="R30" s="102"/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R31" s="102"/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8" t="n">
        <v>0</v>
      </c>
      <c r="K32" s="112" t="n">
        <v>0</v>
      </c>
      <c r="L32" s="112" t="n">
        <v>724.78908</v>
      </c>
      <c r="M32" s="112" t="n">
        <v>0</v>
      </c>
      <c r="N32" s="112" t="n">
        <v>0</v>
      </c>
      <c r="O32" s="112" t="n">
        <v>724.78908</v>
      </c>
      <c r="P32" s="111" t="n">
        <v>724.78908</v>
      </c>
      <c r="R32" s="102"/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8" t="n">
        <v>4751.08534</v>
      </c>
      <c r="K33" s="112" t="n">
        <v>706.46255</v>
      </c>
      <c r="L33" s="112" t="n">
        <v>500.9673</v>
      </c>
      <c r="M33" s="112" t="n">
        <v>100.1911</v>
      </c>
      <c r="N33" s="112" t="n">
        <v>410.085</v>
      </c>
      <c r="O33" s="112" t="n">
        <v>1617.51485</v>
      </c>
      <c r="P33" s="111" t="n">
        <v>10570.10081</v>
      </c>
      <c r="R33" s="102"/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8" t="n">
        <v>237.0096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1" t="n">
        <v>246.30803</v>
      </c>
      <c r="R34" s="102"/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16.23586</v>
      </c>
      <c r="R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5"/>
      <c r="Q36" s="105"/>
      <c r="R36" s="102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-5528.70031</v>
      </c>
      <c r="N37" s="100" t="n">
        <v>-23458.5035</v>
      </c>
      <c r="O37" s="100" t="n">
        <v>-18446.14351</v>
      </c>
      <c r="P37" s="100" t="n">
        <v>-112014.55444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R38" s="102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1415.73145</v>
      </c>
      <c r="N39" s="101" t="n">
        <v>1724.52586</v>
      </c>
      <c r="O39" s="101" t="n">
        <v>2430.70848</v>
      </c>
      <c r="P39" s="100" t="n">
        <v>27714.94514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18.55324</v>
      </c>
      <c r="N40" s="106" t="n">
        <v>46.86461</v>
      </c>
      <c r="O40" s="106" t="n">
        <v>116.3507</v>
      </c>
      <c r="P40" s="105" t="n">
        <v>6122.30345</v>
      </c>
      <c r="R40" s="102"/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8" t="n">
        <v>17936.19942</v>
      </c>
      <c r="K41" s="112" t="n">
        <v>435.47926</v>
      </c>
      <c r="L41" s="112" t="n">
        <v>190.84871</v>
      </c>
      <c r="M41" s="112" t="n">
        <v>1332.86063</v>
      </c>
      <c r="N41" s="112" t="n">
        <v>1412.79619</v>
      </c>
      <c r="O41" s="112" t="n">
        <v>2039.12416</v>
      </c>
      <c r="P41" s="111" t="n">
        <v>21139.48824</v>
      </c>
      <c r="R41" s="102"/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8" t="n">
        <v>62.49176</v>
      </c>
      <c r="K42" s="112" t="n">
        <v>10.36856</v>
      </c>
      <c r="L42" s="112" t="n">
        <v>0</v>
      </c>
      <c r="M42" s="112" t="n">
        <v>64.31758</v>
      </c>
      <c r="N42" s="112" t="n">
        <v>264.86506</v>
      </c>
      <c r="O42" s="112" t="n">
        <v>275.23362</v>
      </c>
      <c r="P42" s="111" t="n">
        <v>453.1534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R43" s="102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962.47819</v>
      </c>
      <c r="N44" s="101" t="n">
        <v>7752.95765</v>
      </c>
      <c r="O44" s="101" t="n">
        <v>46900.34381</v>
      </c>
      <c r="P44" s="100" t="n">
        <v>152415.64016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962.47819</v>
      </c>
      <c r="N45" s="101" t="n">
        <v>7752.95765</v>
      </c>
      <c r="O45" s="101" t="n">
        <v>46900.34381</v>
      </c>
      <c r="P45" s="100" t="n">
        <v>152415.64016</v>
      </c>
      <c r="R45" s="102"/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54.20303</v>
      </c>
      <c r="N46" s="106" t="n">
        <v>4840.90584</v>
      </c>
      <c r="O46" s="106" t="n">
        <v>17613.41677</v>
      </c>
      <c r="P46" s="105" t="n">
        <v>76495.78484</v>
      </c>
      <c r="R46" s="102"/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659.64891</v>
      </c>
      <c r="N47" s="106" t="n">
        <v>2318.71065</v>
      </c>
      <c r="O47" s="106" t="n">
        <v>11298.50119</v>
      </c>
      <c r="P47" s="105" t="n">
        <v>32512.78798</v>
      </c>
      <c r="R47" s="102"/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8" t="n">
        <v>775.81277</v>
      </c>
      <c r="K48" s="112" t="n">
        <v>273.66534</v>
      </c>
      <c r="L48" s="112" t="n">
        <v>596.51521</v>
      </c>
      <c r="M48" s="112" t="n">
        <v>66.41906</v>
      </c>
      <c r="N48" s="112" t="n">
        <v>119.50492</v>
      </c>
      <c r="O48" s="112" t="n">
        <v>989.68547</v>
      </c>
      <c r="P48" s="111" t="n">
        <v>2423.97786</v>
      </c>
      <c r="R48" s="102"/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182.20719</v>
      </c>
      <c r="N49" s="106" t="n">
        <v>473.83624</v>
      </c>
      <c r="O49" s="106" t="n">
        <v>1386.42547</v>
      </c>
      <c r="P49" s="105" t="n">
        <v>2934.70737</v>
      </c>
      <c r="R49" s="102"/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2436.0672</v>
      </c>
      <c r="R50" s="102"/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8" t="n">
        <v>0</v>
      </c>
      <c r="K51" s="112" t="n">
        <v>15612.31491</v>
      </c>
      <c r="L51" s="112" t="n">
        <v>0</v>
      </c>
      <c r="M51" s="112" t="n">
        <v>0</v>
      </c>
      <c r="N51" s="112" t="n">
        <v>0</v>
      </c>
      <c r="O51" s="112" t="n">
        <v>15612.31491</v>
      </c>
      <c r="P51" s="111" t="n">
        <v>15612.31491</v>
      </c>
      <c r="R51" s="102"/>
    </row>
    <row r="52" customFormat="false" ht="15" hidden="false" customHeight="false" outlineLevel="0" collapsed="false">
      <c r="A52" s="116" t="s">
        <v>247</v>
      </c>
      <c r="B52" s="116"/>
      <c r="C52" s="116"/>
      <c r="D52" s="120" t="s">
        <v>248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49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5"/>
      <c r="R54" s="102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453.25326</v>
      </c>
      <c r="N55" s="100" t="n">
        <v>-6028.43179</v>
      </c>
      <c r="O55" s="100" t="n">
        <v>-44469.63533</v>
      </c>
      <c r="P55" s="100" t="n">
        <v>-124700.69502</v>
      </c>
      <c r="R55" s="102"/>
    </row>
    <row r="56" customFormat="false" ht="15.75" hidden="false" customHeight="false" outlineLevel="0" collapsed="false">
      <c r="A56" s="127" t="n">
        <v>7</v>
      </c>
      <c r="B56" s="128" t="s">
        <v>251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68835.41351</v>
      </c>
      <c r="K56" s="130" t="n">
        <v>-21120.12927</v>
      </c>
      <c r="L56" s="130" t="n">
        <v>-12308.71428</v>
      </c>
      <c r="M56" s="130" t="n">
        <v>-5075.44705</v>
      </c>
      <c r="N56" s="130" t="n">
        <v>-29486.93529</v>
      </c>
      <c r="O56" s="130" t="n">
        <v>-62915.77884</v>
      </c>
      <c r="P56" s="131" t="n">
        <v>-236715.24946</v>
      </c>
      <c r="R56" s="102"/>
    </row>
    <row r="57" customFormat="false" ht="16.5" hidden="false" customHeight="true" outlineLevel="0" collapsed="false">
      <c r="A57" s="132" t="s">
        <v>252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3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4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5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6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7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9</v>
      </c>
    </row>
    <row r="3" customFormat="false" ht="20.25" hidden="false" customHeight="false" outlineLevel="0" collapsed="false">
      <c r="A3" s="149" t="s">
        <v>98</v>
      </c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9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5" t="s">
        <v>8</v>
      </c>
      <c r="G5" s="156" t="s">
        <v>12</v>
      </c>
      <c r="H5" s="156" t="s">
        <v>13</v>
      </c>
      <c r="I5" s="156" t="s">
        <v>15</v>
      </c>
      <c r="J5" s="156" t="s">
        <v>13</v>
      </c>
      <c r="K5" s="155" t="s">
        <v>260</v>
      </c>
      <c r="L5" s="155" t="s">
        <v>261</v>
      </c>
    </row>
    <row r="6" s="144" customFormat="true" ht="16.5" hidden="false" customHeight="true" outlineLevel="0" collapsed="false">
      <c r="A6" s="157" t="s">
        <v>17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K7" s="159"/>
      <c r="L7" s="159"/>
    </row>
    <row r="8" s="144" customFormat="true" ht="15" hidden="false" customHeight="false" outlineLevel="0" collapsed="false">
      <c r="A8" s="158" t="s">
        <v>262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663.492427582874</v>
      </c>
      <c r="G8" s="160" t="n">
        <v>1195.61921468</v>
      </c>
      <c r="H8" s="160" t="n">
        <v>700.08370147</v>
      </c>
      <c r="I8" s="160" t="n">
        <v>81.85423588</v>
      </c>
      <c r="J8" s="160" t="n">
        <v>449.84393943</v>
      </c>
      <c r="K8" s="160" t="n">
        <v>2345.54685558</v>
      </c>
      <c r="L8" s="160" t="n">
        <v>3137.90079719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3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473.2490430908</v>
      </c>
      <c r="G10" s="163" t="n">
        <v>1050.938074</v>
      </c>
      <c r="H10" s="163" t="n">
        <v>662.5639842</v>
      </c>
      <c r="I10" s="163" t="n">
        <v>71.3586</v>
      </c>
      <c r="J10" s="163" t="n">
        <v>401.30873</v>
      </c>
      <c r="K10" s="163" t="n">
        <v>2114.8107882</v>
      </c>
      <c r="L10" s="163" t="n">
        <v>2610.4208953688</v>
      </c>
      <c r="M10" s="161"/>
    </row>
    <row r="11" customFormat="false" ht="15" hidden="false" customHeight="false" outlineLevel="0" collapsed="false">
      <c r="A11" s="158" t="s">
        <v>264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190.903373812074</v>
      </c>
      <c r="G11" s="160" t="n">
        <v>144.68114068</v>
      </c>
      <c r="H11" s="160" t="n">
        <v>37.51971727</v>
      </c>
      <c r="I11" s="160" t="n">
        <v>13.77583267</v>
      </c>
      <c r="J11" s="160" t="n">
        <v>53.78383861</v>
      </c>
      <c r="K11" s="160" t="n">
        <v>235.98469656</v>
      </c>
      <c r="L11" s="160" t="n">
        <v>539.173913073506</v>
      </c>
      <c r="M11" s="161"/>
    </row>
    <row r="12" customFormat="false" ht="15" hidden="false" customHeight="false" outlineLevel="0" collapsed="false">
      <c r="A12" s="158" t="s">
        <v>265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-3.28019679</v>
      </c>
      <c r="J12" s="160" t="n">
        <v>-5.24862918</v>
      </c>
      <c r="K12" s="160" t="n">
        <v>-5.24862918</v>
      </c>
      <c r="L12" s="160" t="n">
        <v>-11.03402193</v>
      </c>
      <c r="M12" s="161"/>
    </row>
    <row r="13" customFormat="false" ht="15" hidden="false" customHeight="false" outlineLevel="0" collapsed="false">
      <c r="A13" s="162" t="s">
        <v>266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-0.65998932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67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164.54887489287</v>
      </c>
      <c r="G15" s="160" t="n">
        <v>-1341.97309484</v>
      </c>
      <c r="H15" s="160" t="n">
        <v>-394.18981014</v>
      </c>
      <c r="I15" s="160" t="n">
        <v>-414.12875049</v>
      </c>
      <c r="J15" s="160" t="n">
        <v>-935.85657486</v>
      </c>
      <c r="K15" s="160" t="n">
        <v>-2672.01947984</v>
      </c>
      <c r="L15" s="160" t="n">
        <v>-6625.43240521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68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516362150001</v>
      </c>
      <c r="F17" s="163" t="n">
        <v>425.18751138</v>
      </c>
      <c r="G17" s="163" t="n">
        <v>1784.01162827</v>
      </c>
      <c r="H17" s="163" t="n">
        <v>436.00578284</v>
      </c>
      <c r="I17" s="163" t="n">
        <v>-115.42688975</v>
      </c>
      <c r="J17" s="163" t="n">
        <v>-137.5791401</v>
      </c>
      <c r="K17" s="163" t="n">
        <v>2082.43827101</v>
      </c>
      <c r="L17" s="163" t="n">
        <v>2893.14214454</v>
      </c>
      <c r="M17" s="161"/>
    </row>
    <row r="18" customFormat="false" ht="15" hidden="false" customHeight="false" outlineLevel="0" collapsed="false">
      <c r="A18" s="162" t="s">
        <v>269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1"/>
    </row>
    <row r="19" customFormat="false" ht="15" hidden="false" customHeight="false" outlineLevel="0" collapsed="false">
      <c r="A19" s="158" t="s">
        <v>270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1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2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1"/>
    </row>
    <row r="22" customFormat="false" ht="15" hidden="false" customHeight="false" outlineLevel="0" collapsed="false">
      <c r="A22" s="162" t="s">
        <v>273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4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528.75</v>
      </c>
      <c r="G23" s="163" t="n">
        <v>1334</v>
      </c>
      <c r="H23" s="163" t="n">
        <v>626.75</v>
      </c>
      <c r="I23" s="163" t="n">
        <v>-168.5</v>
      </c>
      <c r="J23" s="163" t="n">
        <v>-220.75</v>
      </c>
      <c r="K23" s="163" t="n">
        <v>1740</v>
      </c>
      <c r="L23" s="163" t="n">
        <v>2954.24251215</v>
      </c>
      <c r="M23" s="161"/>
    </row>
    <row r="24" customFormat="false" ht="15" hidden="false" customHeight="false" outlineLevel="0" collapsed="false">
      <c r="A24" s="158" t="s">
        <v>275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228.75</v>
      </c>
      <c r="G24" s="160" t="n">
        <v>744</v>
      </c>
      <c r="H24" s="160" t="n">
        <v>556.75</v>
      </c>
      <c r="I24" s="160" t="n">
        <v>-48.5</v>
      </c>
      <c r="J24" s="160" t="n">
        <v>-70.75</v>
      </c>
      <c r="K24" s="160" t="n">
        <v>1230</v>
      </c>
      <c r="L24" s="160" t="n">
        <v>1514.24251215</v>
      </c>
      <c r="M24" s="161"/>
    </row>
    <row r="25" customFormat="false" ht="15" hidden="false" customHeight="false" outlineLevel="0" collapsed="false">
      <c r="A25" s="158" t="s">
        <v>276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300</v>
      </c>
      <c r="G25" s="160" t="n">
        <v>590</v>
      </c>
      <c r="H25" s="160" t="n">
        <v>70</v>
      </c>
      <c r="I25" s="160" t="n">
        <v>-120</v>
      </c>
      <c r="J25" s="160" t="n">
        <v>-150</v>
      </c>
      <c r="K25" s="160" t="n">
        <v>510</v>
      </c>
      <c r="L25" s="160" t="n">
        <v>1440</v>
      </c>
      <c r="M25" s="161"/>
    </row>
    <row r="26" customFormat="false" ht="15" hidden="false" customHeight="false" outlineLevel="0" collapsed="false">
      <c r="A26" s="162" t="s">
        <v>277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0.0296971299998922</v>
      </c>
      <c r="G26" s="163" t="n">
        <v>50.04342827</v>
      </c>
      <c r="H26" s="163" t="n">
        <v>-50.08013531</v>
      </c>
      <c r="I26" s="163" t="n">
        <v>3.07708525</v>
      </c>
      <c r="J26" s="163" t="n">
        <v>3.1772199</v>
      </c>
      <c r="K26" s="163" t="n">
        <v>3.14051286000002</v>
      </c>
      <c r="L26" s="163" t="n">
        <v>3.17020998999991</v>
      </c>
      <c r="M26" s="161"/>
    </row>
    <row r="27" customFormat="false" ht="15" hidden="false" customHeight="false" outlineLevel="0" collapsed="false">
      <c r="A27" s="162" t="s">
        <v>278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79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0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1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1"/>
    </row>
    <row r="31" customFormat="false" ht="13.5" hidden="false" customHeight="true" outlineLevel="0" collapsed="false">
      <c r="A31" s="165" t="s">
        <v>282</v>
      </c>
      <c r="B31" s="166" t="n">
        <v>-299.974535400001</v>
      </c>
      <c r="C31" s="166" t="n">
        <v>299.964623000001</v>
      </c>
      <c r="D31" s="166" t="n">
        <v>0</v>
      </c>
      <c r="E31" s="166" t="n">
        <v>-299.97615</v>
      </c>
      <c r="F31" s="166" t="n">
        <v>-99.9920499999999</v>
      </c>
      <c r="G31" s="166" t="n">
        <v>399.9682</v>
      </c>
      <c r="H31" s="166" t="n">
        <v>-79.99364</v>
      </c>
      <c r="I31" s="166" t="n">
        <v>49.996025</v>
      </c>
      <c r="J31" s="166" t="n">
        <v>79.99364</v>
      </c>
      <c r="K31" s="166" t="n">
        <v>399.9682</v>
      </c>
      <c r="L31" s="166" t="n">
        <v>1.13686837721616E-013</v>
      </c>
      <c r="M31" s="161"/>
    </row>
    <row r="32" customFormat="false" ht="15" hidden="false" customHeight="false" outlineLevel="0" collapsed="false">
      <c r="A32" s="165" t="s">
        <v>283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-3.60013575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60013575</v>
      </c>
      <c r="M32" s="161"/>
    </row>
    <row r="33" customFormat="false" ht="15" hidden="false" customHeight="false" outlineLevel="0" collapsed="false">
      <c r="A33" s="158" t="s">
        <v>284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5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6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87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-60.6704418499999</v>
      </c>
      <c r="I36" s="163" t="n">
        <v>0</v>
      </c>
      <c r="J36" s="163" t="n">
        <v>0</v>
      </c>
      <c r="K36" s="163" t="n">
        <v>-60.6704418499999</v>
      </c>
      <c r="L36" s="163" t="n">
        <v>-60.6704418499999</v>
      </c>
      <c r="M36" s="161"/>
    </row>
    <row r="37" customFormat="false" ht="15" hidden="false" customHeight="false" outlineLevel="0" collapsed="false">
      <c r="A37" s="158" t="s">
        <v>288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-1607.62903818</v>
      </c>
      <c r="G37" s="160" t="n">
        <v>-3142.68752406</v>
      </c>
      <c r="H37" s="160" t="n">
        <v>-842.1448429</v>
      </c>
      <c r="I37" s="160" t="n">
        <v>-297.9384181</v>
      </c>
      <c r="J37" s="160" t="n">
        <v>-792.99897383</v>
      </c>
      <c r="K37" s="160" t="n">
        <v>-4777.83134079</v>
      </c>
      <c r="L37" s="160" t="n">
        <v>-9591.57966995</v>
      </c>
      <c r="M37" s="161"/>
    </row>
    <row r="38" customFormat="false" ht="15" hidden="false" customHeight="false" outlineLevel="0" collapsed="false">
      <c r="A38" s="158" t="s">
        <v>289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-1597.66898641</v>
      </c>
      <c r="G38" s="160" t="n">
        <v>-3143.62432574</v>
      </c>
      <c r="H38" s="160" t="n">
        <v>-842.91762833</v>
      </c>
      <c r="I38" s="160" t="n">
        <v>-297.92975999</v>
      </c>
      <c r="J38" s="160" t="n">
        <v>-792.7794748</v>
      </c>
      <c r="K38" s="160" t="n">
        <v>-4779.32142887</v>
      </c>
      <c r="L38" s="160" t="n">
        <v>-9656.37094686</v>
      </c>
      <c r="M38" s="161"/>
    </row>
    <row r="39" customFormat="false" ht="15" hidden="false" customHeight="false" outlineLevel="0" collapsed="false">
      <c r="A39" s="164" t="s">
        <v>290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.05889837</v>
      </c>
      <c r="G39" s="163" t="n">
        <v>-0.0234081700000033</v>
      </c>
      <c r="H39" s="163" t="n">
        <v>0.05759626</v>
      </c>
      <c r="I39" s="163" t="n">
        <v>0</v>
      </c>
      <c r="J39" s="163" t="n">
        <v>0</v>
      </c>
      <c r="K39" s="163" t="n">
        <v>0.0341880899999967</v>
      </c>
      <c r="L39" s="163" t="n">
        <v>0.151145939999997</v>
      </c>
      <c r="M39" s="161"/>
    </row>
    <row r="40" customFormat="false" ht="14.25" hidden="false" customHeight="true" outlineLevel="0" collapsed="false">
      <c r="A40" s="162" t="s">
        <v>291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8.94914381</v>
      </c>
      <c r="G40" s="163" t="n">
        <v>0.41241831</v>
      </c>
      <c r="H40" s="163" t="n">
        <v>0.24832911</v>
      </c>
      <c r="I40" s="163" t="n">
        <v>-0.00865811</v>
      </c>
      <c r="J40" s="163" t="n">
        <v>-0.33610635</v>
      </c>
      <c r="K40" s="163" t="n">
        <v>0.32464107</v>
      </c>
      <c r="L40" s="163" t="n">
        <v>64.06713552</v>
      </c>
      <c r="M40" s="161"/>
    </row>
    <row r="41" customFormat="false" ht="15" hidden="false" customHeight="false" outlineLevel="0" collapsed="false">
      <c r="A41" s="158" t="s">
        <v>292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-1.06980633</v>
      </c>
      <c r="G41" s="160" t="n">
        <v>0.54779154</v>
      </c>
      <c r="H41" s="160" t="n">
        <v>0.46686006</v>
      </c>
      <c r="I41" s="160" t="n">
        <v>0</v>
      </c>
      <c r="J41" s="160" t="n">
        <v>0.11660732</v>
      </c>
      <c r="K41" s="160" t="n">
        <v>1.13125892</v>
      </c>
      <c r="L41" s="160" t="n">
        <v>0.57299545</v>
      </c>
      <c r="M41" s="161"/>
    </row>
    <row r="42" customFormat="false" ht="15" hidden="false" customHeight="false" outlineLevel="0" collapsed="false">
      <c r="A42" s="167" t="s">
        <v>293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53.78550645</v>
      </c>
      <c r="G42" s="160" t="n">
        <v>22.67604214</v>
      </c>
      <c r="H42" s="160" t="n">
        <v>39.72416797</v>
      </c>
      <c r="I42" s="160" t="n">
        <v>0.58202047</v>
      </c>
      <c r="J42" s="160" t="n">
        <v>27.41904105</v>
      </c>
      <c r="K42" s="160" t="n">
        <v>89.81925116</v>
      </c>
      <c r="L42" s="160" t="n">
        <v>225.20652954</v>
      </c>
      <c r="M42" s="161"/>
    </row>
    <row r="43" customFormat="false" ht="15" hidden="false" customHeight="true" outlineLevel="0" collapsed="false">
      <c r="A43" s="164" t="s">
        <v>294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862893579432</v>
      </c>
      <c r="F43" s="163" t="n">
        <v>-35.8928545428748</v>
      </c>
      <c r="G43" s="163" t="n">
        <v>-5.97324119000016</v>
      </c>
      <c r="H43" s="163" t="n">
        <v>-27.77491805</v>
      </c>
      <c r="I43" s="163" t="n">
        <v>-1.34546310999994</v>
      </c>
      <c r="J43" s="163" t="n">
        <v>-32.69750198</v>
      </c>
      <c r="K43" s="163" t="n">
        <v>-66.4456612200002</v>
      </c>
      <c r="L43" s="163" t="n">
        <v>-152.201409342307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5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501.05644731</v>
      </c>
      <c r="G45" s="160" t="n">
        <v>-146.35388016</v>
      </c>
      <c r="H45" s="160" t="n">
        <v>305.89389133</v>
      </c>
      <c r="I45" s="160" t="n">
        <v>-332.27451461</v>
      </c>
      <c r="J45" s="160" t="n">
        <v>-486.01263543</v>
      </c>
      <c r="K45" s="160" t="n">
        <v>-326.47262426</v>
      </c>
      <c r="L45" s="160" t="n">
        <v>-3487.53160802</v>
      </c>
      <c r="M45" s="161"/>
    </row>
    <row r="46" customFormat="false" ht="15" hidden="false" customHeight="false" outlineLevel="0" collapsed="false">
      <c r="A46" s="158" t="s">
        <v>296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487.5359528</v>
      </c>
      <c r="G46" s="160" t="n">
        <v>-214.33111095</v>
      </c>
      <c r="H46" s="160" t="n">
        <v>89.6753963000001</v>
      </c>
      <c r="I46" s="160" t="n">
        <v>-217.79341825</v>
      </c>
      <c r="J46" s="160" t="n">
        <v>-670.8190796</v>
      </c>
      <c r="K46" s="160" t="n">
        <v>-795.47479425</v>
      </c>
      <c r="L46" s="160" t="n">
        <v>-1578.313226</v>
      </c>
      <c r="M46" s="161"/>
    </row>
    <row r="47" customFormat="false" ht="15" hidden="false" customHeight="false" outlineLevel="0" collapsed="false">
      <c r="A47" s="162" t="s">
        <v>297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88.59240011</v>
      </c>
      <c r="G47" s="163" t="n">
        <v>67.9772307900001</v>
      </c>
      <c r="H47" s="163" t="n">
        <v>216.21849503</v>
      </c>
      <c r="I47" s="163" t="n">
        <v>-114.48109636</v>
      </c>
      <c r="J47" s="163" t="n">
        <v>184.80644417</v>
      </c>
      <c r="K47" s="163" t="n">
        <v>469.00216999</v>
      </c>
      <c r="L47" s="163" t="n">
        <v>-1909.21838202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29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29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0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2057.45248815</v>
      </c>
      <c r="G52" s="163" t="n">
        <v>1741.67050312</v>
      </c>
      <c r="H52" s="163" t="n">
        <v>-0.108462959999997</v>
      </c>
      <c r="I52" s="163" t="n">
        <v>580.91085635</v>
      </c>
      <c r="J52" s="163" t="n">
        <v>828.72303063</v>
      </c>
      <c r="K52" s="163" t="n">
        <v>2570.28507079</v>
      </c>
      <c r="L52" s="163" t="n">
        <v>8611.19567079</v>
      </c>
      <c r="M52" s="172"/>
    </row>
    <row r="53" customFormat="false" ht="15" hidden="false" customHeight="true" outlineLevel="0" collapsed="false">
      <c r="A53" s="158" t="s">
        <v>301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1597.66898641</v>
      </c>
      <c r="G53" s="160" t="n">
        <v>3143.62432574</v>
      </c>
      <c r="H53" s="160" t="n">
        <v>842.91762833</v>
      </c>
      <c r="I53" s="160" t="n">
        <v>297.92975999</v>
      </c>
      <c r="J53" s="160" t="n">
        <v>792.7794748</v>
      </c>
      <c r="K53" s="160" t="n">
        <v>4779.32142887</v>
      </c>
      <c r="L53" s="160" t="n">
        <v>9656.37094686</v>
      </c>
      <c r="M53" s="172"/>
    </row>
    <row r="54" customFormat="false" ht="15" hidden="false" customHeight="true" outlineLevel="0" collapsed="false">
      <c r="A54" s="158" t="s">
        <v>302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459.84240011</v>
      </c>
      <c r="G54" s="160" t="n">
        <v>-1401.97723079</v>
      </c>
      <c r="H54" s="160" t="n">
        <v>-842.96849503</v>
      </c>
      <c r="I54" s="160" t="n">
        <v>282.98109636</v>
      </c>
      <c r="J54" s="160" t="n">
        <v>35.94355583</v>
      </c>
      <c r="K54" s="160" t="n">
        <v>-2209.00216999</v>
      </c>
      <c r="L54" s="160" t="n">
        <v>-1045.02413013</v>
      </c>
      <c r="M54" s="172"/>
    </row>
    <row r="55" customFormat="false" ht="15.75" hidden="false" customHeight="false" outlineLevel="0" collapsed="false">
      <c r="A55" s="173" t="s">
        <v>303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-0.05889837</v>
      </c>
      <c r="G55" s="174" t="n">
        <v>0.0234081700000033</v>
      </c>
      <c r="H55" s="174" t="n">
        <v>-0.05759626</v>
      </c>
      <c r="I55" s="174" t="n">
        <v>0</v>
      </c>
      <c r="J55" s="174" t="n">
        <v>0</v>
      </c>
      <c r="K55" s="174" t="n">
        <v>-0.0341880899999967</v>
      </c>
      <c r="L55" s="174" t="n">
        <v>-0.151145939999997</v>
      </c>
      <c r="M55" s="172"/>
    </row>
    <row r="56" customFormat="false" ht="15" hidden="false" customHeight="true" outlineLevel="0" collapsed="false">
      <c r="A56" s="149" t="s">
        <v>171</v>
      </c>
    </row>
    <row r="57" customFormat="false" ht="16.5" hidden="false" customHeight="true" outlineLevel="0" collapsed="false">
      <c r="A57" s="175" t="s">
        <v>3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5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2</v>
      </c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K70" s="159"/>
      <c r="L70" s="159"/>
    </row>
    <row r="72" customFormat="false" ht="15" hidden="false" customHeight="false" outlineLevel="0" collapsed="false">
      <c r="K72" s="159"/>
      <c r="L72" s="159"/>
    </row>
    <row r="73" customFormat="false" ht="15" hidden="false" customHeight="false" outlineLevel="0" collapsed="false">
      <c r="K73" s="159"/>
      <c r="L73" s="159"/>
    </row>
    <row r="74" customFormat="false" ht="15" hidden="false" customHeight="false" outlineLevel="0" collapsed="false">
      <c r="K74" s="159"/>
      <c r="L74" s="15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0" min="7" style="180" width="11.76"/>
    <col collapsed="false" customWidth="true" hidden="false" outlineLevel="0" max="11" min="11" style="180" width="0.65"/>
    <col collapsed="false" customWidth="true" hidden="false" outlineLevel="0" max="12" min="12" style="180" width="14.88"/>
    <col collapsed="false" customWidth="false" hidden="false" outlineLevel="0" max="13" min="13" style="180" width="14.11"/>
    <col collapsed="false" customWidth="true" hidden="false" outlineLevel="0" max="14" min="14" style="180" width="13.99"/>
    <col collapsed="false" customWidth="false" hidden="false" outlineLevel="0" max="15" min="15" style="180" width="14.11"/>
    <col collapsed="false" customWidth="true" hidden="false" outlineLevel="0" max="16" min="16" style="180" width="18.99"/>
    <col collapsed="false" customWidth="false" hidden="false" outlineLevel="0" max="257" min="17" style="180" width="14.11"/>
  </cols>
  <sheetData>
    <row r="1" customFormat="false" ht="15.75" hidden="false" customHeight="false" outlineLevel="0" collapsed="false">
      <c r="A1" s="181" t="s">
        <v>309</v>
      </c>
      <c r="B1" s="182"/>
      <c r="C1" s="182"/>
      <c r="D1" s="182"/>
      <c r="E1" s="182"/>
      <c r="F1" s="182"/>
      <c r="G1" s="182"/>
      <c r="H1" s="182"/>
      <c r="J1" s="183"/>
      <c r="K1" s="182"/>
      <c r="L1" s="182"/>
      <c r="M1" s="182"/>
      <c r="N1" s="182"/>
    </row>
    <row r="2" customFormat="false" ht="24.75" hidden="false" customHeight="false" outlineLevel="0" collapsed="false">
      <c r="A2" s="184" t="s">
        <v>310</v>
      </c>
      <c r="B2" s="185"/>
      <c r="C2" s="185"/>
      <c r="D2" s="185"/>
      <c r="E2" s="185"/>
      <c r="F2" s="185"/>
      <c r="G2" s="185"/>
      <c r="H2" s="185"/>
      <c r="I2" s="185"/>
      <c r="J2" s="182"/>
      <c r="K2" s="182"/>
      <c r="L2" s="186"/>
      <c r="M2" s="187"/>
      <c r="N2" s="188"/>
    </row>
    <row r="3" s="189" customFormat="true" ht="18.75" hidden="false" customHeight="false" outlineLevel="0" collapsed="false">
      <c r="A3" s="189" t="s">
        <v>311</v>
      </c>
      <c r="B3" s="190"/>
      <c r="C3" s="190"/>
      <c r="D3" s="190"/>
      <c r="E3" s="190"/>
      <c r="F3" s="190"/>
      <c r="G3" s="190"/>
      <c r="H3" s="190"/>
      <c r="I3" s="185"/>
      <c r="J3" s="190"/>
      <c r="K3" s="191"/>
      <c r="L3" s="192"/>
      <c r="M3" s="192"/>
      <c r="N3" s="192"/>
    </row>
    <row r="4" customFormat="false" ht="21" hidden="false" customHeight="true" outlineLevel="0" collapsed="false">
      <c r="A4" s="193" t="s">
        <v>312</v>
      </c>
      <c r="B4" s="194" t="s">
        <v>4</v>
      </c>
      <c r="C4" s="194" t="s">
        <v>5</v>
      </c>
      <c r="D4" s="194" t="s">
        <v>6</v>
      </c>
      <c r="E4" s="194" t="s">
        <v>7</v>
      </c>
      <c r="F4" s="194" t="s">
        <v>8</v>
      </c>
      <c r="G4" s="194" t="s">
        <v>9</v>
      </c>
      <c r="H4" s="194"/>
      <c r="I4" s="194"/>
      <c r="J4" s="194"/>
      <c r="K4" s="195" t="s">
        <v>176</v>
      </c>
      <c r="L4" s="196" t="s">
        <v>10</v>
      </c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2</v>
      </c>
      <c r="H5" s="197" t="s">
        <v>13</v>
      </c>
      <c r="I5" s="197" t="s">
        <v>14</v>
      </c>
      <c r="J5" s="197" t="s">
        <v>15</v>
      </c>
      <c r="K5" s="198"/>
      <c r="L5" s="198" t="s">
        <v>16</v>
      </c>
      <c r="M5" s="198" t="s">
        <v>313</v>
      </c>
      <c r="N5" s="198" t="s">
        <v>9</v>
      </c>
      <c r="O5" s="198" t="s">
        <v>314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15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086.55772472224</v>
      </c>
      <c r="F7" s="203" t="n">
        <v>4135.44464140244</v>
      </c>
      <c r="G7" s="203" t="n">
        <v>4151.78421728958</v>
      </c>
      <c r="H7" s="203" t="n">
        <v>4194.98223097803</v>
      </c>
      <c r="I7" s="203" t="n">
        <v>4211.08813502521</v>
      </c>
      <c r="J7" s="203" t="n">
        <v>4183.6241125356</v>
      </c>
      <c r="K7" s="203"/>
      <c r="L7" s="203" t="n">
        <v>-27.4640224896184</v>
      </c>
      <c r="M7" s="203" t="n">
        <v>-11.3581184424347</v>
      </c>
      <c r="N7" s="203" t="n">
        <v>48.1794711331586</v>
      </c>
      <c r="O7" s="203" t="n">
        <v>137.067909395037</v>
      </c>
      <c r="P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4"/>
    </row>
    <row r="9" customFormat="false" ht="17.1" hidden="false" customHeight="true" outlineLevel="0" collapsed="false">
      <c r="A9" s="205" t="s">
        <v>316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649.46935127077</v>
      </c>
      <c r="F9" s="206" t="n">
        <v>3697.40424812066</v>
      </c>
      <c r="G9" s="206" t="n">
        <v>3716.54437718614</v>
      </c>
      <c r="H9" s="206" t="n">
        <v>3760.58946787037</v>
      </c>
      <c r="I9" s="206" t="n">
        <v>3777.81789888024</v>
      </c>
      <c r="J9" s="206" t="n">
        <v>3750.70567797967</v>
      </c>
      <c r="K9" s="206"/>
      <c r="L9" s="206" t="n">
        <v>-27.1122209005748</v>
      </c>
      <c r="M9" s="206" t="n">
        <v>-9.88378989070043</v>
      </c>
      <c r="N9" s="206" t="n">
        <v>53.301429859011</v>
      </c>
      <c r="O9" s="206" t="n">
        <v>143.690950528865</v>
      </c>
      <c r="P9" s="204"/>
    </row>
    <row r="10" customFormat="false" ht="17.1" hidden="false" customHeight="true" outlineLevel="0" collapsed="false">
      <c r="A10" s="205" t="s">
        <v>317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37.088373451468</v>
      </c>
      <c r="F10" s="206" t="n">
        <v>438.040393281779</v>
      </c>
      <c r="G10" s="206" t="n">
        <v>435.239840103447</v>
      </c>
      <c r="H10" s="206" t="n">
        <v>434.392763107661</v>
      </c>
      <c r="I10" s="206" t="n">
        <v>433.270236144971</v>
      </c>
      <c r="J10" s="206" t="n">
        <v>432.918434555927</v>
      </c>
      <c r="K10" s="206"/>
      <c r="L10" s="206" t="n">
        <v>-0.351801589043987</v>
      </c>
      <c r="M10" s="206" t="n">
        <v>-1.47432855173446</v>
      </c>
      <c r="N10" s="206" t="n">
        <v>-5.12195872585261</v>
      </c>
      <c r="O10" s="206" t="n">
        <v>-6.62304113382828</v>
      </c>
      <c r="P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4"/>
    </row>
    <row r="12" customFormat="false" ht="21" hidden="false" customHeight="true" outlineLevel="0" collapsed="false">
      <c r="A12" s="202" t="s">
        <v>318</v>
      </c>
      <c r="B12" s="203" t="n">
        <v>188.912310881316</v>
      </c>
      <c r="C12" s="203" t="n">
        <v>138.39804699596</v>
      </c>
      <c r="D12" s="203" t="n">
        <v>92</v>
      </c>
      <c r="E12" s="203" t="n">
        <v>85</v>
      </c>
      <c r="F12" s="203" t="n">
        <v>80</v>
      </c>
      <c r="G12" s="203" t="n">
        <v>80</v>
      </c>
      <c r="H12" s="203" t="n">
        <v>80</v>
      </c>
      <c r="I12" s="203" t="n">
        <v>80</v>
      </c>
      <c r="J12" s="203" t="n">
        <v>80</v>
      </c>
      <c r="K12" s="203"/>
      <c r="L12" s="203" t="n">
        <v>0</v>
      </c>
      <c r="M12" s="203" t="n">
        <v>0</v>
      </c>
      <c r="N12" s="203" t="n">
        <v>0</v>
      </c>
      <c r="O12" s="203" t="n">
        <v>-12</v>
      </c>
      <c r="P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4"/>
    </row>
    <row r="14" customFormat="false" ht="17.1" hidden="false" customHeight="true" outlineLevel="0" collapsed="false">
      <c r="A14" s="205" t="s">
        <v>31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  <c r="P14" s="204"/>
    </row>
    <row r="15" customFormat="false" ht="17.1" hidden="false" customHeight="true" outlineLevel="0" collapsed="false">
      <c r="A15" s="205" t="s">
        <v>32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  <c r="P15" s="204"/>
    </row>
    <row r="16" customFormat="false" ht="17.1" hidden="false" customHeight="true" outlineLevel="0" collapsed="false">
      <c r="A16" s="205" t="s">
        <v>321</v>
      </c>
      <c r="B16" s="206" t="n">
        <v>180</v>
      </c>
      <c r="C16" s="206" t="n">
        <v>136</v>
      </c>
      <c r="D16" s="206" t="n">
        <v>92</v>
      </c>
      <c r="E16" s="206" t="n">
        <v>85</v>
      </c>
      <c r="F16" s="206" t="n">
        <v>80</v>
      </c>
      <c r="G16" s="206" t="n">
        <v>80</v>
      </c>
      <c r="H16" s="206" t="n">
        <v>80</v>
      </c>
      <c r="I16" s="206" t="n">
        <v>80</v>
      </c>
      <c r="J16" s="206" t="n">
        <v>80</v>
      </c>
      <c r="K16" s="206"/>
      <c r="L16" s="206" t="n">
        <v>0</v>
      </c>
      <c r="M16" s="206" t="n">
        <v>0</v>
      </c>
      <c r="N16" s="206" t="n">
        <v>0</v>
      </c>
      <c r="O16" s="206" t="n">
        <v>-12</v>
      </c>
      <c r="P16" s="204"/>
    </row>
    <row r="17" customFormat="false" ht="17.1" hidden="false" customHeight="true" outlineLevel="0" collapsed="false">
      <c r="A17" s="205" t="s">
        <v>322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/>
      <c r="L17" s="206" t="n">
        <v>0</v>
      </c>
      <c r="M17" s="206" t="n">
        <v>0</v>
      </c>
      <c r="N17" s="206" t="n">
        <v>0</v>
      </c>
      <c r="O17" s="206" t="n">
        <v>0</v>
      </c>
      <c r="P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4"/>
    </row>
    <row r="19" customFormat="false" ht="21" hidden="false" customHeight="true" outlineLevel="0" collapsed="false">
      <c r="A19" s="202" t="s">
        <v>323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001.55772472224</v>
      </c>
      <c r="F19" s="203" t="n">
        <v>4055.44464140244</v>
      </c>
      <c r="G19" s="203" t="n">
        <v>4071.78421728958</v>
      </c>
      <c r="H19" s="203" t="n">
        <v>4114.98223097803</v>
      </c>
      <c r="I19" s="203" t="n">
        <v>4131.08813502521</v>
      </c>
      <c r="J19" s="203" t="n">
        <v>4103.6241125356</v>
      </c>
      <c r="K19" s="203"/>
      <c r="L19" s="203" t="n">
        <v>-27.4640224896184</v>
      </c>
      <c r="M19" s="203" t="n">
        <v>-11.3581184424347</v>
      </c>
      <c r="N19" s="203" t="n">
        <v>48.1794711331586</v>
      </c>
      <c r="O19" s="203" t="n">
        <v>149.067909395037</v>
      </c>
      <c r="P19" s="207"/>
      <c r="Q19" s="207"/>
      <c r="R19" s="208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9"/>
      <c r="K20" s="206"/>
      <c r="L20" s="209"/>
      <c r="M20" s="209"/>
      <c r="N20" s="209"/>
      <c r="O20" s="209"/>
      <c r="P20" s="207"/>
      <c r="Q20" s="208"/>
      <c r="R20" s="208"/>
    </row>
    <row r="21" customFormat="false" ht="17.1" hidden="false" customHeight="true" outlineLevel="0" collapsed="false">
      <c r="A21" s="205" t="s">
        <v>324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92.840464920393</v>
      </c>
      <c r="F21" s="206" t="n">
        <v>594.081391761347</v>
      </c>
      <c r="G21" s="206" t="n">
        <v>533.659609977473</v>
      </c>
      <c r="H21" s="206" t="n">
        <v>554.023296480819</v>
      </c>
      <c r="I21" s="206" t="n">
        <v>556.99475485812</v>
      </c>
      <c r="J21" s="206" t="n">
        <v>533.033748751252</v>
      </c>
      <c r="K21" s="206"/>
      <c r="L21" s="206" t="n">
        <v>-23.9610061068678</v>
      </c>
      <c r="M21" s="206" t="n">
        <v>-20.9895477295674</v>
      </c>
      <c r="N21" s="206" t="n">
        <v>-61.0476430100955</v>
      </c>
      <c r="O21" s="206" t="n">
        <v>-162.885289547798</v>
      </c>
      <c r="P21" s="207"/>
      <c r="Q21" s="207"/>
      <c r="R21" s="208"/>
      <c r="AT21" s="210"/>
    </row>
    <row r="22" customFormat="false" ht="17.1" hidden="false" customHeight="true" outlineLevel="0" collapsed="false">
      <c r="A22" s="205" t="s">
        <v>325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19.884845550256</v>
      </c>
      <c r="F22" s="206" t="n">
        <v>220.834173090069</v>
      </c>
      <c r="G22" s="206" t="n">
        <v>220.837202750027</v>
      </c>
      <c r="H22" s="206" t="n">
        <v>220.837202750107</v>
      </c>
      <c r="I22" s="206" t="n">
        <v>220.83720274992</v>
      </c>
      <c r="J22" s="206" t="n">
        <v>220.837202750054</v>
      </c>
      <c r="K22" s="206"/>
      <c r="L22" s="206" t="n">
        <v>1.33837829707772E-010</v>
      </c>
      <c r="M22" s="206" t="n">
        <v>-5.32338617631467E-011</v>
      </c>
      <c r="N22" s="206" t="n">
        <v>0.00302965998469062</v>
      </c>
      <c r="O22" s="206" t="n">
        <v>1.95555389022459</v>
      </c>
      <c r="P22" s="207"/>
      <c r="Q22" s="207"/>
      <c r="R22" s="208"/>
    </row>
    <row r="23" s="212" customFormat="true" ht="17.1" hidden="false" customHeight="true" outlineLevel="0" collapsed="false">
      <c r="A23" s="205" t="s">
        <v>326</v>
      </c>
      <c r="B23" s="206" t="n">
        <v>3.99676</v>
      </c>
      <c r="C23" s="206" t="n">
        <v>347.605146</v>
      </c>
      <c r="D23" s="206" t="n">
        <v>419.427383</v>
      </c>
      <c r="E23" s="206" t="n">
        <v>538.184685</v>
      </c>
      <c r="F23" s="206" t="n">
        <v>518.15164</v>
      </c>
      <c r="G23" s="206" t="n">
        <v>538.06229</v>
      </c>
      <c r="H23" s="206" t="n">
        <v>523.076432</v>
      </c>
      <c r="I23" s="206" t="n">
        <v>542.932219</v>
      </c>
      <c r="J23" s="206" t="n">
        <v>542.932219</v>
      </c>
      <c r="K23" s="206"/>
      <c r="L23" s="206" t="n">
        <v>0</v>
      </c>
      <c r="M23" s="206" t="n">
        <v>19.8557870000001</v>
      </c>
      <c r="N23" s="206" t="n">
        <v>24.780579</v>
      </c>
      <c r="O23" s="206" t="n">
        <v>123.504836</v>
      </c>
      <c r="P23" s="207"/>
      <c r="Q23" s="211"/>
      <c r="R23" s="208"/>
    </row>
    <row r="24" s="212" customFormat="true" ht="17.1" hidden="false" customHeight="true" outlineLevel="0" collapsed="false">
      <c r="A24" s="205" t="s">
        <v>327</v>
      </c>
      <c r="B24" s="206" t="n">
        <v>82</v>
      </c>
      <c r="C24" s="206" t="n">
        <v>39.5</v>
      </c>
      <c r="D24" s="206" t="n">
        <v>87.5</v>
      </c>
      <c r="E24" s="206" t="n">
        <v>98</v>
      </c>
      <c r="F24" s="206" t="n">
        <v>73</v>
      </c>
      <c r="G24" s="206" t="n">
        <v>94</v>
      </c>
      <c r="H24" s="206" t="n">
        <v>116</v>
      </c>
      <c r="I24" s="206" t="n">
        <v>97</v>
      </c>
      <c r="J24" s="206" t="n">
        <v>98.5</v>
      </c>
      <c r="K24" s="206"/>
      <c r="L24" s="206" t="n">
        <v>1.5</v>
      </c>
      <c r="M24" s="206" t="n">
        <v>-17.5</v>
      </c>
      <c r="N24" s="206" t="n">
        <v>25.5</v>
      </c>
      <c r="O24" s="206" t="n">
        <v>11</v>
      </c>
      <c r="P24" s="207"/>
      <c r="Q24" s="207"/>
      <c r="R24" s="208"/>
    </row>
    <row r="25" s="212" customFormat="true" ht="17.1" hidden="false" customHeight="true" outlineLevel="0" collapsed="false">
      <c r="A25" s="205" t="s">
        <v>328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/>
      <c r="L25" s="206" t="n">
        <v>0</v>
      </c>
      <c r="M25" s="206" t="n">
        <v>0</v>
      </c>
      <c r="N25" s="206" t="n">
        <v>0</v>
      </c>
      <c r="O25" s="206" t="n">
        <v>0</v>
      </c>
      <c r="P25" s="207"/>
      <c r="Q25" s="207"/>
      <c r="R25" s="208"/>
    </row>
    <row r="26" s="212" customFormat="true" ht="17.1" hidden="false" customHeight="true" outlineLevel="0" collapsed="false">
      <c r="A26" s="205" t="s">
        <v>329</v>
      </c>
      <c r="B26" s="206" t="n">
        <v>8.72</v>
      </c>
      <c r="C26" s="206" t="n">
        <v>2.69</v>
      </c>
      <c r="D26" s="206" t="n">
        <v>1.96</v>
      </c>
      <c r="E26" s="206" t="n">
        <v>1.96</v>
      </c>
      <c r="F26" s="206" t="n">
        <v>1.96</v>
      </c>
      <c r="G26" s="206" t="n">
        <v>1.96</v>
      </c>
      <c r="H26" s="206" t="n">
        <v>1.96</v>
      </c>
      <c r="I26" s="206" t="n">
        <v>1.96</v>
      </c>
      <c r="J26" s="206" t="n">
        <v>1.96</v>
      </c>
      <c r="K26" s="206"/>
      <c r="L26" s="206" t="n">
        <v>0</v>
      </c>
      <c r="M26" s="206" t="n">
        <v>0</v>
      </c>
      <c r="N26" s="206" t="n">
        <v>0</v>
      </c>
      <c r="O26" s="206" t="n">
        <v>0</v>
      </c>
      <c r="P26" s="207"/>
      <c r="Q26" s="207"/>
      <c r="R26" s="208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7"/>
      <c r="R27" s="208"/>
    </row>
    <row r="28" customFormat="false" ht="21" hidden="false" customHeight="true" outlineLevel="0" collapsed="false">
      <c r="A28" s="202" t="s">
        <v>330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550.68772925159</v>
      </c>
      <c r="F28" s="203" t="n">
        <v>2647.41743655102</v>
      </c>
      <c r="G28" s="203" t="n">
        <v>2683.26511456209</v>
      </c>
      <c r="H28" s="203" t="n">
        <v>2699.0852997471</v>
      </c>
      <c r="I28" s="203" t="n">
        <v>2711.36395841717</v>
      </c>
      <c r="J28" s="203" t="n">
        <v>2706.36094203429</v>
      </c>
      <c r="K28" s="203"/>
      <c r="L28" s="203" t="n">
        <v>-5.00301638288511</v>
      </c>
      <c r="M28" s="203" t="n">
        <v>7.27564228718529</v>
      </c>
      <c r="N28" s="203" t="n">
        <v>58.9435054832688</v>
      </c>
      <c r="O28" s="203" t="n">
        <v>175.49280905261</v>
      </c>
      <c r="P28" s="207"/>
      <c r="Q28" s="207"/>
      <c r="R28" s="208"/>
    </row>
    <row r="29" customFormat="false" ht="27" hidden="false" customHeight="true" outlineLevel="0" collapsed="false">
      <c r="A29" s="205" t="s">
        <v>331</v>
      </c>
      <c r="B29" s="206"/>
      <c r="C29" s="206"/>
      <c r="D29" s="213"/>
      <c r="E29" s="213"/>
      <c r="F29" s="213"/>
      <c r="G29" s="213"/>
      <c r="H29" s="213"/>
      <c r="I29" s="213"/>
      <c r="J29" s="214"/>
      <c r="K29" s="215"/>
      <c r="L29" s="216"/>
      <c r="M29" s="216"/>
      <c r="N29" s="217"/>
      <c r="O29" s="217"/>
      <c r="P29" s="208"/>
      <c r="Q29" s="208"/>
      <c r="R29" s="208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20"/>
      <c r="M30" s="220"/>
      <c r="N30" s="221"/>
      <c r="O30" s="221"/>
      <c r="P30" s="208"/>
      <c r="Q30" s="208"/>
      <c r="R30" s="208"/>
    </row>
    <row r="31" customFormat="false" ht="15" hidden="false" customHeight="false" outlineLevel="0" collapsed="false">
      <c r="A31" s="222" t="s">
        <v>332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23"/>
      <c r="L31" s="224"/>
      <c r="M31" s="224"/>
      <c r="N31" s="225"/>
      <c r="O31" s="225"/>
      <c r="P31" s="208"/>
      <c r="Q31" s="208"/>
      <c r="R31" s="208"/>
    </row>
    <row r="32" customFormat="false" ht="15" hidden="false" customHeight="false" outlineLevel="0" collapsed="false">
      <c r="A32" s="222" t="s">
        <v>333</v>
      </c>
      <c r="L32" s="226"/>
      <c r="N32" s="227"/>
      <c r="O32" s="227"/>
      <c r="P32" s="227"/>
      <c r="Q32" s="227"/>
      <c r="R32" s="227"/>
      <c r="AT32" s="210"/>
    </row>
    <row r="33" customFormat="false" ht="15" hidden="false" customHeight="false" outlineLevel="0" collapsed="false">
      <c r="A33" s="222" t="s">
        <v>334</v>
      </c>
      <c r="I33" s="227"/>
      <c r="L33" s="225"/>
      <c r="M33" s="225"/>
      <c r="N33" s="225"/>
      <c r="O33" s="225"/>
      <c r="AT33" s="210"/>
    </row>
    <row r="34" customFormat="false" ht="15" hidden="false" customHeight="false" outlineLevel="0" collapsed="false">
      <c r="A34" s="222" t="s">
        <v>335</v>
      </c>
      <c r="I34" s="227"/>
      <c r="L34" s="227"/>
      <c r="N34" s="227"/>
      <c r="O34" s="227"/>
    </row>
    <row r="35" customFormat="false" ht="15" hidden="false" customHeight="false" outlineLevel="0" collapsed="false">
      <c r="A35" s="222" t="s">
        <v>168</v>
      </c>
      <c r="I35" s="227"/>
      <c r="L35" s="227"/>
      <c r="N35" s="227"/>
      <c r="O35" s="227"/>
    </row>
    <row r="36" customFormat="false" ht="15" hidden="false" customHeight="false" outlineLevel="0" collapsed="false">
      <c r="A36" s="222" t="s">
        <v>336</v>
      </c>
      <c r="L36" s="228"/>
      <c r="M36" s="229"/>
      <c r="N36" s="229"/>
      <c r="O36" s="229"/>
    </row>
    <row r="37" customFormat="false" ht="15" hidden="false" customHeight="false" outlineLevel="0" collapsed="false">
      <c r="A37" s="222" t="s">
        <v>337</v>
      </c>
      <c r="L37" s="228"/>
      <c r="M37" s="229"/>
      <c r="N37" s="229"/>
      <c r="O37" s="229"/>
    </row>
    <row r="38" customFormat="false" ht="15" hidden="false" customHeight="false" outlineLevel="0" collapsed="false">
      <c r="A38" s="222"/>
      <c r="I38" s="230"/>
      <c r="L38" s="228"/>
      <c r="M38" s="229"/>
      <c r="N38" s="229"/>
      <c r="O38" s="229"/>
    </row>
    <row r="39" customFormat="false" ht="15" hidden="false" customHeight="false" outlineLevel="0" collapsed="false">
      <c r="L39" s="228"/>
      <c r="M39" s="229"/>
      <c r="N39" s="229"/>
      <c r="O39" s="229"/>
    </row>
    <row r="40" customFormat="false" ht="15" hidden="false" customHeight="false" outlineLevel="0" collapsed="false">
      <c r="I40" s="227"/>
      <c r="J40" s="227"/>
      <c r="L40" s="228"/>
      <c r="M40" s="229"/>
      <c r="N40" s="229"/>
      <c r="O40" s="229"/>
    </row>
    <row r="41" customFormat="false" ht="15" hidden="false" customHeight="false" outlineLevel="0" collapsed="false">
      <c r="A41" s="231"/>
      <c r="I41" s="227"/>
      <c r="J41" s="227"/>
      <c r="L41" s="228"/>
      <c r="M41" s="229"/>
      <c r="N41" s="229"/>
      <c r="O41" s="229"/>
    </row>
    <row r="42" customFormat="false" ht="15" hidden="false" customHeight="false" outlineLevel="0" collapsed="false">
      <c r="A42" s="231"/>
      <c r="L42" s="232"/>
      <c r="M42" s="229"/>
      <c r="N42" s="229"/>
      <c r="O42" s="229"/>
    </row>
    <row r="43" customFormat="false" ht="15" hidden="false" customHeight="false" outlineLevel="0" collapsed="false">
      <c r="L43" s="228"/>
    </row>
    <row r="44" customFormat="false" ht="15" hidden="false" customHeight="false" outlineLevel="0" collapsed="false">
      <c r="L44" s="228"/>
      <c r="M44" s="227"/>
    </row>
    <row r="45" customFormat="false" ht="15" hidden="false" customHeight="false" outlineLevel="0" collapsed="false">
      <c r="L45" s="232"/>
    </row>
    <row r="46" customFormat="false" ht="15" hidden="false" customHeight="false" outlineLevel="0" collapsed="false">
      <c r="L46" s="232"/>
    </row>
    <row r="47" customFormat="false" ht="15" hidden="false" customHeight="false" outlineLevel="0" collapsed="false">
      <c r="M47" s="227"/>
    </row>
    <row r="48" customFormat="false" ht="15" hidden="false" customHeight="false" outlineLevel="0" collapsed="false">
      <c r="L48" s="233"/>
      <c r="M48" s="227"/>
      <c r="N48" s="233"/>
    </row>
    <row r="49" customFormat="false" ht="15" hidden="false" customHeight="false" outlineLevel="0" collapsed="false">
      <c r="L49" s="234"/>
      <c r="M49" s="234"/>
      <c r="N49" s="234"/>
    </row>
    <row r="50" customFormat="false" ht="15" hidden="false" customHeight="false" outlineLevel="0" collapsed="false">
      <c r="L50" s="234"/>
      <c r="M50" s="234"/>
      <c r="N50" s="234"/>
    </row>
    <row r="51" customFormat="false" ht="15" hidden="false" customHeight="false" outlineLevel="0" collapsed="false">
      <c r="L51" s="234"/>
      <c r="M51" s="234"/>
      <c r="N51" s="234"/>
    </row>
    <row r="52" customFormat="false" ht="15" hidden="false" customHeight="false" outlineLevel="0" collapsed="false">
      <c r="M52" s="207"/>
    </row>
    <row r="63" customFormat="false" ht="15" hidden="false" customHeight="false" outlineLevel="0" collapsed="false">
      <c r="H63" s="235"/>
    </row>
    <row r="64" customFormat="false" ht="15" hidden="false" customHeight="false" outlineLevel="0" collapsed="false">
      <c r="H64" s="236"/>
    </row>
    <row r="65" customFormat="false" ht="15" hidden="false" customHeight="false" outlineLevel="0" collapsed="false">
      <c r="P65" s="225"/>
    </row>
    <row r="66" customFormat="false" ht="15" hidden="false" customHeight="false" outlineLevel="0" collapsed="false">
      <c r="P66" s="225"/>
    </row>
    <row r="67" customFormat="false" ht="15" hidden="false" customHeight="false" outlineLevel="0" collapsed="false">
      <c r="P67" s="225"/>
    </row>
    <row r="68" customFormat="false" ht="15" hidden="false" customHeight="false" outlineLevel="0" collapsed="false">
      <c r="P68" s="225"/>
    </row>
    <row r="69" customFormat="false" ht="15" hidden="false" customHeight="false" outlineLevel="0" collapsed="false">
      <c r="P69" s="225"/>
    </row>
    <row r="70" customFormat="false" ht="15" hidden="false" customHeight="false" outlineLevel="0" collapsed="false">
      <c r="P70" s="225"/>
    </row>
    <row r="71" customFormat="false" ht="15" hidden="false" customHeight="false" outlineLevel="0" collapsed="false">
      <c r="P71" s="225"/>
    </row>
    <row r="72" customFormat="false" ht="15" hidden="false" customHeight="false" outlineLevel="0" collapsed="false">
      <c r="P72" s="225"/>
    </row>
    <row r="73" customFormat="false" ht="15" hidden="false" customHeight="false" outlineLevel="0" collapsed="false">
      <c r="P73" s="225"/>
    </row>
    <row r="74" customFormat="false" ht="15" hidden="false" customHeight="false" outlineLevel="0" collapsed="false">
      <c r="H74" s="236"/>
      <c r="P74" s="225"/>
    </row>
    <row r="75" customFormat="false" ht="15" hidden="false" customHeight="false" outlineLevel="0" collapsed="false">
      <c r="P75" s="225"/>
    </row>
    <row r="76" customFormat="false" ht="15" hidden="false" customHeight="false" outlineLevel="0" collapsed="false">
      <c r="H76" s="225"/>
    </row>
    <row r="80" customFormat="false" ht="15" hidden="false" customHeight="false" outlineLevel="0" collapsed="false">
      <c r="S80" s="180" t="n">
        <v>-0.28561874</v>
      </c>
    </row>
    <row r="83" customFormat="false" ht="15" hidden="false" customHeight="false" outlineLevel="0" collapsed="false">
      <c r="C83" s="180" t="n">
        <v>35.5119732488801</v>
      </c>
      <c r="D83" s="180" t="n">
        <v>35.8408949861467</v>
      </c>
      <c r="I83" s="180" t="n">
        <v>23.051775784554</v>
      </c>
      <c r="J83" s="180" t="n">
        <v>-14.9277050248265</v>
      </c>
    </row>
    <row r="84" customFormat="false" ht="15" hidden="false" customHeight="false" outlineLevel="0" collapsed="false">
      <c r="C84" s="180" t="n">
        <v>35.5243106812961</v>
      </c>
      <c r="D84" s="180" t="n">
        <v>35.8346089271918</v>
      </c>
      <c r="I84" s="180" t="n">
        <v>19.0662647495818</v>
      </c>
      <c r="J84" s="180" t="n">
        <v>-22.8242019468942</v>
      </c>
    </row>
    <row r="85" customFormat="false" ht="15" hidden="false" customHeight="false" outlineLevel="0" collapsed="false">
      <c r="B85" s="237"/>
      <c r="C85" s="237" t="n">
        <v>35.5517619222369</v>
      </c>
      <c r="D85" s="237" t="n">
        <v>35.9130187986648</v>
      </c>
      <c r="E85" s="237"/>
      <c r="F85" s="237"/>
      <c r="I85" s="180" t="n">
        <v>29.4100640427184</v>
      </c>
      <c r="J85" s="180" t="n">
        <v>-17.7071681886488</v>
      </c>
    </row>
    <row r="86" customFormat="false" ht="15" hidden="false" customHeight="false" outlineLevel="0" collapsed="false">
      <c r="C86" s="180" t="n">
        <v>35.5541878410947</v>
      </c>
      <c r="D86" s="180" t="n">
        <v>35.8260863641176</v>
      </c>
      <c r="I86" s="180" t="n">
        <v>41.1512056879939</v>
      </c>
      <c r="J86" s="180" t="n">
        <v>-25.5052533094875</v>
      </c>
    </row>
    <row r="87" customFormat="false" ht="15" hidden="false" customHeight="false" outlineLevel="0" collapsed="false">
      <c r="C87" s="180" t="n">
        <v>35.4970699962092</v>
      </c>
      <c r="D87" s="180" t="n">
        <v>35.9644054578097</v>
      </c>
      <c r="I87" s="180" t="n">
        <v>11.0726137848486</v>
      </c>
      <c r="J87" s="180" t="n">
        <v>-4.18228994499989</v>
      </c>
    </row>
    <row r="88" customFormat="false" ht="15" hidden="false" customHeight="false" outlineLevel="0" collapsed="false">
      <c r="A88" s="212"/>
      <c r="B88" s="212"/>
      <c r="C88" s="212" t="n">
        <v>35.5329915483999</v>
      </c>
      <c r="D88" s="212" t="n">
        <v>35.7910960713338</v>
      </c>
      <c r="E88" s="212"/>
      <c r="F88" s="212"/>
      <c r="G88" s="212"/>
      <c r="H88" s="212"/>
      <c r="I88" s="212" t="n">
        <v>22.1729420889811</v>
      </c>
      <c r="J88" s="212" t="n">
        <v>-34.2645684023659</v>
      </c>
      <c r="K88" s="212"/>
      <c r="L88" s="212"/>
      <c r="M88" s="212"/>
      <c r="N88" s="212"/>
    </row>
    <row r="89" customFormat="false" ht="15" hidden="false" customHeight="false" outlineLevel="0" collapsed="false">
      <c r="C89" s="180" t="n">
        <v>35.5465192082331</v>
      </c>
      <c r="D89" s="180" t="n">
        <v>35.7962758279495</v>
      </c>
      <c r="I89" s="180" t="n">
        <v>20.406581800922</v>
      </c>
      <c r="J89" s="180" t="n">
        <v>-26.2720004347926</v>
      </c>
    </row>
    <row r="90" customFormat="false" ht="15" hidden="false" customHeight="false" outlineLevel="0" collapsed="false">
      <c r="C90" s="180" t="n">
        <v>35.6366903507418</v>
      </c>
      <c r="D90" s="180" t="n">
        <v>35.8284301656511</v>
      </c>
      <c r="I90" s="180" t="n">
        <v>21.208852980962</v>
      </c>
      <c r="J90" s="180" t="n">
        <v>-17.9319126874308</v>
      </c>
    </row>
    <row r="91" customFormat="false" ht="15" hidden="false" customHeight="false" outlineLevel="0" collapsed="false">
      <c r="C91" s="180" t="n">
        <v>35.5579608017447</v>
      </c>
      <c r="D91" s="180" t="n">
        <v>35.866708642181</v>
      </c>
      <c r="I91" s="180" t="n">
        <v>23.7068190349055</v>
      </c>
      <c r="J91" s="180" t="n">
        <v>-29.0884675374471</v>
      </c>
    </row>
    <row r="92" customFormat="false" ht="15" hidden="false" customHeight="false" outlineLevel="0" collapsed="false">
      <c r="C92" s="180" t="n">
        <v>35.5450923752569</v>
      </c>
      <c r="D92" s="180" t="n">
        <v>35.7530833000933</v>
      </c>
      <c r="F92" s="212"/>
      <c r="G92" s="212"/>
      <c r="H92" s="212"/>
      <c r="I92" s="180" t="n">
        <v>14.45000234</v>
      </c>
      <c r="J92" s="180" t="n">
        <v>-34.07113876</v>
      </c>
    </row>
    <row r="93" customFormat="false" ht="15" hidden="false" customHeight="false" outlineLevel="0" collapsed="false">
      <c r="H93" s="212"/>
      <c r="I93" s="212"/>
    </row>
    <row r="94" customFormat="false" ht="15" hidden="false" customHeight="false" outlineLevel="0" collapsed="false">
      <c r="H94" s="212"/>
      <c r="I94" s="212"/>
    </row>
    <row r="97" customFormat="false" ht="15" hidden="false" customHeight="false" outlineLevel="0" collapsed="false">
      <c r="M97" s="206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G5" activeCellId="0" sqref="G5:G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9" min="7" style="238" width="14.77"/>
    <col collapsed="false" customWidth="true" hidden="false" outlineLevel="0" max="10" min="10" style="238" width="9.1"/>
    <col collapsed="false" customWidth="true" hidden="false" outlineLevel="0" max="13" min="11" style="238" width="13.77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39" t="s">
        <v>33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5.75" hidden="false" customHeight="false" outlineLevel="0" collapsed="false">
      <c r="A2" s="239" t="s">
        <v>339</v>
      </c>
      <c r="B2" s="240"/>
      <c r="C2" s="240"/>
      <c r="D2" s="241"/>
      <c r="E2" s="241"/>
      <c r="F2" s="241"/>
      <c r="G2" s="242"/>
      <c r="H2" s="242"/>
      <c r="I2" s="242"/>
      <c r="J2" s="241"/>
      <c r="K2" s="241"/>
      <c r="L2" s="241"/>
      <c r="M2" s="240"/>
    </row>
    <row r="3" customFormat="false" ht="18.75" hidden="false" customHeight="false" outlineLevel="0" collapsed="false">
      <c r="A3" s="243" t="s">
        <v>340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8" t="s">
        <v>9</v>
      </c>
      <c r="H4" s="248"/>
      <c r="I4" s="248"/>
      <c r="J4" s="248"/>
      <c r="K4" s="248"/>
      <c r="L4" s="248"/>
      <c r="M4" s="249" t="s">
        <v>341</v>
      </c>
    </row>
    <row r="5" customFormat="false" ht="19.5" hidden="false" customHeight="true" outlineLevel="0" collapsed="false">
      <c r="A5" s="246"/>
      <c r="B5" s="250" t="s">
        <v>4</v>
      </c>
      <c r="C5" s="250" t="s">
        <v>5</v>
      </c>
      <c r="D5" s="250" t="s">
        <v>6</v>
      </c>
      <c r="E5" s="250" t="s">
        <v>7</v>
      </c>
      <c r="F5" s="250" t="s">
        <v>8</v>
      </c>
      <c r="G5" s="251" t="s">
        <v>178</v>
      </c>
      <c r="H5" s="251" t="s">
        <v>179</v>
      </c>
      <c r="I5" s="251" t="s">
        <v>15</v>
      </c>
      <c r="J5" s="250"/>
      <c r="K5" s="251" t="s">
        <v>180</v>
      </c>
      <c r="L5" s="251" t="s">
        <v>104</v>
      </c>
      <c r="M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2"/>
      <c r="G6" s="251" t="s">
        <v>342</v>
      </c>
      <c r="H6" s="251" t="s">
        <v>342</v>
      </c>
      <c r="I6" s="251" t="s">
        <v>342</v>
      </c>
      <c r="J6" s="252"/>
      <c r="K6" s="251" t="s">
        <v>342</v>
      </c>
      <c r="L6" s="251"/>
      <c r="M6" s="249"/>
    </row>
    <row r="7" customFormat="false" ht="15" hidden="false" customHeight="false" outlineLevel="0" collapsed="false">
      <c r="A7" s="253" t="s">
        <v>343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52.1676343671204</v>
      </c>
      <c r="F7" s="254" t="n">
        <v>40.0431531029432</v>
      </c>
      <c r="G7" s="254" t="n">
        <v>0.63712379</v>
      </c>
      <c r="H7" s="254" t="n">
        <v>0.80527169007223</v>
      </c>
      <c r="I7" s="254" t="n">
        <v>0.06857567</v>
      </c>
      <c r="J7" s="254"/>
      <c r="K7" s="254" t="n">
        <v>0.78699562</v>
      </c>
      <c r="L7" s="254" t="n">
        <v>2.22939110007223</v>
      </c>
      <c r="M7" s="254" t="n">
        <v>94.4401785701358</v>
      </c>
    </row>
    <row r="8" customFormat="false" ht="15" hidden="false" customHeight="false" outlineLevel="0" collapsed="false">
      <c r="A8" s="253" t="s">
        <v>344</v>
      </c>
      <c r="B8" s="255" t="n">
        <v>68.6181259021077</v>
      </c>
      <c r="C8" s="255" t="n">
        <v>19.7898271691165</v>
      </c>
      <c r="D8" s="255" t="n">
        <v>357.060838812053</v>
      </c>
      <c r="E8" s="255" t="n">
        <v>-0.220121142879598</v>
      </c>
      <c r="F8" s="255" t="n">
        <v>0.2050209429432</v>
      </c>
      <c r="G8" s="255" t="n">
        <v>0.07051706</v>
      </c>
      <c r="H8" s="255" t="n">
        <v>0.76997169007223</v>
      </c>
      <c r="I8" s="255" t="n">
        <v>0.06555972</v>
      </c>
      <c r="J8" s="255"/>
      <c r="K8" s="255" t="n">
        <v>0.13355916</v>
      </c>
      <c r="L8" s="255" t="n">
        <v>0.97404791007223</v>
      </c>
      <c r="M8" s="255" t="n">
        <v>0.958947710135833</v>
      </c>
    </row>
    <row r="9" customFormat="false" ht="15" hidden="false" customHeight="false" outlineLevel="0" collapsed="false">
      <c r="A9" s="253" t="s">
        <v>345</v>
      </c>
      <c r="B9" s="255" t="n">
        <v>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/>
      <c r="K9" s="255" t="n">
        <v>0</v>
      </c>
      <c r="L9" s="255" t="n">
        <v>0</v>
      </c>
      <c r="M9" s="255" t="n">
        <v>0</v>
      </c>
    </row>
    <row r="10" customFormat="false" ht="15" hidden="false" customHeight="false" outlineLevel="0" collapsed="false">
      <c r="A10" s="253" t="s">
        <v>346</v>
      </c>
      <c r="B10" s="255" t="n">
        <v>2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/>
      <c r="K10" s="255" t="n">
        <v>0</v>
      </c>
      <c r="L10" s="255" t="n">
        <v>0</v>
      </c>
      <c r="M10" s="255" t="n">
        <v>0</v>
      </c>
    </row>
    <row r="11" customFormat="false" ht="15" hidden="false" customHeight="false" outlineLevel="0" collapsed="false">
      <c r="A11" s="256" t="s">
        <v>347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/>
      <c r="K11" s="257" t="n">
        <v>0</v>
      </c>
      <c r="L11" s="257" t="n">
        <v>0</v>
      </c>
      <c r="M11" s="257" t="n">
        <v>0</v>
      </c>
    </row>
    <row r="12" customFormat="false" ht="15" hidden="false" customHeight="false" outlineLevel="0" collapsed="false">
      <c r="A12" s="256" t="s">
        <v>348</v>
      </c>
      <c r="B12" s="257" t="n">
        <v>48.6181259021077</v>
      </c>
      <c r="C12" s="257" t="n">
        <v>19.7898271691165</v>
      </c>
      <c r="D12" s="257" t="n">
        <v>357.060838812053</v>
      </c>
      <c r="E12" s="257" t="n">
        <v>-0.220121142879598</v>
      </c>
      <c r="F12" s="257" t="n">
        <v>0.2050209429432</v>
      </c>
      <c r="G12" s="257" t="n">
        <v>0.07051706</v>
      </c>
      <c r="H12" s="257" t="n">
        <v>0.76997169007223</v>
      </c>
      <c r="I12" s="257" t="n">
        <v>0.06555972</v>
      </c>
      <c r="J12" s="257"/>
      <c r="K12" s="257" t="n">
        <v>0.13355916</v>
      </c>
      <c r="L12" s="257" t="n">
        <v>0.97404791007223</v>
      </c>
      <c r="M12" s="257" t="n">
        <v>0.958947710135833</v>
      </c>
    </row>
    <row r="13" customFormat="false" ht="15" hidden="false" customHeight="false" outlineLevel="0" collapsed="false">
      <c r="A13" s="253" t="s">
        <v>349</v>
      </c>
      <c r="B13" s="255" t="n">
        <v>0.773686705069363</v>
      </c>
      <c r="C13" s="255" t="n">
        <v>0.476342624179757</v>
      </c>
      <c r="D13" s="255" t="n">
        <v>353.76852852548</v>
      </c>
      <c r="E13" s="255" t="n">
        <v>0</v>
      </c>
      <c r="F13" s="255" t="n">
        <v>0.399408302798578</v>
      </c>
      <c r="G13" s="255" t="n">
        <v>0.06522181</v>
      </c>
      <c r="H13" s="255" t="n">
        <v>0</v>
      </c>
      <c r="I13" s="255" t="n">
        <v>0</v>
      </c>
      <c r="J13" s="255"/>
      <c r="K13" s="255" t="n">
        <v>0</v>
      </c>
      <c r="L13" s="255" t="n">
        <v>0.06522181</v>
      </c>
      <c r="M13" s="255" t="n">
        <v>0.464630112798578</v>
      </c>
    </row>
    <row r="14" customFormat="false" ht="15" hidden="false" customHeight="false" outlineLevel="0" collapsed="false">
      <c r="A14" s="253" t="s">
        <v>350</v>
      </c>
      <c r="B14" s="255" t="n">
        <v>45.5406326656911</v>
      </c>
      <c r="C14" s="255" t="n">
        <v>18.3559409771963</v>
      </c>
      <c r="D14" s="255" t="n">
        <v>6.23314486271474</v>
      </c>
      <c r="E14" s="255" t="n">
        <v>0.0189653070778231</v>
      </c>
      <c r="F14" s="255" t="n">
        <v>0.021561690230493</v>
      </c>
      <c r="G14" s="255" t="n">
        <v>0.00529525</v>
      </c>
      <c r="H14" s="255" t="n">
        <v>0.80354521</v>
      </c>
      <c r="I14" s="255" t="n">
        <v>0.06555972</v>
      </c>
      <c r="J14" s="255"/>
      <c r="K14" s="255" t="n">
        <v>0.13355916</v>
      </c>
      <c r="L14" s="255" t="n">
        <v>0.94239962</v>
      </c>
      <c r="M14" s="255" t="n">
        <v>0.982926617308316</v>
      </c>
    </row>
    <row r="15" customFormat="false" ht="15" hidden="false" customHeight="false" outlineLevel="0" collapsed="false">
      <c r="A15" s="253" t="s">
        <v>351</v>
      </c>
      <c r="B15" s="255" t="n">
        <v>2.30380653134721</v>
      </c>
      <c r="C15" s="255" t="n">
        <v>0.957543567740494</v>
      </c>
      <c r="D15" s="255" t="n">
        <v>-2.94083457614178</v>
      </c>
      <c r="E15" s="255" t="n">
        <v>-0.239086449957421</v>
      </c>
      <c r="F15" s="255" t="n">
        <v>-0.215949050085871</v>
      </c>
      <c r="G15" s="255" t="n">
        <v>0</v>
      </c>
      <c r="H15" s="255" t="n">
        <v>-0.0335735199277699</v>
      </c>
      <c r="I15" s="255" t="n">
        <v>0</v>
      </c>
      <c r="J15" s="255"/>
      <c r="K15" s="255" t="n">
        <v>0</v>
      </c>
      <c r="L15" s="255" t="n">
        <v>-0.0335735199277699</v>
      </c>
      <c r="M15" s="255" t="n">
        <v>-0.488609019971062</v>
      </c>
    </row>
    <row r="16" customFormat="false" ht="15" hidden="false" customHeight="false" outlineLevel="0" collapsed="false">
      <c r="A16" s="256" t="s">
        <v>352</v>
      </c>
      <c r="B16" s="257" t="n">
        <v>400.99325881</v>
      </c>
      <c r="C16" s="257" t="n">
        <v>763.972845329989</v>
      </c>
      <c r="D16" s="257" t="n">
        <v>609.858612986739</v>
      </c>
      <c r="E16" s="257" t="n">
        <v>52.38775551</v>
      </c>
      <c r="F16" s="257" t="n">
        <v>39.83813216</v>
      </c>
      <c r="G16" s="257" t="n">
        <v>0.56660673</v>
      </c>
      <c r="H16" s="257" t="n">
        <v>0.0353</v>
      </c>
      <c r="I16" s="257" t="n">
        <v>0.00301595</v>
      </c>
      <c r="J16" s="257"/>
      <c r="K16" s="257" t="n">
        <v>0.65343646</v>
      </c>
      <c r="L16" s="257" t="n">
        <v>1.25534319</v>
      </c>
      <c r="M16" s="257" t="n">
        <v>93.48123086</v>
      </c>
    </row>
    <row r="17" customFormat="false" ht="15" hidden="false" customHeight="false" outlineLevel="0" collapsed="false">
      <c r="A17" s="256" t="s">
        <v>353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/>
      <c r="K17" s="257" t="n">
        <v>0</v>
      </c>
      <c r="L17" s="257" t="n">
        <v>0</v>
      </c>
      <c r="M17" s="257" t="n">
        <v>0</v>
      </c>
    </row>
    <row r="18" customFormat="false" ht="15" hidden="false" customHeight="false" outlineLevel="0" collapsed="false">
      <c r="A18" s="253" t="s">
        <v>354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/>
      <c r="K18" s="255" t="n">
        <v>0</v>
      </c>
      <c r="L18" s="255" t="n">
        <v>0</v>
      </c>
      <c r="M18" s="255" t="n">
        <v>0</v>
      </c>
    </row>
    <row r="19" customFormat="false" ht="15" hidden="false" customHeight="false" outlineLevel="0" collapsed="false">
      <c r="A19" s="258" t="s">
        <v>355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/>
      <c r="K19" s="255" t="n">
        <v>0</v>
      </c>
      <c r="L19" s="255" t="n">
        <v>0</v>
      </c>
      <c r="M19" s="255" t="n">
        <v>0</v>
      </c>
    </row>
    <row r="20" customFormat="false" ht="15" hidden="false" customHeight="false" outlineLevel="0" collapsed="false">
      <c r="A20" s="256" t="s">
        <v>356</v>
      </c>
      <c r="B20" s="257" t="n">
        <v>400.99325881</v>
      </c>
      <c r="C20" s="257" t="n">
        <v>763.972845329989</v>
      </c>
      <c r="D20" s="257" t="n">
        <v>609.858612986739</v>
      </c>
      <c r="E20" s="257" t="n">
        <v>52.38775551</v>
      </c>
      <c r="F20" s="257" t="n">
        <v>39.83813216</v>
      </c>
      <c r="G20" s="257" t="n">
        <v>0.56660673</v>
      </c>
      <c r="H20" s="257" t="n">
        <v>0.0353</v>
      </c>
      <c r="I20" s="257" t="n">
        <v>0.00301595</v>
      </c>
      <c r="J20" s="257"/>
      <c r="K20" s="257" t="n">
        <v>0.65343646</v>
      </c>
      <c r="L20" s="257" t="n">
        <v>1.25534319</v>
      </c>
      <c r="M20" s="257" t="n">
        <v>93.48123086</v>
      </c>
    </row>
    <row r="21" customFormat="false" ht="15" hidden="false" customHeight="false" outlineLevel="0" collapsed="false">
      <c r="A21" s="256" t="s">
        <v>357</v>
      </c>
      <c r="B21" s="257" t="n">
        <v>365.6062058</v>
      </c>
      <c r="C21" s="257" t="n">
        <v>709.09734215</v>
      </c>
      <c r="D21" s="257" t="n">
        <v>566.67077795</v>
      </c>
      <c r="E21" s="257" t="n">
        <v>50.70375551</v>
      </c>
      <c r="F21" s="257" t="n">
        <v>39.69924316</v>
      </c>
      <c r="G21" s="257" t="n">
        <v>0.22458673</v>
      </c>
      <c r="H21" s="257" t="n">
        <v>0</v>
      </c>
      <c r="I21" s="257" t="n">
        <v>0</v>
      </c>
      <c r="J21" s="257"/>
      <c r="K21" s="257" t="n">
        <v>0.65042051</v>
      </c>
      <c r="L21" s="257" t="n">
        <v>0.87500724</v>
      </c>
      <c r="M21" s="257" t="n">
        <v>91.27800591</v>
      </c>
    </row>
    <row r="22" customFormat="false" ht="15" hidden="false" customHeight="false" outlineLevel="0" collapsed="false">
      <c r="A22" s="253" t="s">
        <v>358</v>
      </c>
      <c r="B22" s="255" t="n">
        <v>35.38705301</v>
      </c>
      <c r="C22" s="255" t="n">
        <v>54.8755031799885</v>
      </c>
      <c r="D22" s="255" t="n">
        <v>43.1878350367393</v>
      </c>
      <c r="E22" s="255" t="n">
        <v>1.684</v>
      </c>
      <c r="F22" s="255" t="n">
        <v>0.138889</v>
      </c>
      <c r="G22" s="255" t="n">
        <v>0.34202</v>
      </c>
      <c r="H22" s="255" t="n">
        <v>0.0353</v>
      </c>
      <c r="I22" s="255" t="n">
        <v>0.00301595</v>
      </c>
      <c r="J22" s="255"/>
      <c r="K22" s="255" t="n">
        <v>0.00301595</v>
      </c>
      <c r="L22" s="255" t="n">
        <v>0.38033595</v>
      </c>
      <c r="M22" s="255" t="n">
        <v>2.20322495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5" hidden="false" customHeight="false" outlineLevel="0" collapsed="false">
      <c r="A24" s="253" t="s">
        <v>359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26.80500682</v>
      </c>
      <c r="F24" s="254" t="n">
        <v>-35.9620490335577</v>
      </c>
      <c r="G24" s="254" t="n">
        <v>-2.15651608</v>
      </c>
      <c r="H24" s="254" t="n">
        <v>-6.01444649</v>
      </c>
      <c r="I24" s="254" t="n">
        <v>-7.23960771</v>
      </c>
      <c r="J24" s="254"/>
      <c r="K24" s="254" t="n">
        <v>-8.65681751</v>
      </c>
      <c r="L24" s="254" t="n">
        <v>-16.82778008</v>
      </c>
      <c r="M24" s="254" t="n">
        <v>-79.5948359335577</v>
      </c>
    </row>
    <row r="25" customFormat="false" ht="15" hidden="false" customHeight="false" outlineLevel="0" collapsed="false">
      <c r="A25" s="253" t="s">
        <v>360</v>
      </c>
      <c r="B25" s="255" t="n">
        <v>-93.8180838837055</v>
      </c>
      <c r="C25" s="255" t="n">
        <v>-90.0816333428996</v>
      </c>
      <c r="D25" s="255" t="n">
        <v>-84.1219254216087</v>
      </c>
      <c r="E25" s="255" t="n">
        <v>-7.49111645</v>
      </c>
      <c r="F25" s="255" t="n">
        <v>-5.39486064355773</v>
      </c>
      <c r="G25" s="255" t="n">
        <v>0</v>
      </c>
      <c r="H25" s="255" t="n">
        <v>0</v>
      </c>
      <c r="I25" s="255" t="n">
        <v>-2.20977119</v>
      </c>
      <c r="J25" s="255"/>
      <c r="K25" s="255" t="n">
        <v>-2.20977119</v>
      </c>
      <c r="L25" s="255" t="n">
        <v>-2.20977119</v>
      </c>
      <c r="M25" s="255" t="n">
        <v>-15.0957482835577</v>
      </c>
    </row>
    <row r="26" customFormat="false" ht="15" hidden="false" customHeight="false" outlineLevel="0" collapsed="false">
      <c r="A26" s="253" t="s">
        <v>361</v>
      </c>
      <c r="B26" s="255" t="n">
        <v>-92.5002691458886</v>
      </c>
      <c r="C26" s="255" t="n">
        <v>-89.544626956761</v>
      </c>
      <c r="D26" s="255" t="n">
        <v>-84.0181891649241</v>
      </c>
      <c r="E26" s="255" t="n">
        <v>-7.49111645</v>
      </c>
      <c r="F26" s="255" t="n">
        <v>-5.30693551</v>
      </c>
      <c r="G26" s="255" t="n">
        <v>0</v>
      </c>
      <c r="H26" s="255" t="n">
        <v>0</v>
      </c>
      <c r="I26" s="255" t="n">
        <v>-2.20977119</v>
      </c>
      <c r="J26" s="255"/>
      <c r="K26" s="255" t="n">
        <v>-2.20977119</v>
      </c>
      <c r="L26" s="255" t="n">
        <v>-2.20977119</v>
      </c>
      <c r="M26" s="255" t="n">
        <v>-15.00782315</v>
      </c>
    </row>
    <row r="27" customFormat="false" ht="15" hidden="false" customHeight="false" outlineLevel="0" collapsed="false">
      <c r="A27" s="253" t="s">
        <v>362</v>
      </c>
      <c r="B27" s="255" t="n">
        <v>-78.2948533458886</v>
      </c>
      <c r="C27" s="255" t="n">
        <v>-79.968143226761</v>
      </c>
      <c r="D27" s="255" t="n">
        <v>-79.2656750549241</v>
      </c>
      <c r="E27" s="255" t="n">
        <v>-7</v>
      </c>
      <c r="F27" s="255" t="n">
        <v>-5</v>
      </c>
      <c r="G27" s="255" t="n">
        <v>0</v>
      </c>
      <c r="H27" s="255" t="n">
        <v>0</v>
      </c>
      <c r="I27" s="255" t="n">
        <v>-1.98784592</v>
      </c>
      <c r="J27" s="255" t="s">
        <v>363</v>
      </c>
      <c r="K27" s="255" t="n">
        <v>-1.98784592</v>
      </c>
      <c r="L27" s="255" t="n">
        <v>-1.98784592</v>
      </c>
      <c r="M27" s="255" t="n">
        <v>-13.98784592</v>
      </c>
    </row>
    <row r="28" customFormat="false" ht="15" hidden="false" customHeight="false" outlineLevel="0" collapsed="false">
      <c r="A28" s="256" t="s">
        <v>364</v>
      </c>
      <c r="B28" s="257" t="n">
        <v>-14.28129172</v>
      </c>
      <c r="C28" s="257" t="n">
        <v>-9.57648373</v>
      </c>
      <c r="D28" s="257" t="n">
        <v>-4.75251411</v>
      </c>
      <c r="E28" s="257" t="n">
        <v>-0.49111645</v>
      </c>
      <c r="F28" s="257" t="n">
        <v>-0.30693551</v>
      </c>
      <c r="G28" s="257" t="n">
        <v>0</v>
      </c>
      <c r="H28" s="257" t="n">
        <v>0</v>
      </c>
      <c r="I28" s="257" t="n">
        <v>-0.22192527</v>
      </c>
      <c r="J28" s="257" t="s">
        <v>365</v>
      </c>
      <c r="K28" s="257" t="n">
        <v>-0.22192527</v>
      </c>
      <c r="L28" s="257" t="n">
        <v>-0.22192527</v>
      </c>
      <c r="M28" s="257" t="n">
        <v>-1.01997723</v>
      </c>
    </row>
    <row r="29" customFormat="false" ht="15" hidden="false" customHeight="false" outlineLevel="0" collapsed="false">
      <c r="A29" s="256" t="s">
        <v>366</v>
      </c>
      <c r="B29" s="257" t="n">
        <v>-1.31781473781683</v>
      </c>
      <c r="C29" s="257" t="n">
        <v>-0.537006386138579</v>
      </c>
      <c r="D29" s="257" t="n">
        <v>-0.103736256684609</v>
      </c>
      <c r="E29" s="257" t="n">
        <v>0</v>
      </c>
      <c r="F29" s="257" t="n">
        <v>-0.0879251335577309</v>
      </c>
      <c r="G29" s="257" t="n">
        <v>0</v>
      </c>
      <c r="H29" s="257" t="n">
        <v>0</v>
      </c>
      <c r="I29" s="257" t="n">
        <v>0</v>
      </c>
      <c r="J29" s="257"/>
      <c r="K29" s="257" t="n">
        <v>0</v>
      </c>
      <c r="L29" s="257" t="n">
        <v>0</v>
      </c>
      <c r="M29" s="257" t="n">
        <v>-0.0879251335577309</v>
      </c>
    </row>
    <row r="30" customFormat="false" ht="15" hidden="false" customHeight="false" outlineLevel="0" collapsed="false">
      <c r="A30" s="253" t="s">
        <v>367</v>
      </c>
      <c r="B30" s="255" t="n">
        <v>-227.971849527907</v>
      </c>
      <c r="C30" s="255" t="n">
        <v>-256.90463294835</v>
      </c>
      <c r="D30" s="255" t="n">
        <v>-286.884519133976</v>
      </c>
      <c r="E30" s="255" t="n">
        <v>-19.31389037</v>
      </c>
      <c r="F30" s="255" t="n">
        <v>-30.56718839</v>
      </c>
      <c r="G30" s="255" t="n">
        <v>-2.15651608</v>
      </c>
      <c r="H30" s="255" t="n">
        <v>-6.01444649</v>
      </c>
      <c r="I30" s="255" t="n">
        <v>-5.02983652</v>
      </c>
      <c r="J30" s="255"/>
      <c r="K30" s="255" t="n">
        <v>-6.44704632</v>
      </c>
      <c r="L30" s="255" t="n">
        <v>-14.61800889</v>
      </c>
      <c r="M30" s="255" t="n">
        <v>-64.49908765</v>
      </c>
    </row>
    <row r="31" customFormat="false" ht="15" hidden="false" customHeight="false" outlineLevel="0" collapsed="false">
      <c r="A31" s="253" t="s">
        <v>368</v>
      </c>
      <c r="B31" s="255" t="n">
        <v>-227.971849527907</v>
      </c>
      <c r="C31" s="255" t="n">
        <v>-256.90463294835</v>
      </c>
      <c r="D31" s="255" t="n">
        <v>-286.884519133976</v>
      </c>
      <c r="E31" s="255" t="n">
        <v>-19.31389037</v>
      </c>
      <c r="F31" s="255" t="n">
        <v>-30.56718839</v>
      </c>
      <c r="G31" s="255" t="n">
        <v>-2.15651608</v>
      </c>
      <c r="H31" s="255" t="n">
        <v>-6.01444649</v>
      </c>
      <c r="I31" s="255" t="n">
        <v>-5.02983652</v>
      </c>
      <c r="J31" s="255"/>
      <c r="K31" s="255" t="n">
        <v>-6.44704632</v>
      </c>
      <c r="L31" s="255" t="n">
        <v>-14.61800889</v>
      </c>
      <c r="M31" s="255" t="n">
        <v>-64.49908765</v>
      </c>
    </row>
    <row r="32" customFormat="false" ht="15" hidden="false" customHeight="false" outlineLevel="0" collapsed="false">
      <c r="A32" s="256" t="s">
        <v>369</v>
      </c>
      <c r="B32" s="257" t="n">
        <v>-125.9761408417</v>
      </c>
      <c r="C32" s="257" t="n">
        <v>-152.35973450141</v>
      </c>
      <c r="D32" s="257" t="n">
        <v>-177.203570347066</v>
      </c>
      <c r="E32" s="257" t="n">
        <v>-12.64552112</v>
      </c>
      <c r="F32" s="257" t="n">
        <v>-19.06081491</v>
      </c>
      <c r="G32" s="257" t="n">
        <v>-0.92642143</v>
      </c>
      <c r="H32" s="257" t="n">
        <v>-4.12088023</v>
      </c>
      <c r="I32" s="257" t="n">
        <v>-4.52469471</v>
      </c>
      <c r="J32" s="257" t="s">
        <v>370</v>
      </c>
      <c r="K32" s="257" t="n">
        <v>-5.14974262</v>
      </c>
      <c r="L32" s="257" t="n">
        <v>-10.19704428</v>
      </c>
      <c r="M32" s="257" t="n">
        <v>-41.90338031</v>
      </c>
    </row>
    <row r="33" customFormat="false" ht="15" hidden="false" customHeight="false" outlineLevel="0" collapsed="false">
      <c r="A33" s="256" t="s">
        <v>371</v>
      </c>
      <c r="B33" s="257" t="n">
        <v>-101.995708686207</v>
      </c>
      <c r="C33" s="257" t="n">
        <v>-104.54489844694</v>
      </c>
      <c r="D33" s="257" t="n">
        <v>-109.680948786911</v>
      </c>
      <c r="E33" s="257" t="n">
        <v>-6.66836925</v>
      </c>
      <c r="F33" s="257" t="n">
        <v>-11.50637348</v>
      </c>
      <c r="G33" s="257" t="n">
        <v>-1.23009465</v>
      </c>
      <c r="H33" s="257" t="n">
        <v>-1.89356626</v>
      </c>
      <c r="I33" s="257" t="n">
        <v>-0.50514181</v>
      </c>
      <c r="J33" s="257" t="s">
        <v>372</v>
      </c>
      <c r="K33" s="257" t="n">
        <v>-1.2973037</v>
      </c>
      <c r="L33" s="257" t="n">
        <v>-4.42096461</v>
      </c>
      <c r="M33" s="257" t="n">
        <v>-22.59570734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</row>
    <row r="35" customFormat="false" ht="15" hidden="false" customHeight="false" outlineLevel="0" collapsed="false">
      <c r="A35" s="253" t="s">
        <v>373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3.97476774</v>
      </c>
      <c r="F35" s="254" t="n">
        <v>17.13077363</v>
      </c>
      <c r="G35" s="254" t="n">
        <v>33.07071425</v>
      </c>
      <c r="H35" s="254" t="n">
        <v>19.63103378</v>
      </c>
      <c r="I35" s="254" t="n">
        <v>2.374514</v>
      </c>
      <c r="J35" s="254"/>
      <c r="K35" s="254" t="n">
        <v>12.69599068</v>
      </c>
      <c r="L35" s="254" t="n">
        <v>65.39773871</v>
      </c>
      <c r="M35" s="254" t="n">
        <v>86.50328008</v>
      </c>
    </row>
    <row r="36" customFormat="false" ht="15" hidden="false" customHeight="false" outlineLevel="0" collapsed="false">
      <c r="A36" s="253" t="s">
        <v>374</v>
      </c>
      <c r="B36" s="255" t="n">
        <v>70.7884236000252</v>
      </c>
      <c r="C36" s="255" t="n">
        <v>86.8595416</v>
      </c>
      <c r="D36" s="255" t="n">
        <v>167.73644254</v>
      </c>
      <c r="E36" s="255" t="n">
        <v>0.657058</v>
      </c>
      <c r="F36" s="255" t="n">
        <v>11.782883</v>
      </c>
      <c r="G36" s="255" t="n">
        <v>27.8347</v>
      </c>
      <c r="H36" s="255" t="n">
        <v>18.579</v>
      </c>
      <c r="I36" s="255" t="n">
        <v>2</v>
      </c>
      <c r="J36" s="255"/>
      <c r="K36" s="255" t="n">
        <v>11.2</v>
      </c>
      <c r="L36" s="255" t="n">
        <v>57.6137</v>
      </c>
      <c r="M36" s="255" t="n">
        <v>70.053641</v>
      </c>
    </row>
    <row r="37" customFormat="false" ht="15" hidden="false" customHeight="false" outlineLevel="0" collapsed="false">
      <c r="A37" s="256" t="s">
        <v>375</v>
      </c>
      <c r="B37" s="257" t="n">
        <v>162.4435394</v>
      </c>
      <c r="C37" s="257" t="n">
        <v>123.5595416</v>
      </c>
      <c r="D37" s="257" t="n">
        <v>167.73644254</v>
      </c>
      <c r="E37" s="257" t="n">
        <v>0.657058</v>
      </c>
      <c r="F37" s="257" t="n">
        <v>11.782883</v>
      </c>
      <c r="G37" s="257" t="n">
        <v>27.8347</v>
      </c>
      <c r="H37" s="257" t="n">
        <v>18.579</v>
      </c>
      <c r="I37" s="257" t="n">
        <v>2</v>
      </c>
      <c r="J37" s="257" t="s">
        <v>376</v>
      </c>
      <c r="K37" s="257" t="n">
        <v>11.2</v>
      </c>
      <c r="L37" s="257" t="n">
        <v>57.6137</v>
      </c>
      <c r="M37" s="257" t="n">
        <v>70.053641</v>
      </c>
    </row>
    <row r="38" customFormat="false" ht="15" hidden="false" customHeight="false" outlineLevel="0" collapsed="false">
      <c r="A38" s="256" t="s">
        <v>377</v>
      </c>
      <c r="B38" s="257" t="n">
        <v>-91.6551157999748</v>
      </c>
      <c r="C38" s="257" t="n">
        <v>-36.7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/>
      <c r="K38" s="257" t="n">
        <v>0</v>
      </c>
      <c r="L38" s="257" t="n">
        <v>0</v>
      </c>
      <c r="M38" s="257" t="n">
        <v>0</v>
      </c>
    </row>
    <row r="39" customFormat="false" ht="15" hidden="false" customHeight="false" outlineLevel="0" collapsed="false">
      <c r="A39" s="253" t="s">
        <v>378</v>
      </c>
      <c r="B39" s="255" t="n">
        <v>108.180780843132</v>
      </c>
      <c r="C39" s="255" t="n">
        <v>226.802466880118</v>
      </c>
      <c r="D39" s="255" t="n">
        <v>185.192085072198</v>
      </c>
      <c r="E39" s="255" t="n">
        <v>3.31770974</v>
      </c>
      <c r="F39" s="255" t="n">
        <v>5.34789063</v>
      </c>
      <c r="G39" s="255" t="n">
        <v>5.23601425</v>
      </c>
      <c r="H39" s="255" t="n">
        <v>1.05203378</v>
      </c>
      <c r="I39" s="255" t="n">
        <v>0.374514</v>
      </c>
      <c r="J39" s="255" t="s">
        <v>379</v>
      </c>
      <c r="K39" s="255" t="n">
        <v>1.49599068</v>
      </c>
      <c r="L39" s="255" t="n">
        <v>7.78403871</v>
      </c>
      <c r="M39" s="255" t="n">
        <v>16.44963908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5" hidden="false" customHeight="false" outlineLevel="0" collapsed="false">
      <c r="A41" s="253" t="s">
        <v>380</v>
      </c>
      <c r="B41" s="255" t="n">
        <v>-154.61692207018</v>
      </c>
      <c r="C41" s="255" t="n">
        <v>114.737104520138</v>
      </c>
      <c r="D41" s="255" t="n">
        <v>107.487675538261</v>
      </c>
      <c r="E41" s="255" t="n">
        <v>-103.078573378656</v>
      </c>
      <c r="F41" s="255" t="n">
        <v>1.24092684095399</v>
      </c>
      <c r="G41" s="255" t="n">
        <v>-60.4217817838746</v>
      </c>
      <c r="H41" s="255" t="n">
        <v>20.3636865033466</v>
      </c>
      <c r="I41" s="255" t="n">
        <v>-23.9610061068678</v>
      </c>
      <c r="J41" s="255"/>
      <c r="K41" s="255" t="n">
        <v>-20.9895477295674</v>
      </c>
      <c r="L41" s="255" t="n">
        <v>-61.0476430100955</v>
      </c>
      <c r="M41" s="255" t="n">
        <v>-162.885289547798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</row>
    <row r="43" customFormat="false" ht="15" hidden="false" customHeight="false" outlineLevel="0" collapsed="false">
      <c r="A43" s="253" t="s">
        <v>381</v>
      </c>
      <c r="B43" s="255" t="n">
        <v>67.56761293</v>
      </c>
      <c r="C43" s="255" t="n">
        <v>-67.5676129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/>
      <c r="K43" s="255" t="n">
        <v>0</v>
      </c>
      <c r="L43" s="255" t="n">
        <v>0</v>
      </c>
      <c r="M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</row>
    <row r="45" customFormat="false" ht="15" hidden="false" customHeight="false" outlineLevel="0" collapsed="false">
      <c r="A45" s="253" t="s">
        <v>382</v>
      </c>
      <c r="B45" s="255" t="n">
        <v>57</v>
      </c>
      <c r="C45" s="255" t="n">
        <v>-42.5</v>
      </c>
      <c r="D45" s="255" t="n">
        <v>48</v>
      </c>
      <c r="E45" s="255" t="n">
        <v>10.5</v>
      </c>
      <c r="F45" s="255" t="n">
        <v>-25</v>
      </c>
      <c r="G45" s="255" t="n">
        <v>21</v>
      </c>
      <c r="H45" s="255" t="n">
        <v>22</v>
      </c>
      <c r="I45" s="255" t="n">
        <v>1.5</v>
      </c>
      <c r="J45" s="255"/>
      <c r="K45" s="255" t="n">
        <v>-17.5</v>
      </c>
      <c r="L45" s="255" t="n">
        <v>25.5</v>
      </c>
      <c r="M45" s="255" t="n">
        <v>11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</row>
    <row r="47" customFormat="false" ht="15" hidden="false" customHeight="false" outlineLevel="0" collapsed="false">
      <c r="A47" s="258" t="s">
        <v>383</v>
      </c>
      <c r="B47" s="255" t="n">
        <v>-46.46439</v>
      </c>
      <c r="C47" s="255" t="n">
        <v>337.578386</v>
      </c>
      <c r="D47" s="255" t="n">
        <v>71.092237</v>
      </c>
      <c r="E47" s="255" t="n">
        <v>118.757302</v>
      </c>
      <c r="F47" s="255" t="n">
        <v>-20.0330449999999</v>
      </c>
      <c r="G47" s="255" t="n">
        <v>19.9106499999999</v>
      </c>
      <c r="H47" s="255" t="n">
        <v>-14.985858</v>
      </c>
      <c r="I47" s="255" t="n">
        <v>0</v>
      </c>
      <c r="J47" s="255"/>
      <c r="K47" s="255" t="n">
        <v>19.8557870000001</v>
      </c>
      <c r="L47" s="255" t="n">
        <v>24.780579</v>
      </c>
      <c r="M47" s="255" t="n">
        <v>123.504836</v>
      </c>
    </row>
    <row r="48" customFormat="false" ht="15" hidden="false" customHeight="false" outlineLevel="0" collapsed="false">
      <c r="A48" s="260" t="s">
        <v>384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/>
      <c r="K48" s="257" t="n">
        <v>0</v>
      </c>
      <c r="L48" s="257" t="n">
        <v>0</v>
      </c>
      <c r="M48" s="257" t="n">
        <v>0</v>
      </c>
    </row>
    <row r="49" customFormat="false" ht="15" hidden="false" customHeight="false" outlineLevel="0" collapsed="false">
      <c r="A49" s="260" t="s">
        <v>385</v>
      </c>
      <c r="B49" s="257" t="n">
        <v>-54.94439</v>
      </c>
      <c r="C49" s="257" t="n">
        <v>343.608386</v>
      </c>
      <c r="D49" s="257" t="n">
        <v>71.822237</v>
      </c>
      <c r="E49" s="257" t="n">
        <v>118.757302</v>
      </c>
      <c r="F49" s="257" t="n">
        <v>-20.0330449999999</v>
      </c>
      <c r="G49" s="257" t="n">
        <v>19.9106499999999</v>
      </c>
      <c r="H49" s="257" t="n">
        <v>-14.985858</v>
      </c>
      <c r="I49" s="257" t="n">
        <v>0</v>
      </c>
      <c r="J49" s="257"/>
      <c r="K49" s="257" t="n">
        <v>19.8557870000001</v>
      </c>
      <c r="L49" s="257" t="n">
        <v>24.780579</v>
      </c>
      <c r="M49" s="257" t="n">
        <v>123.504836</v>
      </c>
    </row>
    <row r="50" customFormat="false" ht="15" hidden="false" customHeight="false" outlineLevel="0" collapsed="false">
      <c r="A50" s="260" t="s">
        <v>386</v>
      </c>
      <c r="B50" s="257" t="n">
        <v>8.48</v>
      </c>
      <c r="C50" s="257" t="n">
        <v>-6.03</v>
      </c>
      <c r="D50" s="257" t="n">
        <v>-0.730000000000001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/>
      <c r="K50" s="257" t="n">
        <v>0</v>
      </c>
      <c r="L50" s="257" t="n">
        <v>0</v>
      </c>
      <c r="M50" s="257" t="n">
        <v>0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</row>
    <row r="52" customFormat="false" ht="15" hidden="false" customHeight="false" outlineLevel="0" collapsed="false">
      <c r="A52" s="258" t="s">
        <v>387</v>
      </c>
      <c r="B52" s="255" t="n">
        <v>-108.352986266523</v>
      </c>
      <c r="C52" s="255" t="n">
        <v>-288.162827583662</v>
      </c>
      <c r="D52" s="255" t="n">
        <v>-338.81350519903</v>
      </c>
      <c r="E52" s="255" t="n">
        <v>-13.9457553922448</v>
      </c>
      <c r="F52" s="255" t="n">
        <v>65.5921025670063</v>
      </c>
      <c r="G52" s="255" t="n">
        <v>7.11997033924463</v>
      </c>
      <c r="H52" s="255" t="n">
        <v>2.24410054501481</v>
      </c>
      <c r="I52" s="255" t="n">
        <v>0.0973888256590931</v>
      </c>
      <c r="J52" s="255"/>
      <c r="K52" s="255" t="n">
        <v>3.35421761024421</v>
      </c>
      <c r="L52" s="255" t="n">
        <v>12.7182884945036</v>
      </c>
      <c r="M52" s="255" t="n">
        <v>64.3646356692652</v>
      </c>
    </row>
    <row r="53" customFormat="false" ht="15" hidden="false" customHeight="false" outlineLevel="0" collapsed="false">
      <c r="A53" s="258" t="s">
        <v>388</v>
      </c>
      <c r="B53" s="255" t="n">
        <v>-300.597521699748</v>
      </c>
      <c r="C53" s="255" t="n">
        <v>-523.608850616311</v>
      </c>
      <c r="D53" s="255" t="n">
        <v>-490.88136533702</v>
      </c>
      <c r="E53" s="255" t="n">
        <v>-25.00875338</v>
      </c>
      <c r="F53" s="255" t="n">
        <v>-26.31483852</v>
      </c>
      <c r="G53" s="255" t="n">
        <v>-9.68208406</v>
      </c>
      <c r="H53" s="255" t="n">
        <v>-4.20167997</v>
      </c>
      <c r="I53" s="255" t="n">
        <v>-0.374514</v>
      </c>
      <c r="J53" s="255" t="s">
        <v>379</v>
      </c>
      <c r="K53" s="255" t="n">
        <v>-2.07568604</v>
      </c>
      <c r="L53" s="255" t="n">
        <v>-15.95945007</v>
      </c>
      <c r="M53" s="255" t="n">
        <v>-67.28304197</v>
      </c>
    </row>
    <row r="54" customFormat="false" ht="15" hidden="false" customHeight="false" outlineLevel="0" collapsed="false">
      <c r="A54" s="258" t="s">
        <v>389</v>
      </c>
      <c r="B54" s="255" t="n">
        <v>192.244535433225</v>
      </c>
      <c r="C54" s="255" t="n">
        <v>235.446023032649</v>
      </c>
      <c r="D54" s="255" t="n">
        <v>152.067860137991</v>
      </c>
      <c r="E54" s="255" t="n">
        <v>11.0629979877552</v>
      </c>
      <c r="F54" s="255" t="n">
        <v>91.9069410870063</v>
      </c>
      <c r="G54" s="255" t="n">
        <v>16.8020543992446</v>
      </c>
      <c r="H54" s="255" t="n">
        <v>6.44578051501481</v>
      </c>
      <c r="I54" s="255" t="n">
        <v>0.471902825659093</v>
      </c>
      <c r="J54" s="255"/>
      <c r="K54" s="255" t="n">
        <v>5.42990365024421</v>
      </c>
      <c r="L54" s="255" t="n">
        <v>28.6777385645037</v>
      </c>
      <c r="M54" s="255" t="n">
        <v>131.647677639265</v>
      </c>
    </row>
    <row r="55" customFormat="false" ht="15" hidden="false" customHeight="false" outlineLevel="0" collapsed="false">
      <c r="A55" s="260" t="s">
        <v>390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/>
      <c r="K55" s="257" t="n">
        <v>0</v>
      </c>
      <c r="L55" s="257" t="n">
        <v>0</v>
      </c>
      <c r="M55" s="257" t="n">
        <v>0</v>
      </c>
    </row>
    <row r="56" customFormat="false" ht="15" hidden="false" customHeight="false" outlineLevel="0" collapsed="false">
      <c r="A56" s="260" t="s">
        <v>391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/>
      <c r="K56" s="257" t="n">
        <v>0</v>
      </c>
      <c r="L56" s="257" t="n">
        <v>0</v>
      </c>
      <c r="M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</row>
    <row r="58" customFormat="false" ht="15" hidden="false" customHeight="false" outlineLevel="0" collapsed="false">
      <c r="A58" s="258" t="s">
        <v>392</v>
      </c>
      <c r="B58" s="255" t="n">
        <v>27.6968307802836</v>
      </c>
      <c r="C58" s="255" t="n">
        <v>60.4492084609133</v>
      </c>
      <c r="D58" s="255" t="n">
        <v>44.4443000606219</v>
      </c>
      <c r="E58" s="255" t="n">
        <v>5.43115306546356</v>
      </c>
      <c r="F58" s="255" t="n">
        <v>10.8750545728499</v>
      </c>
      <c r="G58" s="255" t="n">
        <v>-2.82058462822245</v>
      </c>
      <c r="H58" s="255" t="n">
        <v>-0.845774339987779</v>
      </c>
      <c r="I58" s="255" t="n">
        <v>-0.322015957091524</v>
      </c>
      <c r="J58" s="255"/>
      <c r="K58" s="255" t="n">
        <v>-0.922872901793367</v>
      </c>
      <c r="L58" s="255" t="n">
        <v>-4.58923187000359</v>
      </c>
      <c r="M58" s="255" t="n">
        <v>11.7169757683099</v>
      </c>
    </row>
    <row r="59" customFormat="false" ht="15" hidden="false" customHeight="false" outlineLevel="0" collapsed="false">
      <c r="A59" s="258" t="s">
        <v>393</v>
      </c>
      <c r="B59" s="255" t="n">
        <v>17.3452031907009</v>
      </c>
      <c r="C59" s="255" t="n">
        <v>10.3575320187954</v>
      </c>
      <c r="D59" s="255" t="n">
        <v>10.3406551011417</v>
      </c>
      <c r="E59" s="255" t="n">
        <v>1.00319669042679</v>
      </c>
      <c r="F59" s="255" t="n">
        <v>0.949327539813112</v>
      </c>
      <c r="G59" s="255" t="n">
        <v>0.00302965995734894</v>
      </c>
      <c r="H59" s="255" t="n">
        <v>8.05755462351954E-011</v>
      </c>
      <c r="I59" s="255" t="n">
        <v>1.33837829707772E-010</v>
      </c>
      <c r="J59" s="255"/>
      <c r="K59" s="255" t="n">
        <v>-5.32338617631467E-011</v>
      </c>
      <c r="L59" s="255" t="n">
        <v>0.00302965998469062</v>
      </c>
      <c r="M59" s="255" t="n">
        <v>1.95555389022459</v>
      </c>
    </row>
    <row r="60" customFormat="false" ht="15" hidden="false" customHeight="false" outlineLevel="0" collapsed="false">
      <c r="A60" s="258" t="s">
        <v>394</v>
      </c>
      <c r="B60" s="255" t="n">
        <v>-0.14985220412713</v>
      </c>
      <c r="C60" s="255" t="n">
        <v>0.0391444266722098</v>
      </c>
      <c r="D60" s="255" t="n">
        <v>-0.206662400953137</v>
      </c>
      <c r="E60" s="255" t="n">
        <v>-0.0412898866762274</v>
      </c>
      <c r="F60" s="255" t="n">
        <v>0.00341420201279665</v>
      </c>
      <c r="G60" s="255" t="n">
        <v>-0.023061109847608</v>
      </c>
      <c r="H60" s="255" t="n">
        <v>0.00130265571764228</v>
      </c>
      <c r="I60" s="255" t="n">
        <v>-0.0074314881813752</v>
      </c>
      <c r="J60" s="255"/>
      <c r="K60" s="255" t="n">
        <v>-0.0123039200057171</v>
      </c>
      <c r="L60" s="255" t="n">
        <v>-0.0340623741356828</v>
      </c>
      <c r="M60" s="255" t="n">
        <v>-0.0719380587991136</v>
      </c>
    </row>
    <row r="61" customFormat="false" ht="15" hidden="false" customHeight="false" outlineLevel="0" collapsed="false">
      <c r="A61" s="260" t="s">
        <v>395</v>
      </c>
      <c r="B61" s="257" t="n">
        <v>0</v>
      </c>
      <c r="C61" s="257" t="n">
        <v>0</v>
      </c>
      <c r="D61" s="257" t="n">
        <v>0.00227573298755498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/>
      <c r="K61" s="257" t="n">
        <v>0</v>
      </c>
      <c r="L61" s="257" t="n">
        <v>0</v>
      </c>
      <c r="M61" s="257" t="n">
        <v>0</v>
      </c>
    </row>
    <row r="62" customFormat="false" ht="15" hidden="false" customHeight="false" outlineLevel="0" collapsed="false">
      <c r="A62" s="260" t="s">
        <v>396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/>
      <c r="K62" s="257" t="n">
        <v>0</v>
      </c>
      <c r="L62" s="257" t="n">
        <v>0</v>
      </c>
      <c r="M62" s="257" t="n">
        <v>0</v>
      </c>
    </row>
    <row r="63" customFormat="false" ht="15" hidden="false" customHeight="false" outlineLevel="0" collapsed="false">
      <c r="A63" s="258" t="s">
        <v>397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/>
      <c r="K63" s="255" t="n">
        <v>0</v>
      </c>
      <c r="L63" s="255" t="n">
        <v>0</v>
      </c>
      <c r="M63" s="255" t="n">
        <v>0</v>
      </c>
    </row>
    <row r="64" customFormat="false" ht="15" hidden="false" customHeight="false" outlineLevel="0" collapsed="false">
      <c r="A64" s="258" t="s">
        <v>398</v>
      </c>
      <c r="B64" s="255" t="n">
        <v>10.5014797937098</v>
      </c>
      <c r="C64" s="255" t="n">
        <v>50.0525320154456</v>
      </c>
      <c r="D64" s="255" t="n">
        <v>34.3080316274458</v>
      </c>
      <c r="E64" s="255" t="n">
        <v>4.469246261713</v>
      </c>
      <c r="F64" s="255" t="n">
        <v>9.92231283102403</v>
      </c>
      <c r="G64" s="255" t="n">
        <v>-2.80055317833219</v>
      </c>
      <c r="H64" s="255" t="n">
        <v>-0.847076995785997</v>
      </c>
      <c r="I64" s="255" t="n">
        <v>-0.314584469043987</v>
      </c>
      <c r="J64" s="255" t="s">
        <v>399</v>
      </c>
      <c r="K64" s="255" t="n">
        <v>-0.910568981734416</v>
      </c>
      <c r="L64" s="255" t="n">
        <v>-4.5581991558526</v>
      </c>
      <c r="M64" s="255" t="n">
        <v>9.83335993688443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</row>
    <row r="66" customFormat="false" ht="15" hidden="false" customHeight="false" outlineLevel="0" collapsed="false">
      <c r="A66" s="261" t="s">
        <v>400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47.0015215816829</v>
      </c>
      <c r="F66" s="262" t="n">
        <v>53.8869166801958</v>
      </c>
      <c r="G66" s="262" t="n">
        <v>16.3395758871475</v>
      </c>
      <c r="H66" s="262" t="n">
        <v>43.1980136884458</v>
      </c>
      <c r="I66" s="262" t="n">
        <v>-27.4821512783002</v>
      </c>
      <c r="J66" s="262"/>
      <c r="K66" s="262" t="n">
        <v>-11.3762472311165</v>
      </c>
      <c r="L66" s="262" t="n">
        <v>48.1613423444768</v>
      </c>
      <c r="M66" s="262" t="n">
        <v>149.049780606355</v>
      </c>
    </row>
    <row r="67" customFormat="false" ht="14.25" hidden="false" customHeight="true" outlineLevel="0" collapsed="false">
      <c r="A67" s="258" t="s">
        <v>401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</row>
    <row r="69" customFormat="false" ht="15" hidden="false" customHeight="false" outlineLevel="0" collapsed="false">
      <c r="A69" s="258" t="s">
        <v>402</v>
      </c>
      <c r="B69" s="255" t="n">
        <v>154.61692207018</v>
      </c>
      <c r="C69" s="255" t="n">
        <v>-114.737104520138</v>
      </c>
      <c r="D69" s="255" t="n">
        <v>-107.487675538261</v>
      </c>
      <c r="E69" s="255" t="n">
        <v>103.078573378656</v>
      </c>
      <c r="F69" s="255" t="n">
        <v>-1.24092684095399</v>
      </c>
      <c r="G69" s="255" t="n">
        <v>60.4217817838746</v>
      </c>
      <c r="H69" s="255" t="n">
        <v>-20.3636865033466</v>
      </c>
      <c r="I69" s="255" t="n">
        <v>23.9610061068678</v>
      </c>
      <c r="J69" s="255"/>
      <c r="K69" s="255" t="n">
        <v>20.9895477295674</v>
      </c>
      <c r="L69" s="255" t="n">
        <v>61.0476430100955</v>
      </c>
      <c r="M69" s="255" t="n">
        <v>162.885289547798</v>
      </c>
    </row>
    <row r="70" customFormat="false" ht="15" hidden="false" customHeight="false" outlineLevel="0" collapsed="false">
      <c r="A70" s="258" t="s">
        <v>403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/>
      <c r="K70" s="255" t="n">
        <v>0</v>
      </c>
      <c r="L70" s="255" t="n">
        <v>0</v>
      </c>
      <c r="M70" s="255" t="n">
        <v>0</v>
      </c>
    </row>
    <row r="71" customFormat="false" ht="15" hidden="false" customHeight="false" outlineLevel="0" collapsed="false">
      <c r="A71" s="260" t="s">
        <v>404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/>
      <c r="K71" s="257" t="n">
        <v>0</v>
      </c>
      <c r="L71" s="257" t="n">
        <v>0</v>
      </c>
      <c r="M71" s="257" t="n">
        <v>0</v>
      </c>
    </row>
    <row r="72" customFormat="false" ht="15" hidden="false" customHeight="false" outlineLevel="0" collapsed="false">
      <c r="A72" s="260" t="s">
        <v>405</v>
      </c>
      <c r="B72" s="257" t="n">
        <v>-17.3204188889049</v>
      </c>
      <c r="C72" s="257" t="n">
        <v>-10.3575320187954</v>
      </c>
      <c r="D72" s="257" t="n">
        <v>-10.3406551011755</v>
      </c>
      <c r="E72" s="257" t="n">
        <v>-1.00319669042679</v>
      </c>
      <c r="F72" s="257" t="n">
        <v>-0.949327539813112</v>
      </c>
      <c r="G72" s="257" t="n">
        <v>-0.00302965995734894</v>
      </c>
      <c r="H72" s="257" t="n">
        <v>-8.05755462351954E-011</v>
      </c>
      <c r="I72" s="257" t="n">
        <v>-1.33837829707772E-010</v>
      </c>
      <c r="J72" s="257"/>
      <c r="K72" s="257" t="n">
        <v>5.32338617631467E-011</v>
      </c>
      <c r="L72" s="257" t="n">
        <v>-0.00302965998469062</v>
      </c>
      <c r="M72" s="257" t="n">
        <v>-1.95555389022459</v>
      </c>
    </row>
    <row r="73" customFormat="false" ht="15" hidden="false" customHeight="false" outlineLevel="0" collapsed="false">
      <c r="A73" s="258" t="s">
        <v>406</v>
      </c>
      <c r="B73" s="255" t="n">
        <v>54.94439</v>
      </c>
      <c r="C73" s="255" t="n">
        <v>-343.608386</v>
      </c>
      <c r="D73" s="255" t="n">
        <v>-71.822237</v>
      </c>
      <c r="E73" s="255" t="n">
        <v>-118.757302</v>
      </c>
      <c r="F73" s="255" t="n">
        <v>20.0330449999999</v>
      </c>
      <c r="G73" s="255" t="n">
        <v>-19.9106499999999</v>
      </c>
      <c r="H73" s="255" t="n">
        <v>14.985858</v>
      </c>
      <c r="I73" s="255" t="n">
        <v>0</v>
      </c>
      <c r="J73" s="255"/>
      <c r="K73" s="255" t="n">
        <v>-19.8557870000001</v>
      </c>
      <c r="L73" s="255" t="n">
        <v>-24.780579</v>
      </c>
      <c r="M73" s="255" t="n">
        <v>-123.504836</v>
      </c>
    </row>
    <row r="74" customFormat="false" ht="15" hidden="false" customHeight="false" outlineLevel="0" collapsed="false">
      <c r="A74" s="258" t="s">
        <v>407</v>
      </c>
      <c r="B74" s="255" t="n">
        <v>-57</v>
      </c>
      <c r="C74" s="255" t="n">
        <v>42.5</v>
      </c>
      <c r="D74" s="255" t="n">
        <v>-48</v>
      </c>
      <c r="E74" s="255" t="n">
        <v>-10.5</v>
      </c>
      <c r="F74" s="255" t="n">
        <v>25</v>
      </c>
      <c r="G74" s="255" t="n">
        <v>-21</v>
      </c>
      <c r="H74" s="255" t="n">
        <v>-22</v>
      </c>
      <c r="I74" s="255" t="n">
        <v>-1.5</v>
      </c>
      <c r="J74" s="255"/>
      <c r="K74" s="255" t="n">
        <v>17.5</v>
      </c>
      <c r="L74" s="255" t="n">
        <v>-25.5</v>
      </c>
      <c r="M74" s="255" t="n">
        <v>-11</v>
      </c>
    </row>
    <row r="75" customFormat="false" ht="15" hidden="false" customHeight="false" outlineLevel="0" collapsed="false">
      <c r="A75" s="258" t="s">
        <v>408</v>
      </c>
      <c r="B75" s="255" t="n">
        <v>-8.48</v>
      </c>
      <c r="C75" s="255" t="n">
        <v>6.03</v>
      </c>
      <c r="D75" s="255" t="n">
        <v>0.730000000000001</v>
      </c>
      <c r="E75" s="255" t="n">
        <v>0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/>
      <c r="K75" s="255" t="n">
        <v>0</v>
      </c>
      <c r="L75" s="255" t="n">
        <v>0</v>
      </c>
      <c r="M75" s="255" t="n">
        <v>0</v>
      </c>
    </row>
    <row r="76" customFormat="false" ht="15" hidden="false" customHeight="false" outlineLevel="0" collapsed="false">
      <c r="A76" s="258" t="s">
        <v>409</v>
      </c>
      <c r="B76" s="255" t="n">
        <v>-67.56761293</v>
      </c>
      <c r="C76" s="255" t="n">
        <v>67.56761293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/>
      <c r="K76" s="255" t="n">
        <v>0</v>
      </c>
      <c r="L76" s="255" t="n">
        <v>0</v>
      </c>
      <c r="M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</row>
    <row r="78" customFormat="false" ht="15" hidden="false" customHeight="false" outlineLevel="0" collapsed="false">
      <c r="A78" s="261" t="s">
        <v>410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19.8195962699124</v>
      </c>
      <c r="F78" s="262" t="n">
        <v>96.7297072994286</v>
      </c>
      <c r="G78" s="262" t="n">
        <v>35.8476780110648</v>
      </c>
      <c r="H78" s="262" t="n">
        <v>15.8201851850187</v>
      </c>
      <c r="I78" s="262" t="n">
        <v>-5.02114517156627</v>
      </c>
      <c r="J78" s="262"/>
      <c r="K78" s="262" t="n">
        <v>7.25751349850408</v>
      </c>
      <c r="L78" s="262" t="n">
        <v>58.9253766945876</v>
      </c>
      <c r="M78" s="262" t="n">
        <v>175.474680263929</v>
      </c>
    </row>
    <row r="79" customFormat="false" ht="15.75" hidden="false" customHeight="false" outlineLevel="0" collapsed="false">
      <c r="A79" s="263" t="s">
        <v>411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4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12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13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14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5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6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7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8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9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20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21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22</v>
      </c>
      <c r="B91" s="266"/>
      <c r="C91" s="265"/>
      <c r="D91" s="266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23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24</v>
      </c>
      <c r="B93" s="266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25</v>
      </c>
      <c r="B94" s="267"/>
      <c r="C94" s="265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6</v>
      </c>
      <c r="B95" s="259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427</v>
      </c>
      <c r="B96" s="259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 t="s">
        <v>428</v>
      </c>
      <c r="B97" s="259"/>
      <c r="C97" s="265"/>
      <c r="D97" s="265"/>
      <c r="E97" s="265"/>
      <c r="F97" s="265"/>
      <c r="G97" s="265"/>
      <c r="H97" s="265"/>
      <c r="I97" s="265"/>
      <c r="K97" s="265"/>
      <c r="L97" s="265"/>
      <c r="M97" s="265"/>
    </row>
    <row r="98" customFormat="false" ht="15" hidden="false" customHeight="true" outlineLevel="0" collapsed="false">
      <c r="A98" s="265" t="s">
        <v>172</v>
      </c>
      <c r="B98" s="259"/>
      <c r="C98" s="265"/>
      <c r="D98" s="265"/>
      <c r="E98" s="265"/>
      <c r="F98" s="265"/>
      <c r="G98" s="265"/>
      <c r="H98" s="265"/>
      <c r="I98" s="265"/>
      <c r="K98" s="265"/>
      <c r="L98" s="265"/>
      <c r="M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6"/>
      <c r="G99" s="265"/>
      <c r="H99" s="265"/>
      <c r="I99" s="265"/>
      <c r="K99" s="265"/>
      <c r="L99" s="265"/>
      <c r="M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K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K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</row>
    <row r="103" customFormat="false" ht="15" hidden="false" customHeight="false" outlineLevel="0" collapsed="false">
      <c r="A103" s="265"/>
      <c r="L103" s="268"/>
    </row>
    <row r="104" customFormat="false" ht="15" hidden="false" customHeight="false" outlineLevel="0" collapsed="false">
      <c r="A104" s="265"/>
      <c r="L104" s="268"/>
    </row>
    <row r="105" customFormat="false" ht="15" hidden="false" customHeight="false" outlineLevel="0" collapsed="false">
      <c r="A105" s="265"/>
      <c r="B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A3" activeCellId="0" sqref="A3"/>
    </sheetView>
  </sheetViews>
  <sheetFormatPr defaultColWidth="11.210937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false" hidden="false" outlineLevel="0" max="18" min="18" style="269" width="11.21"/>
    <col collapsed="false" customWidth="true" hidden="false" outlineLevel="0" max="19" min="19" style="269" width="16.65"/>
    <col collapsed="false" customWidth="true" hidden="false" outlineLevel="0" max="238" min="20" style="269" width="11.55"/>
    <col collapsed="false" customWidth="true" hidden="false" outlineLevel="0" max="239" min="239" style="269" width="15.88"/>
    <col collapsed="false" customWidth="true" hidden="false" outlineLevel="0" max="240" min="240" style="269" width="11.88"/>
    <col collapsed="false" customWidth="true" hidden="false" outlineLevel="0" max="241" min="241" style="269" width="12.11"/>
    <col collapsed="false" customWidth="true" hidden="false" outlineLevel="0" max="242" min="242" style="269" width="11.1"/>
    <col collapsed="false" customWidth="true" hidden="false" outlineLevel="0" max="243" min="243" style="269" width="18.55"/>
    <col collapsed="false" customWidth="true" hidden="false" outlineLevel="0" max="244" min="244" style="269" width="18.88"/>
    <col collapsed="false" customWidth="true" hidden="false" outlineLevel="0" max="247" min="245" style="269" width="15.77"/>
    <col collapsed="false" customWidth="true" hidden="false" outlineLevel="0" max="248" min="248" style="269" width="11.44"/>
    <col collapsed="false" customWidth="true" hidden="false" outlineLevel="0" max="249" min="249" style="269" width="0.99"/>
    <col collapsed="false" customWidth="true" hidden="false" outlineLevel="0" max="250" min="250" style="269" width="12.21"/>
    <col collapsed="false" customWidth="true" hidden="false" outlineLevel="0" max="251" min="251" style="269" width="12.55"/>
    <col collapsed="false" customWidth="true" hidden="false" outlineLevel="0" max="252" min="252" style="269" width="12.11"/>
    <col collapsed="false" customWidth="true" hidden="false" outlineLevel="0" max="253" min="253" style="269" width="0.88"/>
    <col collapsed="false" customWidth="true" hidden="false" outlineLevel="0" max="254" min="254" style="269" width="11.32"/>
    <col collapsed="false" customWidth="true" hidden="false" outlineLevel="0" max="255" min="255" style="269" width="12.99"/>
    <col collapsed="false" customWidth="false" hidden="false" outlineLevel="0" max="257" min="256" style="269" width="11.21"/>
  </cols>
  <sheetData>
    <row r="1" customFormat="false" ht="15.75" hidden="false" customHeight="false" outlineLevel="0" collapsed="false">
      <c r="A1" s="270" t="s">
        <v>42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3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1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1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2</v>
      </c>
      <c r="M4" s="278"/>
      <c r="N4" s="278"/>
      <c r="O4" s="279"/>
      <c r="P4" s="278" t="s">
        <v>433</v>
      </c>
      <c r="Q4" s="278"/>
      <c r="R4" s="278"/>
    </row>
    <row r="5" customFormat="false" ht="30" hidden="false" customHeight="true" outlineLevel="0" collapsed="false">
      <c r="A5" s="280" t="s">
        <v>434</v>
      </c>
      <c r="B5" s="281" t="s">
        <v>435</v>
      </c>
      <c r="C5" s="281" t="s">
        <v>436</v>
      </c>
      <c r="D5" s="282" t="s">
        <v>437</v>
      </c>
      <c r="E5" s="281" t="s">
        <v>438</v>
      </c>
      <c r="F5" s="283" t="s">
        <v>439</v>
      </c>
      <c r="G5" s="283" t="s">
        <v>440</v>
      </c>
      <c r="H5" s="283" t="s">
        <v>441</v>
      </c>
      <c r="I5" s="283" t="s">
        <v>442</v>
      </c>
      <c r="J5" s="281" t="s">
        <v>443</v>
      </c>
      <c r="K5" s="284"/>
      <c r="L5" s="281" t="s">
        <v>444</v>
      </c>
      <c r="M5" s="281" t="s">
        <v>445</v>
      </c>
      <c r="N5" s="281" t="s">
        <v>443</v>
      </c>
      <c r="O5" s="284"/>
      <c r="P5" s="281" t="s">
        <v>444</v>
      </c>
      <c r="Q5" s="281" t="s">
        <v>445</v>
      </c>
      <c r="R5" s="281" t="s">
        <v>443</v>
      </c>
    </row>
    <row r="6" customFormat="false" ht="39" hidden="false" customHeight="true" outlineLevel="0" collapsed="false">
      <c r="A6" s="285"/>
      <c r="B6" s="281"/>
      <c r="C6" s="281"/>
      <c r="D6" s="286" t="s">
        <v>446</v>
      </c>
      <c r="E6" s="281"/>
      <c r="F6" s="283"/>
      <c r="G6" s="283"/>
      <c r="H6" s="283"/>
      <c r="I6" s="283"/>
      <c r="J6" s="281"/>
      <c r="K6" s="287"/>
      <c r="L6" s="281" t="s">
        <v>444</v>
      </c>
      <c r="M6" s="281" t="s">
        <v>445</v>
      </c>
      <c r="N6" s="281" t="s">
        <v>447</v>
      </c>
      <c r="O6" s="287"/>
      <c r="P6" s="281"/>
      <c r="Q6" s="281" t="s">
        <v>445</v>
      </c>
      <c r="R6" s="281" t="s">
        <v>447</v>
      </c>
    </row>
    <row r="7" customFormat="false" ht="15" hidden="false" customHeight="false" outlineLevel="0" collapsed="false">
      <c r="A7" s="288" t="s">
        <v>448</v>
      </c>
      <c r="B7" s="289" t="n">
        <v>670.4</v>
      </c>
      <c r="C7" s="290" t="n">
        <v>451.1</v>
      </c>
      <c r="D7" s="289" t="n">
        <v>-240.3</v>
      </c>
      <c r="E7" s="289" t="s">
        <v>449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</row>
    <row r="8" customFormat="false" ht="15" hidden="false" customHeight="false" outlineLevel="0" collapsed="false">
      <c r="A8" s="288" t="s">
        <v>450</v>
      </c>
      <c r="B8" s="289" t="n">
        <v>729.9</v>
      </c>
      <c r="C8" s="290" t="n">
        <v>536.6</v>
      </c>
      <c r="D8" s="289" t="n">
        <v>-254.8</v>
      </c>
      <c r="E8" s="289" t="s">
        <v>449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</row>
    <row r="9" customFormat="false" ht="15" hidden="false" customHeight="false" outlineLevel="0" collapsed="false">
      <c r="A9" s="292" t="s">
        <v>451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</row>
    <row r="10" customFormat="false" ht="15" hidden="false" customHeight="false" outlineLevel="0" collapsed="false">
      <c r="A10" s="292" t="s">
        <v>452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</row>
    <row r="11" customFormat="false" ht="15" hidden="false" customHeight="false" outlineLevel="0" collapsed="false">
      <c r="A11" s="288" t="s">
        <v>453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</row>
    <row r="12" customFormat="false" ht="15" hidden="false" customHeight="false" outlineLevel="0" collapsed="false">
      <c r="A12" s="288" t="s">
        <v>454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</row>
    <row r="13" customFormat="false" ht="15" hidden="false" customHeight="false" outlineLevel="0" collapsed="false">
      <c r="A13" s="292" t="s">
        <v>455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</row>
    <row r="14" customFormat="false" ht="15" hidden="false" customHeight="false" outlineLevel="0" collapsed="false">
      <c r="A14" s="292" t="s">
        <v>456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</row>
    <row r="15" customFormat="false" ht="15" hidden="false" customHeight="false" outlineLevel="0" collapsed="false">
      <c r="A15" s="288" t="s">
        <v>457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</row>
    <row r="16" customFormat="false" ht="17.1" hidden="false" customHeight="true" outlineLevel="0" collapsed="false">
      <c r="A16" s="288" t="s">
        <v>458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</row>
    <row r="17" customFormat="false" ht="17.1" hidden="false" customHeight="true" outlineLevel="0" collapsed="false">
      <c r="A17" s="292" t="s">
        <v>459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</row>
    <row r="18" customFormat="false" ht="17.1" hidden="false" customHeight="true" outlineLevel="0" collapsed="false">
      <c r="A18" s="292" t="s">
        <v>460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</row>
    <row r="19" customFormat="false" ht="17.1" hidden="false" customHeight="true" outlineLevel="0" collapsed="false">
      <c r="A19" s="288" t="s">
        <v>461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2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8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9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3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64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5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66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7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8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9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70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1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8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9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3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64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5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66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67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8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9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70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</row>
    <row r="48" s="299" customFormat="true" ht="15.75" hidden="false" customHeight="true" outlineLevel="0" collapsed="false">
      <c r="A48" s="288" t="s">
        <v>471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8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9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3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64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5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66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7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68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9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470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1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8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9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3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64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65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66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7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68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9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470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71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72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8" t="s">
        <v>7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9.87235798382</v>
      </c>
      <c r="M79" s="289" t="n">
        <v>496.933973447237</v>
      </c>
      <c r="N79" s="289" t="n">
        <v>1089.77443836763</v>
      </c>
      <c r="O79" s="289"/>
      <c r="P79" s="289" t="n">
        <v>4686.43008270606</v>
      </c>
      <c r="Q79" s="289" t="n">
        <v>4498.49169816948</v>
      </c>
      <c r="R79" s="289" t="n">
        <v>3640.46216761922</v>
      </c>
    </row>
    <row r="80" customFormat="false" ht="15.75" hidden="false" customHeight="true" outlineLevel="0" collapsed="false">
      <c r="A80" s="288" t="s">
        <v>8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3.262596429071</v>
      </c>
      <c r="M80" s="289" t="n">
        <v>530.324211892488</v>
      </c>
      <c r="N80" s="289" t="n">
        <v>1124.40560365384</v>
      </c>
      <c r="O80" s="289"/>
      <c r="P80" s="289" t="n">
        <v>4768.70723783151</v>
      </c>
      <c r="Q80" s="289" t="n">
        <v>4585.76885329492</v>
      </c>
      <c r="R80" s="289" t="n">
        <v>3771.82304020486</v>
      </c>
    </row>
    <row r="81" customFormat="false" ht="15.75" hidden="false" customHeight="true" outlineLevel="0" collapsed="false">
      <c r="A81" s="288"/>
      <c r="B81" s="289"/>
      <c r="C81" s="290"/>
      <c r="D81" s="289"/>
      <c r="E81" s="289"/>
      <c r="F81" s="289"/>
      <c r="G81" s="289"/>
      <c r="H81" s="295"/>
      <c r="I81" s="295"/>
      <c r="J81" s="289"/>
      <c r="K81" s="289"/>
      <c r="L81" s="289"/>
      <c r="M81" s="289"/>
      <c r="N81" s="289"/>
      <c r="O81" s="289"/>
      <c r="P81" s="289"/>
      <c r="Q81" s="289"/>
      <c r="R81" s="289"/>
    </row>
    <row r="82" customFormat="false" ht="15.75" hidden="false" customHeight="true" outlineLevel="0" collapsed="false">
      <c r="A82" s="288" t="s">
        <v>9</v>
      </c>
      <c r="B82" s="289"/>
      <c r="C82" s="290"/>
      <c r="D82" s="289"/>
      <c r="E82" s="289"/>
      <c r="F82" s="289"/>
      <c r="G82" s="289"/>
      <c r="H82" s="295"/>
      <c r="I82" s="295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5.75" hidden="false" customHeight="true" outlineLevel="0" collapsed="false">
      <c r="A83" s="300" t="s">
        <v>473</v>
      </c>
      <c r="B83" s="301" t="n">
        <v>4139.00941786696</v>
      </c>
      <c r="C83" s="302" t="n">
        <v>4059.00941786696</v>
      </c>
      <c r="D83" s="301" t="n">
        <v>-564.144001543122</v>
      </c>
      <c r="E83" s="301" t="n">
        <v>-220.834173089896</v>
      </c>
      <c r="F83" s="301" t="n">
        <v>-518.15164</v>
      </c>
      <c r="G83" s="301" t="n">
        <v>-111</v>
      </c>
      <c r="H83" s="301" t="n">
        <v>-1.96</v>
      </c>
      <c r="I83" s="301" t="n">
        <v>0</v>
      </c>
      <c r="J83" s="301" t="n">
        <v>2642.91960323394</v>
      </c>
      <c r="K83" s="301"/>
      <c r="L83" s="301" t="n">
        <v>658.039023695819</v>
      </c>
      <c r="M83" s="301" t="n">
        <v>555.100639159235</v>
      </c>
      <c r="N83" s="301" t="n">
        <v>1119.24464070236</v>
      </c>
      <c r="O83" s="301"/>
      <c r="P83" s="301" t="n">
        <v>4797.04844156278</v>
      </c>
      <c r="Q83" s="301" t="n">
        <v>4614.1100570262</v>
      </c>
      <c r="R83" s="301" t="n">
        <v>3762.1642439363</v>
      </c>
    </row>
    <row r="84" customFormat="false" ht="15.75" hidden="false" customHeight="true" outlineLevel="0" collapsed="false">
      <c r="A84" s="300" t="s">
        <v>474</v>
      </c>
      <c r="B84" s="301" t="n">
        <v>4132.01647667154</v>
      </c>
      <c r="C84" s="302" t="n">
        <v>4052.01647667154</v>
      </c>
      <c r="D84" s="301" t="n">
        <v>-543.693189995432</v>
      </c>
      <c r="E84" s="301" t="n">
        <v>-220.834173089928</v>
      </c>
      <c r="F84" s="301" t="n">
        <v>-518.15164</v>
      </c>
      <c r="G84" s="301" t="n">
        <v>-120</v>
      </c>
      <c r="H84" s="301" t="n">
        <v>-1.96</v>
      </c>
      <c r="I84" s="301" t="n">
        <v>0</v>
      </c>
      <c r="J84" s="301" t="n">
        <v>2647.37747358618</v>
      </c>
      <c r="K84" s="301"/>
      <c r="L84" s="301" t="n">
        <v>651.608412033825</v>
      </c>
      <c r="M84" s="301" t="n">
        <v>548.670027497242</v>
      </c>
      <c r="N84" s="301" t="n">
        <v>1092.36321749267</v>
      </c>
      <c r="O84" s="301"/>
      <c r="P84" s="301" t="n">
        <v>4783.62488870536</v>
      </c>
      <c r="Q84" s="301" t="n">
        <v>4600.68650416878</v>
      </c>
      <c r="R84" s="301" t="n">
        <v>3739.74069107885</v>
      </c>
    </row>
    <row r="85" customFormat="false" ht="15.75" hidden="false" customHeight="true" outlineLevel="0" collapsed="false">
      <c r="A85" s="288" t="s">
        <v>475</v>
      </c>
      <c r="B85" s="289" t="n">
        <v>4133.16505122901</v>
      </c>
      <c r="C85" s="290" t="n">
        <v>4053.16505122901</v>
      </c>
      <c r="D85" s="289" t="n">
        <v>-546.948570709894</v>
      </c>
      <c r="E85" s="289" t="n">
        <v>-220.834173089959</v>
      </c>
      <c r="F85" s="289" t="n">
        <v>-518.15164</v>
      </c>
      <c r="G85" s="289" t="n">
        <v>-116</v>
      </c>
      <c r="H85" s="289" t="n">
        <v>-1.96</v>
      </c>
      <c r="I85" s="289" t="n">
        <v>0</v>
      </c>
      <c r="J85" s="289" t="n">
        <v>2649.27066742915</v>
      </c>
      <c r="K85" s="289"/>
      <c r="L85" s="289" t="n">
        <v>670.021839822381</v>
      </c>
      <c r="M85" s="289" t="n">
        <v>567.083455285798</v>
      </c>
      <c r="N85" s="289" t="n">
        <v>1114.03202599569</v>
      </c>
      <c r="O85" s="289"/>
      <c r="P85" s="289" t="n">
        <v>4803.18689105139</v>
      </c>
      <c r="Q85" s="289" t="n">
        <v>4620.2485065148</v>
      </c>
      <c r="R85" s="289" t="n">
        <v>3763.30269342484</v>
      </c>
    </row>
    <row r="86" customFormat="false" ht="15.75" hidden="false" customHeight="true" outlineLevel="0" collapsed="false">
      <c r="A86" s="288" t="s">
        <v>476</v>
      </c>
      <c r="B86" s="289" t="n">
        <v>4132.5730826682</v>
      </c>
      <c r="C86" s="290" t="n">
        <v>4052.5730826682</v>
      </c>
      <c r="D86" s="289" t="n">
        <v>-543.353519081424</v>
      </c>
      <c r="E86" s="289" t="n">
        <v>-220.834173090066</v>
      </c>
      <c r="F86" s="289" t="n">
        <v>-538.06229</v>
      </c>
      <c r="G86" s="289" t="n">
        <v>-89</v>
      </c>
      <c r="H86" s="289" t="n">
        <v>-1.96</v>
      </c>
      <c r="I86" s="289" t="n">
        <v>0</v>
      </c>
      <c r="J86" s="289" t="n">
        <v>2659.36310049671</v>
      </c>
      <c r="K86" s="289"/>
      <c r="L86" s="289" t="n">
        <v>690.70529439906</v>
      </c>
      <c r="M86" s="289" t="n">
        <v>587.766909862477</v>
      </c>
      <c r="N86" s="289" t="n">
        <v>1131.1204289439</v>
      </c>
      <c r="O86" s="289"/>
      <c r="P86" s="289" t="n">
        <v>4823.27837706726</v>
      </c>
      <c r="Q86" s="289" t="n">
        <v>4640.33999253068</v>
      </c>
      <c r="R86" s="289" t="n">
        <v>3790.48352944061</v>
      </c>
    </row>
    <row r="87" customFormat="false" ht="15.75" hidden="false" customHeight="true" outlineLevel="0" collapsed="false">
      <c r="A87" s="300" t="s">
        <v>477</v>
      </c>
      <c r="B87" s="301" t="n">
        <v>4110.95695933221</v>
      </c>
      <c r="C87" s="302" t="n">
        <v>4030.95695933221</v>
      </c>
      <c r="D87" s="301" t="n">
        <v>-533.719312365536</v>
      </c>
      <c r="E87" s="301" t="n">
        <v>-220.834173089956</v>
      </c>
      <c r="F87" s="301" t="n">
        <v>-538.06229</v>
      </c>
      <c r="G87" s="301" t="n">
        <v>-61</v>
      </c>
      <c r="H87" s="301" t="n">
        <v>-1.96</v>
      </c>
      <c r="I87" s="301" t="n">
        <v>0</v>
      </c>
      <c r="J87" s="301" t="n">
        <v>2675.38118387672</v>
      </c>
      <c r="K87" s="301"/>
      <c r="L87" s="301" t="n">
        <v>736.975978079867</v>
      </c>
      <c r="M87" s="301" t="n">
        <v>634.037593543283</v>
      </c>
      <c r="N87" s="301" t="n">
        <v>1167.75690590882</v>
      </c>
      <c r="O87" s="301"/>
      <c r="P87" s="301" t="n">
        <v>4847.93293741208</v>
      </c>
      <c r="Q87" s="301" t="n">
        <v>4664.99455287549</v>
      </c>
      <c r="R87" s="301" t="n">
        <v>3843.13808978554</v>
      </c>
    </row>
    <row r="88" customFormat="false" ht="15.75" hidden="false" customHeight="true" outlineLevel="0" collapsed="false">
      <c r="A88" s="300" t="s">
        <v>478</v>
      </c>
      <c r="B88" s="301" t="n">
        <v>4129.94036917434</v>
      </c>
      <c r="C88" s="302" t="n">
        <v>4049.94036917434</v>
      </c>
      <c r="D88" s="301" t="n">
        <v>-541.980618474306</v>
      </c>
      <c r="E88" s="301" t="n">
        <v>-220.834173089988</v>
      </c>
      <c r="F88" s="301" t="n">
        <v>-538.06229</v>
      </c>
      <c r="G88" s="301" t="n">
        <v>-66</v>
      </c>
      <c r="H88" s="301" t="n">
        <v>-1.96</v>
      </c>
      <c r="I88" s="301" t="n">
        <v>0</v>
      </c>
      <c r="J88" s="301" t="n">
        <v>2681.10328761005</v>
      </c>
      <c r="K88" s="301"/>
      <c r="L88" s="301" t="n">
        <v>731.822925589615</v>
      </c>
      <c r="M88" s="301" t="n">
        <v>628.884541053032</v>
      </c>
      <c r="N88" s="301" t="n">
        <v>1170.86515952734</v>
      </c>
      <c r="O88" s="301"/>
      <c r="P88" s="301" t="n">
        <v>4861.76329476396</v>
      </c>
      <c r="Q88" s="301" t="n">
        <v>4678.82491022737</v>
      </c>
      <c r="R88" s="301" t="n">
        <v>3851.96844713739</v>
      </c>
    </row>
    <row r="89" customFormat="false" ht="15.75" hidden="false" customHeight="true" outlineLevel="0" collapsed="false">
      <c r="A89" s="288" t="s">
        <v>479</v>
      </c>
      <c r="B89" s="289" t="n">
        <v>4151.29032185958</v>
      </c>
      <c r="C89" s="290" t="n">
        <v>4071.29032185958</v>
      </c>
      <c r="D89" s="289" t="n">
        <v>-529.886292237476</v>
      </c>
      <c r="E89" s="289" t="n">
        <v>-220.83417309002</v>
      </c>
      <c r="F89" s="289" t="n">
        <v>-538.06229</v>
      </c>
      <c r="G89" s="289" t="n">
        <v>-98.8</v>
      </c>
      <c r="H89" s="289" t="n">
        <v>-1.96</v>
      </c>
      <c r="I89" s="289" t="n">
        <v>0</v>
      </c>
      <c r="J89" s="289" t="n">
        <v>2681.74756653208</v>
      </c>
      <c r="K89" s="289"/>
      <c r="L89" s="289" t="n">
        <v>727.48727950158</v>
      </c>
      <c r="M89" s="289" t="n">
        <v>624.548894964996</v>
      </c>
      <c r="N89" s="289" t="n">
        <v>1154.43518720247</v>
      </c>
      <c r="O89" s="289"/>
      <c r="P89" s="289" t="n">
        <v>4878.77760136116</v>
      </c>
      <c r="Q89" s="289" t="n">
        <v>4695.83921682457</v>
      </c>
      <c r="R89" s="289" t="n">
        <v>3836.18275373455</v>
      </c>
    </row>
    <row r="90" customFormat="false" ht="15.75" hidden="false" customHeight="true" outlineLevel="0" collapsed="false">
      <c r="A90" s="288" t="s">
        <v>480</v>
      </c>
      <c r="B90" s="289" t="n">
        <v>4151.78421728958</v>
      </c>
      <c r="C90" s="290" t="n">
        <v>4071.78421728958</v>
      </c>
      <c r="D90" s="289" t="n">
        <v>-533.659609977473</v>
      </c>
      <c r="E90" s="289" t="n">
        <v>-220.837202750027</v>
      </c>
      <c r="F90" s="289" t="n">
        <v>-538.06229</v>
      </c>
      <c r="G90" s="289" t="n">
        <v>-94</v>
      </c>
      <c r="H90" s="289" t="n">
        <v>-1.96</v>
      </c>
      <c r="I90" s="289" t="n">
        <v>0</v>
      </c>
      <c r="J90" s="289" t="n">
        <v>2683.26511456209</v>
      </c>
      <c r="K90" s="289"/>
      <c r="L90" s="289" t="n">
        <v>728.354053130622</v>
      </c>
      <c r="M90" s="289" t="n">
        <v>625.415668594039</v>
      </c>
      <c r="N90" s="289" t="n">
        <v>1159.07527857151</v>
      </c>
      <c r="O90" s="289"/>
      <c r="P90" s="289" t="n">
        <v>4880.13827042021</v>
      </c>
      <c r="Q90" s="289" t="n">
        <v>4697.19988588362</v>
      </c>
      <c r="R90" s="289" t="n">
        <v>3842.3403931336</v>
      </c>
    </row>
    <row r="91" customFormat="false" ht="15.75" hidden="false" customHeight="true" outlineLevel="0" collapsed="false">
      <c r="A91" s="300" t="s">
        <v>481</v>
      </c>
      <c r="B91" s="301" t="n">
        <v>4152.88965320572</v>
      </c>
      <c r="C91" s="302" t="n">
        <v>4072.88965320572</v>
      </c>
      <c r="D91" s="301" t="n">
        <v>-576.586195271933</v>
      </c>
      <c r="E91" s="301" t="n">
        <v>-220.83720274988</v>
      </c>
      <c r="F91" s="301" t="n">
        <v>-523.076432</v>
      </c>
      <c r="G91" s="301" t="n">
        <v>-63</v>
      </c>
      <c r="H91" s="301" t="n">
        <v>-1.96</v>
      </c>
      <c r="I91" s="301" t="n">
        <v>0</v>
      </c>
      <c r="J91" s="301" t="n">
        <v>2687.42982318391</v>
      </c>
      <c r="K91" s="301"/>
      <c r="L91" s="301" t="n">
        <v>699.533849892664</v>
      </c>
      <c r="M91" s="301" t="n">
        <v>596.595465356081</v>
      </c>
      <c r="N91" s="301" t="n">
        <v>1173.18166062801</v>
      </c>
      <c r="O91" s="301"/>
      <c r="P91" s="301" t="n">
        <v>4852.42350309838</v>
      </c>
      <c r="Q91" s="301" t="n">
        <v>4669.4851185618</v>
      </c>
      <c r="R91" s="301" t="n">
        <v>3860.61148381192</v>
      </c>
    </row>
    <row r="92" customFormat="false" ht="15.75" hidden="false" customHeight="true" outlineLevel="0" collapsed="false">
      <c r="A92" s="300" t="s">
        <v>482</v>
      </c>
      <c r="B92" s="301" t="n">
        <v>4171.11310486871</v>
      </c>
      <c r="C92" s="302" t="n">
        <v>4091.11310486871</v>
      </c>
      <c r="D92" s="301" t="n">
        <v>-552.707123705728</v>
      </c>
      <c r="E92" s="301" t="n">
        <v>-220.837202749994</v>
      </c>
      <c r="F92" s="301" t="n">
        <v>-523.076432</v>
      </c>
      <c r="G92" s="301" t="n">
        <v>-101.5</v>
      </c>
      <c r="H92" s="301" t="n">
        <v>-1.96</v>
      </c>
      <c r="I92" s="301" t="n">
        <v>0</v>
      </c>
      <c r="J92" s="301" t="n">
        <v>2691.03234641298</v>
      </c>
      <c r="K92" s="301"/>
      <c r="L92" s="301" t="n">
        <v>680.536986128151</v>
      </c>
      <c r="M92" s="301" t="n">
        <v>577.598601591567</v>
      </c>
      <c r="N92" s="301" t="n">
        <v>1130.3057252973</v>
      </c>
      <c r="O92" s="301"/>
      <c r="P92" s="301" t="n">
        <v>4851.65009099686</v>
      </c>
      <c r="Q92" s="301" t="n">
        <v>4668.71170646027</v>
      </c>
      <c r="R92" s="301" t="n">
        <v>3821.33807171028</v>
      </c>
    </row>
    <row r="93" customFormat="false" ht="15.75" hidden="false" customHeight="true" outlineLevel="0" collapsed="false">
      <c r="A93" s="288" t="s">
        <v>483</v>
      </c>
      <c r="B93" s="289" t="n">
        <v>4179.39929359472</v>
      </c>
      <c r="C93" s="290" t="n">
        <v>4099.39929359472</v>
      </c>
      <c r="D93" s="289" t="n">
        <v>-561.200962975728</v>
      </c>
      <c r="E93" s="289" t="n">
        <v>-220.837202750128</v>
      </c>
      <c r="F93" s="289" t="n">
        <v>-523.076432</v>
      </c>
      <c r="G93" s="289" t="n">
        <v>-102.5</v>
      </c>
      <c r="H93" s="289" t="n">
        <v>-1.96</v>
      </c>
      <c r="I93" s="289" t="n">
        <v>0</v>
      </c>
      <c r="J93" s="289" t="n">
        <v>2689.82469586886</v>
      </c>
      <c r="K93" s="289"/>
      <c r="L93" s="289" t="n">
        <v>669.2302952184</v>
      </c>
      <c r="M93" s="289" t="n">
        <v>566.291910681816</v>
      </c>
      <c r="N93" s="289" t="n">
        <v>1127.49287365754</v>
      </c>
      <c r="O93" s="289"/>
      <c r="P93" s="289" t="n">
        <v>4848.62958881312</v>
      </c>
      <c r="Q93" s="289" t="n">
        <v>4665.69120427654</v>
      </c>
      <c r="R93" s="289" t="n">
        <v>3817.31756952641</v>
      </c>
    </row>
    <row r="94" customFormat="false" ht="15.75" hidden="false" customHeight="true" outlineLevel="0" collapsed="false">
      <c r="A94" s="288" t="s">
        <v>484</v>
      </c>
      <c r="B94" s="289" t="n">
        <v>4195.11865964178</v>
      </c>
      <c r="C94" s="290" t="n">
        <v>4115.11865964178</v>
      </c>
      <c r="D94" s="289" t="n">
        <v>-552.415229822218</v>
      </c>
      <c r="E94" s="289" t="n">
        <v>-220.837202749973</v>
      </c>
      <c r="F94" s="289" t="n">
        <v>-523.076432</v>
      </c>
      <c r="G94" s="289" t="n">
        <v>-117.5</v>
      </c>
      <c r="H94" s="289" t="n">
        <v>-1.96</v>
      </c>
      <c r="I94" s="289" t="n">
        <v>0</v>
      </c>
      <c r="J94" s="289" t="n">
        <v>2699.32979506959</v>
      </c>
      <c r="K94" s="289"/>
      <c r="L94" s="289" t="n">
        <v>650.332773596233</v>
      </c>
      <c r="M94" s="289" t="n">
        <v>547.39438905965</v>
      </c>
      <c r="N94" s="289" t="n">
        <v>1099.80961888187</v>
      </c>
      <c r="O94" s="289"/>
      <c r="P94" s="289" t="n">
        <v>4845.45143323802</v>
      </c>
      <c r="Q94" s="289" t="n">
        <v>4662.51304870143</v>
      </c>
      <c r="R94" s="289" t="n">
        <v>3799.13941395146</v>
      </c>
    </row>
    <row r="95" customFormat="false" ht="15.75" hidden="false" customHeight="true" outlineLevel="0" collapsed="false">
      <c r="A95" s="300" t="s">
        <v>485</v>
      </c>
      <c r="B95" s="301" t="n">
        <v>4194.98223097803</v>
      </c>
      <c r="C95" s="302" t="n">
        <v>4114.98223097803</v>
      </c>
      <c r="D95" s="301" t="n">
        <v>-554.023296480819</v>
      </c>
      <c r="E95" s="301" t="n">
        <v>-220.837202750107</v>
      </c>
      <c r="F95" s="301" t="n">
        <v>-523.076432</v>
      </c>
      <c r="G95" s="301" t="n">
        <v>-116</v>
      </c>
      <c r="H95" s="301" t="n">
        <v>-1.96</v>
      </c>
      <c r="I95" s="301" t="n">
        <v>0</v>
      </c>
      <c r="J95" s="301" t="n">
        <v>2699.0852997471</v>
      </c>
      <c r="K95" s="301"/>
      <c r="L95" s="301" t="n">
        <v>665.545297130788</v>
      </c>
      <c r="M95" s="301" t="n">
        <v>562.606912594204</v>
      </c>
      <c r="N95" s="301" t="n">
        <v>1116.63020907502</v>
      </c>
      <c r="O95" s="301"/>
      <c r="P95" s="301" t="n">
        <v>4860.52752810882</v>
      </c>
      <c r="Q95" s="301" t="n">
        <v>4677.58914357223</v>
      </c>
      <c r="R95" s="301" t="n">
        <v>3815.71550882213</v>
      </c>
    </row>
    <row r="96" customFormat="false" ht="15.75" hidden="false" customHeight="true" outlineLevel="0" collapsed="false">
      <c r="A96" s="300" t="s">
        <v>486</v>
      </c>
      <c r="B96" s="301" t="n">
        <v>4211.52962255038</v>
      </c>
      <c r="C96" s="302" t="n">
        <v>4131.52962255038</v>
      </c>
      <c r="D96" s="301" t="n">
        <v>-561.481790579612</v>
      </c>
      <c r="E96" s="301" t="n">
        <v>-220.837202749953</v>
      </c>
      <c r="F96" s="301" t="n">
        <v>-542.932219</v>
      </c>
      <c r="G96" s="301" t="n">
        <v>-92.5</v>
      </c>
      <c r="H96" s="301" t="n">
        <v>-1.96</v>
      </c>
      <c r="I96" s="301" t="n">
        <v>0</v>
      </c>
      <c r="J96" s="301" t="n">
        <v>2711.81841022081</v>
      </c>
      <c r="K96" s="301"/>
      <c r="L96" s="301" t="n">
        <v>619.20255776706</v>
      </c>
      <c r="M96" s="301" t="n">
        <v>516.264173230477</v>
      </c>
      <c r="N96" s="301" t="n">
        <v>1077.74596381009</v>
      </c>
      <c r="O96" s="301"/>
      <c r="P96" s="301" t="n">
        <v>4830.73218031744</v>
      </c>
      <c r="Q96" s="301" t="n">
        <v>4647.79379578085</v>
      </c>
      <c r="R96" s="301" t="n">
        <v>3789.5643740309</v>
      </c>
    </row>
    <row r="97" customFormat="false" ht="15.75" hidden="false" customHeight="true" outlineLevel="0" collapsed="false">
      <c r="A97" s="288" t="s">
        <v>487</v>
      </c>
      <c r="B97" s="289" t="n">
        <v>4212.99494226015</v>
      </c>
      <c r="C97" s="290" t="n">
        <v>4132.99494226015</v>
      </c>
      <c r="D97" s="289" t="n">
        <v>-549.51738689812</v>
      </c>
      <c r="E97" s="289" t="n">
        <v>-220.837202750067</v>
      </c>
      <c r="F97" s="289" t="n">
        <v>-542.932219</v>
      </c>
      <c r="G97" s="289" t="n">
        <v>-106.5</v>
      </c>
      <c r="H97" s="289" t="n">
        <v>-1.96</v>
      </c>
      <c r="I97" s="289" t="n">
        <v>0</v>
      </c>
      <c r="J97" s="289" t="n">
        <v>2711.24813361196</v>
      </c>
      <c r="K97" s="289"/>
      <c r="L97" s="289" t="n">
        <v>615.778831989282</v>
      </c>
      <c r="M97" s="289" t="n">
        <v>512.840447452699</v>
      </c>
      <c r="N97" s="289" t="n">
        <v>1062.35783435082</v>
      </c>
      <c r="O97" s="289"/>
      <c r="P97" s="289" t="n">
        <v>4828.77377424943</v>
      </c>
      <c r="Q97" s="289" t="n">
        <v>4645.83538971285</v>
      </c>
      <c r="R97" s="289" t="n">
        <v>3773.60596796278</v>
      </c>
    </row>
    <row r="98" customFormat="false" ht="15.75" hidden="false" customHeight="true" outlineLevel="0" collapsed="false">
      <c r="A98" s="288" t="s">
        <v>14</v>
      </c>
      <c r="B98" s="289" t="n">
        <v>4211.08813502521</v>
      </c>
      <c r="C98" s="290" t="n">
        <v>4131.08813502521</v>
      </c>
      <c r="D98" s="289" t="n">
        <v>-556.99475485812</v>
      </c>
      <c r="E98" s="289" t="n">
        <v>-220.83720274992</v>
      </c>
      <c r="F98" s="289" t="n">
        <v>-542.932219</v>
      </c>
      <c r="G98" s="289" t="n">
        <v>-97</v>
      </c>
      <c r="H98" s="289" t="n">
        <v>-1.96</v>
      </c>
      <c r="I98" s="289" t="n">
        <v>0</v>
      </c>
      <c r="J98" s="289" t="n">
        <v>2711.36395841717</v>
      </c>
      <c r="K98" s="289"/>
      <c r="L98" s="289" t="n">
        <v>628.144978968258</v>
      </c>
      <c r="M98" s="289" t="n">
        <v>525.206594431675</v>
      </c>
      <c r="N98" s="289" t="n">
        <v>1082.20134928979</v>
      </c>
      <c r="O98" s="289"/>
      <c r="P98" s="289" t="n">
        <v>4839.23311399347</v>
      </c>
      <c r="Q98" s="289" t="n">
        <v>4656.29472945689</v>
      </c>
      <c r="R98" s="289" t="n">
        <v>3793.56530770697</v>
      </c>
    </row>
    <row r="99" customFormat="false" ht="15.75" hidden="false" customHeight="true" outlineLevel="0" collapsed="false">
      <c r="A99" s="300" t="s">
        <v>15</v>
      </c>
      <c r="B99" s="301" t="n">
        <v>4183.6241125356</v>
      </c>
      <c r="C99" s="302" t="n">
        <v>4103.6241125356</v>
      </c>
      <c r="D99" s="301" t="n">
        <v>-533.033748751252</v>
      </c>
      <c r="E99" s="301" t="n">
        <v>-220.837202750054</v>
      </c>
      <c r="F99" s="301" t="n">
        <v>-542.932219</v>
      </c>
      <c r="G99" s="301" t="n">
        <v>-98.5</v>
      </c>
      <c r="H99" s="301" t="n">
        <v>-1.96</v>
      </c>
      <c r="I99" s="301" t="n">
        <v>0</v>
      </c>
      <c r="J99" s="301" t="n">
        <v>2706.36094203429</v>
      </c>
      <c r="K99" s="301"/>
      <c r="L99" s="301" t="n">
        <v>658.203635504346</v>
      </c>
      <c r="M99" s="301" t="n">
        <v>555.265250967763</v>
      </c>
      <c r="N99" s="301" t="n">
        <v>1088.29899971901</v>
      </c>
      <c r="O99" s="301"/>
      <c r="P99" s="301" t="n">
        <v>4841.82774803994</v>
      </c>
      <c r="Q99" s="301" t="n">
        <v>4658.88936350336</v>
      </c>
      <c r="R99" s="301" t="n">
        <v>3794.6599417533</v>
      </c>
    </row>
    <row r="100" customFormat="false" ht="6.75" hidden="false" customHeight="true" outlineLevel="0" collapsed="false">
      <c r="A100" s="303"/>
      <c r="B100" s="304"/>
      <c r="C100" s="305"/>
      <c r="D100" s="304"/>
      <c r="E100" s="304"/>
      <c r="F100" s="304"/>
      <c r="G100" s="306"/>
      <c r="H100" s="306"/>
      <c r="I100" s="306"/>
      <c r="J100" s="304"/>
      <c r="K100" s="304"/>
      <c r="L100" s="307"/>
      <c r="M100" s="304"/>
      <c r="N100" s="304"/>
      <c r="O100" s="304"/>
      <c r="P100" s="308"/>
      <c r="Q100" s="304"/>
      <c r="R100" s="304"/>
    </row>
    <row r="101" customFormat="false" ht="17.1" hidden="false" customHeight="true" outlineLevel="0" collapsed="false">
      <c r="A101" s="309" t="s">
        <v>488</v>
      </c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1"/>
      <c r="M101" s="310"/>
      <c r="N101" s="310"/>
      <c r="O101" s="310"/>
      <c r="P101" s="312"/>
      <c r="Q101" s="310"/>
      <c r="R101" s="310"/>
    </row>
    <row r="102" customFormat="false" ht="17.1" hidden="false" customHeight="true" outlineLevel="0" collapsed="false">
      <c r="A102" s="309" t="s">
        <v>489</v>
      </c>
      <c r="B102" s="313"/>
      <c r="C102" s="275"/>
      <c r="D102" s="314"/>
      <c r="E102" s="275"/>
      <c r="F102" s="275"/>
      <c r="G102" s="315"/>
      <c r="H102" s="315"/>
      <c r="I102" s="315"/>
      <c r="J102" s="275"/>
      <c r="K102" s="275"/>
      <c r="L102" s="316"/>
      <c r="M102" s="275"/>
      <c r="N102" s="275"/>
      <c r="O102" s="275"/>
      <c r="P102" s="289"/>
      <c r="Q102" s="275"/>
      <c r="R102" s="275"/>
    </row>
    <row r="103" customFormat="false" ht="17.1" hidden="false" customHeight="true" outlineLevel="0" collapsed="false">
      <c r="A103" s="317" t="s">
        <v>490</v>
      </c>
      <c r="B103" s="313"/>
      <c r="C103" s="275"/>
      <c r="D103" s="275"/>
      <c r="E103" s="275"/>
      <c r="F103" s="275"/>
      <c r="G103" s="315"/>
      <c r="H103" s="315"/>
      <c r="I103" s="315"/>
      <c r="J103" s="275"/>
      <c r="K103" s="318"/>
      <c r="L103" s="319"/>
      <c r="M103" s="319"/>
      <c r="N103" s="319"/>
      <c r="O103" s="319"/>
      <c r="P103" s="319"/>
      <c r="Q103" s="319"/>
      <c r="R103" s="319"/>
      <c r="S103" s="320"/>
    </row>
    <row r="104" customFormat="false" ht="15" hidden="false" customHeight="false" outlineLevel="0" collapsed="false">
      <c r="A104" s="321" t="s">
        <v>491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18"/>
      <c r="M104" s="275"/>
      <c r="N104" s="323"/>
      <c r="O104" s="324"/>
      <c r="P104" s="275"/>
      <c r="Q104" s="324"/>
      <c r="R104" s="325"/>
    </row>
    <row r="105" customFormat="false" ht="15" hidden="false" customHeight="false" outlineLevel="0" collapsed="false">
      <c r="A105" s="321" t="s">
        <v>492</v>
      </c>
      <c r="B105" s="326"/>
      <c r="C105" s="326"/>
      <c r="D105" s="327"/>
      <c r="E105" s="326"/>
      <c r="F105" s="326"/>
      <c r="G105" s="326"/>
      <c r="H105" s="326"/>
      <c r="I105" s="326"/>
      <c r="J105" s="326"/>
      <c r="K105" s="326"/>
      <c r="L105" s="318"/>
      <c r="M105" s="275"/>
      <c r="N105" s="323"/>
      <c r="O105" s="328"/>
      <c r="P105" s="275"/>
      <c r="Q105" s="328"/>
      <c r="R105" s="329"/>
    </row>
    <row r="106" customFormat="false" ht="15" hidden="false" customHeight="false" outlineLevel="0" collapsed="false">
      <c r="A106" s="222" t="s">
        <v>493</v>
      </c>
      <c r="B106" s="326"/>
      <c r="C106" s="326"/>
      <c r="D106" s="327"/>
      <c r="E106" s="326"/>
      <c r="F106" s="326"/>
      <c r="G106" s="326"/>
      <c r="H106" s="326"/>
      <c r="I106" s="326"/>
      <c r="J106" s="326"/>
      <c r="K106" s="326"/>
      <c r="L106" s="318"/>
      <c r="M106" s="275"/>
      <c r="N106" s="323"/>
      <c r="O106" s="328"/>
      <c r="P106" s="275"/>
      <c r="Q106" s="328"/>
      <c r="R106" s="329"/>
    </row>
    <row r="107" customFormat="false" ht="15" hidden="false" customHeight="false" outlineLevel="0" collapsed="false">
      <c r="A107" s="222" t="s">
        <v>494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8"/>
      <c r="M107" s="275"/>
      <c r="N107" s="323"/>
      <c r="O107" s="328"/>
      <c r="P107" s="275"/>
      <c r="Q107" s="328"/>
      <c r="R107" s="329"/>
    </row>
    <row r="108" customFormat="false" ht="15" hidden="false" customHeight="false" outlineLevel="0" collapsed="false">
      <c r="A108" s="330" t="s">
        <v>95</v>
      </c>
      <c r="B108" s="322"/>
      <c r="C108" s="322"/>
      <c r="D108" s="322"/>
      <c r="E108" s="322"/>
      <c r="F108" s="322"/>
      <c r="J108" s="322"/>
      <c r="K108" s="331"/>
      <c r="L108" s="318"/>
      <c r="M108" s="275"/>
      <c r="N108" s="323"/>
      <c r="P108" s="275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8"/>
      <c r="M111" s="275"/>
      <c r="N111" s="323"/>
      <c r="P111" s="275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8"/>
      <c r="M112" s="275"/>
      <c r="N112" s="323"/>
      <c r="P112" s="275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8"/>
      <c r="M113" s="275"/>
      <c r="N113" s="323"/>
      <c r="P113" s="275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8"/>
      <c r="M114" s="275"/>
      <c r="N114" s="323"/>
      <c r="O114" s="331"/>
      <c r="P114" s="275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8"/>
      <c r="M115" s="275"/>
      <c r="N115" s="323"/>
      <c r="O115" s="331"/>
      <c r="P115" s="275"/>
      <c r="R115" s="332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8"/>
      <c r="M116" s="275"/>
      <c r="N116" s="323"/>
      <c r="O116" s="331"/>
      <c r="P116" s="275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8"/>
      <c r="M117" s="275"/>
      <c r="N117" s="323"/>
      <c r="O117" s="331"/>
      <c r="P117" s="331"/>
      <c r="Q117" s="320"/>
      <c r="R117" s="333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8"/>
      <c r="M118" s="275"/>
      <c r="N118" s="323"/>
      <c r="O118" s="334"/>
      <c r="P118" s="334"/>
      <c r="Q118" s="334"/>
      <c r="R118" s="335"/>
    </row>
    <row r="119" customFormat="false" ht="15" hidden="false" customHeight="false" outlineLevel="0" collapsed="false">
      <c r="A119" s="330"/>
      <c r="B119" s="330"/>
      <c r="C119" s="322"/>
      <c r="D119" s="322"/>
      <c r="E119" s="322"/>
      <c r="F119" s="322"/>
      <c r="J119" s="322"/>
      <c r="K119" s="331"/>
      <c r="L119" s="318"/>
      <c r="M119" s="275"/>
      <c r="N119" s="323"/>
      <c r="O119" s="334"/>
      <c r="P119" s="334"/>
      <c r="Q119" s="334"/>
      <c r="R119" s="335"/>
    </row>
    <row r="120" customFormat="false" ht="15" hidden="false" customHeight="false" outlineLevel="0" collapsed="false">
      <c r="B120" s="334"/>
      <c r="C120" s="336"/>
      <c r="D120" s="322"/>
      <c r="E120" s="337"/>
      <c r="F120" s="334"/>
      <c r="G120" s="334"/>
      <c r="H120" s="334"/>
      <c r="I120" s="334"/>
      <c r="J120" s="334"/>
      <c r="K120" s="334"/>
      <c r="L120" s="338"/>
      <c r="M120" s="339"/>
      <c r="N120" s="338"/>
      <c r="O120" s="338"/>
      <c r="P120" s="338"/>
      <c r="Q120" s="338"/>
      <c r="R120" s="335"/>
    </row>
    <row r="121" customFormat="false" ht="15" hidden="false" customHeight="false" outlineLevel="0" collapsed="false">
      <c r="B121" s="320"/>
      <c r="C121" s="336"/>
      <c r="D121" s="322"/>
      <c r="E121" s="337"/>
      <c r="F121" s="340"/>
      <c r="G121" s="331"/>
      <c r="H121" s="331"/>
      <c r="I121" s="331"/>
      <c r="J121" s="320"/>
      <c r="M121" s="275"/>
      <c r="N121" s="340"/>
      <c r="P121" s="331"/>
      <c r="Q121" s="320"/>
      <c r="R121" s="333"/>
    </row>
    <row r="122" customFormat="false" ht="15" hidden="false" customHeight="false" outlineLevel="0" collapsed="false">
      <c r="C122" s="336"/>
      <c r="D122" s="322"/>
      <c r="E122" s="341"/>
      <c r="G122" s="331"/>
      <c r="H122" s="331"/>
      <c r="I122" s="331"/>
      <c r="M122" s="275"/>
      <c r="N122" s="340"/>
      <c r="P122" s="331"/>
      <c r="Q122" s="320"/>
      <c r="R122" s="333"/>
    </row>
    <row r="123" customFormat="false" ht="15" hidden="false" customHeight="false" outlineLevel="0" collapsed="false">
      <c r="C123" s="336"/>
      <c r="D123" s="322"/>
      <c r="E123" s="320"/>
      <c r="G123" s="331"/>
      <c r="H123" s="331"/>
      <c r="I123" s="331"/>
      <c r="M123" s="342"/>
      <c r="N123" s="340"/>
      <c r="P123" s="331"/>
      <c r="Q123" s="320"/>
      <c r="R123" s="333"/>
    </row>
    <row r="124" customFormat="false" ht="15" hidden="false" customHeight="false" outlineLevel="0" collapsed="false">
      <c r="C124" s="336"/>
      <c r="D124" s="322"/>
      <c r="E124" s="337"/>
      <c r="G124" s="320"/>
      <c r="H124" s="320"/>
      <c r="I124" s="320"/>
      <c r="M124" s="342"/>
      <c r="N124" s="340"/>
      <c r="P124" s="331"/>
      <c r="Q124" s="320"/>
      <c r="R124" s="320"/>
    </row>
    <row r="125" customFormat="false" ht="15" hidden="false" customHeight="false" outlineLevel="0" collapsed="false">
      <c r="A125" s="343"/>
      <c r="B125" s="331"/>
      <c r="C125" s="336"/>
      <c r="D125" s="322"/>
      <c r="E125" s="331"/>
      <c r="G125" s="331"/>
      <c r="H125" s="331"/>
      <c r="I125" s="331"/>
      <c r="J125" s="331"/>
      <c r="K125" s="331"/>
      <c r="L125" s="331"/>
      <c r="M125" s="342"/>
      <c r="N125" s="340"/>
      <c r="P125" s="331"/>
      <c r="Q125" s="320"/>
      <c r="R125" s="320"/>
    </row>
    <row r="126" customFormat="false" ht="15" hidden="false" customHeight="false" outlineLevel="0" collapsed="false">
      <c r="A126" s="343"/>
      <c r="B126" s="331"/>
      <c r="C126" s="322"/>
      <c r="D126" s="322"/>
      <c r="E126" s="331"/>
      <c r="J126" s="331"/>
      <c r="K126" s="331"/>
      <c r="L126" s="331"/>
      <c r="M126" s="344"/>
      <c r="R126" s="320"/>
    </row>
    <row r="127" customFormat="false" ht="15" hidden="false" customHeight="false" outlineLevel="0" collapsed="false">
      <c r="A127" s="343"/>
      <c r="B127" s="331"/>
      <c r="C127" s="322"/>
      <c r="D127" s="322"/>
      <c r="E127" s="331"/>
      <c r="J127" s="331"/>
      <c r="K127" s="331"/>
      <c r="L127" s="331"/>
      <c r="M127" s="344"/>
      <c r="Q127" s="320"/>
      <c r="R127" s="345"/>
    </row>
    <row r="128" customFormat="false" ht="15" hidden="false" customHeight="false" outlineLevel="0" collapsed="false">
      <c r="A128" s="343"/>
      <c r="B128" s="331"/>
      <c r="C128" s="322"/>
      <c r="D128" s="322"/>
      <c r="E128" s="331"/>
      <c r="J128" s="331"/>
      <c r="K128" s="331"/>
      <c r="L128" s="331"/>
      <c r="M128" s="344"/>
      <c r="Q128" s="320"/>
      <c r="R128" s="345"/>
    </row>
    <row r="129" customFormat="false" ht="15" hidden="false" customHeight="false" outlineLevel="0" collapsed="false">
      <c r="A129" s="343"/>
      <c r="B129" s="331"/>
      <c r="C129" s="322"/>
      <c r="D129" s="322"/>
      <c r="E129" s="331"/>
      <c r="J129" s="331"/>
      <c r="K129" s="331"/>
      <c r="L129" s="331"/>
      <c r="M129" s="344"/>
      <c r="Q129" s="320"/>
      <c r="R129" s="346"/>
    </row>
    <row r="130" customFormat="false" ht="15" hidden="false" customHeight="false" outlineLevel="0" collapsed="false">
      <c r="A130" s="343"/>
      <c r="B130" s="331"/>
      <c r="C130" s="322"/>
      <c r="D130" s="322"/>
      <c r="E130" s="331"/>
      <c r="J130" s="331"/>
      <c r="K130" s="331"/>
      <c r="L130" s="331"/>
      <c r="M130" s="344"/>
      <c r="R130" s="346"/>
    </row>
    <row r="131" customFormat="false" ht="15" hidden="false" customHeight="false" outlineLevel="0" collapsed="false">
      <c r="A131" s="343"/>
      <c r="B131" s="331"/>
      <c r="C131" s="322"/>
      <c r="D131" s="322"/>
      <c r="E131" s="331"/>
      <c r="J131" s="331"/>
      <c r="K131" s="331"/>
      <c r="L131" s="331"/>
      <c r="M131" s="347"/>
      <c r="R131" s="346"/>
    </row>
    <row r="132" customFormat="false" ht="15" hidden="false" customHeight="false" outlineLevel="0" collapsed="false">
      <c r="A132" s="343"/>
      <c r="B132" s="331"/>
      <c r="C132" s="322"/>
      <c r="D132" s="322"/>
      <c r="E132" s="331"/>
      <c r="J132" s="331"/>
      <c r="K132" s="331"/>
      <c r="L132" s="331"/>
      <c r="M132" s="347"/>
      <c r="R132" s="346"/>
    </row>
    <row r="133" customFormat="false" ht="15" hidden="false" customHeight="false" outlineLevel="0" collapsed="false">
      <c r="A133" s="343"/>
      <c r="B133" s="331"/>
      <c r="C133" s="322"/>
      <c r="D133" s="322"/>
      <c r="E133" s="331"/>
      <c r="J133" s="331"/>
      <c r="K133" s="331"/>
      <c r="L133" s="331"/>
      <c r="M133" s="347"/>
      <c r="R133" s="346"/>
    </row>
    <row r="134" customFormat="false" ht="15" hidden="false" customHeight="false" outlineLevel="0" collapsed="false">
      <c r="A134" s="343"/>
      <c r="B134" s="331"/>
      <c r="C134" s="331"/>
      <c r="D134" s="322"/>
      <c r="E134" s="331"/>
      <c r="J134" s="331"/>
      <c r="K134" s="331"/>
      <c r="L134" s="331"/>
      <c r="M134" s="347"/>
      <c r="R134" s="346"/>
    </row>
    <row r="135" customFormat="false" ht="15" hidden="false" customHeight="false" outlineLevel="0" collapsed="false">
      <c r="A135" s="343"/>
      <c r="B135" s="331"/>
      <c r="C135" s="331"/>
      <c r="D135" s="322"/>
      <c r="E135" s="331"/>
      <c r="J135" s="331"/>
      <c r="K135" s="331"/>
      <c r="L135" s="331"/>
      <c r="M135" s="347"/>
      <c r="R135" s="346"/>
    </row>
    <row r="136" customFormat="false" ht="15" hidden="false" customHeight="false" outlineLevel="0" collapsed="false">
      <c r="A136" s="343"/>
      <c r="B136" s="331"/>
      <c r="C136" s="331"/>
      <c r="D136" s="322"/>
      <c r="E136" s="331"/>
      <c r="J136" s="331"/>
      <c r="K136" s="331"/>
      <c r="L136" s="331"/>
      <c r="M136" s="347"/>
      <c r="R136" s="346"/>
    </row>
    <row r="137" customFormat="false" ht="15" hidden="false" customHeight="false" outlineLevel="0" collapsed="false">
      <c r="A137" s="343"/>
      <c r="B137" s="331"/>
      <c r="C137" s="331"/>
      <c r="D137" s="322"/>
      <c r="E137" s="331"/>
      <c r="J137" s="331"/>
      <c r="K137" s="331"/>
      <c r="L137" s="331"/>
      <c r="M137" s="347"/>
      <c r="R137" s="346"/>
    </row>
    <row r="138" customFormat="false" ht="15" hidden="false" customHeight="false" outlineLevel="0" collapsed="false">
      <c r="A138" s="343"/>
      <c r="B138" s="331"/>
      <c r="C138" s="331"/>
      <c r="D138" s="322"/>
      <c r="E138" s="331"/>
      <c r="F138" s="320"/>
      <c r="J138" s="331"/>
      <c r="K138" s="331"/>
      <c r="L138" s="331"/>
      <c r="M138" s="347"/>
      <c r="R138" s="346"/>
    </row>
    <row r="139" customFormat="false" ht="15" hidden="false" customHeight="false" outlineLevel="0" collapsed="false">
      <c r="A139" s="343"/>
      <c r="B139" s="331"/>
      <c r="C139" s="331"/>
      <c r="D139" s="322"/>
      <c r="E139" s="331"/>
      <c r="M139" s="347"/>
      <c r="R139" s="346"/>
    </row>
    <row r="140" customFormat="false" ht="15" hidden="false" customHeight="false" outlineLevel="0" collapsed="false">
      <c r="A140" s="343"/>
      <c r="B140" s="331"/>
      <c r="C140" s="331"/>
      <c r="D140" s="322"/>
      <c r="E140" s="331"/>
      <c r="M140" s="347"/>
    </row>
    <row r="141" customFormat="false" ht="15" hidden="false" customHeight="false" outlineLevel="0" collapsed="false">
      <c r="A141" s="343"/>
      <c r="B141" s="331"/>
      <c r="C141" s="331"/>
      <c r="D141" s="322"/>
      <c r="E141" s="331"/>
      <c r="M141" s="347"/>
    </row>
    <row r="142" customFormat="false" ht="15" hidden="false" customHeight="false" outlineLevel="0" collapsed="false">
      <c r="A142" s="343"/>
      <c r="B142" s="331"/>
      <c r="C142" s="331"/>
      <c r="D142" s="322"/>
      <c r="E142" s="331"/>
      <c r="M142" s="347"/>
      <c r="R142" s="345"/>
    </row>
    <row r="143" customFormat="false" ht="15" hidden="false" customHeight="false" outlineLevel="0" collapsed="false">
      <c r="A143" s="343"/>
      <c r="B143" s="331"/>
      <c r="C143" s="331"/>
      <c r="D143" s="322"/>
      <c r="E143" s="331"/>
      <c r="M143" s="347"/>
      <c r="Q143" s="320"/>
      <c r="R143" s="345"/>
    </row>
    <row r="144" customFormat="false" ht="15" hidden="false" customHeight="false" outlineLevel="0" collapsed="false">
      <c r="A144" s="343"/>
      <c r="B144" s="331"/>
      <c r="C144" s="331"/>
      <c r="D144" s="322"/>
      <c r="E144" s="331"/>
      <c r="M144" s="347"/>
      <c r="Q144" s="320"/>
      <c r="R144" s="346"/>
    </row>
    <row r="145" customFormat="false" ht="15" hidden="false" customHeight="false" outlineLevel="0" collapsed="false">
      <c r="A145" s="343"/>
      <c r="B145" s="331"/>
      <c r="C145" s="331"/>
      <c r="D145" s="322"/>
      <c r="E145" s="331"/>
      <c r="M145" s="347"/>
      <c r="Q145" s="320"/>
      <c r="R145" s="346"/>
    </row>
    <row r="146" customFormat="false" ht="15" hidden="false" customHeight="false" outlineLevel="0" collapsed="false">
      <c r="A146" s="343"/>
      <c r="B146" s="331"/>
      <c r="C146" s="331"/>
      <c r="D146" s="322"/>
      <c r="E146" s="331"/>
      <c r="M146" s="347"/>
      <c r="Q146" s="320"/>
      <c r="R146" s="346"/>
    </row>
    <row r="147" customFormat="false" ht="15" hidden="false" customHeight="false" outlineLevel="0" collapsed="false">
      <c r="A147" s="343"/>
      <c r="B147" s="331"/>
      <c r="C147" s="331"/>
      <c r="D147" s="322"/>
      <c r="E147" s="331"/>
      <c r="M147" s="347"/>
      <c r="Q147" s="320"/>
      <c r="R147" s="346"/>
    </row>
    <row r="148" customFormat="false" ht="15" hidden="false" customHeight="false" outlineLevel="0" collapsed="false">
      <c r="A148" s="343"/>
      <c r="B148" s="331"/>
      <c r="C148" s="331"/>
      <c r="D148" s="322"/>
      <c r="E148" s="331"/>
      <c r="M148" s="347"/>
      <c r="Q148" s="320"/>
      <c r="R148" s="346"/>
    </row>
    <row r="149" customFormat="false" ht="15" hidden="false" customHeight="false" outlineLevel="0" collapsed="false">
      <c r="D149" s="322"/>
      <c r="M149" s="347"/>
      <c r="Q149" s="320"/>
      <c r="R149" s="346"/>
    </row>
    <row r="150" customFormat="false" ht="15" hidden="false" customHeight="false" outlineLevel="0" collapsed="false">
      <c r="D150" s="322"/>
      <c r="M150" s="347"/>
      <c r="Q150" s="320"/>
      <c r="R150" s="346"/>
    </row>
    <row r="151" customFormat="false" ht="15" hidden="false" customHeight="false" outlineLevel="0" collapsed="false">
      <c r="D151" s="322"/>
      <c r="M151" s="347"/>
      <c r="Q151" s="320"/>
      <c r="R151" s="346"/>
    </row>
    <row r="152" customFormat="false" ht="15" hidden="false" customHeight="false" outlineLevel="0" collapsed="false">
      <c r="D152" s="322"/>
      <c r="M152" s="347"/>
      <c r="Q152" s="320"/>
      <c r="R152" s="346"/>
    </row>
    <row r="153" customFormat="false" ht="15" hidden="false" customHeight="false" outlineLevel="0" collapsed="false">
      <c r="D153" s="322"/>
      <c r="M153" s="347"/>
      <c r="Q153" s="320"/>
      <c r="R153" s="346"/>
    </row>
    <row r="154" customFormat="false" ht="15" hidden="false" customHeight="false" outlineLevel="0" collapsed="false">
      <c r="D154" s="322"/>
      <c r="M154" s="347"/>
      <c r="Q154" s="320"/>
      <c r="R154" s="346"/>
    </row>
    <row r="155" customFormat="false" ht="15" hidden="false" customHeight="false" outlineLevel="0" collapsed="false">
      <c r="D155" s="322"/>
      <c r="M155" s="347"/>
      <c r="R155" s="320"/>
    </row>
    <row r="156" customFormat="false" ht="15" hidden="false" customHeight="false" outlineLevel="0" collapsed="false">
      <c r="D156" s="322"/>
      <c r="M156" s="347"/>
      <c r="R156" s="320"/>
    </row>
    <row r="157" customFormat="false" ht="15" hidden="false" customHeight="false" outlineLevel="0" collapsed="false">
      <c r="D157" s="322"/>
      <c r="M157" s="347"/>
      <c r="Q157" s="320"/>
      <c r="R157" s="345"/>
    </row>
    <row r="158" customFormat="false" ht="15" hidden="false" customHeight="false" outlineLevel="0" collapsed="false">
      <c r="D158" s="322"/>
      <c r="M158" s="347"/>
      <c r="Q158" s="320"/>
      <c r="R158" s="345"/>
    </row>
    <row r="159" customFormat="false" ht="15" hidden="false" customHeight="false" outlineLevel="0" collapsed="false">
      <c r="D159" s="322"/>
      <c r="M159" s="347"/>
      <c r="Q159" s="320"/>
      <c r="R159" s="345"/>
    </row>
    <row r="160" customFormat="false" ht="15" hidden="false" customHeight="false" outlineLevel="0" collapsed="false">
      <c r="M160" s="347"/>
      <c r="Q160" s="320"/>
      <c r="R160" s="345"/>
    </row>
    <row r="161" customFormat="false" ht="15" hidden="false" customHeight="false" outlineLevel="0" collapsed="false">
      <c r="M161" s="347"/>
      <c r="Q161" s="320"/>
      <c r="R161" s="345"/>
    </row>
    <row r="162" customFormat="false" ht="15" hidden="false" customHeight="false" outlineLevel="0" collapsed="false">
      <c r="M162" s="347"/>
      <c r="Q162" s="320"/>
      <c r="R162" s="345"/>
    </row>
    <row r="163" customFormat="false" ht="15" hidden="false" customHeight="false" outlineLevel="0" collapsed="false">
      <c r="M163" s="347"/>
      <c r="Q163" s="320"/>
      <c r="R163" s="345"/>
    </row>
    <row r="164" customFormat="false" ht="15" hidden="false" customHeight="false" outlineLevel="0" collapsed="false">
      <c r="M164" s="347"/>
      <c r="Q164" s="320"/>
      <c r="R164" s="346"/>
    </row>
    <row r="165" customFormat="false" ht="15" hidden="false" customHeight="false" outlineLevel="0" collapsed="false">
      <c r="M165" s="347"/>
      <c r="Q165" s="320"/>
      <c r="R165" s="346"/>
    </row>
    <row r="166" customFormat="false" ht="15" hidden="false" customHeight="false" outlineLevel="0" collapsed="false">
      <c r="M166" s="347"/>
      <c r="R166" s="346"/>
    </row>
    <row r="167" customFormat="false" ht="15" hidden="false" customHeight="false" outlineLevel="0" collapsed="false">
      <c r="M167" s="347"/>
      <c r="N167" s="331"/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7" customFormat="false" ht="15" hidden="false" customHeight="false" outlineLevel="0" collapsed="false">
      <c r="N217" s="348"/>
      <c r="P217" s="331"/>
      <c r="R217" s="345"/>
    </row>
    <row r="218" customFormat="false" ht="15" hidden="false" customHeight="false" outlineLevel="0" collapsed="false">
      <c r="N218" s="348"/>
      <c r="P218" s="331"/>
      <c r="R218" s="345"/>
    </row>
    <row r="219" customFormat="false" ht="15" hidden="false" customHeight="false" outlineLevel="0" collapsed="false">
      <c r="N219" s="348"/>
      <c r="P219" s="331"/>
      <c r="R219" s="345"/>
    </row>
    <row r="220" customFormat="false" ht="15" hidden="false" customHeight="false" outlineLevel="0" collapsed="false">
      <c r="N220" s="348"/>
      <c r="P220" s="331"/>
      <c r="R220" s="345"/>
    </row>
    <row r="221" customFormat="false" ht="15" hidden="false" customHeight="false" outlineLevel="0" collapsed="false">
      <c r="N221" s="348"/>
      <c r="P221" s="331"/>
      <c r="R221" s="345"/>
    </row>
    <row r="222" customFormat="false" ht="15" hidden="false" customHeight="false" outlineLevel="0" collapsed="false">
      <c r="N222" s="348"/>
      <c r="P222" s="331"/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  <row r="229" customFormat="false" ht="15" hidden="false" customHeight="false" outlineLevel="0" collapsed="false">
      <c r="R229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true" hidden="false" outlineLevel="0" max="5" min="5" style="349" width="16.76"/>
    <col collapsed="false" customWidth="true" hidden="false" outlineLevel="0" max="6" min="6" style="349" width="17.88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true" hidden="false" outlineLevel="0" max="9" min="9" style="349" width="15.65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17.32"/>
    <col collapsed="false" customWidth="true" hidden="false" outlineLevel="0" max="20" min="20" style="349" width="20.21"/>
    <col collapsed="false" customWidth="true" hidden="false" outlineLevel="0" max="21" min="21" style="349" width="21.32"/>
    <col collapsed="false" customWidth="true" hidden="false" outlineLevel="0" max="23" min="22" style="349" width="12.43"/>
    <col collapsed="false" customWidth="false" hidden="false" outlineLevel="0" max="257" min="24" style="349" width="11.55"/>
  </cols>
  <sheetData>
    <row r="1" customFormat="false" ht="15.75" hidden="false" customHeight="false" outlineLevel="0" collapsed="false">
      <c r="A1" s="350" t="s">
        <v>495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180"/>
      <c r="Q1" s="180"/>
      <c r="R1" s="180"/>
      <c r="S1" s="180"/>
    </row>
    <row r="2" customFormat="false" ht="18" hidden="false" customHeight="false" outlineLevel="0" collapsed="false">
      <c r="A2" s="353" t="s">
        <v>496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97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180"/>
      <c r="Q3" s="180"/>
      <c r="R3" s="180"/>
      <c r="S3" s="180"/>
    </row>
    <row r="4" customFormat="false" ht="33" hidden="false" customHeight="true" outlineLevel="0" collapsed="false">
      <c r="A4" s="359"/>
      <c r="B4" s="360" t="s">
        <v>498</v>
      </c>
      <c r="C4" s="361" t="s">
        <v>499</v>
      </c>
      <c r="D4" s="361"/>
      <c r="E4" s="361" t="s">
        <v>500</v>
      </c>
      <c r="F4" s="361"/>
      <c r="G4" s="360" t="s">
        <v>501</v>
      </c>
      <c r="H4" s="361" t="s">
        <v>502</v>
      </c>
      <c r="I4" s="361"/>
      <c r="J4" s="360" t="s">
        <v>501</v>
      </c>
      <c r="K4" s="361" t="s">
        <v>503</v>
      </c>
      <c r="L4" s="361"/>
      <c r="M4" s="361" t="s">
        <v>504</v>
      </c>
      <c r="N4" s="361"/>
      <c r="O4" s="360" t="s">
        <v>505</v>
      </c>
      <c r="P4" s="361" t="s">
        <v>506</v>
      </c>
      <c r="Q4" s="361"/>
      <c r="R4" s="360" t="s">
        <v>507</v>
      </c>
      <c r="S4" s="362" t="s">
        <v>508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9</v>
      </c>
      <c r="B6" s="360"/>
      <c r="C6" s="364" t="s">
        <v>510</v>
      </c>
      <c r="D6" s="364" t="s">
        <v>511</v>
      </c>
      <c r="E6" s="364" t="s">
        <v>510</v>
      </c>
      <c r="F6" s="364" t="s">
        <v>511</v>
      </c>
      <c r="G6" s="360"/>
      <c r="H6" s="364" t="s">
        <v>510</v>
      </c>
      <c r="I6" s="364" t="s">
        <v>511</v>
      </c>
      <c r="J6" s="360"/>
      <c r="K6" s="364" t="s">
        <v>510</v>
      </c>
      <c r="L6" s="364" t="s">
        <v>511</v>
      </c>
      <c r="M6" s="364" t="s">
        <v>510</v>
      </c>
      <c r="N6" s="364" t="s">
        <v>511</v>
      </c>
      <c r="O6" s="360"/>
      <c r="P6" s="364" t="s">
        <v>510</v>
      </c>
      <c r="Q6" s="364" t="s">
        <v>511</v>
      </c>
      <c r="R6" s="360"/>
      <c r="S6" s="365" t="s">
        <v>512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3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514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515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51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51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518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519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52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52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22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23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2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2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26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27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4" t="s">
        <v>528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71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371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1"/>
    </row>
    <row r="27" s="371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1"/>
    </row>
    <row r="28" s="371" customFormat="true" ht="20.1" hidden="false" customHeight="true" outlineLevel="0" collapsed="false">
      <c r="A28" s="372" t="s">
        <v>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371" customFormat="true" ht="20.1" hidden="false" customHeight="true" outlineLevel="0" collapsed="false">
      <c r="A29" s="372" t="s">
        <v>463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371" customFormat="true" ht="20.1" hidden="false" customHeight="true" outlineLevel="0" collapsed="false">
      <c r="A30" s="369" t="s">
        <v>464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1"/>
    </row>
    <row r="31" s="371" customFormat="true" ht="20.1" hidden="false" customHeight="true" outlineLevel="0" collapsed="false">
      <c r="A31" s="369" t="s">
        <v>465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1"/>
    </row>
    <row r="32" s="371" customFormat="true" ht="20.1" hidden="false" customHeight="true" outlineLevel="0" collapsed="false">
      <c r="A32" s="372" t="s">
        <v>466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371" customFormat="true" ht="20.1" hidden="false" customHeight="true" outlineLevel="0" collapsed="false">
      <c r="A33" s="372" t="s">
        <v>467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371" customFormat="true" ht="20.1" hidden="false" customHeight="true" outlineLevel="0" collapsed="false">
      <c r="A34" s="369" t="s">
        <v>468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4"/>
    </row>
    <row r="35" s="371" customFormat="true" ht="20.1" hidden="false" customHeight="true" outlineLevel="0" collapsed="false">
      <c r="A35" s="369" t="s">
        <v>469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80"/>
    </row>
    <row r="36" s="371" customFormat="true" ht="20.1" hidden="false" customHeight="true" outlineLevel="0" collapsed="false">
      <c r="A36" s="372" t="s">
        <v>470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371" customFormat="true" ht="20.1" hidden="false" customHeight="true" outlineLevel="0" collapsed="false">
      <c r="A37" s="372" t="s">
        <v>471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371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371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80"/>
      <c r="U39" s="380"/>
    </row>
    <row r="40" s="371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80"/>
      <c r="U40" s="380"/>
    </row>
    <row r="41" s="371" customFormat="true" ht="20.1" hidden="false" customHeight="true" outlineLevel="0" collapsed="false">
      <c r="A41" s="372" t="s">
        <v>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371" customFormat="true" ht="20.1" hidden="false" customHeight="true" outlineLevel="0" collapsed="false">
      <c r="A42" s="372" t="s">
        <v>463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371" customFormat="true" ht="19.5" hidden="false" customHeight="true" outlineLevel="0" collapsed="false">
      <c r="A43" s="374" t="s">
        <v>464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80"/>
      <c r="U43" s="380"/>
    </row>
    <row r="44" s="371" customFormat="true" ht="19.5" hidden="false" customHeight="true" outlineLevel="0" collapsed="false">
      <c r="A44" s="374" t="s">
        <v>465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80"/>
      <c r="U44" s="380"/>
    </row>
    <row r="45" s="371" customFormat="true" ht="20.1" hidden="false" customHeight="true" outlineLevel="0" collapsed="false">
      <c r="A45" s="372" t="s">
        <v>466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371" customFormat="true" ht="20.1" hidden="false" customHeight="true" outlineLevel="0" collapsed="false">
      <c r="A46" s="372" t="s">
        <v>467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371" customFormat="true" ht="19.5" hidden="false" customHeight="true" outlineLevel="0" collapsed="false">
      <c r="A47" s="374" t="s">
        <v>468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80"/>
      <c r="U47" s="380"/>
    </row>
    <row r="48" s="371" customFormat="true" ht="19.5" hidden="false" customHeight="true" outlineLevel="0" collapsed="false">
      <c r="A48" s="374" t="s">
        <v>469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80"/>
      <c r="U48" s="380"/>
    </row>
    <row r="49" s="371" customFormat="true" ht="20.1" hidden="false" customHeight="true" outlineLevel="0" collapsed="false">
      <c r="A49" s="372" t="s">
        <v>470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371" customFormat="true" ht="20.1" hidden="false" customHeight="true" outlineLevel="0" collapsed="false">
      <c r="A50" s="372" t="s">
        <v>471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371" customFormat="true" ht="20.1" hidden="false" customHeight="true" outlineLevel="0" collapsed="false">
      <c r="A51" s="375" t="n">
        <v>2022</v>
      </c>
      <c r="B51" s="376"/>
      <c r="C51" s="377" t="n">
        <v>36745.480966</v>
      </c>
      <c r="D51" s="377" t="n">
        <v>36345.627198</v>
      </c>
      <c r="E51" s="377" t="n">
        <v>1498.965</v>
      </c>
      <c r="F51" s="377" t="n">
        <v>1498.965</v>
      </c>
      <c r="G51" s="378"/>
      <c r="H51" s="377" t="n">
        <v>21202.9326658542</v>
      </c>
      <c r="I51" s="377" t="n">
        <v>17695.6412790894</v>
      </c>
      <c r="J51" s="375"/>
      <c r="K51" s="377" t="n">
        <v>0</v>
      </c>
      <c r="L51" s="377" t="n">
        <v>0</v>
      </c>
      <c r="M51" s="377" t="n">
        <v>0.35546</v>
      </c>
      <c r="N51" s="377" t="n">
        <v>0.355422</v>
      </c>
      <c r="O51" s="379"/>
      <c r="P51" s="377" t="n">
        <v>0</v>
      </c>
      <c r="Q51" s="377" t="n">
        <v>0</v>
      </c>
      <c r="R51" s="379"/>
      <c r="S51" s="375"/>
      <c r="T51" s="380"/>
    </row>
    <row r="52" s="371" customFormat="true" ht="20.1" hidden="false" customHeight="true" outlineLevel="0" collapsed="false">
      <c r="A52" s="374" t="s">
        <v>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80"/>
      <c r="U52" s="380"/>
    </row>
    <row r="53" s="371" customFormat="true" ht="20.1" hidden="false" customHeight="true" outlineLevel="0" collapsed="false">
      <c r="A53" s="374" t="s">
        <v>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80"/>
      <c r="U53" s="380"/>
    </row>
    <row r="54" s="371" customFormat="true" ht="20.1" hidden="false" customHeight="true" outlineLevel="0" collapsed="false">
      <c r="A54" s="372" t="s">
        <v>9</v>
      </c>
      <c r="B54" s="385"/>
      <c r="C54" s="385" t="n">
        <v>4209.620813</v>
      </c>
      <c r="D54" s="385" t="n">
        <v>4609.589013</v>
      </c>
      <c r="E54" s="385" t="n">
        <v>0</v>
      </c>
      <c r="F54" s="385" t="n">
        <v>0</v>
      </c>
      <c r="G54" s="385"/>
      <c r="H54" s="385" t="n">
        <v>9586.6549496249</v>
      </c>
      <c r="I54" s="385" t="n">
        <v>8699.8902355048</v>
      </c>
      <c r="J54" s="385"/>
      <c r="K54" s="385" t="n">
        <v>0</v>
      </c>
      <c r="L54" s="385" t="n">
        <v>0</v>
      </c>
      <c r="M54" s="385" t="n">
        <v>0</v>
      </c>
      <c r="N54" s="385" t="n">
        <v>0</v>
      </c>
      <c r="O54" s="385"/>
      <c r="P54" s="385" t="n">
        <v>1788.4706407396</v>
      </c>
      <c r="Q54" s="385" t="n">
        <v>1727.818495698</v>
      </c>
      <c r="R54" s="385"/>
      <c r="S54" s="385"/>
      <c r="T54" s="380"/>
      <c r="U54" s="380"/>
    </row>
    <row r="55" s="371" customFormat="true" ht="20.1" hidden="false" customHeight="true" outlineLevel="0" collapsed="false">
      <c r="A55" s="372" t="s">
        <v>473</v>
      </c>
      <c r="B55" s="385" t="n">
        <v>3284.62317879023</v>
      </c>
      <c r="C55" s="385" t="n">
        <v>739.94117</v>
      </c>
      <c r="D55" s="385" t="n">
        <v>399.9682</v>
      </c>
      <c r="E55" s="385" t="n">
        <v>0</v>
      </c>
      <c r="F55" s="385" t="n">
        <v>0</v>
      </c>
      <c r="G55" s="385" t="n">
        <v>740</v>
      </c>
      <c r="H55" s="385" t="n">
        <v>0</v>
      </c>
      <c r="I55" s="385" t="n">
        <v>0</v>
      </c>
      <c r="J55" s="385" t="n">
        <v>18683.38752</v>
      </c>
      <c r="K55" s="385" t="n">
        <v>0</v>
      </c>
      <c r="L55" s="385" t="n">
        <v>0</v>
      </c>
      <c r="M55" s="385" t="n">
        <v>0</v>
      </c>
      <c r="N55" s="385" t="n">
        <v>0</v>
      </c>
      <c r="O55" s="385" t="n">
        <v>82.813824</v>
      </c>
      <c r="P55" s="385" t="n">
        <v>0</v>
      </c>
      <c r="Q55" s="385" t="n">
        <v>0</v>
      </c>
      <c r="R55" s="385" t="n">
        <v>1720.71241766891</v>
      </c>
      <c r="S55" s="385" t="n">
        <v>24511.5369404591</v>
      </c>
      <c r="T55" s="380"/>
      <c r="U55" s="380"/>
    </row>
    <row r="56" s="371" customFormat="true" ht="19.5" hidden="false" customHeight="true" outlineLevel="0" collapsed="false">
      <c r="A56" s="374" t="s">
        <v>474</v>
      </c>
      <c r="B56" s="370" t="n">
        <v>3284.62317879023</v>
      </c>
      <c r="C56" s="370" t="n">
        <v>1439.88552</v>
      </c>
      <c r="D56" s="370" t="n">
        <v>739.94117</v>
      </c>
      <c r="E56" s="370" t="n">
        <v>0</v>
      </c>
      <c r="F56" s="370" t="n">
        <v>0</v>
      </c>
      <c r="G56" s="370" t="n">
        <v>1440</v>
      </c>
      <c r="H56" s="370" t="n">
        <v>0</v>
      </c>
      <c r="I56" s="370" t="n">
        <v>0</v>
      </c>
      <c r="J56" s="370" t="n">
        <v>18683.38752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82.813824</v>
      </c>
      <c r="P56" s="370" t="n">
        <v>0</v>
      </c>
      <c r="Q56" s="370" t="n">
        <v>0</v>
      </c>
      <c r="R56" s="370" t="n">
        <v>1720.71241766891</v>
      </c>
      <c r="S56" s="370" t="n">
        <v>25211.5369404591</v>
      </c>
      <c r="T56" s="380"/>
      <c r="U56" s="380"/>
    </row>
    <row r="57" s="371" customFormat="true" ht="19.5" hidden="false" customHeight="true" outlineLevel="0" collapsed="false">
      <c r="A57" s="374" t="s">
        <v>475</v>
      </c>
      <c r="B57" s="370" t="n">
        <v>3284.62317879023</v>
      </c>
      <c r="C57" s="370" t="n">
        <v>949.924475</v>
      </c>
      <c r="D57" s="370" t="n">
        <v>1439.88552</v>
      </c>
      <c r="E57" s="370" t="n">
        <v>0</v>
      </c>
      <c r="F57" s="370" t="n">
        <v>0</v>
      </c>
      <c r="G57" s="370" t="n">
        <v>950</v>
      </c>
      <c r="H57" s="370" t="n">
        <v>0</v>
      </c>
      <c r="I57" s="370" t="n">
        <v>0</v>
      </c>
      <c r="J57" s="370" t="n">
        <v>18683.38752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2.813824</v>
      </c>
      <c r="P57" s="370" t="n">
        <v>0</v>
      </c>
      <c r="Q57" s="370" t="n">
        <v>0</v>
      </c>
      <c r="R57" s="370" t="n">
        <v>1720.71241766891</v>
      </c>
      <c r="S57" s="370" t="n">
        <v>24721.5369404591</v>
      </c>
      <c r="T57" s="380"/>
      <c r="U57" s="380"/>
    </row>
    <row r="58" s="371" customFormat="true" ht="20.1" hidden="false" customHeight="true" outlineLevel="0" collapsed="false">
      <c r="A58" s="372" t="s">
        <v>476</v>
      </c>
      <c r="B58" s="385" t="n">
        <v>3284.62317879023</v>
      </c>
      <c r="C58" s="385" t="n">
        <v>219.947552</v>
      </c>
      <c r="D58" s="385" t="n">
        <v>949.924475</v>
      </c>
      <c r="E58" s="385" t="n">
        <v>0</v>
      </c>
      <c r="F58" s="385" t="n">
        <v>0</v>
      </c>
      <c r="G58" s="385" t="n">
        <v>220</v>
      </c>
      <c r="H58" s="385" t="n">
        <v>712.852</v>
      </c>
      <c r="I58" s="385" t="n">
        <v>0</v>
      </c>
      <c r="J58" s="385" t="n">
        <v>19400.87552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2.813824</v>
      </c>
      <c r="P58" s="385" t="n">
        <v>0</v>
      </c>
      <c r="Q58" s="385" t="n">
        <v>0</v>
      </c>
      <c r="R58" s="385" t="n">
        <v>1720.71241766891</v>
      </c>
      <c r="S58" s="385" t="n">
        <v>24709.0249404591</v>
      </c>
      <c r="T58" s="380"/>
      <c r="U58" s="380"/>
    </row>
    <row r="59" s="371" customFormat="true" ht="20.1" hidden="false" customHeight="true" outlineLevel="0" collapsed="false">
      <c r="A59" s="372" t="s">
        <v>477</v>
      </c>
      <c r="B59" s="385" t="n">
        <v>3284.62317879023</v>
      </c>
      <c r="C59" s="385" t="n">
        <v>139.98887</v>
      </c>
      <c r="D59" s="385" t="n">
        <v>219.947552</v>
      </c>
      <c r="E59" s="385" t="n">
        <v>0</v>
      </c>
      <c r="F59" s="385" t="n">
        <v>0</v>
      </c>
      <c r="G59" s="385" t="n">
        <v>140</v>
      </c>
      <c r="H59" s="385" t="n">
        <v>0</v>
      </c>
      <c r="I59" s="385" t="n">
        <v>0</v>
      </c>
      <c r="J59" s="385" t="n">
        <v>19400.87552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82.813824</v>
      </c>
      <c r="P59" s="385" t="n">
        <v>0</v>
      </c>
      <c r="Q59" s="385" t="n">
        <v>0</v>
      </c>
      <c r="R59" s="385" t="n">
        <v>1720.71241766891</v>
      </c>
      <c r="S59" s="385" t="n">
        <v>24629.0249404591</v>
      </c>
      <c r="T59" s="380"/>
      <c r="U59" s="380"/>
    </row>
    <row r="60" s="371" customFormat="true" ht="19.5" hidden="false" customHeight="true" outlineLevel="0" collapsed="false">
      <c r="A60" s="374" t="s">
        <v>478</v>
      </c>
      <c r="B60" s="370" t="n">
        <v>3284.62317879023</v>
      </c>
      <c r="C60" s="370" t="n">
        <v>199.9841</v>
      </c>
      <c r="D60" s="370" t="n">
        <v>139.98887</v>
      </c>
      <c r="E60" s="370" t="n">
        <v>0</v>
      </c>
      <c r="F60" s="370" t="n">
        <v>0</v>
      </c>
      <c r="G60" s="370" t="n">
        <v>200</v>
      </c>
      <c r="H60" s="370" t="n">
        <v>0</v>
      </c>
      <c r="I60" s="370" t="n">
        <v>0</v>
      </c>
      <c r="J60" s="370" t="n">
        <v>19400.87552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82.813824</v>
      </c>
      <c r="P60" s="370" t="n">
        <v>0</v>
      </c>
      <c r="Q60" s="370" t="n">
        <v>0</v>
      </c>
      <c r="R60" s="370" t="n">
        <v>1720.71241766891</v>
      </c>
      <c r="S60" s="370" t="n">
        <v>24689.0249404591</v>
      </c>
      <c r="T60" s="380"/>
      <c r="U60" s="380"/>
    </row>
    <row r="61" s="371" customFormat="true" ht="19.5" hidden="false" customHeight="true" outlineLevel="0" collapsed="false">
      <c r="A61" s="374" t="s">
        <v>479</v>
      </c>
      <c r="B61" s="370" t="n">
        <v>3284.62317879023</v>
      </c>
      <c r="C61" s="370" t="n">
        <v>149.988075</v>
      </c>
      <c r="D61" s="370" t="n">
        <v>199.9841</v>
      </c>
      <c r="E61" s="370" t="n">
        <v>0</v>
      </c>
      <c r="F61" s="370" t="n">
        <v>0</v>
      </c>
      <c r="G61" s="370" t="n">
        <v>150</v>
      </c>
      <c r="H61" s="370" t="n">
        <v>0</v>
      </c>
      <c r="I61" s="370" t="n">
        <v>0</v>
      </c>
      <c r="J61" s="370" t="n">
        <v>19400.8755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2.813824</v>
      </c>
      <c r="P61" s="370" t="n">
        <v>0</v>
      </c>
      <c r="Q61" s="370" t="n">
        <v>0</v>
      </c>
      <c r="R61" s="370" t="n">
        <v>1720.71241766891</v>
      </c>
      <c r="S61" s="370" t="n">
        <v>24639.0249404591</v>
      </c>
      <c r="T61" s="380"/>
      <c r="U61" s="380"/>
    </row>
    <row r="62" s="371" customFormat="true" ht="20.1" hidden="false" customHeight="true" outlineLevel="0" collapsed="false">
      <c r="A62" s="372" t="s">
        <v>480</v>
      </c>
      <c r="B62" s="385" t="n">
        <v>3284.62317879023</v>
      </c>
      <c r="C62" s="385" t="n">
        <v>0</v>
      </c>
      <c r="D62" s="385" t="n">
        <v>149.988075</v>
      </c>
      <c r="E62" s="385" t="n">
        <v>0</v>
      </c>
      <c r="F62" s="385" t="n">
        <v>0</v>
      </c>
      <c r="G62" s="385" t="n">
        <v>0</v>
      </c>
      <c r="H62" s="385" t="n">
        <v>0</v>
      </c>
      <c r="I62" s="385" t="n">
        <v>0</v>
      </c>
      <c r="J62" s="385" t="n">
        <v>19400.8755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2.813824</v>
      </c>
      <c r="P62" s="385" t="n">
        <v>0</v>
      </c>
      <c r="Q62" s="385" t="n">
        <v>0</v>
      </c>
      <c r="R62" s="385" t="n">
        <v>1720.71241766891</v>
      </c>
      <c r="S62" s="385" t="n">
        <v>24489.0249404591</v>
      </c>
      <c r="T62" s="380"/>
      <c r="U62" s="380"/>
    </row>
    <row r="63" s="371" customFormat="true" ht="20.1" hidden="false" customHeight="true" outlineLevel="0" collapsed="false">
      <c r="A63" s="372" t="s">
        <v>481</v>
      </c>
      <c r="B63" s="385" t="n">
        <v>3284.62317879023</v>
      </c>
      <c r="C63" s="385" t="n">
        <v>59.985696</v>
      </c>
      <c r="D63" s="385" t="n">
        <v>0</v>
      </c>
      <c r="E63" s="385" t="n">
        <v>0</v>
      </c>
      <c r="F63" s="385" t="n">
        <v>0</v>
      </c>
      <c r="G63" s="385" t="n">
        <v>60</v>
      </c>
      <c r="H63" s="385" t="n">
        <v>3717.6265376449</v>
      </c>
      <c r="I63" s="385" t="n">
        <v>4251.9637890787</v>
      </c>
      <c r="J63" s="385" t="n">
        <v>18855.58464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82.813824</v>
      </c>
      <c r="P63" s="385" t="n">
        <v>0</v>
      </c>
      <c r="Q63" s="385" t="n">
        <v>0</v>
      </c>
      <c r="R63" s="385" t="n">
        <v>1720.71241766891</v>
      </c>
      <c r="S63" s="385" t="n">
        <v>24003.7340604591</v>
      </c>
      <c r="T63" s="380"/>
      <c r="U63" s="380"/>
    </row>
    <row r="64" s="371" customFormat="true" ht="19.5" hidden="false" customHeight="true" outlineLevel="0" collapsed="false">
      <c r="A64" s="374" t="s">
        <v>482</v>
      </c>
      <c r="B64" s="370" t="n">
        <v>3284.62317879023</v>
      </c>
      <c r="C64" s="370" t="n">
        <v>0</v>
      </c>
      <c r="D64" s="370" t="n">
        <v>59.985696</v>
      </c>
      <c r="E64" s="370" t="n">
        <v>0</v>
      </c>
      <c r="F64" s="370" t="n">
        <v>0</v>
      </c>
      <c r="G64" s="370" t="n">
        <v>0</v>
      </c>
      <c r="H64" s="370" t="n">
        <v>0</v>
      </c>
      <c r="I64" s="370" t="n">
        <v>0</v>
      </c>
      <c r="J64" s="370" t="n">
        <v>18855.58464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82.813824</v>
      </c>
      <c r="P64" s="370" t="n">
        <v>0</v>
      </c>
      <c r="Q64" s="370" t="n">
        <v>0</v>
      </c>
      <c r="R64" s="370" t="n">
        <v>1720.71241766891</v>
      </c>
      <c r="S64" s="370" t="n">
        <v>23943.7340604591</v>
      </c>
      <c r="T64" s="380"/>
      <c r="U64" s="380"/>
    </row>
    <row r="65" s="371" customFormat="true" ht="19.5" hidden="false" customHeight="true" outlineLevel="0" collapsed="false">
      <c r="A65" s="374" t="s">
        <v>483</v>
      </c>
      <c r="B65" s="370" t="n">
        <v>3284.62317879023</v>
      </c>
      <c r="C65" s="370" t="n">
        <v>89.992845</v>
      </c>
      <c r="D65" s="370" t="n">
        <v>0</v>
      </c>
      <c r="E65" s="370" t="n">
        <v>0</v>
      </c>
      <c r="F65" s="370" t="n">
        <v>0</v>
      </c>
      <c r="G65" s="370" t="n">
        <v>90</v>
      </c>
      <c r="H65" s="370" t="n">
        <v>0</v>
      </c>
      <c r="I65" s="370" t="n">
        <v>0</v>
      </c>
      <c r="J65" s="370" t="n">
        <v>18855.58464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82.813824</v>
      </c>
      <c r="P65" s="370" t="n">
        <v>0</v>
      </c>
      <c r="Q65" s="370" t="n">
        <v>0</v>
      </c>
      <c r="R65" s="370" t="n">
        <v>1720.71241766891</v>
      </c>
      <c r="S65" s="370" t="n">
        <v>24033.7340604591</v>
      </c>
      <c r="T65" s="380"/>
      <c r="U65" s="380"/>
    </row>
    <row r="66" s="371" customFormat="true" ht="20.1" hidden="false" customHeight="true" outlineLevel="0" collapsed="false">
      <c r="A66" s="372" t="s">
        <v>484</v>
      </c>
      <c r="B66" s="385" t="n">
        <v>3284.62317879023</v>
      </c>
      <c r="C66" s="385" t="n">
        <v>89.992845</v>
      </c>
      <c r="D66" s="385" t="n">
        <v>89.992845</v>
      </c>
      <c r="E66" s="385" t="n">
        <v>0</v>
      </c>
      <c r="F66" s="385" t="n">
        <v>0</v>
      </c>
      <c r="G66" s="385" t="n">
        <v>90</v>
      </c>
      <c r="H66" s="385" t="n">
        <v>0</v>
      </c>
      <c r="I66" s="385" t="n">
        <v>0</v>
      </c>
      <c r="J66" s="385" t="n">
        <v>18855.58464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82.813824</v>
      </c>
      <c r="P66" s="385" t="n">
        <v>0</v>
      </c>
      <c r="Q66" s="385" t="n">
        <v>0</v>
      </c>
      <c r="R66" s="385" t="n">
        <v>1720.71241766891</v>
      </c>
      <c r="S66" s="385" t="n">
        <v>24033.7340604591</v>
      </c>
      <c r="T66" s="380"/>
      <c r="U66" s="380"/>
    </row>
    <row r="67" s="371" customFormat="true" ht="20.1" hidden="false" customHeight="true" outlineLevel="0" collapsed="false">
      <c r="A67" s="372" t="s">
        <v>485</v>
      </c>
      <c r="B67" s="385" t="n">
        <v>3284.62317879023</v>
      </c>
      <c r="C67" s="385" t="n">
        <v>79.99364</v>
      </c>
      <c r="D67" s="385" t="n">
        <v>89.992845</v>
      </c>
      <c r="E67" s="385" t="n">
        <v>0</v>
      </c>
      <c r="F67" s="385" t="n">
        <v>0</v>
      </c>
      <c r="G67" s="385" t="n">
        <v>80</v>
      </c>
      <c r="H67" s="385" t="n">
        <v>0</v>
      </c>
      <c r="I67" s="385" t="n">
        <v>0</v>
      </c>
      <c r="J67" s="385" t="n">
        <v>18855.58464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82.813824</v>
      </c>
      <c r="P67" s="385" t="n">
        <v>1788.4706407396</v>
      </c>
      <c r="Q67" s="385" t="n">
        <v>1727.818495698</v>
      </c>
      <c r="R67" s="385" t="n">
        <v>1789.22064254968</v>
      </c>
      <c r="S67" s="385" t="n">
        <v>24092.2422853399</v>
      </c>
      <c r="T67" s="380"/>
      <c r="U67" s="380"/>
    </row>
    <row r="68" s="371" customFormat="true" ht="19.5" hidden="false" customHeight="true" outlineLevel="0" collapsed="false">
      <c r="A68" s="374" t="s">
        <v>486</v>
      </c>
      <c r="B68" s="370" t="n">
        <v>3284.62317879023</v>
      </c>
      <c r="C68" s="370" t="n">
        <v>0</v>
      </c>
      <c r="D68" s="370" t="n">
        <v>79.99364</v>
      </c>
      <c r="E68" s="370" t="n">
        <v>0</v>
      </c>
      <c r="F68" s="370" t="n">
        <v>0</v>
      </c>
      <c r="G68" s="370" t="n">
        <v>0</v>
      </c>
      <c r="H68" s="370" t="n">
        <v>5156.17641198</v>
      </c>
      <c r="I68" s="370" t="n">
        <v>4447.9264464261</v>
      </c>
      <c r="J68" s="370" t="n">
        <v>19562.31032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82.813824</v>
      </c>
      <c r="P68" s="370" t="n">
        <v>0</v>
      </c>
      <c r="Q68" s="370" t="n">
        <v>0</v>
      </c>
      <c r="R68" s="370" t="n">
        <v>1789.22064254968</v>
      </c>
      <c r="S68" s="370" t="n">
        <v>24718.9679653399</v>
      </c>
      <c r="T68" s="380"/>
      <c r="U68" s="380"/>
    </row>
    <row r="69" s="371" customFormat="true" ht="19.5" hidden="false" customHeight="true" outlineLevel="0" collapsed="false">
      <c r="A69" s="374" t="s">
        <v>487</v>
      </c>
      <c r="B69" s="370" t="n">
        <v>3284.62317879023</v>
      </c>
      <c r="C69" s="370" t="n">
        <v>0</v>
      </c>
      <c r="D69" s="370" t="n">
        <v>0</v>
      </c>
      <c r="E69" s="370" t="n">
        <v>0</v>
      </c>
      <c r="F69" s="370" t="n">
        <v>0</v>
      </c>
      <c r="G69" s="370" t="n">
        <v>0</v>
      </c>
      <c r="H69" s="370" t="n">
        <v>0</v>
      </c>
      <c r="I69" s="370" t="n">
        <v>0</v>
      </c>
      <c r="J69" s="370" t="n">
        <v>19562.3103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82.813824</v>
      </c>
      <c r="P69" s="370" t="n">
        <v>0</v>
      </c>
      <c r="Q69" s="370" t="n">
        <v>0</v>
      </c>
      <c r="R69" s="370" t="n">
        <v>1789.22064254968</v>
      </c>
      <c r="S69" s="370" t="n">
        <v>24718.9679653399</v>
      </c>
      <c r="T69" s="380"/>
      <c r="U69" s="380"/>
    </row>
    <row r="70" s="371" customFormat="true" ht="19.5" hidden="false" customHeight="true" outlineLevel="0" collapsed="false">
      <c r="A70" s="372" t="s">
        <v>14</v>
      </c>
      <c r="B70" s="385" t="n">
        <v>3284.62317879023</v>
      </c>
      <c r="C70" s="385" t="n">
        <v>49.996025</v>
      </c>
      <c r="D70" s="385" t="n">
        <v>0</v>
      </c>
      <c r="E70" s="385" t="n">
        <v>0</v>
      </c>
      <c r="F70" s="385" t="n">
        <v>0</v>
      </c>
      <c r="G70" s="385" t="n">
        <v>50</v>
      </c>
      <c r="H70" s="385" t="n">
        <v>0</v>
      </c>
      <c r="I70" s="385" t="n">
        <v>0</v>
      </c>
      <c r="J70" s="385" t="n">
        <v>19562.31032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82.813824</v>
      </c>
      <c r="P70" s="385" t="n">
        <v>0</v>
      </c>
      <c r="Q70" s="385" t="n">
        <v>0</v>
      </c>
      <c r="R70" s="385" t="n">
        <v>1789.22064254968</v>
      </c>
      <c r="S70" s="385" t="n">
        <v>24768.9679653399</v>
      </c>
      <c r="T70" s="380"/>
      <c r="U70" s="380"/>
    </row>
    <row r="71" s="371" customFormat="true" ht="19.5" hidden="false" customHeight="true" outlineLevel="0" collapsed="false">
      <c r="A71" s="372" t="s">
        <v>15</v>
      </c>
      <c r="B71" s="385" t="n">
        <v>3284.62317879023</v>
      </c>
      <c r="C71" s="385" t="n">
        <v>0</v>
      </c>
      <c r="D71" s="385" t="n">
        <v>49.996025</v>
      </c>
      <c r="E71" s="385" t="n">
        <v>0</v>
      </c>
      <c r="F71" s="385" t="n">
        <v>0</v>
      </c>
      <c r="G71" s="385" t="n">
        <v>0</v>
      </c>
      <c r="H71" s="385" t="n">
        <v>0</v>
      </c>
      <c r="I71" s="385" t="n">
        <v>0</v>
      </c>
      <c r="J71" s="385" t="n">
        <v>19562.3103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82.813824</v>
      </c>
      <c r="P71" s="385" t="n">
        <v>0</v>
      </c>
      <c r="Q71" s="385" t="n">
        <v>0</v>
      </c>
      <c r="R71" s="385" t="n">
        <v>1789.22064254968</v>
      </c>
      <c r="S71" s="385" t="n">
        <v>24718.9679653399</v>
      </c>
      <c r="T71" s="380"/>
      <c r="U71" s="380"/>
    </row>
    <row r="72" s="371" customFormat="true" ht="9" hidden="false" customHeight="true" outlineLevel="0" collapsed="false">
      <c r="A72" s="386"/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  <c r="T72" s="380"/>
    </row>
    <row r="73" customFormat="false" ht="15" hidden="false" customHeight="false" outlineLevel="0" collapsed="false">
      <c r="A73" s="388" t="s">
        <v>529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90"/>
      <c r="Q73" s="390"/>
      <c r="R73" s="225"/>
      <c r="S73" s="391"/>
      <c r="T73" s="380"/>
    </row>
    <row r="74" customFormat="false" ht="15" hidden="false" customHeight="false" outlineLevel="0" collapsed="false">
      <c r="A74" s="388" t="s">
        <v>530</v>
      </c>
      <c r="B74" s="392"/>
      <c r="C74" s="392"/>
      <c r="D74" s="392"/>
      <c r="E74" s="392"/>
      <c r="F74" s="392"/>
      <c r="G74" s="393"/>
      <c r="H74" s="393"/>
      <c r="I74" s="394"/>
      <c r="J74" s="393"/>
      <c r="K74" s="393"/>
      <c r="L74" s="370"/>
      <c r="M74" s="395"/>
      <c r="N74" s="393"/>
      <c r="O74" s="396"/>
      <c r="P74" s="180"/>
      <c r="Q74" s="180"/>
      <c r="R74" s="180"/>
      <c r="S74" s="389"/>
      <c r="T74" s="397"/>
      <c r="U74" s="397"/>
      <c r="V74" s="398"/>
      <c r="W74" s="398"/>
    </row>
    <row r="75" customFormat="false" ht="15" hidden="false" customHeight="false" outlineLevel="0" collapsed="false">
      <c r="A75" s="388" t="s">
        <v>531</v>
      </c>
      <c r="B75" s="392"/>
      <c r="C75" s="392"/>
      <c r="D75" s="392"/>
      <c r="E75" s="392"/>
      <c r="F75" s="392"/>
      <c r="G75" s="393"/>
      <c r="H75" s="393"/>
      <c r="I75" s="394"/>
      <c r="J75" s="393"/>
      <c r="K75" s="393"/>
      <c r="L75" s="393"/>
      <c r="M75" s="393"/>
      <c r="N75" s="396"/>
      <c r="O75" s="370"/>
      <c r="P75" s="180"/>
      <c r="Q75" s="180"/>
      <c r="R75" s="180"/>
      <c r="S75" s="393"/>
      <c r="T75" s="397"/>
      <c r="U75" s="397"/>
      <c r="V75" s="398"/>
      <c r="W75" s="398"/>
    </row>
    <row r="76" customFormat="false" ht="15" hidden="false" customHeight="false" outlineLevel="0" collapsed="false">
      <c r="A76" s="388" t="s">
        <v>532</v>
      </c>
      <c r="B76" s="392"/>
      <c r="C76" s="392"/>
      <c r="D76" s="392"/>
      <c r="E76" s="392"/>
      <c r="F76" s="392"/>
      <c r="G76" s="393"/>
      <c r="H76" s="393"/>
      <c r="I76" s="393"/>
      <c r="J76" s="393"/>
      <c r="K76" s="393"/>
      <c r="L76" s="393"/>
      <c r="M76" s="399"/>
      <c r="N76" s="393"/>
      <c r="O76" s="400"/>
      <c r="P76" s="370"/>
      <c r="Q76" s="401"/>
      <c r="R76" s="402"/>
      <c r="S76" s="393"/>
      <c r="T76" s="397"/>
      <c r="U76" s="403"/>
      <c r="V76" s="398"/>
      <c r="W76" s="398"/>
      <c r="X76" s="404"/>
    </row>
    <row r="77" customFormat="false" ht="15" hidden="false" customHeight="false" outlineLevel="0" collapsed="false">
      <c r="A77" s="405" t="s">
        <v>533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6"/>
      <c r="N77" s="407"/>
      <c r="O77" s="408"/>
      <c r="P77" s="370"/>
      <c r="Q77" s="370"/>
      <c r="R77" s="409"/>
      <c r="S77" s="410"/>
      <c r="T77" s="397"/>
      <c r="U77" s="397"/>
      <c r="V77" s="398"/>
      <c r="W77" s="398"/>
    </row>
    <row r="78" customFormat="false" ht="15" hidden="false" customHeight="false" outlineLevel="0" collapsed="false">
      <c r="A78" s="405" t="s">
        <v>534</v>
      </c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6"/>
      <c r="N78" s="407"/>
      <c r="O78" s="411"/>
      <c r="P78" s="412"/>
      <c r="Q78" s="413"/>
      <c r="R78" s="412"/>
      <c r="S78" s="414"/>
      <c r="T78" s="397"/>
      <c r="U78" s="397"/>
      <c r="V78" s="398"/>
      <c r="W78" s="398"/>
    </row>
    <row r="79" customFormat="false" ht="15" hidden="false" customHeight="false" outlineLevel="0" collapsed="false">
      <c r="A79" s="405" t="s">
        <v>535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15"/>
      <c r="P79" s="416"/>
      <c r="Q79" s="417"/>
      <c r="R79" s="370"/>
      <c r="S79" s="405"/>
      <c r="T79" s="397"/>
      <c r="U79" s="397"/>
      <c r="V79" s="398"/>
      <c r="W79" s="398"/>
    </row>
    <row r="80" customFormat="false" ht="15" hidden="false" customHeight="false" outlineLevel="0" collapsed="false">
      <c r="A80" s="405" t="s">
        <v>536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11"/>
      <c r="P80" s="418"/>
      <c r="Q80" s="405"/>
      <c r="R80" s="418"/>
      <c r="S80" s="405"/>
      <c r="T80" s="397"/>
      <c r="U80" s="397"/>
      <c r="V80" s="398"/>
      <c r="W80" s="398"/>
    </row>
    <row r="81" customFormat="false" ht="15" hidden="false" customHeight="false" outlineLevel="0" collapsed="false">
      <c r="A81" s="388" t="s">
        <v>537</v>
      </c>
      <c r="B81" s="392"/>
      <c r="C81" s="392"/>
      <c r="D81" s="392"/>
      <c r="E81" s="419"/>
      <c r="F81" s="419"/>
      <c r="G81" s="396"/>
      <c r="H81" s="396"/>
      <c r="I81" s="395"/>
      <c r="J81" s="395"/>
      <c r="K81" s="395"/>
      <c r="L81" s="395"/>
      <c r="M81" s="395"/>
      <c r="N81" s="395"/>
      <c r="O81" s="395"/>
      <c r="P81" s="418"/>
      <c r="Q81" s="405"/>
      <c r="R81" s="418"/>
      <c r="S81" s="393"/>
      <c r="T81" s="397"/>
      <c r="U81" s="397"/>
      <c r="V81" s="398"/>
      <c r="W81" s="398"/>
    </row>
    <row r="82" customFormat="false" ht="15" hidden="false" customHeight="false" outlineLevel="0" collapsed="false">
      <c r="A82" s="388" t="s">
        <v>538</v>
      </c>
      <c r="B82" s="420"/>
      <c r="C82" s="393"/>
      <c r="D82" s="393"/>
      <c r="E82" s="421"/>
      <c r="F82" s="422"/>
      <c r="G82" s="423"/>
      <c r="H82" s="395"/>
      <c r="I82" s="396"/>
      <c r="J82" s="389"/>
      <c r="K82" s="389"/>
      <c r="L82" s="389"/>
      <c r="M82" s="389"/>
      <c r="N82" s="389"/>
      <c r="O82" s="407"/>
      <c r="P82" s="417"/>
      <c r="Q82" s="405"/>
      <c r="R82" s="417"/>
      <c r="S82" s="396"/>
      <c r="T82" s="397"/>
      <c r="U82" s="397"/>
      <c r="V82" s="398"/>
      <c r="W82" s="398"/>
    </row>
    <row r="83" customFormat="false" ht="15" hidden="false" customHeight="false" outlineLevel="0" collapsed="false">
      <c r="B83" s="424"/>
      <c r="C83" s="425"/>
      <c r="D83" s="426"/>
      <c r="E83" s="397"/>
      <c r="F83" s="427"/>
      <c r="G83" s="428"/>
      <c r="H83" s="428"/>
      <c r="I83" s="428"/>
      <c r="J83" s="429"/>
      <c r="K83" s="430"/>
      <c r="L83" s="431"/>
      <c r="M83" s="430"/>
      <c r="N83" s="430"/>
      <c r="O83" s="432"/>
      <c r="P83" s="433"/>
      <c r="Q83" s="428"/>
      <c r="R83" s="433"/>
    </row>
    <row r="84" customFormat="false" ht="15" hidden="false" customHeight="false" outlineLevel="0" collapsed="false">
      <c r="B84" s="424"/>
      <c r="C84" s="434"/>
      <c r="D84" s="426"/>
      <c r="E84" s="435"/>
      <c r="F84" s="436"/>
      <c r="G84" s="437"/>
      <c r="H84" s="428"/>
      <c r="J84" s="432"/>
      <c r="O84" s="438"/>
      <c r="P84" s="439"/>
      <c r="Q84" s="440"/>
      <c r="R84" s="432"/>
    </row>
    <row r="85" customFormat="false" ht="15" hidden="false" customHeight="false" outlineLevel="0" collapsed="false">
      <c r="B85" s="429"/>
      <c r="D85" s="381"/>
      <c r="E85" s="436"/>
      <c r="F85" s="441"/>
      <c r="G85" s="381"/>
      <c r="H85" s="442"/>
      <c r="J85" s="443"/>
    </row>
    <row r="86" customFormat="false" ht="15" hidden="false" customHeight="false" outlineLevel="0" collapsed="false">
      <c r="E86" s="424"/>
      <c r="F86" s="441"/>
      <c r="G86" s="444"/>
      <c r="H86" s="428"/>
      <c r="I86" s="443"/>
    </row>
    <row r="87" customFormat="false" ht="15" hidden="false" customHeight="false" outlineLevel="0" collapsed="false">
      <c r="E87" s="424"/>
      <c r="F87" s="441"/>
      <c r="G87" s="403"/>
      <c r="H87" s="404"/>
      <c r="I87" s="443"/>
      <c r="J87" s="445"/>
    </row>
    <row r="88" customFormat="false" ht="15" hidden="false" customHeight="false" outlineLevel="0" collapsed="false">
      <c r="E88" s="426"/>
      <c r="F88" s="441"/>
      <c r="G88" s="403"/>
      <c r="H88" s="428"/>
      <c r="I88" s="425"/>
    </row>
    <row r="89" customFormat="false" ht="15" hidden="false" customHeight="false" outlineLevel="0" collapsed="false">
      <c r="F89" s="441"/>
      <c r="G89" s="403"/>
      <c r="H89" s="442"/>
    </row>
    <row r="90" customFormat="false" ht="15" hidden="false" customHeight="false" outlineLevel="0" collapsed="false">
      <c r="F90" s="441"/>
    </row>
    <row r="91" customFormat="false" ht="15" hidden="false" customHeight="false" outlineLevel="0" collapsed="false">
      <c r="C91" s="404"/>
      <c r="E91" s="404"/>
      <c r="F91" s="441"/>
    </row>
    <row r="92" customFormat="false" ht="15" hidden="false" customHeight="false" outlineLevel="0" collapsed="false">
      <c r="D92" s="404"/>
      <c r="F92" s="441"/>
    </row>
    <row r="93" customFormat="false" ht="15" hidden="false" customHeight="false" outlineLevel="0" collapsed="false">
      <c r="F93" s="441"/>
    </row>
    <row r="94" customFormat="false" ht="15" hidden="false" customHeight="false" outlineLevel="0" collapsed="false">
      <c r="F94" s="441"/>
    </row>
    <row r="95" customFormat="false" ht="15" hidden="false" customHeight="false" outlineLevel="0" collapsed="false">
      <c r="F95" s="441"/>
    </row>
    <row r="96" customFormat="false" ht="15" hidden="false" customHeight="false" outlineLevel="0" collapsed="false">
      <c r="F96" s="441"/>
    </row>
    <row r="117" customFormat="false" ht="15" hidden="false" customHeight="false" outlineLevel="0" collapsed="false">
      <c r="P117" s="349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77" activeCellId="0" sqref="A77"/>
    </sheetView>
  </sheetViews>
  <sheetFormatPr defaultColWidth="20.88281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1.44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true" hidden="false" outlineLevel="0" max="232" min="16" style="349" width="8.55"/>
    <col collapsed="false" customWidth="true" hidden="false" outlineLevel="0" max="233" min="233" style="349" width="29.66"/>
    <col collapsed="false" customWidth="true" hidden="false" outlineLevel="0" max="234" min="234" style="349" width="11.76"/>
    <col collapsed="false" customWidth="true" hidden="false" outlineLevel="0" max="235" min="235" style="349" width="12.88"/>
    <col collapsed="false" customWidth="true" hidden="false" outlineLevel="0" max="236" min="236" style="349" width="11.44"/>
    <col collapsed="false" customWidth="true" hidden="false" outlineLevel="0" max="237" min="237" style="349" width="14.65"/>
    <col collapsed="false" customWidth="true" hidden="false" outlineLevel="0" max="238" min="238" style="349" width="15.43"/>
    <col collapsed="false" customWidth="true" hidden="false" outlineLevel="0" max="239" min="239" style="349" width="13.65"/>
    <col collapsed="false" customWidth="true" hidden="false" outlineLevel="0" max="240" min="240" style="349" width="11.65"/>
    <col collapsed="false" customWidth="true" hidden="false" outlineLevel="0" max="241" min="241" style="349" width="11.44"/>
    <col collapsed="false" customWidth="true" hidden="false" outlineLevel="0" max="242" min="242" style="349" width="12.43"/>
    <col collapsed="false" customWidth="true" hidden="false" outlineLevel="0" max="243" min="243" style="349" width="11.55"/>
    <col collapsed="false" customWidth="true" hidden="false" outlineLevel="0" max="244" min="244" style="349" width="14.77"/>
    <col collapsed="false" customWidth="true" hidden="false" outlineLevel="0" max="245" min="245" style="349" width="15.21"/>
    <col collapsed="false" customWidth="true" hidden="false" outlineLevel="0" max="246" min="246" style="349" width="19.77"/>
    <col collapsed="false" customWidth="true" hidden="false" outlineLevel="0" max="247" min="247" style="349" width="17.66"/>
    <col collapsed="false" customWidth="true" hidden="false" outlineLevel="0" max="248" min="248" style="349" width="14.21"/>
    <col collapsed="false" customWidth="true" hidden="false" outlineLevel="0" max="249" min="249" style="349" width="16.65"/>
    <col collapsed="false" customWidth="true" hidden="false" outlineLevel="0" max="250" min="250" style="349" width="19.32"/>
    <col collapsed="false" customWidth="true" hidden="false" outlineLevel="0" max="251" min="251" style="349" width="23.65"/>
    <col collapsed="false" customWidth="true" hidden="false" outlineLevel="0" max="252" min="252" style="349" width="22.77"/>
    <col collapsed="false" customWidth="true" hidden="false" outlineLevel="0" max="253" min="253" style="349" width="25.65"/>
    <col collapsed="false" customWidth="true" hidden="false" outlineLevel="0" max="254" min="254" style="349" width="16.99"/>
    <col collapsed="false" customWidth="true" hidden="false" outlineLevel="0" max="255" min="255" style="349" width="20.44"/>
    <col collapsed="false" customWidth="false" hidden="false" outlineLevel="0" max="257" min="256" style="349" width="20.88"/>
  </cols>
  <sheetData>
    <row r="1" customFormat="false" ht="15.75" hidden="false" customHeight="false" outlineLevel="0" collapsed="false">
      <c r="A1" s="350" t="s">
        <v>540</v>
      </c>
      <c r="B1" s="446"/>
      <c r="C1" s="446"/>
      <c r="D1" s="446"/>
      <c r="E1" s="447"/>
      <c r="F1" s="448"/>
      <c r="G1" s="448"/>
      <c r="H1" s="448"/>
      <c r="I1" s="448"/>
      <c r="J1" s="448"/>
      <c r="K1" s="180"/>
      <c r="L1" s="352"/>
      <c r="M1" s="352"/>
      <c r="N1" s="352"/>
      <c r="O1" s="352"/>
    </row>
    <row r="2" customFormat="false" ht="18" hidden="false" customHeight="false" outlineLevel="0" collapsed="false">
      <c r="A2" s="353" t="s">
        <v>541</v>
      </c>
      <c r="B2" s="446"/>
      <c r="C2" s="449"/>
      <c r="D2" s="448"/>
      <c r="E2" s="450"/>
      <c r="F2" s="448"/>
      <c r="G2" s="448"/>
      <c r="H2" s="451"/>
      <c r="I2" s="451"/>
      <c r="J2" s="452"/>
      <c r="K2" s="180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2</v>
      </c>
      <c r="B3" s="453"/>
      <c r="C3" s="454"/>
      <c r="D3" s="455"/>
      <c r="E3" s="448"/>
      <c r="F3" s="448"/>
      <c r="G3" s="448"/>
      <c r="H3" s="448"/>
      <c r="I3" s="448"/>
      <c r="J3" s="448"/>
      <c r="K3" s="456"/>
      <c r="L3" s="358"/>
      <c r="M3" s="358"/>
      <c r="N3" s="358"/>
      <c r="O3" s="358"/>
    </row>
    <row r="4" customFormat="false" ht="18.75" hidden="false" customHeight="true" outlineLevel="0" collapsed="false">
      <c r="A4" s="457"/>
      <c r="B4" s="458" t="s">
        <v>543</v>
      </c>
      <c r="C4" s="458" t="s">
        <v>544</v>
      </c>
      <c r="D4" s="458" t="s">
        <v>437</v>
      </c>
      <c r="E4" s="458" t="s">
        <v>545</v>
      </c>
      <c r="F4" s="458" t="s">
        <v>546</v>
      </c>
      <c r="G4" s="458" t="s">
        <v>547</v>
      </c>
      <c r="H4" s="458" t="s">
        <v>546</v>
      </c>
      <c r="I4" s="458" t="s">
        <v>546</v>
      </c>
      <c r="J4" s="458" t="s">
        <v>548</v>
      </c>
      <c r="K4" s="458" t="s">
        <v>549</v>
      </c>
      <c r="L4" s="458" t="s">
        <v>546</v>
      </c>
      <c r="M4" s="458" t="s">
        <v>546</v>
      </c>
      <c r="N4" s="458" t="s">
        <v>546</v>
      </c>
      <c r="O4" s="458" t="s">
        <v>550</v>
      </c>
    </row>
    <row r="5" customFormat="false" ht="15" hidden="false" customHeight="false" outlineLevel="0" collapsed="false">
      <c r="A5" s="459"/>
      <c r="B5" s="366"/>
      <c r="C5" s="366"/>
      <c r="D5" s="363" t="s">
        <v>551</v>
      </c>
      <c r="E5" s="363" t="s">
        <v>552</v>
      </c>
      <c r="F5" s="363" t="s">
        <v>553</v>
      </c>
      <c r="G5" s="366"/>
      <c r="H5" s="363" t="s">
        <v>554</v>
      </c>
      <c r="I5" s="363" t="s">
        <v>555</v>
      </c>
      <c r="J5" s="363" t="s">
        <v>556</v>
      </c>
      <c r="K5" s="366"/>
      <c r="L5" s="363" t="s">
        <v>551</v>
      </c>
      <c r="M5" s="363" t="s">
        <v>551</v>
      </c>
      <c r="N5" s="363" t="s">
        <v>557</v>
      </c>
      <c r="O5" s="363" t="s">
        <v>558</v>
      </c>
    </row>
    <row r="6" customFormat="false" ht="15" hidden="false" customHeight="false" outlineLevel="0" collapsed="false">
      <c r="A6" s="363"/>
      <c r="B6" s="366"/>
      <c r="C6" s="366"/>
      <c r="D6" s="363" t="s">
        <v>559</v>
      </c>
      <c r="E6" s="366"/>
      <c r="F6" s="363" t="s">
        <v>560</v>
      </c>
      <c r="G6" s="366"/>
      <c r="H6" s="363" t="s">
        <v>560</v>
      </c>
      <c r="I6" s="363" t="s">
        <v>560</v>
      </c>
      <c r="J6" s="363" t="s">
        <v>560</v>
      </c>
      <c r="K6" s="366"/>
      <c r="L6" s="363" t="s">
        <v>561</v>
      </c>
      <c r="M6" s="363" t="s">
        <v>562</v>
      </c>
      <c r="N6" s="363" t="s">
        <v>563</v>
      </c>
      <c r="O6" s="366"/>
    </row>
    <row r="7" customFormat="false" ht="15" hidden="false" customHeight="true" outlineLevel="0" collapsed="false">
      <c r="A7" s="363" t="s">
        <v>509</v>
      </c>
      <c r="B7" s="366"/>
      <c r="C7" s="366"/>
      <c r="D7" s="366"/>
      <c r="E7" s="366"/>
      <c r="F7" s="363" t="s">
        <v>564</v>
      </c>
      <c r="G7" s="366"/>
      <c r="H7" s="366"/>
      <c r="I7" s="363" t="s">
        <v>565</v>
      </c>
      <c r="J7" s="363" t="s">
        <v>565</v>
      </c>
      <c r="K7" s="366"/>
      <c r="L7" s="363" t="s">
        <v>566</v>
      </c>
      <c r="M7" s="363" t="s">
        <v>567</v>
      </c>
      <c r="N7" s="363" t="s">
        <v>568</v>
      </c>
      <c r="O7" s="366"/>
    </row>
    <row r="8" customFormat="false" ht="15" hidden="false" customHeight="false" outlineLevel="0" collapsed="false">
      <c r="A8" s="45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9</v>
      </c>
      <c r="N8" s="363"/>
      <c r="O8" s="366"/>
    </row>
    <row r="9" customFormat="false" ht="15" hidden="false" customHeight="false" outlineLevel="0" collapsed="false">
      <c r="A9" s="366"/>
      <c r="B9" s="363" t="s">
        <v>570</v>
      </c>
      <c r="C9" s="363" t="s">
        <v>571</v>
      </c>
      <c r="D9" s="363" t="s">
        <v>572</v>
      </c>
      <c r="E9" s="363" t="s">
        <v>573</v>
      </c>
      <c r="F9" s="363" t="s">
        <v>574</v>
      </c>
      <c r="G9" s="363" t="s">
        <v>575</v>
      </c>
      <c r="H9" s="363" t="s">
        <v>576</v>
      </c>
      <c r="I9" s="363" t="s">
        <v>577</v>
      </c>
      <c r="J9" s="363" t="s">
        <v>578</v>
      </c>
      <c r="K9" s="363" t="s">
        <v>579</v>
      </c>
      <c r="L9" s="363" t="s">
        <v>580</v>
      </c>
      <c r="M9" s="363" t="s">
        <v>581</v>
      </c>
      <c r="N9" s="363" t="s">
        <v>582</v>
      </c>
      <c r="O9" s="363" t="s">
        <v>583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62" customFormat="true" ht="18" hidden="false" customHeight="true" outlineLevel="0" collapsed="false">
      <c r="A11" s="460" t="s">
        <v>584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85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86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87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88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89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90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92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93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75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94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95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9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96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97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98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99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00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1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02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03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04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75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94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05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06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96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97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07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08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00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09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10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70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1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75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94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95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06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96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597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598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599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600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609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469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611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71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75" t="s">
        <v>472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62" customFormat="true" ht="18" hidden="false" customHeight="true" outlineLevel="0" collapsed="false">
      <c r="A61" s="463" t="s">
        <v>612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2" customFormat="true" ht="18" hidden="false" customHeight="true" outlineLevel="0" collapsed="false">
      <c r="A62" s="463" t="s">
        <v>595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2" customFormat="true" ht="18" hidden="false" customHeight="true" outlineLevel="0" collapsed="false">
      <c r="A63" s="460" t="s">
        <v>613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s="462" customFormat="true" ht="18" hidden="false" customHeight="true" outlineLevel="0" collapsed="false">
      <c r="A64" s="460" t="s">
        <v>473</v>
      </c>
      <c r="B64" s="461" t="n">
        <v>39894.81905385</v>
      </c>
      <c r="C64" s="461" t="n">
        <v>33174.41964301</v>
      </c>
      <c r="D64" s="468" t="n">
        <v>8614.76933813</v>
      </c>
      <c r="E64" s="461" t="n">
        <v>48509.58839198</v>
      </c>
      <c r="F64" s="461" t="n">
        <v>30625.58969519</v>
      </c>
      <c r="G64" s="461" t="n">
        <v>63800.0093382</v>
      </c>
      <c r="H64" s="461" t="n">
        <v>18598.48042286</v>
      </c>
      <c r="I64" s="461" t="n">
        <v>2240.15391987</v>
      </c>
      <c r="J64" s="461" t="n">
        <v>20838.63434273</v>
      </c>
      <c r="K64" s="461" t="n">
        <v>84638.64368093</v>
      </c>
      <c r="L64" s="461" t="n">
        <v>122977.54006034</v>
      </c>
      <c r="M64" s="461" t="n">
        <v>3450.85810343074</v>
      </c>
      <c r="N64" s="461" t="n">
        <v>174441.76409826</v>
      </c>
      <c r="O64" s="461" t="n">
        <v>207616.18374127</v>
      </c>
    </row>
    <row r="65" s="462" customFormat="true" ht="18" hidden="false" customHeight="true" outlineLevel="0" collapsed="false">
      <c r="A65" s="463" t="s">
        <v>474</v>
      </c>
      <c r="B65" s="464" t="n">
        <v>39642.4519409</v>
      </c>
      <c r="C65" s="464" t="n">
        <v>33029.38618463</v>
      </c>
      <c r="D65" s="464" t="n">
        <v>8519.29114273</v>
      </c>
      <c r="E65" s="464" t="n">
        <v>48161.74308363</v>
      </c>
      <c r="F65" s="464" t="n">
        <v>30566.250128</v>
      </c>
      <c r="G65" s="464" t="n">
        <v>63595.63631263</v>
      </c>
      <c r="H65" s="464" t="n">
        <v>18648.08320033</v>
      </c>
      <c r="I65" s="464" t="n">
        <v>2237.1394329</v>
      </c>
      <c r="J65" s="464" t="n">
        <v>20885.22263323</v>
      </c>
      <c r="K65" s="464" t="n">
        <v>84480.85894586</v>
      </c>
      <c r="L65" s="464" t="n">
        <v>122505.866267245</v>
      </c>
      <c r="M65" s="464" t="n">
        <v>3437.43925191561</v>
      </c>
      <c r="N65" s="464" t="n">
        <v>173957.339028475</v>
      </c>
      <c r="O65" s="464" t="n">
        <v>206986.725213105</v>
      </c>
    </row>
    <row r="66" s="462" customFormat="true" ht="18" hidden="false" customHeight="true" outlineLevel="0" collapsed="false">
      <c r="A66" s="463" t="s">
        <v>475</v>
      </c>
      <c r="B66" s="464" t="n">
        <v>39741.42175515</v>
      </c>
      <c r="C66" s="464" t="n">
        <v>33293.89975621</v>
      </c>
      <c r="D66" s="464" t="n">
        <v>8418.19657389</v>
      </c>
      <c r="E66" s="464" t="n">
        <v>48159.61832904</v>
      </c>
      <c r="F66" s="464" t="n">
        <v>30841.78875435</v>
      </c>
      <c r="G66" s="464" t="n">
        <v>64135.68851056</v>
      </c>
      <c r="H66" s="464" t="n">
        <v>18325.06392903</v>
      </c>
      <c r="I66" s="464" t="n">
        <v>2245.89000301</v>
      </c>
      <c r="J66" s="464" t="n">
        <v>20570.95393204</v>
      </c>
      <c r="K66" s="464" t="n">
        <v>84706.6424426</v>
      </c>
      <c r="L66" s="464" t="n">
        <v>122306.019187791</v>
      </c>
      <c r="M66" s="464" t="n">
        <v>3431.64871488672</v>
      </c>
      <c r="N66" s="464" t="n">
        <v>173718.761874181</v>
      </c>
      <c r="O66" s="464" t="n">
        <v>207012.661630392</v>
      </c>
    </row>
    <row r="67" s="462" customFormat="true" ht="18" hidden="false" customHeight="true" outlineLevel="0" collapsed="false">
      <c r="A67" s="460" t="s">
        <v>476</v>
      </c>
      <c r="B67" s="461" t="n">
        <v>39659.9654877</v>
      </c>
      <c r="C67" s="461" t="n">
        <v>33612.03599741</v>
      </c>
      <c r="D67" s="461" t="n">
        <v>9193.30372395</v>
      </c>
      <c r="E67" s="461" t="n">
        <v>48853.26921165</v>
      </c>
      <c r="F67" s="461" t="n">
        <v>31104.51214183</v>
      </c>
      <c r="G67" s="461" t="n">
        <v>64716.54813924</v>
      </c>
      <c r="H67" s="461" t="n">
        <v>18644.94102608</v>
      </c>
      <c r="I67" s="461" t="n">
        <v>2245.58028814</v>
      </c>
      <c r="J67" s="461" t="n">
        <v>20890.52131422</v>
      </c>
      <c r="K67" s="461" t="n">
        <v>85607.06945346</v>
      </c>
      <c r="L67" s="461" t="n">
        <v>122061.102311221</v>
      </c>
      <c r="M67" s="461" t="n">
        <v>3424.58469110619</v>
      </c>
      <c r="N67" s="461" t="n">
        <v>174056.135767271</v>
      </c>
      <c r="O67" s="461" t="n">
        <v>207668.171764681</v>
      </c>
    </row>
    <row r="68" s="462" customFormat="true" ht="18" hidden="false" customHeight="true" outlineLevel="0" collapsed="false">
      <c r="A68" s="460" t="s">
        <v>614</v>
      </c>
      <c r="B68" s="461" t="n">
        <v>39659.9654877</v>
      </c>
      <c r="C68" s="461" t="n">
        <v>33808.71435417</v>
      </c>
      <c r="D68" s="461" t="n">
        <v>9193.30372395</v>
      </c>
      <c r="E68" s="461" t="n">
        <v>48853.26921165</v>
      </c>
      <c r="F68" s="461" t="n">
        <v>31590.23979989</v>
      </c>
      <c r="G68" s="461" t="n">
        <v>65398.95415406</v>
      </c>
      <c r="H68" s="461" t="n">
        <v>18341.65814834</v>
      </c>
      <c r="I68" s="461" t="n">
        <v>2245.92706911</v>
      </c>
      <c r="J68" s="461" t="n">
        <v>20587.58521745</v>
      </c>
      <c r="K68" s="461" t="n">
        <v>85986.53937151</v>
      </c>
      <c r="L68" s="461" t="n">
        <v>121770.369584623</v>
      </c>
      <c r="M68" s="461" t="n">
        <v>3416.2456924525</v>
      </c>
      <c r="N68" s="461" t="n">
        <v>173948.194601963</v>
      </c>
      <c r="O68" s="461" t="n">
        <v>207756.908956133</v>
      </c>
    </row>
    <row r="69" s="462" customFormat="true" ht="18" hidden="false" customHeight="true" outlineLevel="0" collapsed="false">
      <c r="A69" s="463" t="s">
        <v>615</v>
      </c>
      <c r="B69" s="464" t="n">
        <v>39659.9654877</v>
      </c>
      <c r="C69" s="464" t="n">
        <v>33895.16178712</v>
      </c>
      <c r="D69" s="464" t="n">
        <v>9193.30372395</v>
      </c>
      <c r="E69" s="464" t="n">
        <v>48853.26921165</v>
      </c>
      <c r="F69" s="464" t="n">
        <v>31702.48965726</v>
      </c>
      <c r="G69" s="464" t="n">
        <v>65597.65144438</v>
      </c>
      <c r="H69" s="464" t="n">
        <v>18192.65104143</v>
      </c>
      <c r="I69" s="464" t="n">
        <v>2246.0456699</v>
      </c>
      <c r="J69" s="464" t="n">
        <v>20438.69671133</v>
      </c>
      <c r="K69" s="464" t="n">
        <v>86036.34815571</v>
      </c>
      <c r="L69" s="464" t="n">
        <v>121708.740889123</v>
      </c>
      <c r="M69" s="464" t="n">
        <v>3414.33471231661</v>
      </c>
      <c r="N69" s="464" t="n">
        <v>173849.927257713</v>
      </c>
      <c r="O69" s="464" t="n">
        <v>207745.089044833</v>
      </c>
    </row>
    <row r="70" s="462" customFormat="true" ht="18" hidden="false" customHeight="true" outlineLevel="0" collapsed="false">
      <c r="A70" s="463" t="s">
        <v>477</v>
      </c>
      <c r="B70" s="464" t="n">
        <v>39840.6326745</v>
      </c>
      <c r="C70" s="464" t="n">
        <v>33472.06113777</v>
      </c>
      <c r="D70" s="464" t="n">
        <v>8319.89495456</v>
      </c>
      <c r="E70" s="464" t="n">
        <v>48160.52762906</v>
      </c>
      <c r="F70" s="464" t="n">
        <v>29837.55578378</v>
      </c>
      <c r="G70" s="464" t="n">
        <v>63309.61692155</v>
      </c>
      <c r="H70" s="464" t="n">
        <v>18349.30713548</v>
      </c>
      <c r="I70" s="464" t="n">
        <v>2246.35809158</v>
      </c>
      <c r="J70" s="464" t="n">
        <v>20595.66522706</v>
      </c>
      <c r="K70" s="464" t="n">
        <v>83905.28214861</v>
      </c>
      <c r="L70" s="464" t="n">
        <v>121921.550878939</v>
      </c>
      <c r="M70" s="464" t="n">
        <v>3420.11284879374</v>
      </c>
      <c r="N70" s="464" t="n">
        <v>172354.771889779</v>
      </c>
      <c r="O70" s="464" t="n">
        <v>205826.833027549</v>
      </c>
    </row>
    <row r="71" s="462" customFormat="true" ht="18" hidden="false" customHeight="true" outlineLevel="0" collapsed="false">
      <c r="A71" s="460" t="s">
        <v>478</v>
      </c>
      <c r="B71" s="461" t="n">
        <v>39655.20034695</v>
      </c>
      <c r="C71" s="461" t="n">
        <v>33141.29113702</v>
      </c>
      <c r="D71" s="461" t="n">
        <v>8252.952181</v>
      </c>
      <c r="E71" s="461" t="n">
        <v>47908.15252795</v>
      </c>
      <c r="F71" s="461" t="n">
        <v>29514.49107902</v>
      </c>
      <c r="G71" s="461" t="n">
        <v>62655.78221604</v>
      </c>
      <c r="H71" s="461" t="n">
        <v>18552.48527608</v>
      </c>
      <c r="I71" s="461" t="n">
        <v>2247.35780242</v>
      </c>
      <c r="J71" s="461" t="n">
        <v>20799.8430785</v>
      </c>
      <c r="K71" s="461" t="n">
        <v>83455.62529454</v>
      </c>
      <c r="L71" s="461" t="n">
        <v>122443.740221696</v>
      </c>
      <c r="M71" s="461" t="n">
        <v>3434.57811636075</v>
      </c>
      <c r="N71" s="461" t="n">
        <v>172758.074379216</v>
      </c>
      <c r="O71" s="461" t="n">
        <v>205899.365516236</v>
      </c>
    </row>
    <row r="72" s="462" customFormat="true" ht="18" hidden="false" customHeight="true" outlineLevel="0" collapsed="false">
      <c r="A72" s="460" t="s">
        <v>479</v>
      </c>
      <c r="B72" s="461" t="n">
        <v>39479.11643605</v>
      </c>
      <c r="C72" s="461" t="n">
        <v>32747.9770373</v>
      </c>
      <c r="D72" s="461" t="n">
        <v>8571.07756374</v>
      </c>
      <c r="E72" s="461" t="n">
        <v>48050.19399979</v>
      </c>
      <c r="F72" s="461" t="n">
        <v>29906.39778211</v>
      </c>
      <c r="G72" s="461" t="n">
        <v>62654.37481941</v>
      </c>
      <c r="H72" s="461" t="n">
        <v>18596.19197386</v>
      </c>
      <c r="I72" s="461" t="n">
        <v>2191.35769209</v>
      </c>
      <c r="J72" s="461" t="n">
        <v>20787.54966595</v>
      </c>
      <c r="K72" s="461" t="n">
        <v>83441.92448536</v>
      </c>
      <c r="L72" s="461" t="n">
        <v>122618.481310055</v>
      </c>
      <c r="M72" s="461" t="n">
        <v>3439.29634945544</v>
      </c>
      <c r="N72" s="461" t="n">
        <v>173312.428758115</v>
      </c>
      <c r="O72" s="461" t="n">
        <v>206060.405795415</v>
      </c>
    </row>
    <row r="73" s="462" customFormat="true" ht="18" hidden="false" customHeight="true" outlineLevel="0" collapsed="false">
      <c r="A73" s="463" t="s">
        <v>480</v>
      </c>
      <c r="B73" s="464" t="n">
        <v>39539.6660868</v>
      </c>
      <c r="C73" s="464" t="n">
        <v>32781.95102539</v>
      </c>
      <c r="D73" s="464" t="n">
        <v>8729.1841473</v>
      </c>
      <c r="E73" s="464" t="n">
        <v>48268.8502341</v>
      </c>
      <c r="F73" s="464" t="n">
        <v>29956.23821666</v>
      </c>
      <c r="G73" s="464" t="n">
        <v>62738.18924205</v>
      </c>
      <c r="H73" s="464" t="n">
        <v>18699.07322441</v>
      </c>
      <c r="I73" s="464" t="n">
        <v>2190.68363495</v>
      </c>
      <c r="J73" s="464" t="n">
        <v>20889.75685936</v>
      </c>
      <c r="K73" s="464" t="n">
        <v>83627.94610141</v>
      </c>
      <c r="L73" s="464" t="n">
        <v>122824.804631227</v>
      </c>
      <c r="M73" s="464" t="n">
        <v>3444.89021296865</v>
      </c>
      <c r="N73" s="464" t="n">
        <v>173670.799707247</v>
      </c>
      <c r="O73" s="464" t="n">
        <v>206452.750732637</v>
      </c>
    </row>
    <row r="74" s="462" customFormat="true" ht="18" hidden="false" customHeight="true" outlineLevel="0" collapsed="false">
      <c r="A74" s="463" t="s">
        <v>481</v>
      </c>
      <c r="B74" s="464" t="n">
        <v>39286.3525961</v>
      </c>
      <c r="C74" s="464" t="n">
        <v>32821.47983212</v>
      </c>
      <c r="D74" s="464" t="n">
        <v>7842.70846805</v>
      </c>
      <c r="E74" s="464" t="n">
        <v>47129.06106415</v>
      </c>
      <c r="F74" s="464" t="n">
        <v>28537.79229523</v>
      </c>
      <c r="G74" s="464" t="n">
        <v>61359.27212735</v>
      </c>
      <c r="H74" s="464" t="n">
        <v>18951.37158264</v>
      </c>
      <c r="I74" s="464" t="n">
        <v>2190.28843782</v>
      </c>
      <c r="J74" s="464" t="n">
        <v>21141.66002046</v>
      </c>
      <c r="K74" s="464" t="n">
        <v>82500.93214781</v>
      </c>
      <c r="L74" s="464" t="n">
        <v>123130.258379911</v>
      </c>
      <c r="M74" s="464" t="n">
        <v>3453.27330751011</v>
      </c>
      <c r="N74" s="464" t="n">
        <v>172809.710695601</v>
      </c>
      <c r="O74" s="464" t="n">
        <v>205631.190527721</v>
      </c>
    </row>
    <row r="75" s="462" customFormat="true" ht="18" hidden="false" customHeight="true" outlineLevel="0" collapsed="false">
      <c r="A75" s="460" t="s">
        <v>616</v>
      </c>
      <c r="B75" s="461" t="n">
        <v>39286.3525961</v>
      </c>
      <c r="C75" s="461" t="n">
        <v>32904.63062558</v>
      </c>
      <c r="D75" s="461" t="n">
        <v>7842.70846805</v>
      </c>
      <c r="E75" s="461" t="n">
        <v>47129.06106415</v>
      </c>
      <c r="F75" s="461" t="n">
        <v>28859.80497805</v>
      </c>
      <c r="G75" s="461" t="n">
        <v>61764.43560363</v>
      </c>
      <c r="H75" s="461" t="n">
        <v>18808.00306356</v>
      </c>
      <c r="I75" s="461" t="n">
        <v>2189.7755829</v>
      </c>
      <c r="J75" s="461" t="n">
        <v>20997.77864646</v>
      </c>
      <c r="K75" s="461" t="n">
        <v>82762.21425009</v>
      </c>
      <c r="L75" s="461" t="n">
        <v>123017.46499012</v>
      </c>
      <c r="M75" s="461" t="n">
        <v>3449.92610326209</v>
      </c>
      <c r="N75" s="461" t="n">
        <v>172875.04861463</v>
      </c>
      <c r="O75" s="461" t="n">
        <v>205779.67924021</v>
      </c>
    </row>
    <row r="76" s="462" customFormat="true" ht="18" hidden="false" customHeight="true" outlineLevel="0" collapsed="false">
      <c r="A76" s="460" t="s">
        <v>617</v>
      </c>
      <c r="B76" s="461" t="n">
        <v>39286.3525961</v>
      </c>
      <c r="C76" s="461" t="n">
        <v>32967.8961444</v>
      </c>
      <c r="D76" s="461" t="n">
        <v>7842.70846805</v>
      </c>
      <c r="E76" s="461" t="n">
        <v>47129.06106415</v>
      </c>
      <c r="F76" s="461" t="n">
        <v>28949.9176012</v>
      </c>
      <c r="G76" s="461" t="n">
        <v>61917.8137456</v>
      </c>
      <c r="H76" s="461" t="n">
        <v>18709.5012484</v>
      </c>
      <c r="I76" s="461" t="n">
        <v>2189.89940045</v>
      </c>
      <c r="J76" s="461" t="n">
        <v>20899.40064885</v>
      </c>
      <c r="K76" s="461" t="n">
        <v>82817.21439445</v>
      </c>
      <c r="L76" s="461" t="n">
        <v>122944.837873432</v>
      </c>
      <c r="M76" s="461" t="n">
        <v>3447.69595831273</v>
      </c>
      <c r="N76" s="461" t="n">
        <v>172794.156123482</v>
      </c>
      <c r="O76" s="461" t="n">
        <v>205762.052267882</v>
      </c>
    </row>
    <row r="77" s="462" customFormat="true" ht="18" hidden="false" customHeight="true" outlineLevel="0" collapsed="false">
      <c r="A77" s="463" t="s">
        <v>482</v>
      </c>
      <c r="B77" s="464" t="n">
        <v>39582.7021992</v>
      </c>
      <c r="C77" s="464" t="n">
        <v>32762.97656168</v>
      </c>
      <c r="D77" s="464" t="n">
        <v>7798.36850397</v>
      </c>
      <c r="E77" s="464" t="n">
        <v>47381.07070317</v>
      </c>
      <c r="F77" s="464" t="n">
        <v>28662.57593781</v>
      </c>
      <c r="G77" s="464" t="n">
        <v>61425.55249949</v>
      </c>
      <c r="H77" s="464" t="n">
        <v>18777.24005349</v>
      </c>
      <c r="I77" s="464" t="n">
        <v>2189.52598649</v>
      </c>
      <c r="J77" s="464" t="n">
        <v>20966.76603998</v>
      </c>
      <c r="K77" s="464" t="n">
        <v>82392.31853947</v>
      </c>
      <c r="L77" s="464" t="n">
        <v>123203.786049311</v>
      </c>
      <c r="M77" s="464" t="n">
        <v>3454.77347110813</v>
      </c>
      <c r="N77" s="464" t="n">
        <v>172833.128027101</v>
      </c>
      <c r="O77" s="464" t="n">
        <v>205596.104588781</v>
      </c>
    </row>
    <row r="78" s="462" customFormat="true" ht="18" hidden="false" customHeight="true" outlineLevel="0" collapsed="false">
      <c r="A78" s="463" t="s">
        <v>483</v>
      </c>
      <c r="B78" s="464" t="n">
        <v>39613.21555995</v>
      </c>
      <c r="C78" s="464" t="n">
        <v>32837.63065591</v>
      </c>
      <c r="D78" s="464" t="n">
        <v>8118.96565915</v>
      </c>
      <c r="E78" s="464" t="n">
        <v>47732.1812191</v>
      </c>
      <c r="F78" s="464" t="n">
        <v>28814.77695346</v>
      </c>
      <c r="G78" s="464" t="n">
        <v>61652.40760937</v>
      </c>
      <c r="H78" s="464" t="n">
        <v>18913.60472975</v>
      </c>
      <c r="I78" s="464" t="n">
        <v>2181.86170212</v>
      </c>
      <c r="J78" s="464" t="n">
        <v>21095.46643187</v>
      </c>
      <c r="K78" s="464" t="n">
        <v>82747.87404124</v>
      </c>
      <c r="L78" s="464" t="n">
        <v>122941.694235818</v>
      </c>
      <c r="M78" s="464" t="n">
        <v>3447.24045771393</v>
      </c>
      <c r="N78" s="464" t="n">
        <v>172851.937621148</v>
      </c>
      <c r="O78" s="464" t="n">
        <v>205689.568277058</v>
      </c>
    </row>
    <row r="79" s="462" customFormat="true" ht="18" hidden="false" customHeight="true" outlineLevel="0" collapsed="false">
      <c r="A79" s="460" t="s">
        <v>484</v>
      </c>
      <c r="B79" s="461" t="n">
        <v>39808.7640061</v>
      </c>
      <c r="C79" s="461" t="n">
        <v>33250.27331189</v>
      </c>
      <c r="D79" s="461" t="n">
        <v>8198.32221599</v>
      </c>
      <c r="E79" s="461" t="n">
        <v>48007.08622209</v>
      </c>
      <c r="F79" s="461" t="n">
        <v>28959.80184222</v>
      </c>
      <c r="G79" s="461" t="n">
        <v>62210.07515411</v>
      </c>
      <c r="H79" s="461" t="n">
        <v>18706.19959503</v>
      </c>
      <c r="I79" s="461" t="n">
        <v>2181.88706451</v>
      </c>
      <c r="J79" s="461" t="n">
        <v>20888.08665954</v>
      </c>
      <c r="K79" s="461" t="n">
        <v>83098.16181365</v>
      </c>
      <c r="L79" s="461" t="n">
        <v>122699.24616831</v>
      </c>
      <c r="M79" s="461" t="n">
        <v>3440.24937526455</v>
      </c>
      <c r="N79" s="461" t="n">
        <v>172547.134670071</v>
      </c>
      <c r="O79" s="461" t="n">
        <v>205797.40798196</v>
      </c>
    </row>
    <row r="80" s="462" customFormat="true" ht="18" hidden="false" customHeight="true" outlineLevel="0" collapsed="false">
      <c r="A80" s="460" t="s">
        <v>485</v>
      </c>
      <c r="B80" s="461" t="n">
        <v>39629.3414831</v>
      </c>
      <c r="C80" s="461" t="n">
        <v>33319.53107559</v>
      </c>
      <c r="D80" s="461" t="n">
        <v>8945.40264233</v>
      </c>
      <c r="E80" s="461" t="n">
        <v>48574.74412543</v>
      </c>
      <c r="F80" s="461" t="n">
        <v>29222.62982765</v>
      </c>
      <c r="G80" s="461" t="n">
        <v>62542.16090324</v>
      </c>
      <c r="H80" s="461" t="n">
        <v>18841.38697438</v>
      </c>
      <c r="I80" s="461" t="n">
        <v>2252.04209088</v>
      </c>
      <c r="J80" s="461" t="n">
        <v>21093.42906526</v>
      </c>
      <c r="K80" s="461" t="n">
        <v>83635.5899685</v>
      </c>
      <c r="L80" s="461" t="n">
        <v>123158.300834089</v>
      </c>
      <c r="M80" s="461" t="n">
        <v>3452.93643363853</v>
      </c>
      <c r="N80" s="461" t="n">
        <v>173474.359726999</v>
      </c>
      <c r="O80" s="461" t="n">
        <v>206793.890802589</v>
      </c>
    </row>
    <row r="81" s="462" customFormat="true" ht="18" hidden="false" customHeight="true" outlineLevel="0" collapsed="false">
      <c r="A81" s="463" t="s">
        <v>486</v>
      </c>
      <c r="B81" s="464" t="n">
        <v>39637.9779314</v>
      </c>
      <c r="C81" s="464" t="n">
        <v>33428.45695596</v>
      </c>
      <c r="D81" s="464" t="n">
        <v>9246.55459509</v>
      </c>
      <c r="E81" s="464" t="n">
        <v>48884.53252649</v>
      </c>
      <c r="F81" s="464" t="n">
        <v>28521.3283522</v>
      </c>
      <c r="G81" s="464" t="n">
        <v>61949.78530816</v>
      </c>
      <c r="H81" s="464" t="n">
        <v>18910.70590224</v>
      </c>
      <c r="I81" s="464" t="n">
        <v>2252.12039821</v>
      </c>
      <c r="J81" s="464" t="n">
        <v>21162.82630045</v>
      </c>
      <c r="K81" s="464" t="n">
        <v>83112.61160861</v>
      </c>
      <c r="L81" s="464" t="n">
        <v>122783.038575309</v>
      </c>
      <c r="M81" s="464" t="n">
        <v>3442.222350491</v>
      </c>
      <c r="N81" s="464" t="n">
        <v>172467.193227959</v>
      </c>
      <c r="O81" s="464" t="n">
        <v>205895.650183919</v>
      </c>
    </row>
    <row r="82" s="462" customFormat="true" ht="18" hidden="false" customHeight="true" outlineLevel="0" collapsed="false">
      <c r="A82" s="463" t="s">
        <v>618</v>
      </c>
      <c r="B82" s="464" t="n">
        <v>39637.9779314</v>
      </c>
      <c r="C82" s="464" t="n">
        <v>33493.7961206</v>
      </c>
      <c r="D82" s="464" t="n">
        <v>9246.55459509</v>
      </c>
      <c r="E82" s="464" t="n">
        <v>48884.53252649</v>
      </c>
      <c r="F82" s="464" t="n">
        <v>28789.70094411</v>
      </c>
      <c r="G82" s="464" t="n">
        <v>62283.49706471</v>
      </c>
      <c r="H82" s="464" t="n">
        <v>18752.83764867</v>
      </c>
      <c r="I82" s="464" t="n">
        <v>2253.33426876</v>
      </c>
      <c r="J82" s="464" t="n">
        <v>21006.17191743</v>
      </c>
      <c r="K82" s="464" t="n">
        <v>83289.66898214</v>
      </c>
      <c r="L82" s="464" t="n">
        <v>122709.756093126</v>
      </c>
      <c r="M82" s="464" t="n">
        <v>3439.98464024954</v>
      </c>
      <c r="N82" s="464" t="n">
        <v>172505.628954666</v>
      </c>
      <c r="O82" s="464" t="n">
        <v>205999.425075266</v>
      </c>
    </row>
    <row r="83" s="462" customFormat="true" ht="18" hidden="false" customHeight="true" outlineLevel="0" collapsed="false">
      <c r="A83" s="460" t="s">
        <v>619</v>
      </c>
      <c r="B83" s="461" t="n">
        <v>39637.9779314</v>
      </c>
      <c r="C83" s="461" t="n">
        <v>33562.70447428</v>
      </c>
      <c r="D83" s="461" t="n">
        <v>9246.55459509</v>
      </c>
      <c r="E83" s="461" t="n">
        <v>48884.53252649</v>
      </c>
      <c r="F83" s="461" t="n">
        <v>28885.91630456</v>
      </c>
      <c r="G83" s="461" t="n">
        <v>62448.62077884</v>
      </c>
      <c r="H83" s="461" t="n">
        <v>18637.705475</v>
      </c>
      <c r="I83" s="461" t="n">
        <v>2253.46152058</v>
      </c>
      <c r="J83" s="461" t="n">
        <v>20891.16699558</v>
      </c>
      <c r="K83" s="461" t="n">
        <v>83339.78777442</v>
      </c>
      <c r="L83" s="461" t="n">
        <v>122621.995775183</v>
      </c>
      <c r="M83" s="461" t="n">
        <v>3437.34132549885</v>
      </c>
      <c r="N83" s="461" t="n">
        <v>172399.079075323</v>
      </c>
      <c r="O83" s="461" t="n">
        <v>205961.783549603</v>
      </c>
    </row>
    <row r="84" s="462" customFormat="true" ht="18" hidden="false" customHeight="true" outlineLevel="0" collapsed="false">
      <c r="A84" s="463" t="s">
        <v>487</v>
      </c>
      <c r="B84" s="464" t="n">
        <v>39589.9424073</v>
      </c>
      <c r="C84" s="464" t="n">
        <v>33055.4971885</v>
      </c>
      <c r="D84" s="464" t="n">
        <v>8878.14680662</v>
      </c>
      <c r="E84" s="464" t="n">
        <v>48468.08921392</v>
      </c>
      <c r="F84" s="464" t="n">
        <v>28731.91346297</v>
      </c>
      <c r="G84" s="464" t="n">
        <v>61787.41065147</v>
      </c>
      <c r="H84" s="464" t="n">
        <v>18386.41733372</v>
      </c>
      <c r="I84" s="464" t="n">
        <v>2253.628111</v>
      </c>
      <c r="J84" s="464" t="n">
        <v>20640.04544472</v>
      </c>
      <c r="K84" s="464" t="n">
        <v>82427.45609619</v>
      </c>
      <c r="L84" s="464" t="n">
        <v>123134.726251737</v>
      </c>
      <c r="M84" s="464" t="n">
        <v>3451.5206865142</v>
      </c>
      <c r="N84" s="464" t="n">
        <v>172506.685159427</v>
      </c>
      <c r="O84" s="464" t="n">
        <v>205562.182347927</v>
      </c>
    </row>
    <row r="85" s="462" customFormat="true" ht="18" hidden="false" customHeight="true" outlineLevel="0" collapsed="false">
      <c r="A85" s="460" t="s">
        <v>14</v>
      </c>
      <c r="B85" s="461" t="n">
        <v>39176.31582175</v>
      </c>
      <c r="C85" s="461" t="n">
        <v>32681.13447775</v>
      </c>
      <c r="D85" s="461" t="n">
        <v>9244.69018286</v>
      </c>
      <c r="E85" s="461" t="n">
        <v>48421.00600461</v>
      </c>
      <c r="F85" s="461" t="n">
        <v>28726.22510682</v>
      </c>
      <c r="G85" s="461" t="n">
        <v>61407.35958457</v>
      </c>
      <c r="H85" s="461" t="n">
        <v>18402.94332908</v>
      </c>
      <c r="I85" s="461" t="n">
        <v>2253.65191481</v>
      </c>
      <c r="J85" s="461" t="n">
        <v>20656.59524389</v>
      </c>
      <c r="K85" s="461" t="n">
        <v>82063.95482846</v>
      </c>
      <c r="L85" s="461" t="n">
        <v>123398.447216922</v>
      </c>
      <c r="M85" s="461" t="n">
        <v>3458.72869707216</v>
      </c>
      <c r="N85" s="461" t="n">
        <v>172781.267567632</v>
      </c>
      <c r="O85" s="461" t="n">
        <v>205462.402045382</v>
      </c>
    </row>
    <row r="86" s="462" customFormat="true" ht="18" hidden="false" customHeight="true" outlineLevel="0" collapsed="false">
      <c r="A86" s="460" t="s">
        <v>15</v>
      </c>
      <c r="B86" s="461" t="n">
        <v>38958.5224035</v>
      </c>
      <c r="C86" s="461" t="n">
        <v>32302.7191447</v>
      </c>
      <c r="D86" s="461" t="n">
        <v>9130.2090865</v>
      </c>
      <c r="E86" s="461" t="n">
        <v>48088.73149</v>
      </c>
      <c r="F86" s="461" t="n">
        <v>28512.43987427</v>
      </c>
      <c r="G86" s="461" t="n">
        <v>60815.15901897</v>
      </c>
      <c r="H86" s="461" t="n">
        <v>18492.26350949</v>
      </c>
      <c r="I86" s="461" t="n">
        <v>2240.62774652</v>
      </c>
      <c r="J86" s="461" t="n">
        <v>20732.89125601</v>
      </c>
      <c r="K86" s="461" t="n">
        <v>81548.05027498</v>
      </c>
      <c r="L86" s="461" t="n">
        <v>124059.402579892</v>
      </c>
      <c r="M86" s="461" t="n">
        <v>3477.06940943047</v>
      </c>
      <c r="N86" s="461" t="n">
        <v>173304.733710172</v>
      </c>
      <c r="O86" s="461" t="n">
        <v>205607.452854872</v>
      </c>
    </row>
    <row r="87" customFormat="false" ht="15" hidden="false" customHeight="false" outlineLevel="0" collapsed="false">
      <c r="A87" s="368" t="s">
        <v>620</v>
      </c>
      <c r="B87" s="469"/>
      <c r="C87" s="469"/>
      <c r="D87" s="469"/>
      <c r="E87" s="469"/>
      <c r="F87" s="469"/>
      <c r="G87" s="469"/>
      <c r="H87" s="469"/>
      <c r="I87" s="469"/>
      <c r="J87" s="469"/>
      <c r="K87" s="469"/>
      <c r="L87" s="469"/>
      <c r="M87" s="469"/>
      <c r="N87" s="469"/>
      <c r="O87" s="469"/>
    </row>
    <row r="88" s="371" customFormat="true" ht="18.75" hidden="false" customHeight="true" outlineLevel="0" collapsed="false">
      <c r="A88" s="470" t="s">
        <v>621</v>
      </c>
      <c r="B88" s="369" t="n">
        <v>30.3459749151019</v>
      </c>
      <c r="C88" s="369" t="n">
        <v>33.5696427943799</v>
      </c>
      <c r="D88" s="369" t="n">
        <v>-3.91081254107706</v>
      </c>
      <c r="E88" s="369" t="n">
        <v>17.0950420960498</v>
      </c>
      <c r="F88" s="369" t="n">
        <v>3.89481286854005</v>
      </c>
      <c r="G88" s="369" t="n">
        <v>17.3199055555727</v>
      </c>
      <c r="H88" s="369" t="n">
        <v>30.1564356932551</v>
      </c>
      <c r="I88" s="369" t="n">
        <v>53.9600185990411</v>
      </c>
      <c r="J88" s="369" t="n">
        <v>37.4508351251783</v>
      </c>
      <c r="K88" s="369" t="n">
        <v>24.7641912742588</v>
      </c>
      <c r="L88" s="369" t="n">
        <v>25.9627251015179</v>
      </c>
      <c r="M88" s="369" t="n">
        <v>19.9646371519791</v>
      </c>
      <c r="N88" s="369" t="n">
        <v>24.674593224771</v>
      </c>
      <c r="O88" s="369" t="n">
        <v>25.5493287010512</v>
      </c>
    </row>
    <row r="89" s="371" customFormat="true" ht="18.75" hidden="false" customHeight="true" outlineLevel="0" collapsed="false">
      <c r="A89" s="470" t="s">
        <v>622</v>
      </c>
      <c r="B89" s="369" t="n">
        <v>14.9735231352561</v>
      </c>
      <c r="C89" s="369" t="n">
        <v>17.7704958670825</v>
      </c>
      <c r="D89" s="369" t="n">
        <v>48.5245265852027</v>
      </c>
      <c r="E89" s="369" t="n">
        <v>25.6233205516392</v>
      </c>
      <c r="F89" s="369" t="n">
        <v>14.1209874665647</v>
      </c>
      <c r="G89" s="369" t="n">
        <v>16.0007348184416</v>
      </c>
      <c r="H89" s="369" t="n">
        <v>52.6404311340502</v>
      </c>
      <c r="I89" s="369" t="n">
        <v>8.79440860534659</v>
      </c>
      <c r="J89" s="369" t="n">
        <v>37.5903797084147</v>
      </c>
      <c r="K89" s="369" t="n">
        <v>24.7962671644774</v>
      </c>
      <c r="L89" s="369" t="n">
        <v>10.4005067200034</v>
      </c>
      <c r="M89" s="369" t="n">
        <v>5.14299652693702</v>
      </c>
      <c r="N89" s="369" t="n">
        <v>15.0502182164858</v>
      </c>
      <c r="O89" s="369" t="n">
        <v>15.3348182656679</v>
      </c>
    </row>
    <row r="90" s="371" customFormat="true" ht="18.75" hidden="false" customHeight="true" outlineLevel="0" collapsed="false">
      <c r="A90" s="471" t="s">
        <v>623</v>
      </c>
      <c r="B90" s="472" t="n">
        <v>15.8889966483985</v>
      </c>
      <c r="C90" s="472" t="n">
        <v>12.2646680599436</v>
      </c>
      <c r="D90" s="472" t="n">
        <v>-13.380227119218</v>
      </c>
      <c r="E90" s="472" t="n">
        <v>4.90463189716666</v>
      </c>
      <c r="F90" s="472" t="n">
        <v>16.0961136829885</v>
      </c>
      <c r="G90" s="472" t="n">
        <v>14.0925481884691</v>
      </c>
      <c r="H90" s="472" t="n">
        <v>-13.4559753402622</v>
      </c>
      <c r="I90" s="472" t="n">
        <v>-40.6305617135542</v>
      </c>
      <c r="J90" s="472" t="n">
        <v>-20.8314373471832</v>
      </c>
      <c r="K90" s="472" t="n">
        <v>-1.5939825454773</v>
      </c>
      <c r="L90" s="472" t="n">
        <v>12.734139112989</v>
      </c>
      <c r="M90" s="472" t="n">
        <v>7.3660025349698</v>
      </c>
      <c r="N90" s="472" t="n">
        <v>6.84067805223667</v>
      </c>
      <c r="O90" s="472" t="n">
        <v>7.42012901147917</v>
      </c>
    </row>
    <row r="91" s="371" customFormat="true" ht="18.75" hidden="false" customHeight="true" outlineLevel="0" collapsed="false">
      <c r="A91" s="471" t="s">
        <v>624</v>
      </c>
      <c r="B91" s="472" t="n">
        <v>8.90034008962</v>
      </c>
      <c r="C91" s="472" t="n">
        <v>5.96598261319017</v>
      </c>
      <c r="D91" s="472" t="n">
        <v>1.9299969616325</v>
      </c>
      <c r="E91" s="472" t="n">
        <v>6.74040711359079</v>
      </c>
      <c r="F91" s="472" t="n">
        <v>19.2616108966682</v>
      </c>
      <c r="G91" s="472" t="n">
        <v>12.4203593603928</v>
      </c>
      <c r="H91" s="472" t="n">
        <v>13.6377987644916</v>
      </c>
      <c r="I91" s="472" t="n">
        <v>14.3203452673653</v>
      </c>
      <c r="J91" s="472" t="n">
        <v>13.7767200244124</v>
      </c>
      <c r="K91" s="472" t="n">
        <v>12.9104872270895</v>
      </c>
      <c r="L91" s="472" t="n">
        <v>13.1106132865283</v>
      </c>
      <c r="M91" s="472" t="n">
        <v>7.72428729281527</v>
      </c>
      <c r="N91" s="472" t="n">
        <v>13.9320198488585</v>
      </c>
      <c r="O91" s="472" t="n">
        <v>13.0426189491765</v>
      </c>
    </row>
    <row r="92" s="371" customFormat="true" ht="18.75" hidden="false" customHeight="true" outlineLevel="0" collapsed="false">
      <c r="A92" s="470" t="s">
        <v>625</v>
      </c>
      <c r="B92" s="369" t="n">
        <v>17.1091216874201</v>
      </c>
      <c r="C92" s="369" t="n">
        <v>15.580543797765</v>
      </c>
      <c r="D92" s="369" t="n">
        <v>9.41339546145339</v>
      </c>
      <c r="E92" s="369" t="n">
        <v>14.831881270715</v>
      </c>
      <c r="F92" s="369" t="n">
        <v>18.2706205335098</v>
      </c>
      <c r="G92" s="369" t="n">
        <v>16.9659139222439</v>
      </c>
      <c r="H92" s="369" t="n">
        <v>7.74063763613404</v>
      </c>
      <c r="I92" s="369" t="n">
        <v>-11.6386975642226</v>
      </c>
      <c r="J92" s="369" t="n">
        <v>3.77744246572111</v>
      </c>
      <c r="K92" s="369" t="n">
        <v>12.1636303518178</v>
      </c>
      <c r="L92" s="369" t="n">
        <v>22.0052226423441</v>
      </c>
      <c r="M92" s="369" t="n">
        <v>16.1954064504381</v>
      </c>
      <c r="N92" s="369" t="n">
        <v>19.0259735195042</v>
      </c>
      <c r="O92" s="369" t="n">
        <v>18.665375873601</v>
      </c>
    </row>
    <row r="93" s="371" customFormat="true" ht="18.75" hidden="false" customHeight="true" outlineLevel="0" collapsed="false">
      <c r="A93" s="470" t="s">
        <v>626</v>
      </c>
      <c r="B93" s="369" t="n">
        <v>11.2599005301623</v>
      </c>
      <c r="C93" s="369" t="n">
        <v>10.3550166786157</v>
      </c>
      <c r="D93" s="369" t="n">
        <v>64.2668380515598</v>
      </c>
      <c r="E93" s="369" t="n">
        <v>26.2050410676874</v>
      </c>
      <c r="F93" s="369" t="n">
        <v>33.9761484737108</v>
      </c>
      <c r="G93" s="369" t="n">
        <v>22.6554216138988</v>
      </c>
      <c r="H93" s="369" t="n">
        <v>13.363553513053</v>
      </c>
      <c r="I93" s="369" t="n">
        <v>-14.0048549415381</v>
      </c>
      <c r="J93" s="369" t="n">
        <v>8.59797890342964</v>
      </c>
      <c r="K93" s="369" t="n">
        <v>17.9194339141124</v>
      </c>
      <c r="L93" s="369" t="n">
        <v>11.4416940108646</v>
      </c>
      <c r="M93" s="369" t="n">
        <v>6.135022682318</v>
      </c>
      <c r="N93" s="369" t="n">
        <v>13.8787418334275</v>
      </c>
      <c r="O93" s="369" t="n">
        <v>13.5195369499403</v>
      </c>
    </row>
    <row r="94" s="371" customFormat="true" ht="18.75" hidden="false" customHeight="true" outlineLevel="0" collapsed="false">
      <c r="A94" s="471" t="s">
        <v>627</v>
      </c>
      <c r="B94" s="472" t="n">
        <v>10.7603236836168</v>
      </c>
      <c r="C94" s="472" t="n">
        <v>11.6469924044808</v>
      </c>
      <c r="D94" s="472" t="n">
        <v>-23.3691145503595</v>
      </c>
      <c r="E94" s="472" t="n">
        <v>-1.76444243229978</v>
      </c>
      <c r="F94" s="472" t="n">
        <v>-1.02255853177845</v>
      </c>
      <c r="G94" s="472" t="n">
        <v>4.44055419972629</v>
      </c>
      <c r="H94" s="472" t="n">
        <v>2.76266958934683</v>
      </c>
      <c r="I94" s="472" t="n">
        <v>-3.06128095891948</v>
      </c>
      <c r="J94" s="472" t="n">
        <v>1.95963250817022</v>
      </c>
      <c r="K94" s="472" t="n">
        <v>3.67079718207208</v>
      </c>
      <c r="L94" s="472" t="n">
        <v>11.4464767167149</v>
      </c>
      <c r="M94" s="472" t="n">
        <v>6.1395559268272</v>
      </c>
      <c r="N94" s="472" t="n">
        <v>8.54858233645539</v>
      </c>
      <c r="O94" s="472" t="n">
        <v>8.85562630494001</v>
      </c>
    </row>
    <row r="95" s="371" customFormat="true" ht="18.75" hidden="false" customHeight="true" outlineLevel="0" collapsed="false">
      <c r="A95" s="471" t="s">
        <v>628</v>
      </c>
      <c r="B95" s="472" t="n">
        <v>12.5755508582932</v>
      </c>
      <c r="C95" s="472" t="n">
        <v>10.9529171696001</v>
      </c>
      <c r="D95" s="472" t="n">
        <v>16.3084804872345</v>
      </c>
      <c r="E95" s="472" t="n">
        <v>13.6441760721824</v>
      </c>
      <c r="F95" s="472" t="n">
        <v>15.3867629232931</v>
      </c>
      <c r="G95" s="472" t="n">
        <v>13.3429676909574</v>
      </c>
      <c r="H95" s="472" t="n">
        <v>8.24670762431876</v>
      </c>
      <c r="I95" s="472" t="n">
        <v>4.97474738849792</v>
      </c>
      <c r="J95" s="472" t="n">
        <v>7.81776919882129</v>
      </c>
      <c r="K95" s="472" t="n">
        <v>11.6569570602031</v>
      </c>
      <c r="L95" s="472" t="n">
        <v>10.1904638121025</v>
      </c>
      <c r="M95" s="472" t="n">
        <v>4.94341815766224</v>
      </c>
      <c r="N95" s="472" t="n">
        <v>10.6222120748212</v>
      </c>
      <c r="O95" s="472" t="n">
        <v>10.655824411771</v>
      </c>
    </row>
    <row r="96" s="371" customFormat="true" ht="18.75" hidden="false" customHeight="true" outlineLevel="0" collapsed="false">
      <c r="A96" s="470" t="s">
        <v>629</v>
      </c>
      <c r="B96" s="369" t="n">
        <v>-4.32363747535929</v>
      </c>
      <c r="C96" s="369" t="n">
        <v>-3.80846849247992</v>
      </c>
      <c r="D96" s="369" t="n">
        <v>-20.292158585861</v>
      </c>
      <c r="E96" s="369" t="n">
        <v>-9.00211457966115</v>
      </c>
      <c r="F96" s="369" t="n">
        <v>-20.4691732084984</v>
      </c>
      <c r="G96" s="369" t="n">
        <v>-12.9513118246452</v>
      </c>
      <c r="H96" s="369" t="n">
        <v>-15.0779694232062</v>
      </c>
      <c r="I96" s="369" t="n">
        <v>-16.4635166641257</v>
      </c>
      <c r="J96" s="369" t="n">
        <v>-15.2548184892063</v>
      </c>
      <c r="K96" s="369" t="n">
        <v>-13.6300565238814</v>
      </c>
      <c r="L96" s="369" t="n">
        <v>-21.3421858241738</v>
      </c>
      <c r="M96" s="369" t="n">
        <v>-25.0879234621658</v>
      </c>
      <c r="N96" s="369" t="n">
        <v>-20.5821956439623</v>
      </c>
      <c r="O96" s="369" t="n">
        <v>-18.8727635860366</v>
      </c>
    </row>
    <row r="97" s="371" customFormat="true" ht="18.75" hidden="false" customHeight="true" outlineLevel="0" collapsed="false">
      <c r="A97" s="470" t="s">
        <v>630</v>
      </c>
      <c r="B97" s="369" t="n">
        <v>19.0811774821313</v>
      </c>
      <c r="C97" s="369" t="n">
        <v>21.6021110864368</v>
      </c>
      <c r="D97" s="369" t="n">
        <v>0.916418721239309</v>
      </c>
      <c r="E97" s="369" t="n">
        <v>14.4195325208938</v>
      </c>
      <c r="F97" s="369" t="n">
        <v>21.7378279635283</v>
      </c>
      <c r="G97" s="369" t="n">
        <v>21.6701559010352</v>
      </c>
      <c r="H97" s="369" t="n">
        <v>8.5506788860241</v>
      </c>
      <c r="I97" s="369" t="n">
        <v>-6.3322736645664</v>
      </c>
      <c r="J97" s="369" t="n">
        <v>6.67813629617597</v>
      </c>
      <c r="K97" s="369" t="n">
        <v>17.335750806758</v>
      </c>
      <c r="L97" s="369" t="n">
        <v>-2.54387648758548</v>
      </c>
      <c r="M97" s="369" t="n">
        <v>-6.88587121563807</v>
      </c>
      <c r="N97" s="369" t="n">
        <v>1.8456639506562</v>
      </c>
      <c r="O97" s="369" t="n">
        <v>4.23293248598067</v>
      </c>
    </row>
    <row r="98" s="371" customFormat="true" ht="18.75" hidden="false" customHeight="true" outlineLevel="0" collapsed="false">
      <c r="A98" s="470" t="s">
        <v>631</v>
      </c>
      <c r="B98" s="369" t="n">
        <v>21.2902204926437</v>
      </c>
      <c r="C98" s="369" t="n">
        <v>28.0851186043318</v>
      </c>
      <c r="D98" s="369" t="n">
        <v>15.6355999747084</v>
      </c>
      <c r="E98" s="369" t="n">
        <v>19.8713636267396</v>
      </c>
      <c r="F98" s="369" t="n">
        <v>14.6177762628814</v>
      </c>
      <c r="G98" s="369" t="n">
        <v>21.0027256043403</v>
      </c>
      <c r="H98" s="369" t="n">
        <v>9.1926016288344</v>
      </c>
      <c r="I98" s="369" t="n">
        <v>18.2402064529011</v>
      </c>
      <c r="J98" s="369" t="n">
        <v>10.3992177448037</v>
      </c>
      <c r="K98" s="369" t="n">
        <v>17.7609443875149</v>
      </c>
      <c r="L98" s="369" t="n">
        <v>1.2381619227954</v>
      </c>
      <c r="M98" s="369" t="n">
        <v>-3.11363252036307</v>
      </c>
      <c r="N98" s="369" t="n">
        <v>4.17779725673027</v>
      </c>
      <c r="O98" s="369" t="n">
        <v>6.85104736124693</v>
      </c>
    </row>
    <row r="99" s="371" customFormat="true" ht="18.75" hidden="false" customHeight="true" outlineLevel="0" collapsed="false">
      <c r="A99" s="471" t="s">
        <v>632</v>
      </c>
      <c r="B99" s="472" t="n">
        <v>21.6870578578413</v>
      </c>
      <c r="C99" s="472" t="n">
        <v>28.705245510607</v>
      </c>
      <c r="D99" s="472" t="n">
        <v>-5.12354237844817</v>
      </c>
      <c r="E99" s="472" t="n">
        <v>14.2285480639043</v>
      </c>
      <c r="F99" s="472" t="n">
        <v>28.2298139963926</v>
      </c>
      <c r="G99" s="472" t="n">
        <v>28.4533220595279</v>
      </c>
      <c r="H99" s="472" t="n">
        <v>11.1481493655629</v>
      </c>
      <c r="I99" s="472" t="n">
        <v>25.9671065977711</v>
      </c>
      <c r="J99" s="472" t="n">
        <v>13.0816437079653</v>
      </c>
      <c r="K99" s="472" t="n">
        <v>23.7357391452713</v>
      </c>
      <c r="L99" s="472" t="n">
        <v>3.09749337002121</v>
      </c>
      <c r="M99" s="472" t="n">
        <v>-1.19560773056621</v>
      </c>
      <c r="N99" s="472" t="n">
        <v>7.72040892057442</v>
      </c>
      <c r="O99" s="472" t="n">
        <v>10.0108750171928</v>
      </c>
    </row>
    <row r="100" s="371" customFormat="true" ht="18.75" hidden="false" customHeight="true" outlineLevel="0" collapsed="false">
      <c r="A100" s="471" t="s">
        <v>633</v>
      </c>
      <c r="B100" s="472" t="n">
        <v>28.5327583427434</v>
      </c>
      <c r="C100" s="472" t="n">
        <v>29.0034110820828</v>
      </c>
      <c r="D100" s="472" t="n">
        <v>-24.4302482734339</v>
      </c>
      <c r="E100" s="472" t="n">
        <v>13.9188841155091</v>
      </c>
      <c r="F100" s="472" t="n">
        <v>8.01673592456162</v>
      </c>
      <c r="G100" s="472" t="n">
        <v>17.3062010957667</v>
      </c>
      <c r="H100" s="472" t="n">
        <v>14.983193448632</v>
      </c>
      <c r="I100" s="472" t="n">
        <v>10.5219210635536</v>
      </c>
      <c r="J100" s="472" t="n">
        <v>14.3808699191331</v>
      </c>
      <c r="K100" s="472" t="n">
        <v>16.4640576189816</v>
      </c>
      <c r="L100" s="472" t="n">
        <v>7.87410997248743</v>
      </c>
      <c r="M100" s="472" t="n">
        <v>3.55157583813925</v>
      </c>
      <c r="N100" s="472" t="n">
        <v>8.63538481644222</v>
      </c>
      <c r="O100" s="472" t="n">
        <v>10.8879847467327</v>
      </c>
    </row>
    <row r="101" s="371" customFormat="true" ht="18.75" hidden="false" customHeight="true" outlineLevel="0" collapsed="false">
      <c r="A101" s="470" t="s">
        <v>634</v>
      </c>
      <c r="B101" s="369" t="n">
        <v>25.3377144092532</v>
      </c>
      <c r="C101" s="369" t="n">
        <v>34.4225223253219</v>
      </c>
      <c r="D101" s="369" t="n">
        <v>-36.6509928088898</v>
      </c>
      <c r="E101" s="369" t="n">
        <v>4.65610249610207</v>
      </c>
      <c r="F101" s="369" t="n">
        <v>5.97784598516242</v>
      </c>
      <c r="G101" s="369" t="n">
        <v>18.9822772168662</v>
      </c>
      <c r="H101" s="369" t="n">
        <v>13.3140178182783</v>
      </c>
      <c r="I101" s="369" t="n">
        <v>18.4633742864406</v>
      </c>
      <c r="J101" s="369" t="n">
        <v>13.991922375426</v>
      </c>
      <c r="K101" s="369" t="n">
        <v>17.4532005191658</v>
      </c>
      <c r="L101" s="369" t="n">
        <v>8.8462456534345</v>
      </c>
      <c r="M101" s="369" t="n">
        <v>4.65076096053836</v>
      </c>
      <c r="N101" s="369" t="n">
        <v>9.040875711421</v>
      </c>
      <c r="O101" s="369" t="n">
        <v>11.845929205924</v>
      </c>
    </row>
    <row r="102" s="371" customFormat="true" ht="18.75" hidden="false" customHeight="true" outlineLevel="0" collapsed="false">
      <c r="A102" s="470" t="s">
        <v>635</v>
      </c>
      <c r="B102" s="369" t="n">
        <v>27.7148351570126</v>
      </c>
      <c r="C102" s="369" t="n">
        <v>35.7822580898954</v>
      </c>
      <c r="D102" s="369" t="n">
        <v>-35.424322655594</v>
      </c>
      <c r="E102" s="369" t="n">
        <v>5.8543495456487</v>
      </c>
      <c r="F102" s="369" t="n">
        <v>13.7352476436053</v>
      </c>
      <c r="G102" s="369" t="n">
        <v>23.6511496351732</v>
      </c>
      <c r="H102" s="369" t="n">
        <v>15.4182360399105</v>
      </c>
      <c r="I102" s="369" t="n">
        <v>6.4313223656026</v>
      </c>
      <c r="J102" s="369" t="n">
        <v>14.2012604863673</v>
      </c>
      <c r="K102" s="369" t="n">
        <v>20.8161314977372</v>
      </c>
      <c r="L102" s="369" t="n">
        <v>9.5506764480086</v>
      </c>
      <c r="M102" s="369" t="n">
        <v>5.50104947503705</v>
      </c>
      <c r="N102" s="369" t="n">
        <v>10.7336019445508</v>
      </c>
      <c r="O102" s="369" t="n">
        <v>13.4940757579638</v>
      </c>
    </row>
    <row r="103" s="371" customFormat="true" ht="18.75" hidden="false" customHeight="true" outlineLevel="0" collapsed="false">
      <c r="A103" s="471" t="s">
        <v>636</v>
      </c>
      <c r="B103" s="472" t="n">
        <v>28.0277853643096</v>
      </c>
      <c r="C103" s="472" t="n">
        <v>29.1635673345984</v>
      </c>
      <c r="D103" s="472" t="n">
        <v>-21.9585775025346</v>
      </c>
      <c r="E103" s="472" t="n">
        <v>11.3823475784711</v>
      </c>
      <c r="F103" s="472" t="n">
        <v>17.5660020737939</v>
      </c>
      <c r="G103" s="472" t="n">
        <v>22.8194870193403</v>
      </c>
      <c r="H103" s="472" t="n">
        <v>16.2879681397999</v>
      </c>
      <c r="I103" s="472" t="n">
        <v>6.22568854669892</v>
      </c>
      <c r="J103" s="472" t="n">
        <v>14.9309831510001</v>
      </c>
      <c r="K103" s="472" t="n">
        <v>20.4059783423148</v>
      </c>
      <c r="L103" s="472" t="n">
        <v>10.7391592652795</v>
      </c>
      <c r="M103" s="472" t="n">
        <v>6.814814046275</v>
      </c>
      <c r="N103" s="472" t="n">
        <v>12.2421141403259</v>
      </c>
      <c r="O103" s="472" t="n">
        <v>14.0815161179009</v>
      </c>
    </row>
    <row r="104" s="371" customFormat="true" ht="18.75" hidden="false" customHeight="true" outlineLevel="0" collapsed="false">
      <c r="A104" s="471" t="s">
        <v>637</v>
      </c>
      <c r="B104" s="472" t="n">
        <v>35.5077053906701</v>
      </c>
      <c r="C104" s="472" t="n">
        <v>46.6552699952473</v>
      </c>
      <c r="D104" s="472" t="n">
        <v>-18.0437770224731</v>
      </c>
      <c r="E104" s="472" t="n">
        <v>17.9890554990591</v>
      </c>
      <c r="F104" s="472" t="n">
        <v>15.4404381681167</v>
      </c>
      <c r="G104" s="472" t="n">
        <v>29.140036623141</v>
      </c>
      <c r="H104" s="472" t="n">
        <v>20.4242249003314</v>
      </c>
      <c r="I104" s="472" t="n">
        <v>7.39323247168398</v>
      </c>
      <c r="J104" s="472" t="n">
        <v>18.45618670811</v>
      </c>
      <c r="K104" s="472" t="n">
        <v>25.9793932838493</v>
      </c>
      <c r="L104" s="472" t="n">
        <v>11.7259735792115</v>
      </c>
      <c r="M104" s="472" t="n">
        <v>7.94370217311327</v>
      </c>
      <c r="N104" s="472" t="n">
        <v>13.0527344931625</v>
      </c>
      <c r="O104" s="472" t="n">
        <v>16.6141272945534</v>
      </c>
    </row>
    <row r="105" s="371" customFormat="true" ht="18.75" hidden="false" customHeight="true" outlineLevel="0" collapsed="false">
      <c r="A105" s="470" t="s">
        <v>638</v>
      </c>
      <c r="B105" s="369" t="n">
        <v>37.7472163684027</v>
      </c>
      <c r="C105" s="369" t="n">
        <v>42.5055507859805</v>
      </c>
      <c r="D105" s="369" t="n">
        <v>-8.45056308721624</v>
      </c>
      <c r="E105" s="369" t="n">
        <v>24.344339203299</v>
      </c>
      <c r="F105" s="369" t="n">
        <v>14.5048668560121</v>
      </c>
      <c r="G105" s="369" t="n">
        <v>26.7758104484369</v>
      </c>
      <c r="H105" s="369" t="n">
        <v>19.4061258981901</v>
      </c>
      <c r="I105" s="369" t="n">
        <v>7.73279402307607</v>
      </c>
      <c r="J105" s="369" t="n">
        <v>17.6993972545962</v>
      </c>
      <c r="K105" s="369" t="n">
        <v>24.1324116826273</v>
      </c>
      <c r="L105" s="369" t="n">
        <v>14.080916787007</v>
      </c>
      <c r="M105" s="369" t="n">
        <v>10.3998102302358</v>
      </c>
      <c r="N105" s="369" t="n">
        <v>14.5611506698913</v>
      </c>
      <c r="O105" s="369" t="n">
        <v>17.5996970267613</v>
      </c>
    </row>
    <row r="106" s="371" customFormat="true" ht="18.75" hidden="false" customHeight="true" outlineLevel="0" collapsed="false">
      <c r="A106" s="470" t="s">
        <v>639</v>
      </c>
      <c r="B106" s="369" t="n">
        <v>36.0488024077721</v>
      </c>
      <c r="C106" s="369" t="n">
        <v>44.3463720332558</v>
      </c>
      <c r="D106" s="369" t="n">
        <v>0.222945882275871</v>
      </c>
      <c r="E106" s="369" t="n">
        <v>26.4325244115516</v>
      </c>
      <c r="F106" s="369" t="n">
        <v>21.0297675739666</v>
      </c>
      <c r="G106" s="369" t="n">
        <v>31.5141737703343</v>
      </c>
      <c r="H106" s="369" t="n">
        <v>16.1637664110414</v>
      </c>
      <c r="I106" s="369" t="n">
        <v>-27.1865899238708</v>
      </c>
      <c r="J106" s="369" t="n">
        <v>8.23857539137451</v>
      </c>
      <c r="K106" s="369" t="n">
        <v>24.1792918877868</v>
      </c>
      <c r="L106" s="369" t="n">
        <v>14.9951323133697</v>
      </c>
      <c r="M106" s="369" t="n">
        <v>11.4613667862925</v>
      </c>
      <c r="N106" s="369" t="n">
        <v>15.0516657949752</v>
      </c>
      <c r="O106" s="369" t="n">
        <v>18.1854853397859</v>
      </c>
    </row>
    <row r="107" s="371" customFormat="true" ht="18.75" hidden="false" customHeight="true" outlineLevel="0" collapsed="false">
      <c r="A107" s="471" t="s">
        <v>640</v>
      </c>
      <c r="B107" s="472" t="n">
        <v>37.2848451451235</v>
      </c>
      <c r="C107" s="472" t="n">
        <v>47.9332480166531</v>
      </c>
      <c r="D107" s="472" t="n">
        <v>0.520936425130847</v>
      </c>
      <c r="E107" s="472" t="n">
        <v>27.3087832518318</v>
      </c>
      <c r="F107" s="472" t="n">
        <v>25.6229980386782</v>
      </c>
      <c r="G107" s="472" t="n">
        <v>35.7828678937369</v>
      </c>
      <c r="H107" s="472" t="n">
        <v>13.9995534870174</v>
      </c>
      <c r="I107" s="472" t="n">
        <v>-22.548365446945</v>
      </c>
      <c r="J107" s="472" t="n">
        <v>7.3341877463653</v>
      </c>
      <c r="K107" s="472" t="n">
        <v>26.7765305489485</v>
      </c>
      <c r="L107" s="472" t="n">
        <v>14.7296459836273</v>
      </c>
      <c r="M107" s="472" t="n">
        <v>11.3865252136852</v>
      </c>
      <c r="N107" s="472" t="n">
        <v>15.3903334884551</v>
      </c>
      <c r="O107" s="472" t="n">
        <v>18.8776339160337</v>
      </c>
    </row>
    <row r="108" s="371" customFormat="true" ht="18.75" hidden="false" customHeight="true" outlineLevel="0" collapsed="false">
      <c r="A108" s="471" t="s">
        <v>641</v>
      </c>
      <c r="B108" s="472" t="n">
        <v>34.1393467073706</v>
      </c>
      <c r="C108" s="472" t="n">
        <v>34.5677951614332</v>
      </c>
      <c r="D108" s="472" t="n">
        <v>-6.76706541267386</v>
      </c>
      <c r="E108" s="472" t="n">
        <v>24.1087349858323</v>
      </c>
      <c r="F108" s="472" t="n">
        <v>28.288179355035</v>
      </c>
      <c r="G108" s="472" t="n">
        <v>31.2631848537037</v>
      </c>
      <c r="H108" s="472" t="n">
        <v>21.925258211449</v>
      </c>
      <c r="I108" s="472" t="n">
        <v>-2.21632099062582</v>
      </c>
      <c r="J108" s="472" t="n">
        <v>19.0006322921133</v>
      </c>
      <c r="K108" s="472" t="n">
        <v>27.8882490165852</v>
      </c>
      <c r="L108" s="472" t="n">
        <v>15.713020294272</v>
      </c>
      <c r="M108" s="472" t="n">
        <v>12.3417558080033</v>
      </c>
      <c r="N108" s="472" t="n">
        <v>18.1321459892747</v>
      </c>
      <c r="O108" s="472" t="n">
        <v>20.2222798641239</v>
      </c>
    </row>
    <row r="109" s="371" customFormat="true" ht="18.75" hidden="false" customHeight="true" outlineLevel="0" collapsed="false">
      <c r="A109" s="470" t="s">
        <v>642</v>
      </c>
      <c r="B109" s="369" t="n">
        <v>25.6063111281574</v>
      </c>
      <c r="C109" s="369" t="n">
        <v>31.0530907565598</v>
      </c>
      <c r="D109" s="369" t="n">
        <v>30.2460953656101</v>
      </c>
      <c r="E109" s="369" t="n">
        <v>26.6565038531309</v>
      </c>
      <c r="F109" s="369" t="n">
        <v>11.4288090129616</v>
      </c>
      <c r="G109" s="369" t="n">
        <v>21.2085279965673</v>
      </c>
      <c r="H109" s="369" t="n">
        <v>18.4233185319444</v>
      </c>
      <c r="I109" s="369" t="n">
        <v>1.78247505292208</v>
      </c>
      <c r="J109" s="369" t="n">
        <v>16.5849503217359</v>
      </c>
      <c r="K109" s="369" t="n">
        <v>19.9932025875121</v>
      </c>
      <c r="L109" s="369" t="n">
        <v>17.0012030038724</v>
      </c>
      <c r="M109" s="369" t="n">
        <v>13.6871572417503</v>
      </c>
      <c r="N109" s="369" t="n">
        <v>16.031807538152</v>
      </c>
      <c r="O109" s="369" t="n">
        <v>18.1493670282107</v>
      </c>
    </row>
    <row r="110" s="371" customFormat="true" ht="18.75" hidden="false" customHeight="true" outlineLevel="0" collapsed="false">
      <c r="A110" s="470" t="s">
        <v>643</v>
      </c>
      <c r="B110" s="369" t="n">
        <v>28.0993425804969</v>
      </c>
      <c r="C110" s="369" t="n">
        <v>33.7928634707349</v>
      </c>
      <c r="D110" s="369" t="n">
        <v>-4.32185985066328</v>
      </c>
      <c r="E110" s="369" t="n">
        <v>20.2516794624024</v>
      </c>
      <c r="F110" s="369" t="n">
        <v>13.5017067550048</v>
      </c>
      <c r="G110" s="369" t="n">
        <v>23.684944487422</v>
      </c>
      <c r="H110" s="369" t="n">
        <v>15.8008836843083</v>
      </c>
      <c r="I110" s="369" t="n">
        <v>-7.29833183141855</v>
      </c>
      <c r="J110" s="369" t="n">
        <v>12.5015069153081</v>
      </c>
      <c r="K110" s="369" t="n">
        <v>20.479603972148</v>
      </c>
      <c r="L110" s="369" t="n">
        <v>15.4052346570342</v>
      </c>
      <c r="M110" s="369" t="n">
        <v>12.2285643978633</v>
      </c>
      <c r="N110" s="369" t="n">
        <v>14.7529588361835</v>
      </c>
      <c r="O110" s="369" t="n">
        <v>17.3050332497475</v>
      </c>
    </row>
    <row r="111" s="371" customFormat="true" ht="18.75" hidden="false" customHeight="true" outlineLevel="0" collapsed="false">
      <c r="A111" s="471" t="s">
        <v>644</v>
      </c>
      <c r="B111" s="472" t="n">
        <v>33.1488867801074</v>
      </c>
      <c r="C111" s="472" t="n">
        <v>38.1010273761289</v>
      </c>
      <c r="D111" s="472" t="n">
        <v>-11.6940046023765</v>
      </c>
      <c r="E111" s="472" t="n">
        <v>22.7873794366066</v>
      </c>
      <c r="F111" s="472" t="n">
        <v>12.8637570941498</v>
      </c>
      <c r="G111" s="472" t="n">
        <v>24.7514756653061</v>
      </c>
      <c r="H111" s="472" t="n">
        <v>20.6225717454571</v>
      </c>
      <c r="I111" s="472" t="n">
        <v>-15.8691939680796</v>
      </c>
      <c r="J111" s="472" t="n">
        <v>15.3187956663506</v>
      </c>
      <c r="K111" s="472" t="n">
        <v>22.1058383314128</v>
      </c>
      <c r="L111" s="472" t="n">
        <v>14.8010244560095</v>
      </c>
      <c r="M111" s="472" t="n">
        <v>11.732859533921</v>
      </c>
      <c r="N111" s="472" t="n">
        <v>14.5452794095164</v>
      </c>
      <c r="O111" s="472" t="n">
        <v>17.5532653593942</v>
      </c>
    </row>
    <row r="112" s="371" customFormat="true" ht="18.75" hidden="false" customHeight="true" outlineLevel="0" collapsed="false">
      <c r="A112" s="471" t="s">
        <v>645</v>
      </c>
      <c r="B112" s="472" t="n">
        <v>32.610409564103</v>
      </c>
      <c r="C112" s="472" t="n">
        <v>41.2790244286535</v>
      </c>
      <c r="D112" s="472" t="n">
        <v>30.4674902107275</v>
      </c>
      <c r="E112" s="472" t="n">
        <v>32.218170508701</v>
      </c>
      <c r="F112" s="472" t="n">
        <v>14.853044214303</v>
      </c>
      <c r="G112" s="472" t="n">
        <v>27.7165219540217</v>
      </c>
      <c r="H112" s="472" t="n">
        <v>24.5755580493372</v>
      </c>
      <c r="I112" s="472" t="n">
        <v>24.5997192096195</v>
      </c>
      <c r="J112" s="472" t="n">
        <v>24.5787100326182</v>
      </c>
      <c r="K112" s="472" t="n">
        <v>26.829367093452</v>
      </c>
      <c r="L112" s="472" t="n">
        <v>15.1837228477787</v>
      </c>
      <c r="M112" s="472" t="n">
        <v>12.1977256491153</v>
      </c>
      <c r="N112" s="472" t="n">
        <v>16.2556152288498</v>
      </c>
      <c r="O112" s="472" t="n">
        <v>19.4751884096099</v>
      </c>
    </row>
    <row r="113" s="371" customFormat="true" ht="18.75" hidden="false" customHeight="true" outlineLevel="0" collapsed="false">
      <c r="A113" s="470" t="s">
        <v>646</v>
      </c>
      <c r="B113" s="369" t="n">
        <v>25.9735559688322</v>
      </c>
      <c r="C113" s="369" t="n">
        <v>31.3419107985778</v>
      </c>
      <c r="D113" s="369" t="n">
        <v>15.4897975582191</v>
      </c>
      <c r="E113" s="369" t="n">
        <v>23.8563453401956</v>
      </c>
      <c r="F113" s="369" t="n">
        <v>24.5474304473485</v>
      </c>
      <c r="G113" s="369" t="n">
        <v>28.0568587693196</v>
      </c>
      <c r="H113" s="369" t="n">
        <v>21.3349061934925</v>
      </c>
      <c r="I113" s="369" t="n">
        <v>28.5267247357489</v>
      </c>
      <c r="J113" s="369" t="n">
        <v>22.3188365016562</v>
      </c>
      <c r="K113" s="369" t="n">
        <v>26.3505041439458</v>
      </c>
      <c r="L113" s="369" t="n">
        <v>15.8272514867534</v>
      </c>
      <c r="M113" s="369" t="n">
        <v>12.9143787983806</v>
      </c>
      <c r="N113" s="369" t="n">
        <v>17.8922440970801</v>
      </c>
      <c r="O113" s="369" t="n">
        <v>19.6786688812123</v>
      </c>
    </row>
    <row r="114" s="371" customFormat="true" ht="18.75" hidden="false" customHeight="true" outlineLevel="0" collapsed="false">
      <c r="A114" s="470" t="s">
        <v>647</v>
      </c>
      <c r="B114" s="369" t="n">
        <v>26.073971327138</v>
      </c>
      <c r="C114" s="369" t="n">
        <v>30.019465082718</v>
      </c>
      <c r="D114" s="369" t="n">
        <v>10.8564873702108</v>
      </c>
      <c r="E114" s="369" t="n">
        <v>22.8598361686512</v>
      </c>
      <c r="F114" s="369" t="n">
        <v>18.118911006629</v>
      </c>
      <c r="G114" s="369" t="n">
        <v>23.9964371301823</v>
      </c>
      <c r="H114" s="369" t="n">
        <v>20.9271455495518</v>
      </c>
      <c r="I114" s="369" t="n">
        <v>43.5225585824453</v>
      </c>
      <c r="J114" s="369" t="n">
        <v>23.7787555518807</v>
      </c>
      <c r="K114" s="369" t="n">
        <v>23.9347070590993</v>
      </c>
      <c r="L114" s="369" t="n">
        <v>18.3396757408801</v>
      </c>
      <c r="M114" s="369" t="n">
        <v>15.4582745580315</v>
      </c>
      <c r="N114" s="369" t="n">
        <v>18.9673483966931</v>
      </c>
      <c r="O114" s="369" t="n">
        <v>20.4245327402288</v>
      </c>
    </row>
    <row r="115" s="371" customFormat="true" ht="18.75" hidden="false" customHeight="true" outlineLevel="0" collapsed="false">
      <c r="A115" s="471" t="s">
        <v>648</v>
      </c>
      <c r="B115" s="472" t="n">
        <v>25.2833555932999</v>
      </c>
      <c r="C115" s="472" t="n">
        <v>30.1873610381388</v>
      </c>
      <c r="D115" s="472" t="n">
        <v>-9.16410155322749</v>
      </c>
      <c r="E115" s="472" t="n">
        <v>17.2460651522473</v>
      </c>
      <c r="F115" s="472" t="n">
        <v>18.7683608068976</v>
      </c>
      <c r="G115" s="472" t="n">
        <v>24.2081428721923</v>
      </c>
      <c r="H115" s="472" t="n">
        <v>17.9725025156393</v>
      </c>
      <c r="I115" s="472" t="n">
        <v>46.7206473884556</v>
      </c>
      <c r="J115" s="472" t="n">
        <v>21.5557839604475</v>
      </c>
      <c r="K115" s="472" t="n">
        <v>23.4335462760966</v>
      </c>
      <c r="L115" s="472" t="n">
        <v>17.6771652545697</v>
      </c>
      <c r="M115" s="472" t="n">
        <v>14.9032204012499</v>
      </c>
      <c r="N115" s="472" t="n">
        <v>18.3168638377995</v>
      </c>
      <c r="O115" s="472" t="n">
        <v>19.777804742306</v>
      </c>
    </row>
    <row r="116" s="371" customFormat="true" ht="18.75" hidden="false" customHeight="true" outlineLevel="0" collapsed="false">
      <c r="A116" s="471" t="s">
        <v>649</v>
      </c>
      <c r="B116" s="472" t="n">
        <v>19.7896569446054</v>
      </c>
      <c r="C116" s="472" t="n">
        <v>22.8812514827756</v>
      </c>
      <c r="D116" s="472" t="n">
        <v>1.77215833716242</v>
      </c>
      <c r="E116" s="472" t="n">
        <v>15.6955060616579</v>
      </c>
      <c r="F116" s="472" t="n">
        <v>16.7740527863469</v>
      </c>
      <c r="G116" s="472" t="n">
        <v>19.8179196782922</v>
      </c>
      <c r="H116" s="472" t="n">
        <v>20.5268135577239</v>
      </c>
      <c r="I116" s="472" t="n">
        <v>42.8494877747184</v>
      </c>
      <c r="J116" s="472" t="n">
        <v>23.5832925666586</v>
      </c>
      <c r="K116" s="472" t="n">
        <v>20.8653229813211</v>
      </c>
      <c r="L116" s="472" t="n">
        <v>16.8414427530039</v>
      </c>
      <c r="M116" s="472" t="n">
        <v>14.181048080912</v>
      </c>
      <c r="N116" s="472" t="n">
        <v>17.6326628553677</v>
      </c>
      <c r="O116" s="472" t="n">
        <v>18.3322420260442</v>
      </c>
    </row>
    <row r="117" s="371" customFormat="true" ht="18.75" hidden="false" customHeight="true" outlineLevel="0" collapsed="false">
      <c r="A117" s="470" t="s">
        <v>650</v>
      </c>
      <c r="B117" s="369" t="n">
        <v>18.3000855662755</v>
      </c>
      <c r="C117" s="369" t="n">
        <v>20.3450296141443</v>
      </c>
      <c r="D117" s="369" t="n">
        <v>12.9060065714545</v>
      </c>
      <c r="E117" s="369" t="n">
        <v>17.1478961086928</v>
      </c>
      <c r="F117" s="369" t="n">
        <v>16.800351543484</v>
      </c>
      <c r="G117" s="369" t="n">
        <v>18.5465013668354</v>
      </c>
      <c r="H117" s="369" t="n">
        <v>19.9087256629517</v>
      </c>
      <c r="I117" s="369" t="n">
        <v>46.8142039428761</v>
      </c>
      <c r="J117" s="369" t="n">
        <v>23.5094016759859</v>
      </c>
      <c r="K117" s="369" t="n">
        <v>19.9169823754118</v>
      </c>
      <c r="L117" s="369" t="n">
        <v>14.5626413718115</v>
      </c>
      <c r="M117" s="369" t="n">
        <v>12.0461761037695</v>
      </c>
      <c r="N117" s="369" t="n">
        <v>15.9639160943295</v>
      </c>
      <c r="O117" s="369" t="n">
        <v>16.5411889809247</v>
      </c>
    </row>
    <row r="118" s="371" customFormat="true" ht="18.75" hidden="false" customHeight="true" outlineLevel="0" collapsed="false">
      <c r="A118" s="470" t="s">
        <v>651</v>
      </c>
      <c r="B118" s="369" t="n">
        <v>18.6434948494602</v>
      </c>
      <c r="C118" s="369" t="n">
        <v>20.8587546505289</v>
      </c>
      <c r="D118" s="369" t="n">
        <v>9.17991743948072</v>
      </c>
      <c r="E118" s="369" t="n">
        <v>16.629890591021</v>
      </c>
      <c r="F118" s="369" t="n">
        <v>17.1246181842671</v>
      </c>
      <c r="G118" s="369" t="n">
        <v>18.9675192894156</v>
      </c>
      <c r="H118" s="369" t="n">
        <v>19.3249733505886</v>
      </c>
      <c r="I118" s="369" t="n">
        <v>59.1587203326505</v>
      </c>
      <c r="J118" s="369" t="n">
        <v>24.2238615792903</v>
      </c>
      <c r="K118" s="369" t="n">
        <v>20.4113251380486</v>
      </c>
      <c r="L118" s="369" t="n">
        <v>11.7977014361251</v>
      </c>
      <c r="M118" s="369" t="n">
        <v>9.42883934583236</v>
      </c>
      <c r="N118" s="369" t="n">
        <v>14.0523161945515</v>
      </c>
      <c r="O118" s="369" t="n">
        <v>14.9416125025981</v>
      </c>
    </row>
    <row r="119" s="371" customFormat="true" ht="18.75" hidden="false" customHeight="true" outlineLevel="0" collapsed="false">
      <c r="A119" s="471" t="s">
        <v>652</v>
      </c>
      <c r="B119" s="472" t="n">
        <v>22.5983051639626</v>
      </c>
      <c r="C119" s="472" t="n">
        <v>27.6764987563713</v>
      </c>
      <c r="D119" s="472" t="n">
        <v>6.88305733917336</v>
      </c>
      <c r="E119" s="472" t="n">
        <v>19.2311987023686</v>
      </c>
      <c r="F119" s="472" t="n">
        <v>18.8557999437005</v>
      </c>
      <c r="G119" s="472" t="n">
        <v>23.2321042895561</v>
      </c>
      <c r="H119" s="472" t="n">
        <v>21.2087805161585</v>
      </c>
      <c r="I119" s="472" t="n">
        <v>50.395133567921</v>
      </c>
      <c r="J119" s="472" t="n">
        <v>25.0496865024927</v>
      </c>
      <c r="K119" s="472" t="n">
        <v>23.719272973439</v>
      </c>
      <c r="L119" s="472" t="n">
        <v>12.0592861672837</v>
      </c>
      <c r="M119" s="472" t="n">
        <v>9.77496517091816</v>
      </c>
      <c r="N119" s="472" t="n">
        <v>14.5965936347473</v>
      </c>
      <c r="O119" s="472" t="n">
        <v>16.3408212230933</v>
      </c>
    </row>
    <row r="120" s="371" customFormat="true" ht="18.75" hidden="false" customHeight="true" outlineLevel="0" collapsed="false">
      <c r="A120" s="471" t="s">
        <v>653</v>
      </c>
      <c r="B120" s="472" t="n">
        <v>26.7537633576385</v>
      </c>
      <c r="C120" s="472" t="n">
        <v>34.6362920743867</v>
      </c>
      <c r="D120" s="472" t="n">
        <v>30.9417093010365</v>
      </c>
      <c r="E120" s="472" t="n">
        <v>27.5252068194529</v>
      </c>
      <c r="F120" s="472" t="n">
        <v>15.1609820261945</v>
      </c>
      <c r="G120" s="472" t="n">
        <v>24.6198089428467</v>
      </c>
      <c r="H120" s="472" t="n">
        <v>16.1535539553269</v>
      </c>
      <c r="I120" s="472" t="n">
        <v>-3.01234228446584</v>
      </c>
      <c r="J120" s="472" t="n">
        <v>14.245674700944</v>
      </c>
      <c r="K120" s="472" t="n">
        <v>21.9630317776552</v>
      </c>
      <c r="L120" s="472" t="n">
        <v>10.5959497175204</v>
      </c>
      <c r="M120" s="472" t="n">
        <v>8.43389033269941</v>
      </c>
      <c r="N120" s="472" t="n">
        <v>11.8276425082712</v>
      </c>
      <c r="O120" s="472" t="n">
        <v>15.0743487160103</v>
      </c>
    </row>
    <row r="121" s="371" customFormat="true" ht="18.75" hidden="false" customHeight="true" outlineLevel="0" collapsed="false">
      <c r="A121" s="470" t="s">
        <v>654</v>
      </c>
      <c r="B121" s="369" t="n">
        <v>20.9909317921282</v>
      </c>
      <c r="C121" s="369" t="n">
        <v>24.3202845385883</v>
      </c>
      <c r="D121" s="369" t="n">
        <v>8.61062197188403</v>
      </c>
      <c r="E121" s="369" t="n">
        <v>18.1092902916776</v>
      </c>
      <c r="F121" s="369" t="n">
        <v>19.8457294772625</v>
      </c>
      <c r="G121" s="369" t="n">
        <v>22.2567258263746</v>
      </c>
      <c r="H121" s="369" t="n">
        <v>19.3884405127731</v>
      </c>
      <c r="I121" s="369" t="n">
        <v>-11.6031718328836</v>
      </c>
      <c r="J121" s="369" t="n">
        <v>16.3993996500518</v>
      </c>
      <c r="K121" s="369" t="n">
        <v>20.7608357664657</v>
      </c>
      <c r="L121" s="369" t="n">
        <v>9.56191923672605</v>
      </c>
      <c r="M121" s="369" t="n">
        <v>7.41361607103872</v>
      </c>
      <c r="N121" s="369" t="n">
        <v>12.0000334947499</v>
      </c>
      <c r="O121" s="369" t="n">
        <v>13.9265113064105</v>
      </c>
    </row>
    <row r="122" s="371" customFormat="true" ht="18.75" hidden="false" customHeight="true" outlineLevel="0" collapsed="false">
      <c r="A122" s="470" t="s">
        <v>655</v>
      </c>
      <c r="B122" s="369" t="n">
        <v>21.3914655121396</v>
      </c>
      <c r="C122" s="369" t="n">
        <v>21.6105679498998</v>
      </c>
      <c r="D122" s="369" t="n">
        <v>25.0680012406828</v>
      </c>
      <c r="E122" s="369" t="n">
        <v>22.0995280193756</v>
      </c>
      <c r="F122" s="369" t="n">
        <v>25.2470341190769</v>
      </c>
      <c r="G122" s="369" t="n">
        <v>23.2729087051645</v>
      </c>
      <c r="H122" s="369" t="n">
        <v>18.1292674559295</v>
      </c>
      <c r="I122" s="369" t="n">
        <v>-9.62859999249424</v>
      </c>
      <c r="J122" s="369" t="n">
        <v>14.8622610310086</v>
      </c>
      <c r="K122" s="369" t="n">
        <v>21.021921096866</v>
      </c>
      <c r="L122" s="369" t="n">
        <v>12.3597242423453</v>
      </c>
      <c r="M122" s="369" t="n">
        <v>10.1567843442696</v>
      </c>
      <c r="N122" s="369" t="n">
        <v>14.6221659500625</v>
      </c>
      <c r="O122" s="369" t="n">
        <v>15.6905385607882</v>
      </c>
    </row>
    <row r="123" s="371" customFormat="true" ht="18.75" hidden="false" customHeight="true" outlineLevel="0" collapsed="false">
      <c r="A123" s="471" t="s">
        <v>656</v>
      </c>
      <c r="B123" s="472" t="n">
        <v>21.8379634716348</v>
      </c>
      <c r="C123" s="472" t="n">
        <v>22.9862226142675</v>
      </c>
      <c r="D123" s="472" t="n">
        <v>33.1954355254838</v>
      </c>
      <c r="E123" s="472" t="n">
        <v>23.7252918425356</v>
      </c>
      <c r="F123" s="472" t="n">
        <v>23.9390748872005</v>
      </c>
      <c r="G123" s="472" t="n">
        <v>23.4422161532458</v>
      </c>
      <c r="H123" s="472" t="n">
        <v>11.1834058901611</v>
      </c>
      <c r="I123" s="472" t="n">
        <v>12.7626526565915</v>
      </c>
      <c r="J123" s="472" t="n">
        <v>11.3508597838176</v>
      </c>
      <c r="K123" s="472" t="n">
        <v>20.2393860705066</v>
      </c>
      <c r="L123" s="472" t="n">
        <v>12.0292218049715</v>
      </c>
      <c r="M123" s="472" t="n">
        <v>9.8326382048072</v>
      </c>
      <c r="N123" s="472" t="n">
        <v>13.8756241726105</v>
      </c>
      <c r="O123" s="472" t="n">
        <v>15.2423708337732</v>
      </c>
    </row>
    <row r="124" s="371" customFormat="true" ht="18.75" hidden="false" customHeight="true" outlineLevel="0" collapsed="false">
      <c r="A124" s="471" t="s">
        <v>657</v>
      </c>
      <c r="B124" s="472" t="n">
        <v>18.2731249756903</v>
      </c>
      <c r="C124" s="472" t="n">
        <v>21.4606696784677</v>
      </c>
      <c r="D124" s="472" t="n">
        <v>48.1751638052866</v>
      </c>
      <c r="E124" s="472" t="n">
        <v>22.9852388370686</v>
      </c>
      <c r="F124" s="472" t="n">
        <v>16.2681064696522</v>
      </c>
      <c r="G124" s="472" t="n">
        <v>18.969634529908</v>
      </c>
      <c r="H124" s="472" t="n">
        <v>10.6321543437509</v>
      </c>
      <c r="I124" s="472" t="n">
        <v>2.14674167873041</v>
      </c>
      <c r="J124" s="472" t="n">
        <v>9.64778483643745</v>
      </c>
      <c r="K124" s="472" t="n">
        <v>16.452551565745</v>
      </c>
      <c r="L124" s="472" t="n">
        <v>12.9940689165089</v>
      </c>
      <c r="M124" s="472" t="n">
        <v>10.7784803087171</v>
      </c>
      <c r="N124" s="472" t="n">
        <v>13.1051191703761</v>
      </c>
      <c r="O124" s="472" t="n">
        <v>14.3408993629741</v>
      </c>
    </row>
    <row r="125" customFormat="false" ht="12" hidden="false" customHeight="true" outlineLevel="0" collapsed="false">
      <c r="A125" s="473"/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</row>
    <row r="126" customFormat="false" ht="18" hidden="false" customHeight="false" outlineLevel="0" collapsed="false">
      <c r="A126" s="475" t="s">
        <v>658</v>
      </c>
      <c r="B126" s="475"/>
      <c r="C126" s="476"/>
      <c r="D126" s="475"/>
      <c r="E126" s="477"/>
      <c r="F126" s="180"/>
      <c r="G126" s="180"/>
      <c r="H126" s="180"/>
      <c r="I126" s="180"/>
      <c r="J126" s="180"/>
      <c r="K126" s="180"/>
      <c r="L126" s="227"/>
      <c r="M126" s="478"/>
      <c r="N126" s="477"/>
      <c r="O126" s="477"/>
    </row>
    <row r="127" customFormat="false" ht="15" hidden="false" customHeight="false" outlineLevel="0" collapsed="false">
      <c r="A127" s="475" t="s">
        <v>659</v>
      </c>
      <c r="B127" s="479"/>
      <c r="C127" s="480"/>
      <c r="D127" s="479"/>
      <c r="E127" s="481"/>
      <c r="F127" s="481"/>
      <c r="G127" s="481"/>
      <c r="H127" s="481"/>
      <c r="I127" s="481"/>
      <c r="J127" s="481"/>
      <c r="K127" s="481"/>
      <c r="L127" s="482"/>
      <c r="M127" s="483"/>
      <c r="N127" s="483"/>
      <c r="O127" s="484"/>
    </row>
    <row r="128" customFormat="false" ht="15" hidden="false" customHeight="false" outlineLevel="0" collapsed="false">
      <c r="A128" s="475" t="s">
        <v>660</v>
      </c>
      <c r="B128" s="479"/>
      <c r="C128" s="480"/>
      <c r="D128" s="479"/>
      <c r="E128" s="481"/>
      <c r="F128" s="481"/>
      <c r="G128" s="485"/>
      <c r="H128" s="481"/>
      <c r="I128" s="481"/>
      <c r="J128" s="485"/>
      <c r="K128" s="485"/>
      <c r="L128" s="486"/>
      <c r="M128" s="483"/>
      <c r="N128" s="481"/>
      <c r="O128" s="481" t="s">
        <v>176</v>
      </c>
    </row>
    <row r="129" customFormat="false" ht="15" hidden="false" customHeight="false" outlineLevel="0" collapsed="false">
      <c r="A129" s="475" t="s">
        <v>661</v>
      </c>
      <c r="B129" s="479"/>
      <c r="C129" s="480"/>
      <c r="D129" s="479"/>
      <c r="E129" s="481"/>
      <c r="F129" s="481"/>
      <c r="G129" s="485"/>
      <c r="H129" s="481"/>
      <c r="I129" s="481"/>
      <c r="J129" s="485"/>
      <c r="K129" s="485"/>
      <c r="L129" s="486"/>
      <c r="M129" s="483"/>
      <c r="N129" s="483"/>
      <c r="O129" s="481"/>
    </row>
    <row r="130" customFormat="false" ht="15" hidden="false" customHeight="true" outlineLevel="0" collapsed="false">
      <c r="A130" s="475" t="s">
        <v>662</v>
      </c>
      <c r="B130" s="487"/>
      <c r="C130" s="488"/>
      <c r="D130" s="487"/>
      <c r="E130" s="489"/>
      <c r="F130" s="489"/>
      <c r="G130" s="490"/>
      <c r="H130" s="491"/>
      <c r="I130" s="492"/>
      <c r="J130" s="481"/>
      <c r="K130" s="481"/>
      <c r="L130" s="493"/>
      <c r="M130" s="483"/>
      <c r="N130" s="481"/>
      <c r="O130" s="481"/>
    </row>
    <row r="131" customFormat="false" ht="15" hidden="false" customHeight="false" outlineLevel="0" collapsed="false">
      <c r="A131" s="475" t="s">
        <v>95</v>
      </c>
      <c r="B131" s="479"/>
      <c r="C131" s="480"/>
      <c r="D131" s="479"/>
      <c r="E131" s="481"/>
      <c r="F131" s="485"/>
      <c r="G131" s="494"/>
      <c r="H131" s="495"/>
      <c r="I131" s="495"/>
      <c r="J131" s="481"/>
      <c r="K131" s="481"/>
      <c r="L131" s="482"/>
      <c r="M131" s="207"/>
      <c r="N131" s="180"/>
      <c r="O131" s="180"/>
    </row>
    <row r="132" customFormat="false" ht="15" hidden="false" customHeight="false" outlineLevel="0" collapsed="false">
      <c r="A132" s="475"/>
      <c r="B132" s="496"/>
      <c r="C132" s="496"/>
      <c r="D132" s="496"/>
      <c r="E132" s="496"/>
      <c r="F132" s="496"/>
      <c r="G132" s="496"/>
      <c r="H132" s="496"/>
      <c r="I132" s="496"/>
      <c r="J132" s="496"/>
      <c r="K132" s="496"/>
      <c r="L132" s="496"/>
      <c r="M132" s="496"/>
      <c r="N132" s="496"/>
      <c r="O132" s="496"/>
    </row>
    <row r="133" customFormat="false" ht="12" hidden="false" customHeight="true" outlineLevel="0" collapsed="false">
      <c r="C133" s="443"/>
      <c r="D133" s="443"/>
      <c r="E133" s="443"/>
      <c r="F133" s="443"/>
      <c r="K133" s="497"/>
      <c r="L133" s="498"/>
      <c r="M133" s="497"/>
    </row>
    <row r="134" customFormat="false" ht="22.5" hidden="false" customHeight="false" outlineLevel="0" collapsed="false">
      <c r="A134" s="499" t="n">
        <v>2022</v>
      </c>
      <c r="C134" s="500"/>
    </row>
    <row r="135" customFormat="false" ht="15" hidden="false" customHeight="false" outlineLevel="0" collapsed="false">
      <c r="A135" s="501" t="s">
        <v>613</v>
      </c>
      <c r="B135" s="502"/>
      <c r="C135" s="502"/>
      <c r="D135" s="502"/>
      <c r="E135" s="502"/>
      <c r="F135" s="502"/>
      <c r="G135" s="502"/>
      <c r="H135" s="502"/>
      <c r="I135" s="502"/>
      <c r="J135" s="502"/>
      <c r="K135" s="502"/>
      <c r="L135" s="502"/>
      <c r="M135" s="502"/>
      <c r="N135" s="502"/>
      <c r="O135" s="502"/>
    </row>
    <row r="136" customFormat="false" ht="15" hidden="false" customHeight="false" outlineLevel="0" collapsed="false">
      <c r="A136" s="503" t="s">
        <v>473</v>
      </c>
      <c r="B136" s="504" t="n">
        <v>32631.65243451</v>
      </c>
      <c r="C136" s="504" t="n">
        <v>26938.88207011</v>
      </c>
      <c r="D136" s="504" t="n">
        <v>6124.39458279</v>
      </c>
      <c r="E136" s="504" t="n">
        <v>38756.0470173</v>
      </c>
      <c r="F136" s="504" t="n">
        <v>24377.61548348</v>
      </c>
      <c r="G136" s="504" t="n">
        <v>51316.49755359</v>
      </c>
      <c r="H136" s="504" t="n">
        <v>16675.58411592</v>
      </c>
      <c r="I136" s="504" t="n">
        <v>1983.7851413</v>
      </c>
      <c r="J136" s="504" t="n">
        <v>18659.36925722</v>
      </c>
      <c r="K136" s="504" t="n">
        <v>69975.86681081</v>
      </c>
      <c r="L136" s="504" t="n">
        <v>109179.383770291</v>
      </c>
      <c r="M136" s="505" t="n">
        <v>3124.94658452949</v>
      </c>
      <c r="N136" s="504" t="n">
        <v>152216.368510992</v>
      </c>
      <c r="O136" s="504" t="n">
        <v>179155.250581101</v>
      </c>
    </row>
    <row r="137" customFormat="false" ht="15" hidden="false" customHeight="false" outlineLevel="0" collapsed="false">
      <c r="A137" s="503" t="s">
        <v>474</v>
      </c>
      <c r="B137" s="504" t="n">
        <v>32653.46641101</v>
      </c>
      <c r="C137" s="504" t="n">
        <v>26651.62824633</v>
      </c>
      <c r="D137" s="504" t="n">
        <v>6480.08095127</v>
      </c>
      <c r="E137" s="504" t="n">
        <v>39133.54736228</v>
      </c>
      <c r="F137" s="504" t="n">
        <v>23944.37125762</v>
      </c>
      <c r="G137" s="504" t="n">
        <v>50595.99950395</v>
      </c>
      <c r="H137" s="504" t="n">
        <v>16638.66130519</v>
      </c>
      <c r="I137" s="504" t="n">
        <v>1998.055024</v>
      </c>
      <c r="J137" s="504" t="n">
        <v>18636.71632919</v>
      </c>
      <c r="K137" s="504" t="n">
        <v>69232.71583314</v>
      </c>
      <c r="L137" s="504" t="n">
        <v>109621.994694162</v>
      </c>
      <c r="M137" s="505" t="n">
        <v>3137.44443155709</v>
      </c>
      <c r="N137" s="504" t="n">
        <v>152203.082280972</v>
      </c>
      <c r="O137" s="504" t="n">
        <v>178854.710527302</v>
      </c>
      <c r="P137" s="462"/>
      <c r="Q137" s="462"/>
      <c r="R137" s="462"/>
      <c r="S137" s="462"/>
      <c r="T137" s="462"/>
      <c r="U137" s="462"/>
      <c r="V137" s="462"/>
      <c r="W137" s="462"/>
      <c r="X137" s="462"/>
      <c r="Y137" s="462"/>
      <c r="Z137" s="462"/>
      <c r="AA137" s="462"/>
      <c r="AB137" s="462"/>
      <c r="AC137" s="462"/>
      <c r="AD137" s="462"/>
      <c r="AE137" s="462"/>
      <c r="AF137" s="462"/>
      <c r="AG137" s="462"/>
      <c r="AH137" s="462"/>
      <c r="AI137" s="462"/>
      <c r="AJ137" s="462"/>
      <c r="AK137" s="462"/>
    </row>
    <row r="138" customFormat="false" ht="15" hidden="false" customHeight="false" outlineLevel="0" collapsed="false">
      <c r="A138" s="501" t="s">
        <v>475</v>
      </c>
      <c r="B138" s="502" t="n">
        <v>32662.42278566</v>
      </c>
      <c r="C138" s="502" t="n">
        <v>26560.42651638</v>
      </c>
      <c r="D138" s="502" t="n">
        <v>6446.66226447</v>
      </c>
      <c r="E138" s="502" t="n">
        <v>39109.08505013</v>
      </c>
      <c r="F138" s="502" t="n">
        <v>23974.27636411</v>
      </c>
      <c r="G138" s="502" t="n">
        <v>50534.70288049</v>
      </c>
      <c r="H138" s="502" t="n">
        <v>16687.45626293</v>
      </c>
      <c r="I138" s="502" t="n">
        <v>1998.17508192</v>
      </c>
      <c r="J138" s="502" t="n">
        <v>18685.63134485</v>
      </c>
      <c r="K138" s="502" t="n">
        <v>69220.33422534</v>
      </c>
      <c r="L138" s="502" t="n">
        <v>109414.755681842</v>
      </c>
      <c r="M138" s="502" t="n">
        <v>3131.34285245299</v>
      </c>
      <c r="N138" s="502" t="n">
        <v>152074.663390802</v>
      </c>
      <c r="O138" s="502" t="n">
        <v>178635.089907182</v>
      </c>
      <c r="P138" s="462"/>
      <c r="Q138" s="462"/>
      <c r="R138" s="462"/>
      <c r="S138" s="462"/>
      <c r="T138" s="462"/>
      <c r="U138" s="462"/>
      <c r="V138" s="462"/>
      <c r="W138" s="462"/>
      <c r="X138" s="462"/>
      <c r="Y138" s="462"/>
      <c r="Z138" s="462"/>
      <c r="AA138" s="462"/>
      <c r="AB138" s="462"/>
      <c r="AC138" s="462"/>
      <c r="AD138" s="462"/>
      <c r="AE138" s="462"/>
      <c r="AF138" s="462"/>
      <c r="AG138" s="462"/>
      <c r="AH138" s="462"/>
      <c r="AI138" s="462"/>
      <c r="AJ138" s="462"/>
      <c r="AK138" s="462"/>
    </row>
    <row r="139" customFormat="false" ht="15" hidden="false" customHeight="false" outlineLevel="0" collapsed="false">
      <c r="A139" s="501" t="s">
        <v>476</v>
      </c>
      <c r="B139" s="502" t="n">
        <v>32573.93832116</v>
      </c>
      <c r="C139" s="502" t="n">
        <v>26707.06311273</v>
      </c>
      <c r="D139" s="502" t="n">
        <v>6737.26667682</v>
      </c>
      <c r="E139" s="502" t="n">
        <v>39311.20499798</v>
      </c>
      <c r="F139" s="502" t="n">
        <v>24263.81877966</v>
      </c>
      <c r="G139" s="502" t="n">
        <v>50970.88189239</v>
      </c>
      <c r="H139" s="502" t="n">
        <v>16754.39311133</v>
      </c>
      <c r="I139" s="502" t="n">
        <v>2038.91941563</v>
      </c>
      <c r="J139" s="502" t="n">
        <v>18793.31252696</v>
      </c>
      <c r="K139" s="502" t="n">
        <v>69764.19441935</v>
      </c>
      <c r="L139" s="502" t="n">
        <v>109979.416302726</v>
      </c>
      <c r="M139" s="502" t="n">
        <v>3147.33174514221</v>
      </c>
      <c r="N139" s="502" t="n">
        <v>153036.547609346</v>
      </c>
      <c r="O139" s="502" t="n">
        <v>179743.610722076</v>
      </c>
      <c r="P139" s="462"/>
      <c r="Q139" s="462"/>
      <c r="R139" s="462"/>
      <c r="S139" s="462"/>
      <c r="T139" s="462"/>
      <c r="U139" s="462"/>
      <c r="V139" s="462"/>
      <c r="W139" s="462"/>
      <c r="X139" s="462"/>
      <c r="Y139" s="462"/>
      <c r="Z139" s="462"/>
      <c r="AA139" s="462"/>
      <c r="AB139" s="462"/>
      <c r="AC139" s="462"/>
      <c r="AD139" s="462"/>
      <c r="AE139" s="462"/>
      <c r="AF139" s="462"/>
      <c r="AG139" s="462"/>
      <c r="AH139" s="462"/>
      <c r="AI139" s="462"/>
      <c r="AJ139" s="462"/>
      <c r="AK139" s="462"/>
    </row>
    <row r="140" customFormat="false" ht="15" hidden="false" customHeight="false" outlineLevel="0" collapsed="false">
      <c r="A140" s="503" t="s">
        <v>614</v>
      </c>
      <c r="B140" s="504" t="n">
        <v>32657.56004877</v>
      </c>
      <c r="C140" s="504" t="n">
        <v>27330.25334223</v>
      </c>
      <c r="D140" s="504" t="n">
        <v>6889.95833706</v>
      </c>
      <c r="E140" s="504" t="n">
        <v>39547.51838583</v>
      </c>
      <c r="F140" s="504" t="n">
        <v>24837.90332755</v>
      </c>
      <c r="G140" s="504" t="n">
        <v>52168.15666978</v>
      </c>
      <c r="H140" s="504" t="n">
        <v>16956.00848115</v>
      </c>
      <c r="I140" s="504" t="n">
        <v>1909.75386614</v>
      </c>
      <c r="J140" s="504" t="n">
        <v>18865.76234729</v>
      </c>
      <c r="K140" s="504" t="n">
        <v>71033.91901707</v>
      </c>
      <c r="L140" s="504" t="n">
        <v>109275.818751359</v>
      </c>
      <c r="M140" s="505" t="n">
        <v>3127.02654272238</v>
      </c>
      <c r="N140" s="504" t="n">
        <v>152979.484426199</v>
      </c>
      <c r="O140" s="504" t="n">
        <v>180309.737768429</v>
      </c>
      <c r="P140" s="462"/>
      <c r="Q140" s="462"/>
      <c r="R140" s="462"/>
      <c r="S140" s="462"/>
      <c r="T140" s="462"/>
      <c r="U140" s="462"/>
      <c r="V140" s="462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2"/>
      <c r="AJ140" s="462"/>
      <c r="AK140" s="462"/>
    </row>
    <row r="141" customFormat="false" ht="15" hidden="false" customHeight="false" outlineLevel="0" collapsed="false">
      <c r="A141" s="503" t="s">
        <v>615</v>
      </c>
      <c r="B141" s="504" t="n">
        <v>32657.56004877</v>
      </c>
      <c r="C141" s="504" t="n">
        <v>27504.90125755</v>
      </c>
      <c r="D141" s="504" t="n">
        <v>6889.95833706</v>
      </c>
      <c r="E141" s="504" t="n">
        <v>39547.51838583</v>
      </c>
      <c r="F141" s="504" t="n">
        <v>25024.64001488</v>
      </c>
      <c r="G141" s="504" t="n">
        <v>52529.54127243</v>
      </c>
      <c r="H141" s="504" t="n">
        <v>16761.66088971</v>
      </c>
      <c r="I141" s="504" t="n">
        <v>1906.73617298</v>
      </c>
      <c r="J141" s="504" t="n">
        <v>18668.39706269</v>
      </c>
      <c r="K141" s="504" t="n">
        <v>71197.93833512</v>
      </c>
      <c r="L141" s="504" t="n">
        <v>109170.016955349</v>
      </c>
      <c r="M141" s="505" t="n">
        <v>3122.94441106458</v>
      </c>
      <c r="N141" s="504" t="n">
        <v>152863.054032919</v>
      </c>
      <c r="O141" s="504" t="n">
        <v>180367.955290469</v>
      </c>
      <c r="P141" s="462"/>
      <c r="Q141" s="462"/>
      <c r="R141" s="462"/>
      <c r="S141" s="462"/>
      <c r="T141" s="462"/>
      <c r="U141" s="462"/>
      <c r="V141" s="462"/>
      <c r="W141" s="462"/>
      <c r="X141" s="462"/>
      <c r="Y141" s="462"/>
      <c r="Z141" s="462"/>
      <c r="AA141" s="462"/>
      <c r="AB141" s="462"/>
      <c r="AC141" s="462"/>
      <c r="AD141" s="462"/>
      <c r="AE141" s="462"/>
      <c r="AF141" s="462"/>
      <c r="AG141" s="462"/>
      <c r="AH141" s="462"/>
      <c r="AI141" s="462"/>
      <c r="AJ141" s="462"/>
      <c r="AK141" s="462"/>
    </row>
    <row r="142" customFormat="false" ht="15" hidden="false" customHeight="false" outlineLevel="0" collapsed="false">
      <c r="A142" s="501" t="s">
        <v>477</v>
      </c>
      <c r="B142" s="502" t="n">
        <v>32657.56004877</v>
      </c>
      <c r="C142" s="502" t="n">
        <v>27573.95372168</v>
      </c>
      <c r="D142" s="502" t="n">
        <v>6889.95833706</v>
      </c>
      <c r="E142" s="502" t="n">
        <v>39547.51838583</v>
      </c>
      <c r="F142" s="502" t="n">
        <v>25084.87978408</v>
      </c>
      <c r="G142" s="502" t="n">
        <v>52658.83350576</v>
      </c>
      <c r="H142" s="502" t="n">
        <v>16636.88233109</v>
      </c>
      <c r="I142" s="502" t="n">
        <v>1906.53938076</v>
      </c>
      <c r="J142" s="502" t="n">
        <v>18543.42171185</v>
      </c>
      <c r="K142" s="502" t="n">
        <v>71202.25521761</v>
      </c>
      <c r="L142" s="502" t="n">
        <v>109103.788935644</v>
      </c>
      <c r="M142" s="502" t="n">
        <v>3121.7642916801</v>
      </c>
      <c r="N142" s="502" t="n">
        <v>152732.090431574</v>
      </c>
      <c r="O142" s="502" t="n">
        <v>180306.044153254</v>
      </c>
      <c r="P142" s="462"/>
      <c r="Q142" s="462"/>
      <c r="R142" s="462"/>
      <c r="S142" s="462"/>
      <c r="T142" s="462"/>
      <c r="U142" s="462"/>
      <c r="V142" s="462"/>
      <c r="W142" s="462"/>
      <c r="X142" s="462"/>
      <c r="Y142" s="462"/>
      <c r="Z142" s="462"/>
      <c r="AA142" s="462"/>
      <c r="AB142" s="462"/>
      <c r="AC142" s="462"/>
      <c r="AD142" s="462"/>
      <c r="AE142" s="462"/>
      <c r="AF142" s="462"/>
      <c r="AG142" s="462"/>
      <c r="AH142" s="462"/>
      <c r="AI142" s="462"/>
      <c r="AJ142" s="462"/>
      <c r="AK142" s="462"/>
    </row>
    <row r="143" customFormat="false" ht="15" hidden="false" customHeight="false" outlineLevel="0" collapsed="false">
      <c r="A143" s="501" t="s">
        <v>478</v>
      </c>
      <c r="B143" s="502" t="n">
        <v>32810.57040317</v>
      </c>
      <c r="C143" s="502" t="n">
        <v>27207.85467043</v>
      </c>
      <c r="D143" s="502" t="n">
        <v>5965.7301968</v>
      </c>
      <c r="E143" s="502" t="n">
        <v>38776.30059997</v>
      </c>
      <c r="F143" s="502" t="n">
        <v>24352.92720659</v>
      </c>
      <c r="G143" s="502" t="n">
        <v>51560.78187702</v>
      </c>
      <c r="H143" s="502" t="n">
        <v>16684.29485944</v>
      </c>
      <c r="I143" s="502" t="n">
        <v>1906.26990699</v>
      </c>
      <c r="J143" s="502" t="n">
        <v>18590.56476643</v>
      </c>
      <c r="K143" s="502" t="n">
        <v>70151.34664345</v>
      </c>
      <c r="L143" s="502" t="n">
        <v>109062.113891264</v>
      </c>
      <c r="M143" s="502" t="n">
        <v>3120.40221368773</v>
      </c>
      <c r="N143" s="502" t="n">
        <v>152005.605864284</v>
      </c>
      <c r="O143" s="502" t="n">
        <v>179213.460534714</v>
      </c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2"/>
      <c r="AE143" s="462"/>
      <c r="AF143" s="462"/>
      <c r="AG143" s="462"/>
      <c r="AH143" s="462"/>
      <c r="AI143" s="462"/>
      <c r="AJ143" s="462"/>
      <c r="AK143" s="462"/>
    </row>
    <row r="144" customFormat="false" ht="15" hidden="false" customHeight="false" outlineLevel="0" collapsed="false">
      <c r="A144" s="503" t="s">
        <v>479</v>
      </c>
      <c r="B144" s="504" t="n">
        <v>32776.01040117</v>
      </c>
      <c r="C144" s="504" t="n">
        <v>26885.10977174</v>
      </c>
      <c r="D144" s="504" t="n">
        <v>5961.15006018</v>
      </c>
      <c r="E144" s="504" t="n">
        <v>38737.16046135</v>
      </c>
      <c r="F144" s="504" t="n">
        <v>24329.73476658</v>
      </c>
      <c r="G144" s="504" t="n">
        <v>51214.84453832</v>
      </c>
      <c r="H144" s="504" t="n">
        <v>16705.62040796</v>
      </c>
      <c r="I144" s="504" t="n">
        <v>1909.20045822</v>
      </c>
      <c r="J144" s="504" t="n">
        <v>18614.82086618</v>
      </c>
      <c r="K144" s="504" t="n">
        <v>69829.6654045</v>
      </c>
      <c r="L144" s="504" t="n">
        <v>109323.366005194</v>
      </c>
      <c r="M144" s="505" t="n">
        <v>3127.70693399156</v>
      </c>
      <c r="N144" s="504" t="n">
        <v>152267.921637954</v>
      </c>
      <c r="O144" s="504" t="n">
        <v>179153.031409694</v>
      </c>
      <c r="P144" s="462"/>
      <c r="Q144" s="462"/>
      <c r="R144" s="462"/>
      <c r="S144" s="462"/>
      <c r="T144" s="462"/>
      <c r="U144" s="462"/>
      <c r="V144" s="462"/>
      <c r="W144" s="462"/>
      <c r="X144" s="462"/>
      <c r="Y144" s="462"/>
      <c r="Z144" s="462"/>
      <c r="AA144" s="462"/>
      <c r="AB144" s="462"/>
      <c r="AC144" s="462"/>
      <c r="AD144" s="462"/>
      <c r="AE144" s="462"/>
      <c r="AF144" s="462"/>
      <c r="AG144" s="462"/>
      <c r="AH144" s="462"/>
      <c r="AI144" s="462"/>
      <c r="AJ144" s="462"/>
      <c r="AK144" s="462"/>
    </row>
    <row r="145" customFormat="false" ht="15" hidden="false" customHeight="false" outlineLevel="0" collapsed="false">
      <c r="A145" s="503" t="s">
        <v>480</v>
      </c>
      <c r="B145" s="504" t="n">
        <v>32572.78833132</v>
      </c>
      <c r="C145" s="504" t="n">
        <v>26632.91774823</v>
      </c>
      <c r="D145" s="504" t="n">
        <v>6531.79215268</v>
      </c>
      <c r="E145" s="504" t="n">
        <v>39104.580484</v>
      </c>
      <c r="F145" s="504" t="n">
        <v>24988.48334893</v>
      </c>
      <c r="G145" s="504" t="n">
        <v>51621.40109716</v>
      </c>
      <c r="H145" s="504" t="n">
        <v>16544.49586959</v>
      </c>
      <c r="I145" s="504" t="n">
        <v>1909.04647946</v>
      </c>
      <c r="J145" s="504" t="n">
        <v>18453.54234905</v>
      </c>
      <c r="K145" s="504" t="n">
        <v>70074.94344621</v>
      </c>
      <c r="L145" s="504" t="n">
        <v>109935.179001441</v>
      </c>
      <c r="M145" s="505" t="n">
        <v>3145.03975103607</v>
      </c>
      <c r="N145" s="504" t="n">
        <v>153377.204699421</v>
      </c>
      <c r="O145" s="504" t="n">
        <v>180010.122447651</v>
      </c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  <c r="AE145" s="462"/>
      <c r="AF145" s="462"/>
      <c r="AG145" s="462"/>
      <c r="AH145" s="462"/>
      <c r="AI145" s="462"/>
      <c r="AJ145" s="462"/>
      <c r="AK145" s="462"/>
    </row>
    <row r="146" customFormat="false" ht="15" hidden="false" customHeight="false" outlineLevel="0" collapsed="false">
      <c r="A146" s="501" t="s">
        <v>481</v>
      </c>
      <c r="B146" s="502" t="n">
        <v>32399.15122142</v>
      </c>
      <c r="C146" s="502" t="n">
        <v>26604.53003267</v>
      </c>
      <c r="D146" s="502" t="n">
        <v>6848.42626577</v>
      </c>
      <c r="E146" s="502" t="n">
        <v>39247.57748719</v>
      </c>
      <c r="F146" s="502" t="n">
        <v>25039.36000866</v>
      </c>
      <c r="G146" s="502" t="n">
        <v>51643.89004133</v>
      </c>
      <c r="H146" s="502" t="n">
        <v>16551.82132483</v>
      </c>
      <c r="I146" s="502" t="n">
        <v>1908.76621691</v>
      </c>
      <c r="J146" s="502" t="n">
        <v>18460.58754174</v>
      </c>
      <c r="K146" s="502" t="n">
        <v>70104.47758307</v>
      </c>
      <c r="L146" s="502" t="n">
        <v>110585.382105137</v>
      </c>
      <c r="M146" s="502" t="n">
        <v>3163.46889335862</v>
      </c>
      <c r="N146" s="502" t="n">
        <v>154085.329655537</v>
      </c>
      <c r="O146" s="502" t="n">
        <v>180689.859688207</v>
      </c>
      <c r="P146" s="462"/>
      <c r="Q146" s="462"/>
      <c r="R146" s="462"/>
      <c r="S146" s="462"/>
      <c r="T146" s="462"/>
      <c r="U146" s="462"/>
      <c r="V146" s="462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2"/>
      <c r="AJ146" s="462"/>
      <c r="AK146" s="462"/>
    </row>
    <row r="147" customFormat="false" ht="15" hidden="false" customHeight="false" outlineLevel="0" collapsed="false">
      <c r="A147" s="501" t="s">
        <v>616</v>
      </c>
      <c r="B147" s="502" t="n">
        <v>32575.86647432</v>
      </c>
      <c r="C147" s="502" t="n">
        <v>26761.75974554</v>
      </c>
      <c r="D147" s="502" t="n">
        <v>6892.25236805</v>
      </c>
      <c r="E147" s="502" t="n">
        <v>39468.11884237</v>
      </c>
      <c r="F147" s="502" t="n">
        <v>23820.48816488</v>
      </c>
      <c r="G147" s="502" t="n">
        <v>50582.24791042</v>
      </c>
      <c r="H147" s="502" t="n">
        <v>16841.42540009</v>
      </c>
      <c r="I147" s="502" t="n">
        <v>1928.07010765</v>
      </c>
      <c r="J147" s="502" t="n">
        <v>18769.49550774</v>
      </c>
      <c r="K147" s="502" t="n">
        <v>69351.74341816</v>
      </c>
      <c r="L147" s="502" t="n">
        <v>109690.428686884</v>
      </c>
      <c r="M147" s="502" t="n">
        <v>3137.69680072553</v>
      </c>
      <c r="N147" s="502" t="n">
        <v>152280.412359504</v>
      </c>
      <c r="O147" s="502" t="n">
        <v>179042.172105044</v>
      </c>
      <c r="P147" s="462"/>
      <c r="Q147" s="462"/>
      <c r="R147" s="462"/>
      <c r="S147" s="462"/>
      <c r="T147" s="462"/>
      <c r="U147" s="462"/>
      <c r="V147" s="462"/>
      <c r="W147" s="462"/>
      <c r="X147" s="462"/>
      <c r="Y147" s="462"/>
      <c r="Z147" s="462"/>
      <c r="AA147" s="462"/>
      <c r="AB147" s="462"/>
      <c r="AC147" s="462"/>
      <c r="AD147" s="462"/>
      <c r="AE147" s="462"/>
      <c r="AF147" s="462"/>
      <c r="AG147" s="462"/>
      <c r="AH147" s="462"/>
      <c r="AI147" s="462"/>
      <c r="AJ147" s="462"/>
      <c r="AK147" s="462"/>
    </row>
    <row r="148" customFormat="false" ht="15" hidden="false" customHeight="false" outlineLevel="0" collapsed="false">
      <c r="A148" s="503" t="s">
        <v>617</v>
      </c>
      <c r="B148" s="504" t="n">
        <v>32575.86647432</v>
      </c>
      <c r="C148" s="504" t="n">
        <v>26933.05329364</v>
      </c>
      <c r="D148" s="504" t="n">
        <v>6892.25236805</v>
      </c>
      <c r="E148" s="504" t="n">
        <v>39468.11884237</v>
      </c>
      <c r="F148" s="504" t="n">
        <v>24030.0568419</v>
      </c>
      <c r="G148" s="504" t="n">
        <v>50963.11013554</v>
      </c>
      <c r="H148" s="504" t="n">
        <v>16662.97819284</v>
      </c>
      <c r="I148" s="504" t="n">
        <v>1928.03443133</v>
      </c>
      <c r="J148" s="504" t="n">
        <v>18591.01262417</v>
      </c>
      <c r="K148" s="504" t="n">
        <v>69554.12275971</v>
      </c>
      <c r="L148" s="504" t="n">
        <v>110443.826621269</v>
      </c>
      <c r="M148" s="505" t="n">
        <v>3159.07606866173</v>
      </c>
      <c r="N148" s="504" t="n">
        <v>153064.896087339</v>
      </c>
      <c r="O148" s="504" t="n">
        <v>179997.949380979</v>
      </c>
      <c r="P148" s="462"/>
      <c r="Q148" s="462"/>
      <c r="R148" s="462"/>
      <c r="S148" s="462"/>
      <c r="T148" s="462"/>
      <c r="U148" s="462"/>
      <c r="V148" s="462"/>
      <c r="W148" s="462"/>
      <c r="X148" s="462"/>
      <c r="Y148" s="462"/>
      <c r="Z148" s="462"/>
      <c r="AA148" s="462"/>
      <c r="AB148" s="462"/>
      <c r="AC148" s="462"/>
      <c r="AD148" s="462"/>
      <c r="AE148" s="462"/>
      <c r="AF148" s="462"/>
      <c r="AG148" s="462"/>
      <c r="AH148" s="462"/>
      <c r="AI148" s="462"/>
      <c r="AJ148" s="462"/>
      <c r="AK148" s="462"/>
    </row>
    <row r="149" customFormat="false" ht="15" hidden="false" customHeight="false" outlineLevel="0" collapsed="false">
      <c r="A149" s="503" t="s">
        <v>482</v>
      </c>
      <c r="B149" s="504" t="n">
        <v>32575.86647432</v>
      </c>
      <c r="C149" s="504" t="n">
        <v>27013.28391368</v>
      </c>
      <c r="D149" s="504" t="n">
        <v>6892.25236805</v>
      </c>
      <c r="E149" s="504" t="n">
        <v>39468.11884237</v>
      </c>
      <c r="F149" s="504" t="n">
        <v>24085.81068861</v>
      </c>
      <c r="G149" s="504" t="n">
        <v>51099.09460229</v>
      </c>
      <c r="H149" s="504" t="n">
        <v>16554.98305365</v>
      </c>
      <c r="I149" s="504" t="n">
        <v>1928.14317035</v>
      </c>
      <c r="J149" s="504" t="n">
        <v>18483.126224</v>
      </c>
      <c r="K149" s="504" t="n">
        <v>69582.22082629</v>
      </c>
      <c r="L149" s="504" t="n">
        <v>110372.212431915</v>
      </c>
      <c r="M149" s="505" t="n">
        <v>3156.85609040249</v>
      </c>
      <c r="N149" s="504" t="n">
        <v>152941.149344525</v>
      </c>
      <c r="O149" s="504" t="n">
        <v>179954.433258205</v>
      </c>
      <c r="P149" s="462"/>
      <c r="Q149" s="462"/>
      <c r="R149" s="462"/>
      <c r="S149" s="462"/>
      <c r="T149" s="462"/>
      <c r="U149" s="462"/>
      <c r="V149" s="462"/>
      <c r="W149" s="462"/>
      <c r="X149" s="462"/>
      <c r="Y149" s="462"/>
      <c r="Z149" s="462"/>
      <c r="AA149" s="462"/>
      <c r="AB149" s="462"/>
      <c r="AC149" s="462"/>
      <c r="AD149" s="462"/>
      <c r="AE149" s="462"/>
      <c r="AF149" s="462"/>
      <c r="AG149" s="462"/>
      <c r="AH149" s="462"/>
      <c r="AI149" s="462"/>
      <c r="AJ149" s="462"/>
      <c r="AK149" s="462"/>
    </row>
    <row r="150" customFormat="false" ht="15" hidden="false" customHeight="false" outlineLevel="0" collapsed="false">
      <c r="A150" s="501" t="s">
        <v>483</v>
      </c>
      <c r="B150" s="502" t="n">
        <v>32678.99208622</v>
      </c>
      <c r="C150" s="502" t="n">
        <v>27030.49440709</v>
      </c>
      <c r="D150" s="502" t="n">
        <v>7253.45512754</v>
      </c>
      <c r="E150" s="502" t="n">
        <v>39932.44721376</v>
      </c>
      <c r="F150" s="502" t="n">
        <v>24077.28294356</v>
      </c>
      <c r="G150" s="502" t="n">
        <v>51107.77735065</v>
      </c>
      <c r="H150" s="502" t="n">
        <v>16689.75971469</v>
      </c>
      <c r="I150" s="502" t="n">
        <v>2029.9779827</v>
      </c>
      <c r="J150" s="502" t="n">
        <v>18719.73769739</v>
      </c>
      <c r="K150" s="502" t="n">
        <v>69827.51504804</v>
      </c>
      <c r="L150" s="502" t="n">
        <v>109770.937478951</v>
      </c>
      <c r="M150" s="502" t="n">
        <v>3139.48786712708</v>
      </c>
      <c r="N150" s="502" t="n">
        <v>152567.958119901</v>
      </c>
      <c r="O150" s="502" t="n">
        <v>179598.452526991</v>
      </c>
      <c r="P150" s="462"/>
      <c r="Q150" s="462"/>
      <c r="R150" s="462"/>
      <c r="S150" s="462"/>
      <c r="T150" s="462"/>
      <c r="U150" s="462"/>
      <c r="V150" s="462"/>
      <c r="W150" s="462"/>
      <c r="X150" s="462"/>
      <c r="Y150" s="462"/>
      <c r="Z150" s="462"/>
      <c r="AA150" s="462"/>
      <c r="AB150" s="462"/>
      <c r="AC150" s="462"/>
      <c r="AD150" s="462"/>
      <c r="AE150" s="462"/>
      <c r="AF150" s="462"/>
      <c r="AG150" s="462"/>
      <c r="AH150" s="462"/>
      <c r="AI150" s="462"/>
      <c r="AJ150" s="462"/>
      <c r="AK150" s="462"/>
    </row>
    <row r="151" customFormat="false" ht="15" hidden="false" customHeight="false" outlineLevel="0" collapsed="false">
      <c r="A151" s="501" t="s">
        <v>484</v>
      </c>
      <c r="B151" s="502" t="n">
        <v>32626.96881832</v>
      </c>
      <c r="C151" s="502" t="n">
        <v>26910.9016562</v>
      </c>
      <c r="D151" s="502" t="n">
        <v>6874.64234684</v>
      </c>
      <c r="E151" s="502" t="n">
        <v>39501.61116516</v>
      </c>
      <c r="F151" s="502" t="n">
        <v>24263.26321695</v>
      </c>
      <c r="G151" s="502" t="n">
        <v>51174.16487315</v>
      </c>
      <c r="H151" s="502" t="n">
        <v>16783.83500398</v>
      </c>
      <c r="I151" s="502" t="n">
        <v>2040.05961178</v>
      </c>
      <c r="J151" s="502" t="n">
        <v>18823.89461576</v>
      </c>
      <c r="K151" s="502" t="n">
        <v>69998.05948891</v>
      </c>
      <c r="L151" s="502" t="n">
        <v>109322.9043498</v>
      </c>
      <c r="M151" s="502" t="n">
        <v>3126.50406388401</v>
      </c>
      <c r="N151" s="502" t="n">
        <v>152410.06218251</v>
      </c>
      <c r="O151" s="502" t="n">
        <v>179320.96383871</v>
      </c>
      <c r="P151" s="462"/>
      <c r="Q151" s="462"/>
      <c r="R151" s="462"/>
      <c r="S151" s="462"/>
      <c r="T151" s="462"/>
      <c r="U151" s="462"/>
      <c r="V151" s="462"/>
      <c r="W151" s="462"/>
      <c r="X151" s="462"/>
      <c r="Y151" s="462"/>
      <c r="Z151" s="462"/>
      <c r="AA151" s="462"/>
      <c r="AB151" s="462"/>
      <c r="AC151" s="462"/>
      <c r="AD151" s="462"/>
      <c r="AE151" s="462"/>
      <c r="AF151" s="462"/>
      <c r="AG151" s="462"/>
      <c r="AH151" s="462"/>
      <c r="AI151" s="462"/>
      <c r="AJ151" s="462"/>
      <c r="AK151" s="462"/>
    </row>
    <row r="152" customFormat="false" ht="15" hidden="false" customHeight="false" outlineLevel="0" collapsed="false">
      <c r="A152" s="503" t="s">
        <v>485</v>
      </c>
      <c r="B152" s="504" t="n">
        <v>32950.45242457</v>
      </c>
      <c r="C152" s="504" t="n">
        <v>26683.34629478</v>
      </c>
      <c r="D152" s="504" t="n">
        <v>6685.56240613</v>
      </c>
      <c r="E152" s="504" t="n">
        <v>39636.0148307</v>
      </c>
      <c r="F152" s="504" t="n">
        <v>24899.80368499</v>
      </c>
      <c r="G152" s="504" t="n">
        <v>51583.14997977</v>
      </c>
      <c r="H152" s="504" t="n">
        <v>16867.59935934</v>
      </c>
      <c r="I152" s="504" t="n">
        <v>2038.29340174</v>
      </c>
      <c r="J152" s="504" t="n">
        <v>18905.89276108</v>
      </c>
      <c r="K152" s="504" t="n">
        <v>70489.04274085</v>
      </c>
      <c r="L152" s="504" t="n">
        <v>109338.28105832</v>
      </c>
      <c r="M152" s="505" t="n">
        <v>3126.78285928455</v>
      </c>
      <c r="N152" s="504" t="n">
        <v>153143.97750439</v>
      </c>
      <c r="O152" s="504" t="n">
        <v>179827.32379917</v>
      </c>
      <c r="P152" s="462"/>
      <c r="Q152" s="462"/>
      <c r="R152" s="462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  <c r="AE152" s="462"/>
      <c r="AF152" s="462"/>
      <c r="AG152" s="462"/>
      <c r="AH152" s="462"/>
      <c r="AI152" s="462"/>
      <c r="AJ152" s="462"/>
      <c r="AK152" s="462"/>
    </row>
    <row r="153" customFormat="false" ht="15" hidden="false" customHeight="false" outlineLevel="0" collapsed="false">
      <c r="A153" s="503" t="s">
        <v>486</v>
      </c>
      <c r="B153" s="504" t="n">
        <v>32703.40385597</v>
      </c>
      <c r="C153" s="504" t="n">
        <v>27063.88948453</v>
      </c>
      <c r="D153" s="504" t="n">
        <v>6223.12979364</v>
      </c>
      <c r="E153" s="504" t="n">
        <v>38926.53364961</v>
      </c>
      <c r="F153" s="504" t="n">
        <v>24080.56807906</v>
      </c>
      <c r="G153" s="504" t="n">
        <v>51144.45756359</v>
      </c>
      <c r="H153" s="504" t="n">
        <v>17118.8445841</v>
      </c>
      <c r="I153" s="504" t="n">
        <v>2042.10667122</v>
      </c>
      <c r="J153" s="504" t="n">
        <v>19160.95125532</v>
      </c>
      <c r="K153" s="504" t="n">
        <v>70305.40881891</v>
      </c>
      <c r="L153" s="504" t="n">
        <v>109852.567767319</v>
      </c>
      <c r="M153" s="505" t="n">
        <v>3141.3194024432</v>
      </c>
      <c r="N153" s="504" t="n">
        <v>153094.087101699</v>
      </c>
      <c r="O153" s="504" t="n">
        <v>180157.976586229</v>
      </c>
      <c r="P153" s="462"/>
      <c r="Q153" s="462"/>
      <c r="R153" s="462"/>
      <c r="S153" s="462"/>
      <c r="T153" s="462"/>
      <c r="U153" s="462"/>
      <c r="V153" s="462"/>
      <c r="W153" s="462"/>
      <c r="X153" s="462"/>
      <c r="Y153" s="462"/>
      <c r="Z153" s="462"/>
      <c r="AA153" s="462"/>
      <c r="AB153" s="462"/>
      <c r="AC153" s="462"/>
      <c r="AD153" s="462"/>
      <c r="AE153" s="462"/>
      <c r="AF153" s="462"/>
      <c r="AG153" s="462"/>
      <c r="AH153" s="462"/>
      <c r="AI153" s="462"/>
      <c r="AJ153" s="462"/>
      <c r="AK153" s="462"/>
    </row>
    <row r="154" customFormat="false" ht="15" hidden="false" customHeight="false" outlineLevel="0" collapsed="false">
      <c r="A154" s="501" t="s">
        <v>618</v>
      </c>
      <c r="B154" s="502" t="n">
        <v>32782.23710397</v>
      </c>
      <c r="C154" s="502" t="n">
        <v>27234.74965736</v>
      </c>
      <c r="D154" s="502" t="n">
        <v>7539.62837181</v>
      </c>
      <c r="E154" s="502" t="n">
        <v>40321.86547578</v>
      </c>
      <c r="F154" s="502" t="n">
        <v>24696.08354017</v>
      </c>
      <c r="G154" s="502" t="n">
        <v>51930.83319753</v>
      </c>
      <c r="H154" s="502" t="n">
        <v>17051.31857416</v>
      </c>
      <c r="I154" s="502" t="n">
        <v>2041.67671394</v>
      </c>
      <c r="J154" s="502" t="n">
        <v>19092.9952881</v>
      </c>
      <c r="K154" s="502" t="n">
        <v>71023.82848563</v>
      </c>
      <c r="L154" s="502" t="n">
        <v>109362.928533317</v>
      </c>
      <c r="M154" s="502" t="n">
        <v>3127.1478845513</v>
      </c>
      <c r="N154" s="502" t="n">
        <v>153152.007361587</v>
      </c>
      <c r="O154" s="502" t="n">
        <v>180386.757018947</v>
      </c>
      <c r="P154" s="462"/>
      <c r="Q154" s="462"/>
      <c r="R154" s="462"/>
      <c r="S154" s="462"/>
      <c r="T154" s="462"/>
      <c r="U154" s="462"/>
      <c r="V154" s="462"/>
      <c r="W154" s="462"/>
      <c r="X154" s="462"/>
      <c r="Y154" s="462"/>
      <c r="Z154" s="462"/>
      <c r="AA154" s="462"/>
      <c r="AB154" s="462"/>
      <c r="AC154" s="462"/>
      <c r="AD154" s="462"/>
      <c r="AE154" s="462"/>
      <c r="AF154" s="462"/>
      <c r="AG154" s="462"/>
      <c r="AH154" s="462"/>
      <c r="AI154" s="462"/>
      <c r="AJ154" s="462"/>
      <c r="AK154" s="462"/>
    </row>
    <row r="155" customFormat="false" ht="15" hidden="false" customHeight="false" outlineLevel="0" collapsed="false">
      <c r="A155" s="501" t="s">
        <v>619</v>
      </c>
      <c r="B155" s="502" t="n">
        <v>32782.23710397</v>
      </c>
      <c r="C155" s="502" t="n">
        <v>27326.39804171</v>
      </c>
      <c r="D155" s="502" t="n">
        <v>7539.62837181</v>
      </c>
      <c r="E155" s="502" t="n">
        <v>40321.86547578</v>
      </c>
      <c r="F155" s="502" t="n">
        <v>24958.98390241</v>
      </c>
      <c r="G155" s="502" t="n">
        <v>52285.38194412</v>
      </c>
      <c r="H155" s="502" t="n">
        <v>16841.58081769</v>
      </c>
      <c r="I155" s="502" t="n">
        <v>2041.46344782</v>
      </c>
      <c r="J155" s="502" t="n">
        <v>18883.04426551</v>
      </c>
      <c r="K155" s="502" t="n">
        <v>71168.42620963</v>
      </c>
      <c r="L155" s="502" t="n">
        <v>109320.414712187</v>
      </c>
      <c r="M155" s="502" t="n">
        <v>3125.76241528526</v>
      </c>
      <c r="N155" s="502" t="n">
        <v>153162.442880107</v>
      </c>
      <c r="O155" s="502" t="n">
        <v>180488.840921817</v>
      </c>
      <c r="P155" s="462"/>
      <c r="Q155" s="462"/>
      <c r="R155" s="462"/>
      <c r="S155" s="462"/>
      <c r="T155" s="462"/>
      <c r="U155" s="462"/>
      <c r="V155" s="462"/>
      <c r="W155" s="462"/>
      <c r="X155" s="462"/>
      <c r="Y155" s="462"/>
      <c r="Z155" s="462"/>
      <c r="AA155" s="462"/>
      <c r="AB155" s="462"/>
      <c r="AC155" s="462"/>
      <c r="AD155" s="462"/>
      <c r="AE155" s="462"/>
      <c r="AF155" s="462"/>
      <c r="AG155" s="462"/>
      <c r="AH155" s="462"/>
      <c r="AI155" s="462"/>
      <c r="AJ155" s="462"/>
      <c r="AK155" s="462"/>
    </row>
    <row r="156" customFormat="false" ht="15" hidden="false" customHeight="false" outlineLevel="0" collapsed="false">
      <c r="A156" s="503" t="s">
        <v>487</v>
      </c>
      <c r="B156" s="504" t="n">
        <v>32782.23710397</v>
      </c>
      <c r="C156" s="504" t="n">
        <v>27379.94142186</v>
      </c>
      <c r="D156" s="504" t="n">
        <v>7539.62837181</v>
      </c>
      <c r="E156" s="504" t="n">
        <v>40321.86547578</v>
      </c>
      <c r="F156" s="504" t="n">
        <v>25038.79792752</v>
      </c>
      <c r="G156" s="504" t="n">
        <v>52418.73934938</v>
      </c>
      <c r="H156" s="504" t="n">
        <v>16739.99607527</v>
      </c>
      <c r="I156" s="504" t="n">
        <v>2041.54598374</v>
      </c>
      <c r="J156" s="504" t="n">
        <v>18781.54205901</v>
      </c>
      <c r="K156" s="504" t="n">
        <v>71200.28140839</v>
      </c>
      <c r="L156" s="504" t="n">
        <v>109247.000237422</v>
      </c>
      <c r="M156" s="505" t="n">
        <v>3123.49361238515</v>
      </c>
      <c r="N156" s="504" t="n">
        <v>153067.340223952</v>
      </c>
      <c r="O156" s="504" t="n">
        <v>180447.281645812</v>
      </c>
      <c r="P156" s="462"/>
      <c r="Q156" s="462"/>
      <c r="R156" s="462"/>
      <c r="S156" s="462"/>
      <c r="T156" s="462"/>
      <c r="U156" s="462"/>
      <c r="V156" s="462"/>
      <c r="W156" s="462"/>
      <c r="X156" s="462"/>
      <c r="Y156" s="462"/>
      <c r="Z156" s="462"/>
      <c r="AA156" s="462"/>
      <c r="AB156" s="462"/>
      <c r="AC156" s="462"/>
      <c r="AD156" s="462"/>
      <c r="AE156" s="462"/>
      <c r="AF156" s="462"/>
      <c r="AG156" s="462"/>
      <c r="AH156" s="462"/>
      <c r="AI156" s="462"/>
      <c r="AJ156" s="462"/>
      <c r="AK156" s="462"/>
    </row>
    <row r="157" customFormat="false" ht="15" hidden="false" customHeight="false" outlineLevel="0" collapsed="false">
      <c r="A157" s="503" t="s">
        <v>14</v>
      </c>
      <c r="B157" s="504" t="n">
        <v>32782.54205152</v>
      </c>
      <c r="C157" s="504" t="n">
        <v>26957.75616211</v>
      </c>
      <c r="D157" s="504" t="n">
        <v>6345.97064924</v>
      </c>
      <c r="E157" s="504" t="n">
        <v>39128.51270076</v>
      </c>
      <c r="F157" s="504" t="n">
        <v>24741.58170701</v>
      </c>
      <c r="G157" s="504" t="n">
        <v>51699.33786912</v>
      </c>
      <c r="H157" s="504" t="n">
        <v>16957.13266361</v>
      </c>
      <c r="I157" s="504" t="n">
        <v>2046.11064827</v>
      </c>
      <c r="J157" s="504" t="n">
        <v>19003.24331188</v>
      </c>
      <c r="K157" s="504" t="n">
        <v>70702.581181</v>
      </c>
      <c r="L157" s="504" t="n">
        <v>109698.967863114</v>
      </c>
      <c r="M157" s="505" t="n">
        <v>3136.24550037779</v>
      </c>
      <c r="N157" s="504" t="n">
        <v>153443.792882004</v>
      </c>
      <c r="O157" s="504" t="n">
        <v>180401.549044114</v>
      </c>
      <c r="P157" s="462"/>
      <c r="Q157" s="462"/>
      <c r="R157" s="462"/>
      <c r="S157" s="462"/>
      <c r="T157" s="462"/>
      <c r="U157" s="462"/>
      <c r="V157" s="462"/>
      <c r="W157" s="462"/>
      <c r="X157" s="462"/>
      <c r="Y157" s="462"/>
      <c r="Z157" s="462"/>
      <c r="AA157" s="462"/>
      <c r="AB157" s="462"/>
      <c r="AC157" s="462"/>
      <c r="AD157" s="462"/>
      <c r="AE157" s="462"/>
      <c r="AF157" s="462"/>
      <c r="AG157" s="462"/>
      <c r="AH157" s="462"/>
      <c r="AI157" s="462"/>
      <c r="AJ157" s="462"/>
      <c r="AK157" s="462"/>
    </row>
    <row r="158" customFormat="false" ht="15" hidden="false" customHeight="false" outlineLevel="0" collapsed="false">
      <c r="A158" s="501" t="s">
        <v>15</v>
      </c>
      <c r="B158" s="502" t="n">
        <v>32939.45468297</v>
      </c>
      <c r="C158" s="502" t="n">
        <v>26595.20915718</v>
      </c>
      <c r="D158" s="502" t="n">
        <v>6161.76750005</v>
      </c>
      <c r="E158" s="502" t="n">
        <v>39101.22218302</v>
      </c>
      <c r="F158" s="502" t="n">
        <v>24523.01042824</v>
      </c>
      <c r="G158" s="502" t="n">
        <v>51118.21958542</v>
      </c>
      <c r="H158" s="502" t="n">
        <v>16715.08940523</v>
      </c>
      <c r="I158" s="502" t="n">
        <v>2193.53814884</v>
      </c>
      <c r="J158" s="502" t="n">
        <v>18908.62755407</v>
      </c>
      <c r="K158" s="502" t="n">
        <v>70026.84713949</v>
      </c>
      <c r="L158" s="502" t="n">
        <v>109792.844677148</v>
      </c>
      <c r="M158" s="502" t="n">
        <v>3138.75889950881</v>
      </c>
      <c r="N158" s="502" t="n">
        <v>153224.482659458</v>
      </c>
      <c r="O158" s="502" t="n">
        <v>179819.691816638</v>
      </c>
      <c r="P158" s="462"/>
      <c r="Q158" s="462"/>
      <c r="R158" s="462"/>
      <c r="S158" s="462"/>
      <c r="T158" s="462"/>
      <c r="U158" s="462"/>
      <c r="V158" s="462"/>
      <c r="W158" s="462"/>
      <c r="X158" s="462"/>
      <c r="Y158" s="462"/>
      <c r="Z158" s="462"/>
      <c r="AA158" s="462"/>
      <c r="AB158" s="462"/>
      <c r="AC158" s="462"/>
      <c r="AD158" s="462"/>
      <c r="AE158" s="462"/>
      <c r="AF158" s="462"/>
      <c r="AG158" s="462"/>
      <c r="AH158" s="462"/>
      <c r="AI158" s="462"/>
      <c r="AJ158" s="462"/>
      <c r="AK158" s="462"/>
    </row>
    <row r="159" customFormat="false" ht="15" hidden="false" customHeight="false" outlineLevel="0" collapsed="false">
      <c r="A159" s="501" t="s">
        <v>663</v>
      </c>
      <c r="B159" s="502" t="n">
        <v>32930.64443677</v>
      </c>
      <c r="C159" s="502" t="n">
        <v>26519.03052881</v>
      </c>
      <c r="D159" s="502" t="n">
        <v>6362.74626743</v>
      </c>
      <c r="E159" s="502" t="n">
        <v>39293.3907042</v>
      </c>
      <c r="F159" s="502" t="n">
        <v>23719.38916568</v>
      </c>
      <c r="G159" s="502" t="n">
        <v>50238.41969449</v>
      </c>
      <c r="H159" s="502" t="n">
        <v>16820.96935284</v>
      </c>
      <c r="I159" s="502" t="n">
        <v>2418.93764776</v>
      </c>
      <c r="J159" s="502" t="n">
        <v>19239.9070006</v>
      </c>
      <c r="K159" s="502" t="n">
        <v>69478.32669509</v>
      </c>
      <c r="L159" s="502" t="n">
        <v>110333.507046372</v>
      </c>
      <c r="M159" s="502" t="n">
        <v>3154.04404162107</v>
      </c>
      <c r="N159" s="502" t="n">
        <v>153292.803212652</v>
      </c>
      <c r="O159" s="502" t="n">
        <v>179811.833741462</v>
      </c>
      <c r="P159" s="462"/>
      <c r="Q159" s="462"/>
      <c r="R159" s="462"/>
      <c r="S159" s="462"/>
      <c r="T159" s="462"/>
      <c r="U159" s="462"/>
      <c r="V159" s="462"/>
      <c r="W159" s="462"/>
      <c r="X159" s="462"/>
      <c r="Y159" s="462"/>
      <c r="Z159" s="462"/>
      <c r="AA159" s="462"/>
      <c r="AB159" s="462"/>
      <c r="AC159" s="462"/>
      <c r="AD159" s="462"/>
      <c r="AE159" s="462"/>
      <c r="AF159" s="462"/>
      <c r="AG159" s="462"/>
      <c r="AH159" s="462"/>
      <c r="AI159" s="462"/>
      <c r="AJ159" s="462"/>
      <c r="AK159" s="462"/>
    </row>
    <row r="160" customFormat="false" ht="15" hidden="false" customHeight="false" outlineLevel="0" collapsed="false">
      <c r="A160" s="503" t="s">
        <v>664</v>
      </c>
      <c r="B160" s="504" t="n">
        <v>32937.85767557</v>
      </c>
      <c r="C160" s="504" t="n">
        <v>26707.62630647</v>
      </c>
      <c r="D160" s="504" t="n">
        <v>6818.92839889</v>
      </c>
      <c r="E160" s="504" t="n">
        <v>39756.78607446</v>
      </c>
      <c r="F160" s="504" t="n">
        <v>23842.44926919</v>
      </c>
      <c r="G160" s="504" t="n">
        <v>50550.07557566</v>
      </c>
      <c r="H160" s="504" t="n">
        <v>16928.31762504</v>
      </c>
      <c r="I160" s="504" t="n">
        <v>2422.66948715</v>
      </c>
      <c r="J160" s="504" t="n">
        <v>19350.98711219</v>
      </c>
      <c r="K160" s="504" t="n">
        <v>69901.06268785</v>
      </c>
      <c r="L160" s="504" t="n">
        <v>110344.095204406</v>
      </c>
      <c r="M160" s="505" t="n">
        <v>3154.17540281578</v>
      </c>
      <c r="N160" s="504" t="n">
        <v>153537.531585786</v>
      </c>
      <c r="O160" s="504" t="n">
        <v>180245.157892256</v>
      </c>
      <c r="P160" s="462"/>
      <c r="Q160" s="462"/>
      <c r="R160" s="462"/>
      <c r="S160" s="462"/>
      <c r="T160" s="462"/>
      <c r="U160" s="462"/>
      <c r="V160" s="462"/>
      <c r="W160" s="462"/>
      <c r="X160" s="462"/>
      <c r="Y160" s="462"/>
      <c r="Z160" s="462"/>
      <c r="AA160" s="462"/>
      <c r="AB160" s="462"/>
      <c r="AC160" s="462"/>
      <c r="AD160" s="462"/>
      <c r="AE160" s="462"/>
      <c r="AF160" s="462"/>
      <c r="AG160" s="462"/>
      <c r="AH160" s="462"/>
      <c r="AI160" s="462"/>
      <c r="AJ160" s="462"/>
      <c r="AK160" s="462"/>
    </row>
    <row r="161" customFormat="false" ht="15" hidden="false" customHeight="false" outlineLevel="0" collapsed="false">
      <c r="A161" s="503" t="s">
        <v>665</v>
      </c>
      <c r="B161" s="504" t="n">
        <v>33526.35614112</v>
      </c>
      <c r="C161" s="504" t="n">
        <v>27374.21103917</v>
      </c>
      <c r="D161" s="504" t="n">
        <v>6811.58431575</v>
      </c>
      <c r="E161" s="504" t="n">
        <v>40337.94045687</v>
      </c>
      <c r="F161" s="504" t="n">
        <v>23243.23535426</v>
      </c>
      <c r="G161" s="504" t="n">
        <v>50617.44639343</v>
      </c>
      <c r="H161" s="504" t="n">
        <v>17376.42328942</v>
      </c>
      <c r="I161" s="504" t="n">
        <v>2553.12437345</v>
      </c>
      <c r="J161" s="504" t="n">
        <v>19929.54766287</v>
      </c>
      <c r="K161" s="504" t="n">
        <v>70546.9940563</v>
      </c>
      <c r="L161" s="504" t="n">
        <v>110741.298674874</v>
      </c>
      <c r="M161" s="505" t="n">
        <v>3165.35751127252</v>
      </c>
      <c r="N161" s="504" t="n">
        <v>153914.081692004</v>
      </c>
      <c r="O161" s="504" t="n">
        <v>181288.292731174</v>
      </c>
      <c r="P161" s="462"/>
      <c r="Q161" s="462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  <c r="AE161" s="462"/>
      <c r="AF161" s="462"/>
      <c r="AG161" s="462"/>
      <c r="AH161" s="462"/>
      <c r="AI161" s="462"/>
      <c r="AJ161" s="462"/>
      <c r="AK161" s="462"/>
    </row>
    <row r="162" customFormat="false" ht="15" hidden="false" customHeight="false" outlineLevel="0" collapsed="false">
      <c r="A162" s="501" t="s">
        <v>666</v>
      </c>
      <c r="B162" s="502" t="n">
        <v>33526.35614112</v>
      </c>
      <c r="C162" s="502" t="n">
        <v>27613.56439139</v>
      </c>
      <c r="D162" s="502" t="n">
        <v>6811.58431575</v>
      </c>
      <c r="E162" s="502" t="n">
        <v>40337.94045687</v>
      </c>
      <c r="F162" s="502" t="n">
        <v>23400.26239421</v>
      </c>
      <c r="G162" s="502" t="n">
        <v>51013.8267856</v>
      </c>
      <c r="H162" s="502" t="n">
        <v>17185.8423995</v>
      </c>
      <c r="I162" s="502" t="n">
        <v>2559.71355284</v>
      </c>
      <c r="J162" s="502" t="n">
        <v>19745.55595234</v>
      </c>
      <c r="K162" s="502" t="n">
        <v>70759.38273794</v>
      </c>
      <c r="L162" s="502" t="n">
        <v>110665.075099556</v>
      </c>
      <c r="M162" s="502" t="n">
        <v>3163.17878599517</v>
      </c>
      <c r="N162" s="502" t="n">
        <v>153810.893446106</v>
      </c>
      <c r="O162" s="502" t="n">
        <v>181424.457837496</v>
      </c>
      <c r="P162" s="462"/>
      <c r="Q162" s="462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  <c r="AE162" s="462"/>
      <c r="AF162" s="462"/>
      <c r="AG162" s="462"/>
      <c r="AH162" s="462"/>
      <c r="AI162" s="462"/>
      <c r="AJ162" s="462"/>
      <c r="AK162" s="462"/>
    </row>
    <row r="163" customFormat="false" ht="15" hidden="false" customHeight="false" outlineLevel="0" collapsed="false">
      <c r="A163" s="501" t="s">
        <v>667</v>
      </c>
      <c r="B163" s="502" t="n">
        <v>33526.35614112</v>
      </c>
      <c r="C163" s="502" t="n">
        <v>27689.41443108</v>
      </c>
      <c r="D163" s="502" t="n">
        <v>6811.58431575</v>
      </c>
      <c r="E163" s="502" t="n">
        <v>40337.94045687</v>
      </c>
      <c r="F163" s="502" t="n">
        <v>23499.70784701</v>
      </c>
      <c r="G163" s="502" t="n">
        <v>51189.12227809</v>
      </c>
      <c r="H163" s="502" t="n">
        <v>17048.04194834</v>
      </c>
      <c r="I163" s="502" t="n">
        <v>2556.02285737</v>
      </c>
      <c r="J163" s="502" t="n">
        <v>19604.06480571</v>
      </c>
      <c r="K163" s="502" t="n">
        <v>70793.1870838</v>
      </c>
      <c r="L163" s="502" t="n">
        <v>110609.465713566</v>
      </c>
      <c r="M163" s="502" t="n">
        <v>3161.5892833458</v>
      </c>
      <c r="N163" s="502" t="n">
        <v>153713.238366286</v>
      </c>
      <c r="O163" s="502" t="n">
        <v>181402.652797366</v>
      </c>
      <c r="P163" s="462"/>
      <c r="Q163" s="462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  <c r="AE163" s="462"/>
      <c r="AF163" s="462"/>
      <c r="AG163" s="462"/>
      <c r="AH163" s="462"/>
      <c r="AI163" s="462"/>
      <c r="AJ163" s="462"/>
      <c r="AK163" s="462"/>
    </row>
    <row r="164" customFormat="false" ht="15" hidden="false" customHeight="false" outlineLevel="0" collapsed="false">
      <c r="A164" s="501" t="s">
        <v>668</v>
      </c>
      <c r="B164" s="502" t="n">
        <v>33710.49706902</v>
      </c>
      <c r="C164" s="502" t="n">
        <v>27566.61626806</v>
      </c>
      <c r="D164" s="502" t="n">
        <v>7339.73039762</v>
      </c>
      <c r="E164" s="502" t="n">
        <v>41050.22746664</v>
      </c>
      <c r="F164" s="502" t="n">
        <v>23994.12911637</v>
      </c>
      <c r="G164" s="502" t="n">
        <v>51560.74538443</v>
      </c>
      <c r="H164" s="502" t="n">
        <v>17175.48851224</v>
      </c>
      <c r="I164" s="502" t="n">
        <v>2558.88011053</v>
      </c>
      <c r="J164" s="502" t="n">
        <v>19734.36862277</v>
      </c>
      <c r="K164" s="502" t="n">
        <v>71295.1140072</v>
      </c>
      <c r="L164" s="502" t="n">
        <v>110699.139852294</v>
      </c>
      <c r="M164" s="502" t="n">
        <v>3164.15247081052</v>
      </c>
      <c r="N164" s="502" t="n">
        <v>154427.637591434</v>
      </c>
      <c r="O164" s="502" t="n">
        <v>181994.253859494</v>
      </c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</row>
    <row r="165" customFormat="false" ht="15" hidden="false" customHeight="false" outlineLevel="0" collapsed="false">
      <c r="A165" s="501" t="s">
        <v>669</v>
      </c>
      <c r="B165" s="502" t="n">
        <v>33811.22386912</v>
      </c>
      <c r="C165" s="502" t="n">
        <v>27637.63649205</v>
      </c>
      <c r="D165" s="502" t="n">
        <v>7285.01576387</v>
      </c>
      <c r="E165" s="502" t="n">
        <v>41096.23963299</v>
      </c>
      <c r="F165" s="502" t="n">
        <v>23627.89118377</v>
      </c>
      <c r="G165" s="502" t="n">
        <v>51265.52767582</v>
      </c>
      <c r="H165" s="502" t="n">
        <v>17357.83311309</v>
      </c>
      <c r="I165" s="502" t="n">
        <v>2583.85924016</v>
      </c>
      <c r="J165" s="502" t="n">
        <v>19941.69235325</v>
      </c>
      <c r="K165" s="502" t="n">
        <v>71207.22002907</v>
      </c>
      <c r="L165" s="502" t="n">
        <v>110123.890039773</v>
      </c>
      <c r="M165" s="502" t="n">
        <v>3147.02626353193</v>
      </c>
      <c r="N165" s="502" t="n">
        <v>153693.473576793</v>
      </c>
      <c r="O165" s="502" t="n">
        <v>181331.110068843</v>
      </c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</row>
    <row r="166" customFormat="false" ht="15" hidden="false" customHeight="false" outlineLevel="0" collapsed="false">
      <c r="A166" s="503" t="s">
        <v>670</v>
      </c>
      <c r="B166" s="506"/>
      <c r="C166" s="506"/>
      <c r="D166" s="506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</row>
    <row r="167" customFormat="false" ht="15" hidden="false" customHeight="false" outlineLevel="0" collapsed="false">
      <c r="A167" s="503"/>
      <c r="B167" s="507"/>
      <c r="C167" s="507"/>
      <c r="D167" s="507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</row>
    <row r="176" customFormat="false" ht="15" hidden="false" customHeight="false" outlineLevel="0" collapsed="false">
      <c r="F176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6:53:04Z</dcterms:created>
  <dc:creator>Corea Reyes, María Eugenia</dc:creator>
  <dc:description/>
  <dc:language>en-US</dc:language>
  <cp:lastModifiedBy>Corea Reyes, María Eugenia</cp:lastModifiedBy>
  <cp:lastPrinted>2022-05-18T20:54:06Z</cp:lastPrinted>
  <dcterms:modified xsi:type="dcterms:W3CDTF">2022-05-18T20:54:16Z</dcterms:modified>
  <cp:revision>0</cp:revision>
  <dc:subject/>
  <dc:title/>
</cp:coreProperties>
</file>