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4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112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3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[1]!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[1]!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[48]'!$GK$12737</definedName>
    <definedName function="false" hidden="false" localSheetId="0" name="Cuadro01Datos" vbProcedure="false">'[48]'!$GK$12737</definedName>
    <definedName function="false" hidden="false" localSheetId="0" name="Cuadro01Encabezados" vbProcedure="false">'[48]'!$GK$12737</definedName>
    <definedName function="false" hidden="false" localSheetId="0" name="Cuadro01Esquina" vbProcedure="false">'[48]'!$GK$12737</definedName>
    <definedName function="false" hidden="false" localSheetId="0" name="Cuadro01Notas" vbProcedure="false">'[48]'!$GK$12737</definedName>
    <definedName function="false" hidden="false" localSheetId="0" name="Cuadro01Titulos" vbProcedure="false">'[48]'!$GK$12737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[1]!_f</definedName>
    <definedName function="false" hidden="false" localSheetId="0" name="_Fill" vbProcedure="false">'[48]'!HR53474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[1]!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30</definedName>
    <definedName function="false" hidden="false" localSheetId="8" name="Cuadro09Datos" vbProcedure="false">'Cuadro #9'!$B$11:$O$13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1:$E$136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9:$R$114</definedName>
    <definedName function="false" hidden="false" localSheetId="9" name="Cuadro10Titulos" vbProcedure="false">'Cuadro #10'!$A$1:$R$3</definedName>
    <definedName function="false" hidden="false" localSheetId="10" name="Cuadro09Conceptos" vbProcedure="false">'[50]'!BA58677</definedName>
    <definedName function="false" hidden="false" localSheetId="10" name="Cuadro09Datos" vbProcedure="false">'[50]'!BA58677</definedName>
    <definedName function="false" hidden="false" localSheetId="10" name="Cuadro09Encabezados" vbProcedure="false">'[50]'!BA58677</definedName>
    <definedName function="false" hidden="false" localSheetId="10" name="Cuadro09Esquina" vbProcedure="false">'[50]'!BA58677</definedName>
    <definedName function="false" hidden="false" localSheetId="10" name="Cuadro09Notas" vbProcedure="false">'[50]'!BA58677</definedName>
    <definedName function="false" hidden="false" localSheetId="10" name="Cuadro09Titulos" vbProcedure="false">'[50]'!BA58677</definedName>
    <definedName function="false" hidden="false" localSheetId="10" name="INDINUEVO" vbProcedure="false">'[5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0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35">
  <si>
    <t xml:space="preserve">Cuadro # 1 :</t>
  </si>
  <si>
    <t xml:space="preserve">Principales cuentas del BCN y el sistema financiero </t>
  </si>
  <si>
    <t xml:space="preserve">(saldo en millones de córdobas) al 28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5</t>
  </si>
  <si>
    <t xml:space="preserve">28</t>
  </si>
  <si>
    <t xml:space="preserve">Día</t>
  </si>
  <si>
    <t xml:space="preserve">IV  sem.</t>
  </si>
  <si>
    <t xml:space="preserve">Mar.</t>
  </si>
  <si>
    <t xml:space="preserve">I trim.</t>
  </si>
  <si>
    <t xml:space="preserve">1.- Reservas internacionales netas ajustadas 1/</t>
  </si>
  <si>
    <t xml:space="preserve">I.-  Reservas internacionales netas ajustadas</t>
  </si>
  <si>
    <t xml:space="preserve">      1.1.- RIN   6/</t>
  </si>
  <si>
    <t xml:space="preserve">I.-  RINA en millones de dólares</t>
  </si>
  <si>
    <t xml:space="preserve">      1.2.- Encaje moneda extranjera</t>
  </si>
  <si>
    <t xml:space="preserve">I.1.- Reservas internacionales brutas    1/</t>
  </si>
  <si>
    <t xml:space="preserve">      1.3.- FOGADE</t>
  </si>
  <si>
    <t xml:space="preserve">I.2.- Reservas internacionales netas      1/</t>
  </si>
  <si>
    <t xml:space="preserve">      1.4.- Letras BCN pagaderas en dólares</t>
  </si>
  <si>
    <t xml:space="preserve">I.3.- Depósitos encaje moneda extranjera</t>
  </si>
  <si>
    <t xml:space="preserve">      1.5.- Depósitos monetarios en dólares </t>
  </si>
  <si>
    <t xml:space="preserve">I.4.- FOGADE</t>
  </si>
  <si>
    <t xml:space="preserve">      1.6.-  Títulos de Inversión en dólares 5/</t>
  </si>
  <si>
    <t xml:space="preserve">I.5.- Letras pagaderas en dólares  2/</t>
  </si>
  <si>
    <t xml:space="preserve">      1.7.-  Cuenta corriente en ME</t>
  </si>
  <si>
    <t xml:space="preserve">I.6.- Depósitos monetarios en dolares  2/</t>
  </si>
  <si>
    <t xml:space="preserve">I.7.- Cuenta corriente en ME </t>
  </si>
  <si>
    <t xml:space="preserve">2.- Reservas internacionales brutas  (BCN)  1/   6/</t>
  </si>
  <si>
    <t xml:space="preserve">I.8.- Títulos de Inversión en dólares 5/</t>
  </si>
  <si>
    <t xml:space="preserve">3.- Reservas internacionales brutas del SFN  1/  </t>
  </si>
  <si>
    <t xml:space="preserve">4.- Reservas internacionales brutas consolidadas 1/  6/</t>
  </si>
  <si>
    <t xml:space="preserve">II.- Activos internos netos</t>
  </si>
  <si>
    <t xml:space="preserve">5.- Crédito sector público no financiero</t>
  </si>
  <si>
    <t xml:space="preserve">1.- Sector público no financiero</t>
  </si>
  <si>
    <t xml:space="preserve">      5.1.- Gobierno central   4/</t>
  </si>
  <si>
    <t xml:space="preserve">1.1 - Gobierno central (neto)</t>
  </si>
  <si>
    <t xml:space="preserve">            5.1.1.- Crédito deuda externa y liquidez</t>
  </si>
  <si>
    <t xml:space="preserve">1.1.1 - Bonos</t>
  </si>
  <si>
    <t xml:space="preserve">            5.1.2.- Moneda nacional</t>
  </si>
  <si>
    <t xml:space="preserve">1.1.1.1 -  Bonos del tesoro </t>
  </si>
  <si>
    <t xml:space="preserve">            5.1.3.-Moneda extranjera </t>
  </si>
  <si>
    <t xml:space="preserve">1.1.1.2 -  Bonos bancarios</t>
  </si>
  <si>
    <t xml:space="preserve">            5.1.4.- Línea de asistencia bancos privados</t>
  </si>
  <si>
    <t xml:space="preserve">1.1.1.3 -  Bono de capitalización</t>
  </si>
  <si>
    <t xml:space="preserve">            5.1.5.- Línea de asistencia al BANADES</t>
  </si>
  <si>
    <t xml:space="preserve">1.1.1.4 -  Títulos y Valores del gobierno</t>
  </si>
  <si>
    <t xml:space="preserve">            5.1.6.- Línea de asistencia al Banco Popular</t>
  </si>
  <si>
    <t xml:space="preserve">1.1.2 - Depósitos</t>
  </si>
  <si>
    <t xml:space="preserve">            5.1.7.- Títulos especiales de inversión   5/   </t>
  </si>
  <si>
    <t xml:space="preserve">1.1.2.1 -  Moneda nacional</t>
  </si>
  <si>
    <t xml:space="preserve">            5.1.8.- Bonos especiales de inversión   5/   </t>
  </si>
  <si>
    <t xml:space="preserve">1.1.2.2 -  Moneda extranjera</t>
  </si>
  <si>
    <t xml:space="preserve">            5.1.9.- Depósitos a plazos   </t>
  </si>
  <si>
    <t xml:space="preserve">1.1.3 - Títulos especiales de inversión </t>
  </si>
  <si>
    <t xml:space="preserve">            5.1.10.- Titulos y valores del gobierno</t>
  </si>
  <si>
    <t xml:space="preserve">1.1.4 - Depósitos a plazo </t>
  </si>
  <si>
    <t xml:space="preserve">1.2 - Resto sector público</t>
  </si>
  <si>
    <t xml:space="preserve">      5.2.- Resto del sector público   5/ </t>
  </si>
  <si>
    <t xml:space="preserve">2.- Otras instituciones (neto) </t>
  </si>
  <si>
    <t xml:space="preserve">6.- Crédito otras instituciones  </t>
  </si>
  <si>
    <t xml:space="preserve">      6.1.- Crédito</t>
  </si>
  <si>
    <t xml:space="preserve">3.- Sistema financiero neto</t>
  </si>
  <si>
    <t xml:space="preserve">      6.2.- Moneda nacional</t>
  </si>
  <si>
    <t xml:space="preserve">3.1- Crédito sistema financiero</t>
  </si>
  <si>
    <t xml:space="preserve">      6.3.- Moneda extranjera </t>
  </si>
  <si>
    <t xml:space="preserve">3.1.1- Reportos y depósitos monetarios (neto)  4/</t>
  </si>
  <si>
    <t xml:space="preserve">3.1.1.1- Reportos monetarios</t>
  </si>
  <si>
    <t xml:space="preserve">7.- Depósitos de bancos (MN)</t>
  </si>
  <si>
    <t xml:space="preserve">3.1.1.2- Depósitos monetarios</t>
  </si>
  <si>
    <t xml:space="preserve">7.1. - Depósitos de encaje en MN</t>
  </si>
  <si>
    <t xml:space="preserve">3.1.2- Banco Produzcamos (neto)</t>
  </si>
  <si>
    <t xml:space="preserve">7.2.- Otras cuentas corrientes en MN</t>
  </si>
  <si>
    <t xml:space="preserve">3.2- Depósitos Banco Produzcamos</t>
  </si>
  <si>
    <t xml:space="preserve">3.3- Encaje moneda nacional </t>
  </si>
  <si>
    <t xml:space="preserve">8.- Tasas de encaje</t>
  </si>
  <si>
    <t xml:space="preserve">3.4.- Flotante cámara compensación </t>
  </si>
  <si>
    <t xml:space="preserve">      Encaje sobre base promedio diaria MN (en %) </t>
  </si>
  <si>
    <t xml:space="preserve">3.5- Caja bancos comerciales</t>
  </si>
  <si>
    <t xml:space="preserve">      Encaje sobre base promedio diaria  ME (en %) </t>
  </si>
  <si>
    <t xml:space="preserve">3.6- Fondo de garantía de depósitos </t>
  </si>
  <si>
    <t xml:space="preserve">      Encaje sobre base promedio catorcenal MN (en %) </t>
  </si>
  <si>
    <t xml:space="preserve">3.6- Cuenta Corriente en MN</t>
  </si>
  <si>
    <t xml:space="preserve">      Encaje sobre base promedio catorcenal ME (en %) </t>
  </si>
  <si>
    <t xml:space="preserve">4.- Colocación neta de títulos</t>
  </si>
  <si>
    <t xml:space="preserve">4.1-  Títulos estandarizados</t>
  </si>
  <si>
    <t xml:space="preserve">9.- Títulos valores   5/</t>
  </si>
  <si>
    <t xml:space="preserve">4.1.1- Letras BCN pagaderas en córdobas</t>
  </si>
  <si>
    <t xml:space="preserve">      9.1.- Bonos bancarios   3/</t>
  </si>
  <si>
    <t xml:space="preserve">4.1.2 -Letras a 1 dia plazo pagaderas en córdobas  3/</t>
  </si>
  <si>
    <t xml:space="preserve">      9.2.- Letras pagaderas en córdobas.</t>
  </si>
  <si>
    <t xml:space="preserve">4.1.3- Bonos del BCN</t>
  </si>
  <si>
    <t xml:space="preserve">      9.3.- Letras pagaderas en dólares. 11/</t>
  </si>
  <si>
    <t xml:space="preserve">4.1.4- Bonos bancarios</t>
  </si>
  <si>
    <t xml:space="preserve">      9.4.- Letras a 1 dia pagaderas en córdobas.12/</t>
  </si>
  <si>
    <t xml:space="preserve">4.1.5- Títulos de Inversión en córdobas.</t>
  </si>
  <si>
    <t xml:space="preserve">      9.4.- Bonos BCN</t>
  </si>
  <si>
    <t xml:space="preserve">4.2-  Títulos no estandarizados</t>
  </si>
  <si>
    <t xml:space="preserve">      9.5.- TEI a valor facial</t>
  </si>
  <si>
    <t xml:space="preserve">4.2.1- Colocaciones</t>
  </si>
  <si>
    <t xml:space="preserve">      9.6.- BEI a valor facial</t>
  </si>
  <si>
    <t xml:space="preserve">4.2.2- Redenciones</t>
  </si>
  <si>
    <t xml:space="preserve">      9.7.- Depósitos a plazo</t>
  </si>
  <si>
    <t xml:space="preserve">      9.8.- Titulos de inversión </t>
  </si>
  <si>
    <t xml:space="preserve">5.- Préstamo mediano y largo plazo</t>
  </si>
  <si>
    <t xml:space="preserve">10.- Pasivos totales en el SF (M3A) 7/</t>
  </si>
  <si>
    <t xml:space="preserve">6.- Resultado cuasi-fiscal</t>
  </si>
  <si>
    <t xml:space="preserve">     10.1.- Pasivos moneda nacional (M2A)</t>
  </si>
  <si>
    <t xml:space="preserve">        10.1.1.- Medio circulante (M1A)</t>
  </si>
  <si>
    <t xml:space="preserve">7.- Otros activos y pasivos netos  </t>
  </si>
  <si>
    <t xml:space="preserve">           10.1.1.1.- Numerario </t>
  </si>
  <si>
    <t xml:space="preserve">           10.1.1.2.- Depósitos a la vista</t>
  </si>
  <si>
    <t xml:space="preserve">III.- Numerario</t>
  </si>
  <si>
    <t xml:space="preserve">        10.1.2.- Cuasidinero</t>
  </si>
  <si>
    <t xml:space="preserve">Memo:</t>
  </si>
  <si>
    <t xml:space="preserve">           10.1.2.1.- Ahorro</t>
  </si>
  <si>
    <t xml:space="preserve"> 8.- Base monetaria</t>
  </si>
  <si>
    <t xml:space="preserve">           10.1.2.2.- Plazo   10/</t>
  </si>
  <si>
    <t xml:space="preserve"> 8.1.- Emisión</t>
  </si>
  <si>
    <t xml:space="preserve">     10.2.- Pasivos en moneda extranjera</t>
  </si>
  <si>
    <t xml:space="preserve"> 8.2.- Depósitos bancos comerciales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febr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Marzo 2022</t>
  </si>
  <si>
    <t xml:space="preserve"> </t>
  </si>
  <si>
    <t xml:space="preserve">I Trim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V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2.39 millones (MHCP-RE/BCIE-PROY. MULT. REACT. ECON. Y PROT. SOCIAL-MHCP)</t>
  </si>
  <si>
    <t xml:space="preserve">      Préstamo del BCIE por US$ 1.09 millón (MHCP-RE/BCIE-PROY. MULT. REACT. ECON. Y PROT. SOCIAL - MCCP)</t>
  </si>
  <si>
    <t xml:space="preserve">      Préstamo del BID por US$ 0.07 millón (MHCP-RE/BCIE-PROG. CONTENER EL CORONAVIRUS-MHCP)</t>
  </si>
  <si>
    <t xml:space="preserve">8/:  Compra de divisas por US$ 0.30 millón a Banco  ATLANTIDA S.A.</t>
  </si>
  <si>
    <t xml:space="preserve">      Compra de divisas por US$ 0.05 millón a TELEDOLAR S.A.</t>
  </si>
  <si>
    <t xml:space="preserve">9/:  Cordobización de US$ 0.35 millón  (MHCP-RE/BM-AIF-PROY. FDP)</t>
  </si>
  <si>
    <t xml:space="preserve">      Cordobización de US$ 0.12 millón  (MHCP-RE/BIE-PSSASR-FISE)</t>
  </si>
  <si>
    <t xml:space="preserve">10/:Liquidación TEF por US$ 0.04 millón (A Cuenta de BM-PROY. MARU-MTI)</t>
  </si>
  <si>
    <t xml:space="preserve">11/:Variación cambiaria-pérdida de US$ 1.02 millón ( Tenencias de DEG ).</t>
  </si>
  <si>
    <t xml:space="preserve">      Variación cambiaria-pérdida de US$ 0.1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8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;\-#,##0.0"/>
    <numFmt numFmtId="180" formatCode="###0\ ;[RED]\(#\)"/>
    <numFmt numFmtId="181" formatCode="#,##0.000_);[RED]\(#,##0.000\)"/>
    <numFmt numFmtId="182" formatCode="#,##0.00000_);\(#,##0.00000\)"/>
    <numFmt numFmtId="183" formatCode="0.0_)"/>
    <numFmt numFmtId="184" formatCode="[$-409]#,##0_);[RED]\(#,##0\)"/>
    <numFmt numFmtId="185" formatCode="#,##0.000_);\(#,##0.000\)"/>
    <numFmt numFmtId="186" formatCode="#,##0.000000000000_);\(#,##0.000000000000\)"/>
    <numFmt numFmtId="187" formatCode="###0\ ;[BLACK]\(#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0000000000_);\(#,##0.00000000000000\)"/>
    <numFmt numFmtId="202" formatCode="#,##0.0000000000_);[RED]\(#,##0.0000000000\)"/>
    <numFmt numFmtId="203" formatCode="#,##0.00000_);[RED]\(#,##0.00000\)"/>
    <numFmt numFmtId="204" formatCode="0.0000000000_)"/>
    <numFmt numFmtId="205" formatCode="0.000000_)"/>
    <numFmt numFmtId="206" formatCode="#,##0.00_);\(#,##0.00\)"/>
    <numFmt numFmtId="207" formatCode="#,##0.00_);[RED]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#,##0.000000000_);[RED]\(#,##0.000000000\)"/>
    <numFmt numFmtId="216" formatCode="#,##0.00000000_);[RED]\(#,##0.00000000\)"/>
    <numFmt numFmtId="217" formatCode="_(* #,##0_);_(* \(#,##0\);_(* \-??_);_(@_)"/>
    <numFmt numFmtId="218" formatCode="0.00000000_)"/>
    <numFmt numFmtId="219" formatCode="0.000000000_)"/>
    <numFmt numFmtId="220" formatCode="0.00000000000_)"/>
    <numFmt numFmtId="221" formatCode="#,##0.000000_);[RED]\(#,##0.000000\)"/>
    <numFmt numFmtId="222" formatCode="#,##0.0000000_);[RED]\(#,##0.0000000\)"/>
    <numFmt numFmtId="223" formatCode="###0.0000000\ ;[RED]\(#.0000000\)"/>
    <numFmt numFmtId="224" formatCode="#,##0.000000;[RED]#,##0.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_(* #,##0.0_);_(* \(#,##0.0\);_(* \-??_);_(@_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_(* #,##0.0000_);_(* \(#,##0.0000\);_(* \-??_);_(@_)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2"/>
      <color rgb="FFFF0000"/>
      <name val="Verdana"/>
      <family val="2"/>
    </font>
    <font>
      <b val="true"/>
      <i val="true"/>
      <sz val="12"/>
      <name val="Verdana"/>
      <family val="2"/>
    </font>
    <font>
      <sz val="16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Marzo/Version%20RINAS%20C%2523%205-7%20y%2010%20AL%20LUNES%2028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2/Marzo/C%206%20Origen%20VRIN%20AL%20LUNES%2028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N30" activeCellId="0" sqref="N3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2" min="2" style="1" width="12.66"/>
    <col collapsed="false" customWidth="true" hidden="false" outlineLevel="0" max="13" min="13" style="1" width="1.1"/>
    <col collapsed="false" customWidth="false" hidden="false" outlineLevel="0" max="17" min="14" style="1" width="11.55"/>
    <col collapsed="false" customWidth="true" hidden="false" outlineLevel="0" max="21" min="18" style="1" width="7.43"/>
    <col collapsed="false" customWidth="true" hidden="false" outlineLevel="0" max="22" min="22" style="1" width="3.65"/>
    <col collapsed="false" customWidth="true" hidden="false" outlineLevel="0" max="23" min="23" style="1" width="36.99"/>
    <col collapsed="false" customWidth="true" hidden="false" outlineLevel="0" max="26" min="24" style="1" width="10.11"/>
    <col collapsed="false" customWidth="true" hidden="false" outlineLevel="0" max="27" min="27" style="1" width="12.43"/>
    <col collapsed="false" customWidth="false" hidden="false" outlineLevel="0" max="257" min="2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99.0852997471</v>
      </c>
      <c r="J6" s="27" t="n">
        <v>2721.93272322084</v>
      </c>
      <c r="K6" s="27" t="n">
        <v>2695.79816088445</v>
      </c>
      <c r="L6" s="27" t="n">
        <v>2699.2678694699</v>
      </c>
      <c r="M6" s="27"/>
      <c r="N6" s="27" t="n">
        <f aca="false">+L6-K6</f>
        <v>3.46970858545592</v>
      </c>
      <c r="O6" s="27" t="n">
        <f aca="false">+L6-J6</f>
        <v>-22.6648537509332</v>
      </c>
      <c r="P6" s="27" t="n">
        <f aca="false">+L6-G6</f>
        <v>51.8504329188818</v>
      </c>
      <c r="Q6" s="27" t="n">
        <f aca="false">+L6-E6</f>
        <v>168.398732524189</v>
      </c>
      <c r="R6" s="28" t="n">
        <f aca="false">+N6-X7</f>
        <v>-1.70530256582424E-013</v>
      </c>
      <c r="S6" s="28" t="n">
        <f aca="false">+O6-Y7</f>
        <v>0</v>
      </c>
      <c r="T6" s="28" t="n">
        <f aca="false">+P6-Z7</f>
        <v>-4.40536496171262E-013</v>
      </c>
      <c r="U6" s="28" t="n">
        <f aca="false">+Q6-AA7</f>
        <v>-0.0010039640337709</v>
      </c>
      <c r="W6" s="29" t="s">
        <v>22</v>
      </c>
      <c r="X6" s="30" t="n">
        <v>124.473713678086</v>
      </c>
      <c r="Y6" s="30" t="n">
        <v>-813.088029402476</v>
      </c>
      <c r="Z6" s="30" t="n">
        <v>1860.10317070515</v>
      </c>
      <c r="AA6" s="30" t="n">
        <v>6041.23950667311</v>
      </c>
      <c r="AB6" s="1" t="n">
        <v>6043.46105040659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114.98223097803</v>
      </c>
      <c r="J7" s="27" t="n">
        <v>4115.23618523146</v>
      </c>
      <c r="K7" s="27" t="n">
        <v>4123.82739147413</v>
      </c>
      <c r="L7" s="27" t="n">
        <v>4126.22068820823</v>
      </c>
      <c r="M7" s="27"/>
      <c r="N7" s="27" t="n">
        <f aca="false">+L7-K7</f>
        <v>2.39329673409975</v>
      </c>
      <c r="O7" s="27" t="n">
        <f aca="false">+L7-J7</f>
        <v>10.9845029767657</v>
      </c>
      <c r="P7" s="27" t="n">
        <f aca="false">+L7-G7</f>
        <v>70.7760468057895</v>
      </c>
      <c r="Q7" s="27" t="n">
        <f aca="false">+L7-E7</f>
        <v>171.664485067668</v>
      </c>
      <c r="R7" s="28" t="n">
        <f aca="false">+N7-X9</f>
        <v>0</v>
      </c>
      <c r="S7" s="28" t="n">
        <f aca="false">+O7-Y9</f>
        <v>0</v>
      </c>
      <c r="T7" s="28" t="n">
        <f aca="false">+P7-Z9</f>
        <v>0</v>
      </c>
      <c r="U7" s="28" t="n">
        <f aca="false">+Q7-AA9</f>
        <v>0</v>
      </c>
      <c r="W7" s="31" t="s">
        <v>24</v>
      </c>
      <c r="X7" s="32" t="n">
        <v>3.46970858545609</v>
      </c>
      <c r="Y7" s="32" t="n">
        <v>-22.6648537509331</v>
      </c>
      <c r="Z7" s="32" t="n">
        <v>51.8504329188822</v>
      </c>
      <c r="AA7" s="32" t="n">
        <v>168.399736488223</v>
      </c>
      <c r="AB7" s="1" t="n">
        <v>168.461662087912</v>
      </c>
    </row>
    <row r="8" customFormat="false" ht="15" hidden="false" customHeight="false" outlineLevel="0" collapsed="false">
      <c r="A8" s="33" t="s">
        <v>25</v>
      </c>
      <c r="B8" s="33" t="n">
        <v>-628.33017809023</v>
      </c>
      <c r="C8" s="33" t="n">
        <v>-473.713255076616</v>
      </c>
      <c r="D8" s="33" t="n">
        <v>-588.430358796755</v>
      </c>
      <c r="E8" s="33" t="n">
        <v>-695.918034335016</v>
      </c>
      <c r="F8" s="33" t="n">
        <v>-592.840464920393</v>
      </c>
      <c r="G8" s="33" t="n">
        <v>-594.081391761347</v>
      </c>
      <c r="H8" s="33" t="n">
        <v>-533.659609977473</v>
      </c>
      <c r="I8" s="33" t="n">
        <v>-554.023296480819</v>
      </c>
      <c r="J8" s="33" t="n">
        <v>-530.524040260725</v>
      </c>
      <c r="K8" s="33" t="n">
        <v>-521.851655029686</v>
      </c>
      <c r="L8" s="33" t="n">
        <v>-532.275243178264</v>
      </c>
      <c r="M8" s="33"/>
      <c r="N8" s="33" t="n">
        <f aca="false">+L8-K8</f>
        <v>-10.4235881485778</v>
      </c>
      <c r="O8" s="33" t="n">
        <f aca="false">+L8-J8</f>
        <v>-1.75120291753819</v>
      </c>
      <c r="P8" s="33" t="n">
        <f aca="false">+L8-G8</f>
        <v>61.8061485830839</v>
      </c>
      <c r="Q8" s="33" t="n">
        <f aca="false">+L8-E8</f>
        <v>163.642791156753</v>
      </c>
      <c r="R8" s="28" t="n">
        <f aca="false">+N8-X10</f>
        <v>0</v>
      </c>
      <c r="S8" s="28" t="n">
        <f aca="false">+O8-Y10</f>
        <v>0</v>
      </c>
      <c r="T8" s="28" t="n">
        <f aca="false">+P8-Z10</f>
        <v>0</v>
      </c>
      <c r="U8" s="28" t="n">
        <f aca="false">+Q8-AA10</f>
        <v>-0.00100396403354353</v>
      </c>
      <c r="W8" s="31" t="s">
        <v>26</v>
      </c>
      <c r="X8" s="32" t="n">
        <v>2.39329673409975</v>
      </c>
      <c r="Y8" s="32" t="n">
        <v>10.9845029767657</v>
      </c>
      <c r="Z8" s="32" t="n">
        <v>70.7760468057895</v>
      </c>
      <c r="AA8" s="32" t="n">
        <v>159.664485067668</v>
      </c>
      <c r="AB8" s="1" t="n">
        <v>148.562456501224</v>
      </c>
    </row>
    <row r="9" customFormat="false" ht="15" hidden="false" customHeight="false" outlineLevel="0" collapsed="false">
      <c r="A9" s="33" t="s">
        <v>27</v>
      </c>
      <c r="B9" s="33" t="n">
        <v>-180.86312439987</v>
      </c>
      <c r="C9" s="33" t="n">
        <v>-198.183543260112</v>
      </c>
      <c r="D9" s="33" t="n">
        <v>-208.54107527976</v>
      </c>
      <c r="E9" s="33" t="n">
        <v>-218.881648859829</v>
      </c>
      <c r="F9" s="33" t="n">
        <v>-219.884845550256</v>
      </c>
      <c r="G9" s="33" t="n">
        <v>-220.834173090069</v>
      </c>
      <c r="H9" s="33" t="n">
        <v>-220.837202750027</v>
      </c>
      <c r="I9" s="33" t="n">
        <v>-220.837202750107</v>
      </c>
      <c r="J9" s="33" t="n">
        <v>-220.8372027499</v>
      </c>
      <c r="K9" s="33" t="n">
        <v>-220.840118559995</v>
      </c>
      <c r="L9" s="33" t="n">
        <v>-220.840118560061</v>
      </c>
      <c r="M9" s="33"/>
      <c r="N9" s="33" t="n">
        <f aca="false">+L9-K9</f>
        <v>-6.58815224596765E-011</v>
      </c>
      <c r="O9" s="33" t="n">
        <f aca="false">+L9-J9</f>
        <v>-0.00291581016071518</v>
      </c>
      <c r="P9" s="33" t="n">
        <f aca="false">+L9-G9</f>
        <v>-0.00594546999124646</v>
      </c>
      <c r="Q9" s="33" t="n">
        <f aca="false">+L9-E9</f>
        <v>-1.95846970023115</v>
      </c>
      <c r="R9" s="28" t="n">
        <f aca="false">+N9-X11</f>
        <v>0</v>
      </c>
      <c r="S9" s="28" t="n">
        <f aca="false">+O9-Y11</f>
        <v>0</v>
      </c>
      <c r="T9" s="28" t="n">
        <f aca="false">+P9-Z11</f>
        <v>0</v>
      </c>
      <c r="U9" s="28" t="n">
        <f aca="false">+Q9-AA11</f>
        <v>0</v>
      </c>
      <c r="W9" s="34" t="s">
        <v>28</v>
      </c>
      <c r="X9" s="35" t="n">
        <v>2.39329673409975</v>
      </c>
      <c r="Y9" s="35" t="n">
        <v>10.9845029767657</v>
      </c>
      <c r="Z9" s="35" t="n">
        <v>70.7760468057895</v>
      </c>
      <c r="AA9" s="35" t="n">
        <v>171.664485067668</v>
      </c>
      <c r="AB9" s="1" t="n">
        <v>160.562456501224</v>
      </c>
    </row>
    <row r="10" customFormat="false" ht="15" hidden="false" customHeight="false" outlineLevel="0" collapsed="false">
      <c r="A10" s="27" t="s">
        <v>29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42.932219</v>
      </c>
      <c r="K10" s="27" t="n">
        <v>-550.327457</v>
      </c>
      <c r="L10" s="27" t="n">
        <v>-550.327457</v>
      </c>
      <c r="M10" s="27"/>
      <c r="N10" s="27" t="n">
        <f aca="false">+L10-K10</f>
        <v>0</v>
      </c>
      <c r="O10" s="27" t="n">
        <f aca="false">+L10-J10</f>
        <v>-7.39523799999995</v>
      </c>
      <c r="P10" s="27" t="n">
        <f aca="false">+L10-G10</f>
        <v>-32.1758169999999</v>
      </c>
      <c r="Q10" s="27" t="n">
        <f aca="false">+L10-E10</f>
        <v>-130.900074</v>
      </c>
      <c r="R10" s="28" t="n">
        <f aca="false">+N10-X12</f>
        <v>0</v>
      </c>
      <c r="S10" s="28" t="n">
        <f aca="false">+O10-Y12</f>
        <v>0</v>
      </c>
      <c r="T10" s="28" t="n">
        <f aca="false">+P10-Z12</f>
        <v>0</v>
      </c>
      <c r="U10" s="28" t="n">
        <f aca="false">+Q10-AA12</f>
        <v>0</v>
      </c>
      <c r="W10" s="34" t="s">
        <v>30</v>
      </c>
      <c r="X10" s="35" t="n">
        <v>-10.4235881485778</v>
      </c>
      <c r="Y10" s="35" t="n">
        <v>-1.75120291753819</v>
      </c>
      <c r="Z10" s="35" t="n">
        <v>61.8061485830839</v>
      </c>
      <c r="AA10" s="35" t="n">
        <v>163.643795120786</v>
      </c>
      <c r="AB10" s="1" t="n">
        <v>143.503808476832</v>
      </c>
    </row>
    <row r="11" customFormat="false" ht="15" hidden="false" customHeight="false" outlineLevel="0" collapsed="false">
      <c r="A11" s="27" t="s">
        <v>31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16</v>
      </c>
      <c r="J11" s="27" t="n">
        <v>-97</v>
      </c>
      <c r="K11" s="27" t="n">
        <v>-133</v>
      </c>
      <c r="L11" s="27" t="n">
        <v>-121.5</v>
      </c>
      <c r="M11" s="27"/>
      <c r="N11" s="27" t="n">
        <f aca="false">+L11-K11</f>
        <v>11.5</v>
      </c>
      <c r="O11" s="27" t="n">
        <f aca="false">+L11-J11</f>
        <v>-24.5</v>
      </c>
      <c r="P11" s="27" t="n">
        <f aca="false">+L11-G11</f>
        <v>-48.5</v>
      </c>
      <c r="Q11" s="27" t="n">
        <f aca="false">+L11-E11</f>
        <v>-34</v>
      </c>
      <c r="R11" s="36"/>
      <c r="S11" s="36"/>
      <c r="T11" s="36"/>
      <c r="U11" s="36"/>
      <c r="W11" s="31" t="s">
        <v>32</v>
      </c>
      <c r="X11" s="32" t="n">
        <v>-6.58815224596765E-011</v>
      </c>
      <c r="Y11" s="32" t="n">
        <v>-0.00291581016071518</v>
      </c>
      <c r="Z11" s="32" t="n">
        <v>-0.00594546999124646</v>
      </c>
      <c r="AA11" s="32" t="n">
        <v>-1.95846970023115</v>
      </c>
      <c r="AB11" s="1" t="n">
        <v>-1.95555389014402</v>
      </c>
    </row>
    <row r="12" customFormat="false" ht="15" hidden="false" customHeight="false" outlineLevel="0" collapsed="false">
      <c r="A12" s="33" t="s">
        <v>33</v>
      </c>
      <c r="B12" s="33" t="n">
        <v>-0.24</v>
      </c>
      <c r="C12" s="33" t="n">
        <v>-8.72</v>
      </c>
      <c r="D12" s="33" t="n">
        <v>-2.69</v>
      </c>
      <c r="E12" s="33" t="n">
        <v>-1.96</v>
      </c>
      <c r="F12" s="33" t="n">
        <v>-1.96</v>
      </c>
      <c r="G12" s="33" t="n">
        <v>-1.96</v>
      </c>
      <c r="H12" s="33" t="n">
        <v>-1.96</v>
      </c>
      <c r="I12" s="33" t="n">
        <v>-1.96</v>
      </c>
      <c r="J12" s="33" t="n">
        <v>-2.01</v>
      </c>
      <c r="K12" s="33" t="n">
        <v>-2.01</v>
      </c>
      <c r="L12" s="33" t="n">
        <v>-2.01</v>
      </c>
      <c r="M12" s="33"/>
      <c r="N12" s="33" t="n">
        <f aca="false">+L12-K12</f>
        <v>0</v>
      </c>
      <c r="O12" s="33" t="n">
        <f aca="false">+L12-J12</f>
        <v>0</v>
      </c>
      <c r="P12" s="33" t="n">
        <f aca="false">+L12-G12</f>
        <v>-0.0499999999999998</v>
      </c>
      <c r="Q12" s="33" t="n">
        <f aca="false">+L12-E12</f>
        <v>-0.0499999999999998</v>
      </c>
      <c r="R12" s="36" t="n">
        <f aca="false">+N15-X8</f>
        <v>0</v>
      </c>
      <c r="S12" s="36" t="n">
        <f aca="false">+O15-Y8</f>
        <v>0</v>
      </c>
      <c r="T12" s="36" t="n">
        <f aca="false">+P15-Z8</f>
        <v>0</v>
      </c>
      <c r="U12" s="36" t="n">
        <f aca="false">+Q15-AA8</f>
        <v>0</v>
      </c>
      <c r="W12" s="31" t="s">
        <v>34</v>
      </c>
      <c r="X12" s="32" t="n">
        <v>0</v>
      </c>
      <c r="Y12" s="32" t="n">
        <v>-7.39523799999995</v>
      </c>
      <c r="Z12" s="32" t="n">
        <v>-32.1758169999999</v>
      </c>
      <c r="AA12" s="32" t="n">
        <v>-130.900074</v>
      </c>
      <c r="AB12" s="1" t="n">
        <v>-103.649049</v>
      </c>
    </row>
    <row r="13" customFormat="false" ht="15" hidden="false" customHeight="false" outlineLevel="0" collapsed="false">
      <c r="A13" s="33" t="s">
        <v>35</v>
      </c>
      <c r="B13" s="33" t="n">
        <v>0</v>
      </c>
      <c r="C13" s="33" t="n">
        <v>-67.56761293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/>
      <c r="N13" s="33" t="n">
        <f aca="false">+L13-K13</f>
        <v>0</v>
      </c>
      <c r="O13" s="33" t="n">
        <f aca="false">+L13-J13</f>
        <v>0</v>
      </c>
      <c r="P13" s="33" t="n">
        <f aca="false">+L13-G13</f>
        <v>0</v>
      </c>
      <c r="Q13" s="33" t="n">
        <f aca="false">+L13-E13</f>
        <v>0</v>
      </c>
      <c r="R13" s="36"/>
      <c r="S13" s="36"/>
      <c r="T13" s="36"/>
      <c r="U13" s="36"/>
      <c r="W13" s="34" t="s">
        <v>36</v>
      </c>
      <c r="X13" s="35" t="n">
        <v>11.5</v>
      </c>
      <c r="Y13" s="35" t="n">
        <v>-24.5</v>
      </c>
      <c r="Z13" s="35" t="n">
        <v>-48.5</v>
      </c>
      <c r="AA13" s="35" t="n">
        <v>-34</v>
      </c>
      <c r="AB13" s="1" t="n">
        <v>-30</v>
      </c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6"/>
      <c r="S14" s="36"/>
      <c r="T14" s="36"/>
      <c r="U14" s="36"/>
      <c r="W14" s="34" t="s">
        <v>37</v>
      </c>
      <c r="X14" s="35" t="n">
        <v>0</v>
      </c>
      <c r="Y14" s="35" t="n">
        <v>0</v>
      </c>
      <c r="Z14" s="35" t="n">
        <v>0</v>
      </c>
      <c r="AA14" s="35" t="n">
        <v>0</v>
      </c>
      <c r="AB14" s="1" t="n">
        <v>0</v>
      </c>
    </row>
    <row r="15" customFormat="false" ht="15" hidden="false" customHeight="false" outlineLevel="0" collapsed="false">
      <c r="A15" s="27" t="s">
        <v>3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94.98223097803</v>
      </c>
      <c r="J15" s="27" t="n">
        <v>4195.23618523146</v>
      </c>
      <c r="K15" s="27" t="n">
        <v>4203.82739147413</v>
      </c>
      <c r="L15" s="27" t="n">
        <v>4206.22068820823</v>
      </c>
      <c r="M15" s="27"/>
      <c r="N15" s="27" t="n">
        <f aca="false">+L15-K15</f>
        <v>2.39329673409975</v>
      </c>
      <c r="O15" s="27" t="n">
        <f aca="false">+L15-J15</f>
        <v>10.9845029767657</v>
      </c>
      <c r="P15" s="27" t="n">
        <f aca="false">+L15-G15</f>
        <v>70.7760468057895</v>
      </c>
      <c r="Q15" s="27" t="n">
        <f aca="false">+L15-E15</f>
        <v>159.664485067668</v>
      </c>
      <c r="R15" s="36" t="n">
        <f aca="false">+N19-X19</f>
        <v>-1.00003489933442E-008</v>
      </c>
      <c r="S15" s="36" t="n">
        <f aca="false">+O19-Y19</f>
        <v>-9.99284566205461E-009</v>
      </c>
      <c r="T15" s="36" t="n">
        <f aca="false">+P19-Z19</f>
        <v>-7.83778298076049</v>
      </c>
      <c r="U15" s="36" t="n">
        <f aca="false">+Q19-AA19</f>
        <v>-7.83778295076445</v>
      </c>
      <c r="W15" s="31" t="s">
        <v>39</v>
      </c>
      <c r="X15" s="32" t="n">
        <v>0</v>
      </c>
      <c r="Y15" s="32" t="n">
        <v>0</v>
      </c>
      <c r="Z15" s="32" t="n">
        <v>-0.0499999999999998</v>
      </c>
      <c r="AA15" s="32" t="n">
        <v>-0.0499999999999998</v>
      </c>
      <c r="AB15" s="1" t="n">
        <v>0</v>
      </c>
    </row>
    <row r="16" customFormat="false" ht="15" hidden="false" customHeight="false" outlineLevel="0" collapsed="false">
      <c r="A16" s="27" t="s">
        <v>4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65.545297130788</v>
      </c>
      <c r="J16" s="27" t="n">
        <v>647.617470801039</v>
      </c>
      <c r="K16" s="27" t="n">
        <v>603.743944896047</v>
      </c>
      <c r="L16" s="27" t="n">
        <v>614.674320985001</v>
      </c>
      <c r="M16" s="27"/>
      <c r="N16" s="27" t="n">
        <f aca="false">+L16-K16</f>
        <v>10.9303760889534</v>
      </c>
      <c r="O16" s="27" t="n">
        <f aca="false">+L16-J16</f>
        <v>-32.9431498160382</v>
      </c>
      <c r="P16" s="27" t="n">
        <f aca="false">+L16-G16</f>
        <v>-18.5938026543056</v>
      </c>
      <c r="Q16" s="27" t="n">
        <f aca="false">+L16-E16</f>
        <v>61.8163877504483</v>
      </c>
      <c r="R16" s="36"/>
      <c r="S16" s="36"/>
      <c r="T16" s="36"/>
      <c r="U16" s="36"/>
      <c r="W16" s="31"/>
      <c r="X16" s="32"/>
      <c r="Y16" s="32"/>
      <c r="Z16" s="32"/>
      <c r="AA16" s="32"/>
    </row>
    <row r="17" customFormat="false" ht="15" hidden="false" customHeight="false" outlineLevel="0" collapsed="false">
      <c r="A17" s="33" t="s">
        <v>41</v>
      </c>
      <c r="B17" s="33" t="n">
        <v>2657.13845708235</v>
      </c>
      <c r="C17" s="33" t="n">
        <v>3126.2307408327</v>
      </c>
      <c r="D17" s="33" t="n">
        <v>3773.89826780784</v>
      </c>
      <c r="E17" s="33" t="n">
        <v>4599.41413637511</v>
      </c>
      <c r="F17" s="33" t="n">
        <v>4685.41494710485</v>
      </c>
      <c r="G17" s="33" t="n">
        <v>4768.71276504174</v>
      </c>
      <c r="H17" s="33" t="n">
        <v>4880.14406392065</v>
      </c>
      <c r="I17" s="33" t="n">
        <v>4860.52752810882</v>
      </c>
      <c r="J17" s="33" t="n">
        <v>4842.8536560325</v>
      </c>
      <c r="K17" s="33" t="n">
        <v>4807.57133637017</v>
      </c>
      <c r="L17" s="33" t="n">
        <v>4820.89500919323</v>
      </c>
      <c r="M17" s="33"/>
      <c r="N17" s="33" t="n">
        <f aca="false">+L17-K17</f>
        <v>13.3236728230531</v>
      </c>
      <c r="O17" s="33" t="n">
        <f aca="false">+L17-J17</f>
        <v>-21.9586468392727</v>
      </c>
      <c r="P17" s="33" t="n">
        <f aca="false">+L17-G17</f>
        <v>52.1822441514832</v>
      </c>
      <c r="Q17" s="33" t="n">
        <f aca="false">+L17-E17</f>
        <v>221.480872818116</v>
      </c>
      <c r="R17" s="36"/>
      <c r="S17" s="36"/>
      <c r="T17" s="36"/>
      <c r="U17" s="36"/>
      <c r="W17" s="29" t="s">
        <v>42</v>
      </c>
      <c r="X17" s="30" t="n">
        <v>-358.997129198084</v>
      </c>
      <c r="Y17" s="30" t="n">
        <v>611.582175102474</v>
      </c>
      <c r="Z17" s="30" t="n">
        <v>-3268.91131266515</v>
      </c>
      <c r="AA17" s="30" t="n">
        <v>-8868.7855387431</v>
      </c>
      <c r="AB17" s="1" t="n">
        <v>-7378.38647747659</v>
      </c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6" t="n">
        <f aca="false">+N20-X20</f>
        <v>-1.00003489933442E-008</v>
      </c>
      <c r="S18" s="36" t="n">
        <f aca="false">+O20-Y20</f>
        <v>-9.99284566205461E-009</v>
      </c>
      <c r="T18" s="36" t="n">
        <f aca="false">+P20-Z20</f>
        <v>-7.83778298076049</v>
      </c>
      <c r="U18" s="36" t="n">
        <f aca="false">+Q20-AA20</f>
        <v>-7.83778295076445</v>
      </c>
      <c r="W18" s="31"/>
      <c r="X18" s="32"/>
      <c r="Y18" s="32"/>
      <c r="Z18" s="32"/>
      <c r="AA18" s="32"/>
    </row>
    <row r="19" customFormat="false" ht="15" hidden="false" customHeight="false" outlineLevel="0" collapsed="false">
      <c r="A19" s="33" t="s">
        <v>43</v>
      </c>
      <c r="B19" s="33" t="n">
        <v>-13415.8850280293</v>
      </c>
      <c r="C19" s="33" t="n">
        <v>-15041.273643457</v>
      </c>
      <c r="D19" s="33" t="n">
        <v>-23422.7590087454</v>
      </c>
      <c r="E19" s="33" t="n">
        <v>-27714.7006119343</v>
      </c>
      <c r="F19" s="33" t="n">
        <v>-31699.3196164343</v>
      </c>
      <c r="G19" s="33" t="n">
        <v>-36066.1438889043</v>
      </c>
      <c r="H19" s="33" t="n">
        <v>-39412.0826539743</v>
      </c>
      <c r="I19" s="33" t="n">
        <v>-40211.3465149851</v>
      </c>
      <c r="J19" s="33" t="n">
        <v>-40499.4326463351</v>
      </c>
      <c r="K19" s="33" t="n">
        <v>-40549.8235082851</v>
      </c>
      <c r="L19" s="33" t="n">
        <v>-41026.4591845851</v>
      </c>
      <c r="M19" s="33"/>
      <c r="N19" s="33" t="n">
        <f aca="false">+L19-K19</f>
        <v>-476.6356763</v>
      </c>
      <c r="O19" s="33" t="n">
        <f aca="false">+L19-J19</f>
        <v>-527.026538249993</v>
      </c>
      <c r="P19" s="33" t="n">
        <f aca="false">+L19-G19</f>
        <v>-4960.31529568076</v>
      </c>
      <c r="Q19" s="33" t="n">
        <f aca="false">+L19-E19</f>
        <v>-13311.7585726508</v>
      </c>
      <c r="R19" s="36"/>
      <c r="S19" s="36"/>
      <c r="T19" s="36"/>
      <c r="U19" s="36"/>
      <c r="W19" s="29" t="s">
        <v>44</v>
      </c>
      <c r="X19" s="30" t="n">
        <v>-476.63567629</v>
      </c>
      <c r="Y19" s="30" t="n">
        <v>-527.02653824</v>
      </c>
      <c r="Z19" s="30" t="n">
        <v>-4952.4775127</v>
      </c>
      <c r="AA19" s="30" t="n">
        <v>-13303.9207897</v>
      </c>
      <c r="AB19" s="1" t="n">
        <v>-13026.72652581</v>
      </c>
    </row>
    <row r="20" customFormat="false" ht="15" hidden="false" customHeight="false" outlineLevel="0" collapsed="false">
      <c r="A20" s="33" t="s">
        <v>45</v>
      </c>
      <c r="B20" s="33" t="n">
        <v>-13415.8850280293</v>
      </c>
      <c r="C20" s="33" t="n">
        <v>-15041.273643457</v>
      </c>
      <c r="D20" s="33" t="n">
        <v>-23422.7590087454</v>
      </c>
      <c r="E20" s="33" t="n">
        <v>-27714.7006119343</v>
      </c>
      <c r="F20" s="33" t="n">
        <v>-31699.3196164343</v>
      </c>
      <c r="G20" s="33" t="n">
        <v>-36066.1438889043</v>
      </c>
      <c r="H20" s="33" t="n">
        <v>-39412.0826539743</v>
      </c>
      <c r="I20" s="33" t="n">
        <v>-40211.3465149851</v>
      </c>
      <c r="J20" s="33" t="n">
        <v>-40499.4326463351</v>
      </c>
      <c r="K20" s="33" t="n">
        <v>-40549.8235082851</v>
      </c>
      <c r="L20" s="33" t="n">
        <v>-41026.4591845851</v>
      </c>
      <c r="M20" s="33"/>
      <c r="N20" s="33" t="n">
        <f aca="false">+L20-K20</f>
        <v>-476.6356763</v>
      </c>
      <c r="O20" s="33" t="n">
        <f aca="false">+L20-J20</f>
        <v>-527.026538249993</v>
      </c>
      <c r="P20" s="33" t="n">
        <f aca="false">+L20-G20</f>
        <v>-4960.31529568076</v>
      </c>
      <c r="Q20" s="33" t="n">
        <f aca="false">+L20-E20</f>
        <v>-13311.7585726508</v>
      </c>
      <c r="R20" s="36" t="n">
        <f aca="false">+N22-X27</f>
        <v>-1.25055521493778E-012</v>
      </c>
      <c r="S20" s="36" t="n">
        <f aca="false">+O22-Y27</f>
        <v>0</v>
      </c>
      <c r="T20" s="36" t="n">
        <f aca="false">+P22-Z27</f>
        <v>9.99898475129157E-009</v>
      </c>
      <c r="U20" s="36" t="n">
        <f aca="false">+Q22-AA27</f>
        <v>-3.00005922326818E-008</v>
      </c>
      <c r="W20" s="31" t="s">
        <v>46</v>
      </c>
      <c r="X20" s="32" t="n">
        <v>-476.63567629</v>
      </c>
      <c r="Y20" s="32" t="n">
        <v>-527.02653824</v>
      </c>
      <c r="Z20" s="32" t="n">
        <v>-4952.4775127</v>
      </c>
      <c r="AA20" s="32" t="n">
        <v>-13303.9207897</v>
      </c>
      <c r="AB20" s="1" t="n">
        <v>-13026.72652581</v>
      </c>
    </row>
    <row r="21" customFormat="false" ht="15" hidden="false" customHeight="false" outlineLevel="0" collapsed="false">
      <c r="A21" s="27" t="s">
        <v>4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f aca="false">+L21-K21</f>
        <v>0</v>
      </c>
      <c r="O21" s="27" t="n">
        <f aca="false">+L21-J21</f>
        <v>0</v>
      </c>
      <c r="P21" s="27" t="n">
        <f aca="false">+L21-G21</f>
        <v>0</v>
      </c>
      <c r="Q21" s="27" t="n">
        <f aca="false">+L21-E21</f>
        <v>0</v>
      </c>
      <c r="R21" s="36" t="n">
        <f aca="false">+N23-X28</f>
        <v>-1.00009174275328E-008</v>
      </c>
      <c r="S21" s="36" t="n">
        <f aca="false">+O23-Y28</f>
        <v>-9.99862947992369E-009</v>
      </c>
      <c r="T21" s="36" t="n">
        <f aca="false">+P23-Z28</f>
        <v>4.00036697101314E-008</v>
      </c>
      <c r="U21" s="36" t="n">
        <f aca="false">+Q23-AA28</f>
        <v>1.10002474684734E-007</v>
      </c>
      <c r="W21" s="31" t="s">
        <v>48</v>
      </c>
      <c r="X21" s="32" t="n">
        <v>0</v>
      </c>
      <c r="Y21" s="32" t="n">
        <v>0</v>
      </c>
      <c r="Z21" s="32" t="n">
        <v>0</v>
      </c>
      <c r="AA21" s="32" t="n">
        <v>0</v>
      </c>
      <c r="AB21" s="1" t="n">
        <v>0</v>
      </c>
    </row>
    <row r="22" customFormat="false" ht="15" hidden="false" customHeight="false" outlineLevel="0" collapsed="false">
      <c r="A22" s="27" t="s">
        <v>49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213.30555299</v>
      </c>
      <c r="J22" s="27" t="n">
        <v>-15117.92282104</v>
      </c>
      <c r="K22" s="27" t="n">
        <v>-15246.46492253</v>
      </c>
      <c r="L22" s="27" t="n">
        <v>-15582.99195011</v>
      </c>
      <c r="M22" s="27"/>
      <c r="N22" s="27" t="n">
        <f aca="false">+L22-K22</f>
        <v>-336.527027580001</v>
      </c>
      <c r="O22" s="27" t="n">
        <f aca="false">+L22-J22</f>
        <v>-465.06912907</v>
      </c>
      <c r="P22" s="27" t="n">
        <f aca="false">+L22-G22</f>
        <v>-5356.22835118</v>
      </c>
      <c r="Q22" s="27" t="n">
        <f aca="false">+L22-E22</f>
        <v>-10233.27786921</v>
      </c>
      <c r="R22" s="36"/>
      <c r="S22" s="36"/>
      <c r="T22" s="36"/>
      <c r="U22" s="36"/>
      <c r="W22" s="34" t="s">
        <v>50</v>
      </c>
      <c r="X22" s="35" t="n">
        <v>0</v>
      </c>
      <c r="Y22" s="35" t="n">
        <v>0</v>
      </c>
      <c r="Z22" s="35" t="n">
        <v>0</v>
      </c>
      <c r="AA22" s="35" t="n">
        <v>0</v>
      </c>
      <c r="AB22" s="1" t="n">
        <v>0</v>
      </c>
    </row>
    <row r="23" customFormat="false" ht="15" hidden="false" customHeight="false" outlineLevel="0" collapsed="false">
      <c r="A23" s="33" t="s">
        <v>51</v>
      </c>
      <c r="B23" s="33" t="n">
        <v>-10111.48667137</v>
      </c>
      <c r="C23" s="33" t="n">
        <v>-12871.55384081</v>
      </c>
      <c r="D23" s="33" t="n">
        <v>-21193.90957091</v>
      </c>
      <c r="E23" s="33" t="n">
        <v>-21587.22397006</v>
      </c>
      <c r="F23" s="33" t="n">
        <v>-22292.46244295</v>
      </c>
      <c r="G23" s="33" t="n">
        <v>-25061.617729</v>
      </c>
      <c r="H23" s="33" t="n">
        <v>-25263.93216834</v>
      </c>
      <c r="I23" s="33" t="n">
        <v>-25151.77017614</v>
      </c>
      <c r="J23" s="33" t="n">
        <v>-24475.23903944</v>
      </c>
      <c r="K23" s="33" t="n">
        <v>-24397.0877999</v>
      </c>
      <c r="L23" s="33" t="n">
        <v>-24537.19644862</v>
      </c>
      <c r="M23" s="33"/>
      <c r="N23" s="33" t="n">
        <f aca="false">+L23-K23</f>
        <v>-140.108648720001</v>
      </c>
      <c r="O23" s="33" t="n">
        <f aca="false">+L23-J23</f>
        <v>-61.9574091799987</v>
      </c>
      <c r="P23" s="33" t="n">
        <f aca="false">+L23-G23</f>
        <v>524.421280380004</v>
      </c>
      <c r="Q23" s="33" t="n">
        <f aca="false">+L23-E23</f>
        <v>-2949.97247856</v>
      </c>
      <c r="R23" s="36"/>
      <c r="S23" s="36"/>
      <c r="T23" s="36"/>
      <c r="U23" s="36"/>
      <c r="W23" s="34" t="s">
        <v>52</v>
      </c>
      <c r="X23" s="35" t="n">
        <v>0</v>
      </c>
      <c r="Y23" s="35" t="n">
        <v>0</v>
      </c>
      <c r="Z23" s="35" t="n">
        <v>0</v>
      </c>
      <c r="AA23" s="35" t="n">
        <v>0</v>
      </c>
      <c r="AB23" s="1" t="n">
        <v>0</v>
      </c>
    </row>
    <row r="24" customFormat="false" ht="15" hidden="false" customHeight="false" outlineLevel="0" collapsed="false">
      <c r="A24" s="33" t="s">
        <v>53</v>
      </c>
      <c r="B24" s="33" t="n">
        <v>250.952985074627</v>
      </c>
      <c r="C24" s="33" t="n">
        <v>250.952985074627</v>
      </c>
      <c r="D24" s="33" t="n">
        <v>250.952985074627</v>
      </c>
      <c r="E24" s="33" t="n">
        <v>250.952985074627</v>
      </c>
      <c r="F24" s="33" t="n">
        <v>250.952985074627</v>
      </c>
      <c r="G24" s="33" t="n">
        <v>250.952985074627</v>
      </c>
      <c r="H24" s="33" t="n">
        <v>250.952985074627</v>
      </c>
      <c r="I24" s="33" t="n">
        <v>250.952985074627</v>
      </c>
      <c r="J24" s="33" t="n">
        <v>250.952985074627</v>
      </c>
      <c r="K24" s="33" t="n">
        <v>250.952985074627</v>
      </c>
      <c r="L24" s="33" t="n">
        <v>250.952985074627</v>
      </c>
      <c r="M24" s="33"/>
      <c r="N24" s="33" t="n">
        <f aca="false">+L24-K24</f>
        <v>0</v>
      </c>
      <c r="O24" s="33" t="n">
        <f aca="false">+L24-J24</f>
        <v>0</v>
      </c>
      <c r="P24" s="33" t="n">
        <f aca="false">+L24-G24</f>
        <v>0</v>
      </c>
      <c r="Q24" s="33" t="n">
        <f aca="false">+L24-E24</f>
        <v>0</v>
      </c>
      <c r="R24" s="36"/>
      <c r="S24" s="36"/>
      <c r="T24" s="36"/>
      <c r="U24" s="36"/>
      <c r="W24" s="31" t="s">
        <v>54</v>
      </c>
      <c r="X24" s="32" t="n">
        <v>0</v>
      </c>
      <c r="Y24" s="32" t="n">
        <v>0</v>
      </c>
      <c r="Z24" s="32" t="n">
        <v>0</v>
      </c>
      <c r="AA24" s="32" t="n">
        <v>0</v>
      </c>
      <c r="AB24" s="1" t="n">
        <v>0</v>
      </c>
    </row>
    <row r="25" customFormat="false" ht="15" hidden="false" customHeight="false" outlineLevel="0" collapsed="false">
      <c r="A25" s="27" t="s">
        <v>5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f aca="false">+L25-K25</f>
        <v>0</v>
      </c>
      <c r="O25" s="27" t="n">
        <f aca="false">+L25-J25</f>
        <v>0</v>
      </c>
      <c r="P25" s="27" t="n">
        <f aca="false">+L25-G25</f>
        <v>0</v>
      </c>
      <c r="Q25" s="27" t="n">
        <f aca="false">+L25-E25</f>
        <v>0</v>
      </c>
      <c r="R25" s="36"/>
      <c r="S25" s="36"/>
      <c r="T25" s="36"/>
      <c r="U25" s="36"/>
      <c r="W25" s="31" t="s">
        <v>56</v>
      </c>
      <c r="X25" s="32" t="n">
        <v>0</v>
      </c>
      <c r="Y25" s="32" t="n">
        <v>0</v>
      </c>
      <c r="Z25" s="32" t="n">
        <v>0</v>
      </c>
      <c r="AA25" s="32" t="n">
        <v>0</v>
      </c>
      <c r="AB25" s="1" t="n">
        <v>0</v>
      </c>
    </row>
    <row r="26" customFormat="false" ht="15" hidden="false" customHeight="false" outlineLevel="0" collapsed="false">
      <c r="A26" s="27" t="s">
        <v>5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f aca="false">+L26-K26</f>
        <v>0</v>
      </c>
      <c r="O26" s="27" t="n">
        <f aca="false">+L26-J26</f>
        <v>0</v>
      </c>
      <c r="P26" s="27" t="n">
        <f aca="false">+L26-G26</f>
        <v>0</v>
      </c>
      <c r="Q26" s="27" t="n">
        <f aca="false">+L26-E26</f>
        <v>0</v>
      </c>
      <c r="R26" s="36"/>
      <c r="S26" s="36"/>
      <c r="T26" s="36"/>
      <c r="U26" s="36"/>
      <c r="W26" s="34" t="s">
        <v>58</v>
      </c>
      <c r="X26" s="35" t="n">
        <v>-476.63567629</v>
      </c>
      <c r="Y26" s="35" t="n">
        <v>-527.02653824</v>
      </c>
      <c r="Z26" s="35" t="n">
        <v>-4831.80707085</v>
      </c>
      <c r="AA26" s="35" t="n">
        <v>-13183.25034785</v>
      </c>
      <c r="AB26" s="1" t="n">
        <v>-13026.72652581</v>
      </c>
    </row>
    <row r="27" customFormat="false" ht="15" hidden="false" customHeight="false" outlineLevel="0" collapsed="false">
      <c r="A27" s="33" t="s">
        <v>59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/>
      <c r="N27" s="33" t="n">
        <f aca="false">+L27-K27</f>
        <v>0</v>
      </c>
      <c r="O27" s="33" t="n">
        <f aca="false">+L27-J27</f>
        <v>0</v>
      </c>
      <c r="P27" s="33" t="n">
        <f aca="false">+L27-G27</f>
        <v>0</v>
      </c>
      <c r="Q27" s="33" t="n">
        <f aca="false">+L27-E27</f>
        <v>0</v>
      </c>
      <c r="R27" s="37" t="n">
        <f aca="false">+N29-X30</f>
        <v>0</v>
      </c>
      <c r="S27" s="37" t="n">
        <f aca="false">+O29-Y30</f>
        <v>0</v>
      </c>
      <c r="T27" s="37" t="n">
        <f aca="false">+P29-Z30</f>
        <v>-7.83778303076788</v>
      </c>
      <c r="U27" s="37" t="n">
        <f aca="false">+Q29-AA30</f>
        <v>-7.83778303076788</v>
      </c>
      <c r="W27" s="34" t="s">
        <v>60</v>
      </c>
      <c r="X27" s="35" t="n">
        <v>-336.52702758</v>
      </c>
      <c r="Y27" s="35" t="n">
        <v>-465.06912907</v>
      </c>
      <c r="Z27" s="35" t="n">
        <v>-5356.22835119</v>
      </c>
      <c r="AA27" s="35" t="n">
        <v>-10233.27786918</v>
      </c>
      <c r="AB27" s="1" t="n">
        <v>-9360.63426877</v>
      </c>
    </row>
    <row r="28" customFormat="false" ht="15" hidden="false" customHeight="false" outlineLevel="0" collapsed="false">
      <c r="A28" s="33" t="s">
        <v>61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/>
      <c r="N28" s="33" t="n">
        <f aca="false">+L28-K28</f>
        <v>0</v>
      </c>
      <c r="O28" s="33" t="n">
        <f aca="false">+L28-J28</f>
        <v>0</v>
      </c>
      <c r="P28" s="33" t="n">
        <f aca="false">+L28-G28</f>
        <v>0</v>
      </c>
      <c r="Q28" s="33" t="n">
        <f aca="false">+L28-E28</f>
        <v>0</v>
      </c>
      <c r="R28" s="36"/>
      <c r="S28" s="36"/>
      <c r="T28" s="36"/>
      <c r="U28" s="36"/>
      <c r="W28" s="31" t="s">
        <v>62</v>
      </c>
      <c r="X28" s="32" t="n">
        <v>-140.10864871</v>
      </c>
      <c r="Y28" s="32" t="n">
        <v>-61.95740917</v>
      </c>
      <c r="Z28" s="32" t="n">
        <v>524.42128034</v>
      </c>
      <c r="AA28" s="32" t="n">
        <v>-2949.97247867</v>
      </c>
      <c r="AB28" s="1" t="n">
        <v>-3666.09225704</v>
      </c>
    </row>
    <row r="29" customFormat="false" ht="15" hidden="false" customHeight="false" outlineLevel="0" collapsed="false">
      <c r="A29" s="27" t="s">
        <v>6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89.22064254968</v>
      </c>
      <c r="J29" s="27" t="n">
        <v>-1849.22064254968</v>
      </c>
      <c r="K29" s="27" t="n">
        <v>-1849.22064254968</v>
      </c>
      <c r="L29" s="27" t="n">
        <v>-1849.22064254968</v>
      </c>
      <c r="M29" s="27"/>
      <c r="N29" s="27" t="n">
        <f aca="false">+L29-K29</f>
        <v>0</v>
      </c>
      <c r="O29" s="27" t="n">
        <f aca="false">+L29-J29</f>
        <v>0</v>
      </c>
      <c r="P29" s="27" t="n">
        <f aca="false">+L29-G29</f>
        <v>-128.508224880768</v>
      </c>
      <c r="Q29" s="27" t="n">
        <f aca="false">+L29-E29</f>
        <v>-128.508224880768</v>
      </c>
      <c r="R29" s="36"/>
      <c r="S29" s="36"/>
      <c r="T29" s="36"/>
      <c r="U29" s="36"/>
      <c r="W29" s="31" t="s">
        <v>64</v>
      </c>
      <c r="X29" s="38" t="n">
        <v>0</v>
      </c>
      <c r="Y29" s="38" t="n">
        <v>0</v>
      </c>
      <c r="Z29" s="38" t="n">
        <v>0</v>
      </c>
      <c r="AA29" s="38" t="n">
        <v>0</v>
      </c>
      <c r="AB29" s="1" t="n">
        <v>0</v>
      </c>
    </row>
    <row r="30" customFormat="false" ht="15" hidden="false" customHeight="false" outlineLevel="0" collapsed="false">
      <c r="A30" s="27" t="s">
        <v>65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f aca="false">+L30-K30</f>
        <v>0</v>
      </c>
      <c r="O30" s="27" t="n">
        <f aca="false">+L30-J30</f>
        <v>0</v>
      </c>
      <c r="P30" s="27" t="n">
        <f aca="false">+L30-G30</f>
        <v>0</v>
      </c>
      <c r="Q30" s="27" t="n">
        <f aca="false">+L30-E30</f>
        <v>0</v>
      </c>
      <c r="R30" s="36"/>
      <c r="S30" s="36"/>
      <c r="T30" s="36"/>
      <c r="U30" s="36"/>
      <c r="W30" s="34" t="s">
        <v>66</v>
      </c>
      <c r="X30" s="35" t="n">
        <v>0</v>
      </c>
      <c r="Y30" s="35" t="n">
        <v>0</v>
      </c>
      <c r="Z30" s="35" t="n">
        <v>-120.67044185</v>
      </c>
      <c r="AA30" s="35" t="n">
        <v>-120.67044185</v>
      </c>
      <c r="AB30" s="1" t="n">
        <v>0</v>
      </c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6"/>
      <c r="S31" s="36"/>
      <c r="T31" s="36"/>
      <c r="U31" s="36"/>
      <c r="W31" s="34" t="s">
        <v>67</v>
      </c>
      <c r="X31" s="35" t="n">
        <v>0</v>
      </c>
      <c r="Y31" s="35" t="n">
        <v>0</v>
      </c>
      <c r="Z31" s="35" t="n">
        <v>0</v>
      </c>
      <c r="AA31" s="35" t="n">
        <v>0</v>
      </c>
      <c r="AB31" s="1" t="n">
        <v>0</v>
      </c>
    </row>
    <row r="32" customFormat="false" ht="15" hidden="false" customHeight="false" outlineLevel="0" collapsed="false">
      <c r="A32" s="33" t="s">
        <v>68</v>
      </c>
      <c r="B32" s="33" t="n">
        <v>-0.00473502000025496</v>
      </c>
      <c r="C32" s="33" t="n">
        <v>-0.00473502000025496</v>
      </c>
      <c r="D32" s="33" t="n">
        <v>-0.00473502000025496</v>
      </c>
      <c r="E32" s="33" t="n">
        <v>-0.00473502000025496</v>
      </c>
      <c r="F32" s="33" t="n">
        <v>-0.00473502000025496</v>
      </c>
      <c r="G32" s="33" t="n">
        <v>-0.00473502000025496</v>
      </c>
      <c r="H32" s="33" t="n">
        <v>-0.00473502000025496</v>
      </c>
      <c r="I32" s="33" t="n">
        <v>-0.00473502000025496</v>
      </c>
      <c r="J32" s="33" t="n">
        <v>-0.00473502000025496</v>
      </c>
      <c r="K32" s="33" t="n">
        <v>-0.00473502000025496</v>
      </c>
      <c r="L32" s="33" t="n">
        <v>-0.00473502000025496</v>
      </c>
      <c r="M32" s="33"/>
      <c r="N32" s="33" t="n">
        <f aca="false">+L32-K32</f>
        <v>0</v>
      </c>
      <c r="O32" s="33" t="n">
        <f aca="false">+L32-J32</f>
        <v>0</v>
      </c>
      <c r="P32" s="33" t="n">
        <f aca="false">+L32-G32</f>
        <v>0</v>
      </c>
      <c r="Q32" s="33" t="n">
        <f aca="false">+L32-E32</f>
        <v>0</v>
      </c>
      <c r="R32" s="37" t="n">
        <f aca="false">+N34-X33</f>
        <v>-5.30825383648903E-016</v>
      </c>
      <c r="S32" s="37" t="n">
        <f aca="false">+O34-Y33</f>
        <v>2.63677968348475E-016</v>
      </c>
      <c r="T32" s="37" t="n">
        <f aca="false">+P34-Z33</f>
        <v>6.7612582199672E-014</v>
      </c>
      <c r="U32" s="37" t="n">
        <f aca="false">+Q34-AA33</f>
        <v>-0.693078119999797</v>
      </c>
      <c r="W32" s="31"/>
      <c r="X32" s="32"/>
      <c r="Y32" s="32"/>
      <c r="Z32" s="32"/>
      <c r="AA32" s="32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36"/>
      <c r="S33" s="36"/>
      <c r="T33" s="36"/>
      <c r="U33" s="36"/>
      <c r="W33" s="29" t="s">
        <v>69</v>
      </c>
      <c r="X33" s="30" t="n">
        <v>0.02374931</v>
      </c>
      <c r="Y33" s="30" t="n">
        <v>0.03809923</v>
      </c>
      <c r="Z33" s="30" t="n">
        <v>0.93133173</v>
      </c>
      <c r="AA33" s="30" t="n">
        <v>64.659088</v>
      </c>
      <c r="AB33" s="1" t="n">
        <v>64.76551052</v>
      </c>
    </row>
    <row r="34" customFormat="false" ht="15" hidden="false" customHeight="false" outlineLevel="0" collapsed="false">
      <c r="A34" s="27" t="s">
        <v>70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6.881242441208</v>
      </c>
      <c r="J34" s="27" t="n">
        <v>-147.025764331208</v>
      </c>
      <c r="K34" s="27" t="n">
        <v>-147.011414411208</v>
      </c>
      <c r="L34" s="27" t="n">
        <v>-146.987665101208</v>
      </c>
      <c r="M34" s="27"/>
      <c r="N34" s="27" t="n">
        <f aca="false">+L34-K34</f>
        <v>0.0237493099999995</v>
      </c>
      <c r="O34" s="27" t="n">
        <f aca="false">+L34-J34</f>
        <v>0.0380992300000003</v>
      </c>
      <c r="P34" s="27" t="n">
        <f aca="false">+L34-G34</f>
        <v>0.931331730000068</v>
      </c>
      <c r="Q34" s="27" t="n">
        <f aca="false">+L34-E34</f>
        <v>63.9660098800002</v>
      </c>
      <c r="R34" s="36"/>
      <c r="S34" s="36"/>
      <c r="T34" s="36"/>
      <c r="U34" s="36"/>
      <c r="W34" s="31"/>
      <c r="X34" s="32"/>
      <c r="Y34" s="32"/>
      <c r="Z34" s="32"/>
      <c r="AA34" s="32"/>
    </row>
    <row r="35" customFormat="false" ht="15" hidden="false" customHeight="false" outlineLevel="0" collapsed="false">
      <c r="A35" s="33" t="s">
        <v>71</v>
      </c>
      <c r="B35" s="33" t="n">
        <v>47.27967742</v>
      </c>
      <c r="C35" s="33" t="n">
        <v>49.33849016</v>
      </c>
      <c r="D35" s="33" t="n">
        <v>44.45075633</v>
      </c>
      <c r="E35" s="33" t="n">
        <v>45.4405410342705</v>
      </c>
      <c r="F35" s="33" t="n">
        <v>45.5078197542705</v>
      </c>
      <c r="G35" s="33" t="n">
        <v>43.4146449342705</v>
      </c>
      <c r="H35" s="33" t="n">
        <v>43.4984616242705</v>
      </c>
      <c r="I35" s="33" t="n">
        <v>43.7467895842705</v>
      </c>
      <c r="J35" s="33" t="n">
        <v>43.9248002542705</v>
      </c>
      <c r="K35" s="33" t="n">
        <v>43.9248002642705</v>
      </c>
      <c r="L35" s="33" t="n">
        <v>43.9248002342705</v>
      </c>
      <c r="M35" s="33"/>
      <c r="N35" s="33" t="n">
        <f aca="false">+L35-K35</f>
        <v>-3.00000024822111E-008</v>
      </c>
      <c r="O35" s="33" t="n">
        <f aca="false">+L35-J35</f>
        <v>-2.00000016548074E-008</v>
      </c>
      <c r="P35" s="33" t="n">
        <f aca="false">+L35-G35</f>
        <v>0.510155300000001</v>
      </c>
      <c r="Q35" s="33" t="n">
        <f aca="false">+L35-E35</f>
        <v>-1.51574079999997</v>
      </c>
      <c r="R35" s="39"/>
      <c r="S35" s="39"/>
      <c r="T35" s="39"/>
      <c r="U35" s="39"/>
      <c r="W35" s="29" t="s">
        <v>72</v>
      </c>
      <c r="X35" s="30" t="n">
        <v>65.169181900001</v>
      </c>
      <c r="Y35" s="30" t="n">
        <v>184.675118440001</v>
      </c>
      <c r="Z35" s="30" t="n">
        <v>1113.10806413</v>
      </c>
      <c r="AA35" s="30" t="n">
        <v>4069.26006108</v>
      </c>
      <c r="AB35" s="1" t="n">
        <v>5361.10200487</v>
      </c>
    </row>
    <row r="36" customFormat="false" ht="15" hidden="false" customHeight="false" outlineLevel="0" collapsed="false">
      <c r="A36" s="33" t="s">
        <v>73</v>
      </c>
      <c r="B36" s="33" t="n">
        <v>150.52645402</v>
      </c>
      <c r="C36" s="33" t="n">
        <v>159.67625366</v>
      </c>
      <c r="D36" s="33" t="n">
        <v>181.03987526</v>
      </c>
      <c r="E36" s="33" t="n">
        <v>248.64656325</v>
      </c>
      <c r="F36" s="33" t="n">
        <v>175.94670319</v>
      </c>
      <c r="G36" s="33" t="n">
        <v>183.53440503</v>
      </c>
      <c r="H36" s="33" t="n">
        <v>183.20580341</v>
      </c>
      <c r="I36" s="33" t="n">
        <v>183.20580226</v>
      </c>
      <c r="J36" s="33" t="n">
        <v>183.52750111</v>
      </c>
      <c r="K36" s="33" t="n">
        <v>183.52750096</v>
      </c>
      <c r="L36" s="33" t="n">
        <v>183.52750047</v>
      </c>
      <c r="M36" s="33"/>
      <c r="N36" s="33" t="n">
        <f aca="false">+L36-K36</f>
        <v>-4.8999999080479E-007</v>
      </c>
      <c r="O36" s="33" t="n">
        <f aca="false">+L36-J36</f>
        <v>-6.39999996110419E-007</v>
      </c>
      <c r="P36" s="33" t="n">
        <f aca="false">+L36-G36</f>
        <v>-0.00690456000006634</v>
      </c>
      <c r="Q36" s="33" t="n">
        <f aca="false">+L36-E36</f>
        <v>-65.1190627800002</v>
      </c>
      <c r="R36" s="36"/>
      <c r="S36" s="36"/>
      <c r="T36" s="36"/>
      <c r="U36" s="36"/>
      <c r="W36" s="31" t="s">
        <v>74</v>
      </c>
      <c r="X36" s="32" t="n">
        <v>539.25</v>
      </c>
      <c r="Y36" s="32" t="n">
        <v>-85.75</v>
      </c>
      <c r="Z36" s="32" t="n">
        <v>1790</v>
      </c>
      <c r="AA36" s="32" t="n">
        <v>3004.24251215</v>
      </c>
      <c r="AB36" s="1" t="n">
        <v>3126.24251215</v>
      </c>
    </row>
    <row r="37" customFormat="false" ht="15" hidden="false" customHeight="false" outlineLevel="0" collapsed="false">
      <c r="A37" s="27" t="s">
        <v>7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6547888</v>
      </c>
      <c r="J37" s="27" t="n">
        <v>7.42306347547888</v>
      </c>
      <c r="K37" s="27" t="n">
        <v>7.40871371547888</v>
      </c>
      <c r="L37" s="27" t="n">
        <v>7.38496486547888</v>
      </c>
      <c r="M37" s="27"/>
      <c r="N37" s="27" t="n">
        <f aca="false">+L37-K37</f>
        <v>-0.0237488499999996</v>
      </c>
      <c r="O37" s="27" t="n">
        <f aca="false">+L37-J37</f>
        <v>-0.0380986099999996</v>
      </c>
      <c r="P37" s="27" t="n">
        <f aca="false">+L37-G37</f>
        <v>-0.414271869999999</v>
      </c>
      <c r="Q37" s="27" t="n">
        <f aca="false">+L37-E37</f>
        <v>-0.362687899999998</v>
      </c>
      <c r="R37" s="37" t="n">
        <f aca="false">+N40+X42</f>
        <v>0</v>
      </c>
      <c r="S37" s="37" t="n">
        <f aca="false">+O40+Y42</f>
        <v>-1.70530256582424E-012</v>
      </c>
      <c r="T37" s="37" t="n">
        <f aca="false">+P40+Z42</f>
        <v>0</v>
      </c>
      <c r="U37" s="37" t="n">
        <f aca="false">+Q40+AA42</f>
        <v>0</v>
      </c>
      <c r="W37" s="31" t="s">
        <v>76</v>
      </c>
      <c r="X37" s="32" t="n">
        <v>539.25</v>
      </c>
      <c r="Y37" s="32" t="n">
        <v>-85.75</v>
      </c>
      <c r="Z37" s="32" t="n">
        <v>1790</v>
      </c>
      <c r="AA37" s="32" t="n">
        <v>3004.24251215</v>
      </c>
      <c r="AB37" s="1" t="n">
        <v>3126.2425121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36"/>
      <c r="S38" s="36"/>
      <c r="T38" s="36"/>
      <c r="U38" s="36"/>
      <c r="W38" s="34" t="s">
        <v>77</v>
      </c>
      <c r="X38" s="35" t="n">
        <v>414.25</v>
      </c>
      <c r="Y38" s="35" t="n">
        <v>414.25</v>
      </c>
      <c r="Z38" s="35" t="n">
        <v>1630</v>
      </c>
      <c r="AA38" s="35" t="n">
        <v>1914.24251215</v>
      </c>
      <c r="AB38" s="1" t="n">
        <v>1556.24251215</v>
      </c>
    </row>
    <row r="39" customFormat="false" ht="15" hidden="false" customHeight="false" outlineLevel="0" collapsed="false">
      <c r="A39" s="33" t="s">
        <v>78</v>
      </c>
      <c r="B39" s="33" t="n">
        <v>7733.4518864</v>
      </c>
      <c r="C39" s="33" t="n">
        <v>8470.23304778</v>
      </c>
      <c r="D39" s="33" t="n">
        <v>10164.30463497</v>
      </c>
      <c r="E39" s="33" t="n">
        <v>11039.89324781</v>
      </c>
      <c r="F39" s="33" t="n">
        <v>9650.20703644</v>
      </c>
      <c r="G39" s="33" t="n">
        <v>8661.55573796</v>
      </c>
      <c r="H39" s="33" t="n">
        <v>8729.55637691</v>
      </c>
      <c r="I39" s="33" t="n">
        <v>8945.71727569</v>
      </c>
      <c r="J39" s="33" t="n">
        <v>9252.29408947</v>
      </c>
      <c r="K39" s="33" t="n">
        <v>8905.24968374</v>
      </c>
      <c r="L39" s="33" t="n">
        <v>9387.00835304</v>
      </c>
      <c r="M39" s="33"/>
      <c r="N39" s="33" t="n">
        <f aca="false">+L39-K39</f>
        <v>481.758669299999</v>
      </c>
      <c r="O39" s="33" t="n">
        <f aca="false">+L39-J39</f>
        <v>134.714263569998</v>
      </c>
      <c r="P39" s="33" t="n">
        <f aca="false">+L39-G39</f>
        <v>725.452615080001</v>
      </c>
      <c r="Q39" s="33" t="n">
        <f aca="false">+L39-E39</f>
        <v>-1652.88489477</v>
      </c>
      <c r="R39" s="36"/>
      <c r="S39" s="36"/>
      <c r="T39" s="36"/>
      <c r="U39" s="36"/>
      <c r="W39" s="34" t="s">
        <v>79</v>
      </c>
      <c r="X39" s="35" t="n">
        <v>125</v>
      </c>
      <c r="Y39" s="35" t="n">
        <v>-500</v>
      </c>
      <c r="Z39" s="35" t="n">
        <v>160</v>
      </c>
      <c r="AA39" s="35" t="n">
        <v>1090</v>
      </c>
      <c r="AB39" s="1" t="n">
        <v>1570</v>
      </c>
    </row>
    <row r="40" customFormat="false" ht="15" hidden="false" customHeight="false" outlineLevel="0" collapsed="false">
      <c r="A40" s="33" t="s">
        <v>80</v>
      </c>
      <c r="B40" s="33" t="n">
        <v>7732.99460362</v>
      </c>
      <c r="C40" s="33" t="n">
        <v>7803.86121388</v>
      </c>
      <c r="D40" s="33" t="n">
        <v>10164.22451883</v>
      </c>
      <c r="E40" s="33" t="n">
        <v>11039.42746852</v>
      </c>
      <c r="F40" s="33" t="n">
        <v>9649.79931662</v>
      </c>
      <c r="G40" s="33" t="n">
        <v>8661.20691651</v>
      </c>
      <c r="H40" s="33" t="n">
        <v>8729.1841473</v>
      </c>
      <c r="I40" s="33" t="n">
        <v>8945.40264233</v>
      </c>
      <c r="J40" s="33" t="n">
        <v>9251.97945612</v>
      </c>
      <c r="K40" s="33" t="n">
        <v>8897.64946629</v>
      </c>
      <c r="L40" s="33" t="n">
        <v>9379.40813559</v>
      </c>
      <c r="M40" s="33"/>
      <c r="N40" s="33" t="n">
        <f aca="false">+L40-K40</f>
        <v>481.758669299999</v>
      </c>
      <c r="O40" s="33" t="n">
        <f aca="false">+L40-J40</f>
        <v>127.428679469998</v>
      </c>
      <c r="P40" s="33" t="n">
        <f aca="false">+L40-G40</f>
        <v>718.20121908</v>
      </c>
      <c r="Q40" s="33" t="n">
        <f aca="false">+L40-E40</f>
        <v>-1660.01933293</v>
      </c>
      <c r="R40" s="36"/>
      <c r="S40" s="36"/>
      <c r="T40" s="36"/>
      <c r="U40" s="36"/>
      <c r="W40" s="31" t="s">
        <v>81</v>
      </c>
      <c r="X40" s="32" t="n">
        <v>0</v>
      </c>
      <c r="Y40" s="32" t="n">
        <v>0</v>
      </c>
      <c r="Z40" s="32" t="n">
        <v>0</v>
      </c>
      <c r="AA40" s="32" t="n">
        <v>0</v>
      </c>
      <c r="AB40" s="1" t="n">
        <v>0</v>
      </c>
    </row>
    <row r="41" customFormat="false" ht="15" hidden="false" customHeight="false" outlineLevel="0" collapsed="false">
      <c r="A41" s="27" t="s">
        <v>8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5</v>
      </c>
      <c r="K41" s="27" t="n">
        <v>7.60021745</v>
      </c>
      <c r="L41" s="27" t="n">
        <v>7.60021745</v>
      </c>
      <c r="M41" s="27"/>
      <c r="N41" s="27" t="n">
        <f aca="false">+L41-K41</f>
        <v>0</v>
      </c>
      <c r="O41" s="27" t="n">
        <f aca="false">+L41-J41</f>
        <v>7.2855841</v>
      </c>
      <c r="P41" s="27" t="n">
        <f aca="false">+L41-G41</f>
        <v>7.251396</v>
      </c>
      <c r="Q41" s="27" t="n">
        <f aca="false">+L41-E41</f>
        <v>7.13443816</v>
      </c>
      <c r="R41" s="36"/>
      <c r="S41" s="36"/>
      <c r="T41" s="36"/>
      <c r="U41" s="36"/>
      <c r="W41" s="31" t="s">
        <v>83</v>
      </c>
      <c r="X41" s="32" t="n">
        <v>0</v>
      </c>
      <c r="Y41" s="32" t="n">
        <v>-7.28558409</v>
      </c>
      <c r="Z41" s="32" t="n">
        <v>-7.25139601</v>
      </c>
      <c r="AA41" s="32" t="n">
        <v>-7.13443818</v>
      </c>
      <c r="AB41" s="1" t="n">
        <v>0.151145909999997</v>
      </c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6"/>
      <c r="S42" s="36"/>
      <c r="T42" s="36"/>
      <c r="U42" s="36"/>
      <c r="W42" s="34" t="s">
        <v>84</v>
      </c>
      <c r="X42" s="35" t="n">
        <v>-481.7586693</v>
      </c>
      <c r="Y42" s="35" t="n">
        <v>-127.42867947</v>
      </c>
      <c r="Z42" s="35" t="n">
        <v>-718.20121908</v>
      </c>
      <c r="AA42" s="35" t="n">
        <v>1660.01933293</v>
      </c>
      <c r="AB42" s="1" t="n">
        <v>2841.10525253</v>
      </c>
    </row>
    <row r="43" customFormat="false" ht="15" hidden="false" customHeight="false" outlineLevel="0" collapsed="false">
      <c r="A43" s="33" t="s">
        <v>8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6"/>
      <c r="S43" s="36"/>
      <c r="T43" s="36"/>
      <c r="U43" s="36"/>
      <c r="W43" s="34" t="s">
        <v>86</v>
      </c>
      <c r="X43" s="35" t="n">
        <v>333.11662873</v>
      </c>
      <c r="Y43" s="35" t="n">
        <v>329.03719431</v>
      </c>
      <c r="Z43" s="35" t="n">
        <v>333.08877167</v>
      </c>
      <c r="AA43" s="35" t="n">
        <v>333.1184688</v>
      </c>
      <c r="AB43" s="1" t="n">
        <v>0.00051015999990861</v>
      </c>
    </row>
    <row r="44" customFormat="false" ht="15" hidden="false" customHeight="false" outlineLevel="0" collapsed="false">
      <c r="A44" s="33" t="s">
        <v>87</v>
      </c>
      <c r="B44" s="33" t="n">
        <v>23.1437684202987</v>
      </c>
      <c r="C44" s="33" t="n">
        <v>21.3</v>
      </c>
      <c r="D44" s="33" t="n">
        <v>23.6839040906226</v>
      </c>
      <c r="E44" s="33" t="n">
        <v>22.1036697842545</v>
      </c>
      <c r="F44" s="33" t="n">
        <v>19.4837501351899</v>
      </c>
      <c r="G44" s="33" t="n">
        <v>16.7308043161801</v>
      </c>
      <c r="H44" s="33" t="n">
        <v>16.8621155476593</v>
      </c>
      <c r="I44" s="33" t="n">
        <v>17.3324198890138</v>
      </c>
      <c r="J44" s="33" t="n">
        <v>17.9264365339102</v>
      </c>
      <c r="K44" s="33" t="n">
        <v>17.2398943615163</v>
      </c>
      <c r="L44" s="33" t="n">
        <v>18.7475781649774</v>
      </c>
      <c r="M44" s="33"/>
      <c r="N44" s="33" t="n">
        <f aca="false">+L44-K44</f>
        <v>1.50768380346108</v>
      </c>
      <c r="O44" s="33" t="n">
        <f aca="false">+L44-J44</f>
        <v>0.821141631067157</v>
      </c>
      <c r="P44" s="33" t="n">
        <f aca="false">+L44-G44</f>
        <v>2.01677384879729</v>
      </c>
      <c r="Q44" s="33" t="n">
        <f aca="false">+L44-E44</f>
        <v>-3.35609161927718</v>
      </c>
      <c r="R44" s="36"/>
      <c r="S44" s="36"/>
      <c r="T44" s="36"/>
      <c r="U44" s="36"/>
      <c r="W44" s="31" t="s">
        <v>88</v>
      </c>
      <c r="X44" s="32" t="n">
        <v>-325.725763469999</v>
      </c>
      <c r="Y44" s="32" t="n">
        <v>75.815201750001</v>
      </c>
      <c r="Z44" s="32" t="n">
        <v>-285.946337309999</v>
      </c>
      <c r="AA44" s="32" t="n">
        <v>-921.845796009997</v>
      </c>
      <c r="AB44" s="1" t="n">
        <v>-606.85380401</v>
      </c>
    </row>
    <row r="45" customFormat="false" ht="15" hidden="false" customHeight="false" outlineLevel="0" collapsed="false">
      <c r="A45" s="27" t="s">
        <v>89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081073962288</v>
      </c>
      <c r="J45" s="27" t="n">
        <v>15.3989848136252</v>
      </c>
      <c r="K45" s="27" t="n">
        <v>15.1472602344227</v>
      </c>
      <c r="L45" s="27" t="n">
        <v>15.3683267411907</v>
      </c>
      <c r="M45" s="27"/>
      <c r="N45" s="27" t="n">
        <f aca="false">+L45-K45</f>
        <v>0.221066506768016</v>
      </c>
      <c r="O45" s="27" t="n">
        <f aca="false">+L45-J45</f>
        <v>-0.0306580724344681</v>
      </c>
      <c r="P45" s="27" t="n">
        <f aca="false">+L45-G45</f>
        <v>-1.86069456407542</v>
      </c>
      <c r="Q45" s="27" t="n">
        <f aca="false">+L45-E45</f>
        <v>-5.63459125825184</v>
      </c>
      <c r="R45" s="37" t="n">
        <f aca="false">+N51+X53</f>
        <v>0</v>
      </c>
      <c r="S45" s="37" t="n">
        <f aca="false">+O51+Y53</f>
        <v>0</v>
      </c>
      <c r="T45" s="37" t="n">
        <f aca="false">+P51+Z53</f>
        <v>0</v>
      </c>
      <c r="U45" s="37" t="n">
        <f aca="false">+Q51+AA53</f>
        <v>0</v>
      </c>
      <c r="W45" s="31" t="s">
        <v>90</v>
      </c>
      <c r="X45" s="32" t="n">
        <v>0.28698594</v>
      </c>
      <c r="Y45" s="32" t="n">
        <v>0.28698594</v>
      </c>
      <c r="Z45" s="32" t="n">
        <v>1.41824486</v>
      </c>
      <c r="AA45" s="32" t="n">
        <v>0.85998139</v>
      </c>
      <c r="AB45" s="1" t="n">
        <v>0.45638813</v>
      </c>
    </row>
    <row r="46" customFormat="false" ht="15" hidden="false" customHeight="false" outlineLevel="0" collapsed="false">
      <c r="A46" s="27" t="s">
        <v>91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6.0145993379737</v>
      </c>
      <c r="J46" s="27" t="n">
        <v>17.1397751372935</v>
      </c>
      <c r="K46" s="27" t="n">
        <v>17.1612292567698</v>
      </c>
      <c r="L46" s="27" t="n">
        <v>18.7475781649774</v>
      </c>
      <c r="M46" s="27"/>
      <c r="N46" s="27" t="n">
        <f aca="false">+L46-K46</f>
        <v>1.58634890820754</v>
      </c>
      <c r="O46" s="27" t="n">
        <f aca="false">+L46-J46</f>
        <v>1.60780302768385</v>
      </c>
      <c r="P46" s="27" t="n">
        <f aca="false">+L46-G46</f>
        <v>2.01677384879729</v>
      </c>
      <c r="Q46" s="27" t="n">
        <f aca="false">+L46-E46</f>
        <v>-1.01475053206061</v>
      </c>
      <c r="R46" s="40" t="n">
        <f aca="false">+N52+X50</f>
        <v>0</v>
      </c>
      <c r="S46" s="40" t="n">
        <f aca="false">+O52+Y50</f>
        <v>0</v>
      </c>
      <c r="T46" s="40" t="n">
        <f aca="false">+P52+Z50</f>
        <v>0</v>
      </c>
      <c r="U46" s="40" t="n">
        <f aca="false">+Q52+AA50</f>
        <v>0</v>
      </c>
      <c r="W46" s="34" t="s">
        <v>92</v>
      </c>
      <c r="X46" s="35" t="n">
        <v>0</v>
      </c>
      <c r="Y46" s="35" t="n">
        <v>0</v>
      </c>
      <c r="Z46" s="35" t="n">
        <v>0</v>
      </c>
      <c r="AA46" s="35" t="n">
        <v>0</v>
      </c>
      <c r="AB46" s="1" t="n">
        <v>0</v>
      </c>
    </row>
    <row r="47" customFormat="false" ht="15" hidden="false" customHeight="false" outlineLevel="0" collapsed="false">
      <c r="A47" s="33" t="s">
        <v>93</v>
      </c>
      <c r="B47" s="33" t="n">
        <v>21.0404757086614</v>
      </c>
      <c r="C47" s="33" t="n">
        <v>17.7</v>
      </c>
      <c r="D47" s="33" t="n">
        <v>16.5403928588381</v>
      </c>
      <c r="E47" s="33" t="n">
        <v>17.6487081316586</v>
      </c>
      <c r="F47" s="33" t="n">
        <v>17.6393492015604</v>
      </c>
      <c r="G47" s="33" t="n">
        <v>17.2290213052661</v>
      </c>
      <c r="H47" s="33" t="n">
        <v>15.8667025482343</v>
      </c>
      <c r="I47" s="33" t="n">
        <v>16.1120184329297</v>
      </c>
      <c r="J47" s="33" t="n">
        <v>16.0299261790379</v>
      </c>
      <c r="K47" s="33" t="n">
        <v>15.8407834766203</v>
      </c>
      <c r="L47" s="33" t="n">
        <v>15.3683267411907</v>
      </c>
      <c r="M47" s="33"/>
      <c r="N47" s="33" t="n">
        <f aca="false">+L47-K47</f>
        <v>-0.472456735429622</v>
      </c>
      <c r="O47" s="33" t="n">
        <f aca="false">+L47-J47</f>
        <v>-0.66159943784716</v>
      </c>
      <c r="P47" s="33" t="n">
        <f aca="false">+L47-G47</f>
        <v>-1.86069456407542</v>
      </c>
      <c r="Q47" s="33" t="n">
        <f aca="false">+L47-E47</f>
        <v>-2.28038139046791</v>
      </c>
      <c r="R47" s="37"/>
      <c r="S47" s="37"/>
      <c r="T47" s="37"/>
      <c r="U47" s="37"/>
      <c r="W47" s="31"/>
      <c r="X47" s="32"/>
      <c r="Y47" s="32"/>
      <c r="Z47" s="32"/>
      <c r="AA47" s="32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41"/>
      <c r="S48" s="41"/>
      <c r="T48" s="41"/>
      <c r="U48" s="41"/>
      <c r="W48" s="29" t="s">
        <v>94</v>
      </c>
      <c r="X48" s="30" t="n">
        <v>9.980137</v>
      </c>
      <c r="Y48" s="30" t="n">
        <v>-69.994435</v>
      </c>
      <c r="Z48" s="30" t="n">
        <v>289.976945</v>
      </c>
      <c r="AA48" s="30" t="n">
        <v>-113.59139075</v>
      </c>
      <c r="AB48" s="1" t="n">
        <v>-93.5929807499999</v>
      </c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42" t="n">
        <f aca="false">+N54+X51</f>
        <v>-0.0198630000000009</v>
      </c>
      <c r="S49" s="42" t="n">
        <f aca="false">+O54+Y51</f>
        <v>0.00556500000000426</v>
      </c>
      <c r="T49" s="42" t="n">
        <f aca="false">+P54+Z51</f>
        <v>-0.0230549999998857</v>
      </c>
      <c r="U49" s="42" t="n">
        <f aca="false">+Q54+AA51</f>
        <v>0.00874500000008993</v>
      </c>
      <c r="W49" s="34" t="s">
        <v>95</v>
      </c>
      <c r="X49" s="35" t="n">
        <v>9.980137</v>
      </c>
      <c r="Y49" s="35" t="n">
        <v>-69.994435</v>
      </c>
      <c r="Z49" s="35" t="n">
        <v>289.976945</v>
      </c>
      <c r="AA49" s="35" t="n">
        <v>-113.59139075</v>
      </c>
      <c r="AB49" s="1" t="n">
        <v>-93.5929807499999</v>
      </c>
    </row>
    <row r="50" customFormat="false" ht="15" hidden="false" customHeight="false" outlineLevel="0" collapsed="false">
      <c r="A50" s="27" t="s">
        <v>9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4092.2422853399</v>
      </c>
      <c r="J50" s="27" t="n">
        <v>24820.7616853399</v>
      </c>
      <c r="K50" s="27" t="n">
        <v>25180.5820053399</v>
      </c>
      <c r="L50" s="27" t="n">
        <v>25170.5820053399</v>
      </c>
      <c r="M50" s="27"/>
      <c r="N50" s="27" t="n">
        <f aca="false">+L50-K50</f>
        <v>-10</v>
      </c>
      <c r="O50" s="27" t="n">
        <f aca="false">+L50-J50</f>
        <v>349.820319999992</v>
      </c>
      <c r="P50" s="27" t="n">
        <f aca="false">+L50-G50</f>
        <v>-1583.91173511924</v>
      </c>
      <c r="Q50" s="27" t="n">
        <f aca="false">+L50-E50</f>
        <v>4968.46042488076</v>
      </c>
      <c r="R50" s="36"/>
      <c r="S50" s="36"/>
      <c r="T50" s="36"/>
      <c r="U50" s="36"/>
      <c r="W50" s="34" t="s">
        <v>97</v>
      </c>
      <c r="X50" s="35" t="n">
        <v>0</v>
      </c>
      <c r="Y50" s="35" t="n">
        <v>0</v>
      </c>
      <c r="Z50" s="35" t="n">
        <v>0</v>
      </c>
      <c r="AA50" s="35" t="n">
        <v>0</v>
      </c>
      <c r="AB50" s="1" t="n">
        <v>0</v>
      </c>
    </row>
    <row r="51" customFormat="false" ht="15" hidden="false" customHeight="false" outlineLevel="0" collapsed="false">
      <c r="A51" s="33" t="s">
        <v>98</v>
      </c>
      <c r="B51" s="33" t="n">
        <v>4248.66156087194</v>
      </c>
      <c r="C51" s="33" t="n">
        <v>4048.84963737416</v>
      </c>
      <c r="D51" s="33" t="n">
        <v>3716.39775666516</v>
      </c>
      <c r="E51" s="33" t="n">
        <v>3284.62317879023</v>
      </c>
      <c r="F51" s="33" t="n">
        <v>3284.62317879023</v>
      </c>
      <c r="G51" s="33" t="n">
        <v>3284.62317879023</v>
      </c>
      <c r="H51" s="33" t="n">
        <v>3284.62317879023</v>
      </c>
      <c r="I51" s="33" t="n">
        <v>3284.62317879023</v>
      </c>
      <c r="J51" s="33" t="n">
        <v>3284.62317879023</v>
      </c>
      <c r="K51" s="33" t="n">
        <v>3284.62317879023</v>
      </c>
      <c r="L51" s="33" t="n">
        <v>3284.62317879023</v>
      </c>
      <c r="M51" s="33"/>
      <c r="N51" s="33" t="n">
        <f aca="false">+L51-K51</f>
        <v>0</v>
      </c>
      <c r="O51" s="33" t="n">
        <f aca="false">+L51-J51</f>
        <v>0</v>
      </c>
      <c r="P51" s="33" t="n">
        <f aca="false">+L51-G51</f>
        <v>0</v>
      </c>
      <c r="Q51" s="33" t="n">
        <f aca="false">+L51-E51</f>
        <v>0</v>
      </c>
      <c r="R51" s="36"/>
      <c r="S51" s="36"/>
      <c r="T51" s="36"/>
      <c r="U51" s="36"/>
      <c r="W51" s="31" t="s">
        <v>99</v>
      </c>
      <c r="X51" s="32" t="n">
        <v>9.980137</v>
      </c>
      <c r="Y51" s="32" t="n">
        <v>-69.994435</v>
      </c>
      <c r="Z51" s="32" t="n">
        <v>289.976945</v>
      </c>
      <c r="AA51" s="32" t="n">
        <v>-109.991255</v>
      </c>
      <c r="AB51" s="1" t="n">
        <v>-89.9928449999999</v>
      </c>
    </row>
    <row r="52" customFormat="false" ht="15" hidden="false" customHeight="false" outlineLevel="0" collapsed="false">
      <c r="A52" s="33" t="s">
        <v>100</v>
      </c>
      <c r="B52" s="33" t="n">
        <v>3778.91045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/>
      <c r="N52" s="33" t="n">
        <f aca="false">+L52-K52</f>
        <v>0</v>
      </c>
      <c r="O52" s="33" t="n">
        <f aca="false">+L52-J52</f>
        <v>0</v>
      </c>
      <c r="P52" s="33" t="n">
        <f aca="false">+L52-G52</f>
        <v>0</v>
      </c>
      <c r="Q52" s="33" t="n">
        <f aca="false">+L52-E52</f>
        <v>0</v>
      </c>
      <c r="R52" s="37"/>
      <c r="S52" s="37"/>
      <c r="T52" s="37"/>
      <c r="U52" s="37"/>
      <c r="W52" s="31" t="s">
        <v>101</v>
      </c>
      <c r="X52" s="32" t="n">
        <v>0</v>
      </c>
      <c r="Y52" s="32" t="n">
        <v>0</v>
      </c>
      <c r="Z52" s="32" t="n">
        <v>0</v>
      </c>
      <c r="AA52" s="32" t="n">
        <v>0</v>
      </c>
      <c r="AB52" s="1" t="n">
        <v>0</v>
      </c>
    </row>
    <row r="53" customFormat="false" ht="15" hidden="false" customHeight="false" outlineLevel="0" collapsed="false">
      <c r="A53" s="27" t="s">
        <v>102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18855.58464</v>
      </c>
      <c r="J53" s="27" t="n">
        <v>19562.31032</v>
      </c>
      <c r="K53" s="27" t="n">
        <v>19842.13064</v>
      </c>
      <c r="L53" s="27" t="n">
        <v>19842.13064</v>
      </c>
      <c r="M53" s="27"/>
      <c r="N53" s="27" t="n">
        <f aca="false">+L53-K53</f>
        <v>0</v>
      </c>
      <c r="O53" s="27" t="n">
        <f aca="false">+L53-J53</f>
        <v>279.820319999995</v>
      </c>
      <c r="P53" s="27" t="n">
        <f aca="false">+L53-G53</f>
        <v>-1424.21368</v>
      </c>
      <c r="Q53" s="27" t="n">
        <f aca="false">+L53-E53</f>
        <v>4724.65848</v>
      </c>
      <c r="R53" s="36"/>
      <c r="S53" s="36"/>
      <c r="T53" s="36"/>
      <c r="U53" s="36"/>
      <c r="W53" s="34" t="s">
        <v>103</v>
      </c>
      <c r="X53" s="35" t="n">
        <v>0</v>
      </c>
      <c r="Y53" s="35" t="n">
        <v>0</v>
      </c>
      <c r="Z53" s="35" t="n">
        <v>0</v>
      </c>
      <c r="AA53" s="35" t="n">
        <v>0</v>
      </c>
      <c r="AB53" s="1" t="n">
        <v>0</v>
      </c>
    </row>
    <row r="54" customFormat="false" ht="15" hidden="false" customHeight="false" outlineLevel="0" collapsed="false">
      <c r="A54" s="27" t="s">
        <v>104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80</v>
      </c>
      <c r="J54" s="27" t="n">
        <v>40</v>
      </c>
      <c r="K54" s="27" t="n">
        <v>120</v>
      </c>
      <c r="L54" s="27" t="n">
        <v>110</v>
      </c>
      <c r="M54" s="27"/>
      <c r="N54" s="27" t="n">
        <f aca="false">+L54-K54</f>
        <v>-10</v>
      </c>
      <c r="O54" s="27" t="n">
        <f aca="false">+L54-J54</f>
        <v>70</v>
      </c>
      <c r="P54" s="27" t="n">
        <f aca="false">+L54-G54</f>
        <v>-290</v>
      </c>
      <c r="Q54" s="27" t="n">
        <f aca="false">+L54-E54</f>
        <v>110</v>
      </c>
      <c r="R54" s="36"/>
      <c r="S54" s="36"/>
      <c r="T54" s="36"/>
      <c r="U54" s="36"/>
      <c r="W54" s="34" t="s">
        <v>105</v>
      </c>
      <c r="X54" s="35" t="n">
        <v>0</v>
      </c>
      <c r="Y54" s="35" t="n">
        <v>0</v>
      </c>
      <c r="Z54" s="35" t="n">
        <v>0</v>
      </c>
      <c r="AA54" s="35" t="n">
        <v>-3.60013575</v>
      </c>
      <c r="AB54" s="1" t="n">
        <v>-3.60013575</v>
      </c>
    </row>
    <row r="55" customFormat="false" ht="15" hidden="false" customHeight="false" outlineLevel="0" collapsed="false">
      <c r="A55" s="33" t="s">
        <v>106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/>
      <c r="N55" s="33" t="n">
        <f aca="false">+L55-K55</f>
        <v>0</v>
      </c>
      <c r="O55" s="33" t="n">
        <f aca="false">+L55-J55</f>
        <v>0</v>
      </c>
      <c r="P55" s="33" t="n">
        <f aca="false">+L55-G55</f>
        <v>0</v>
      </c>
      <c r="Q55" s="33" t="n">
        <f aca="false">+L55-E55</f>
        <v>0</v>
      </c>
      <c r="R55" s="36"/>
      <c r="S55" s="36"/>
      <c r="T55" s="36"/>
      <c r="U55" s="36"/>
      <c r="W55" s="31" t="s">
        <v>107</v>
      </c>
      <c r="X55" s="32" t="n">
        <v>0</v>
      </c>
      <c r="Y55" s="32" t="n">
        <v>0</v>
      </c>
      <c r="Z55" s="32" t="n">
        <v>0</v>
      </c>
      <c r="AA55" s="32" t="n">
        <v>0</v>
      </c>
      <c r="AB55" s="1" t="n">
        <v>0</v>
      </c>
    </row>
    <row r="56" customFormat="false" ht="15" hidden="false" customHeight="false" outlineLevel="0" collapsed="false">
      <c r="A56" s="33" t="s">
        <v>108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/>
      <c r="N56" s="33" t="n">
        <f aca="false">+L56-K56</f>
        <v>0</v>
      </c>
      <c r="O56" s="33" t="n">
        <f aca="false">+L56-J56</f>
        <v>0</v>
      </c>
      <c r="P56" s="33" t="n">
        <f aca="false">+L56-G56</f>
        <v>0</v>
      </c>
      <c r="Q56" s="33" t="n">
        <f aca="false">+L56-E56</f>
        <v>0</v>
      </c>
      <c r="R56" s="36"/>
      <c r="S56" s="36"/>
      <c r="T56" s="36"/>
      <c r="U56" s="36"/>
      <c r="W56" s="31" t="s">
        <v>109</v>
      </c>
      <c r="X56" s="32" t="n">
        <v>0</v>
      </c>
      <c r="Y56" s="32" t="n">
        <v>0</v>
      </c>
      <c r="Z56" s="32" t="n">
        <v>0</v>
      </c>
      <c r="AA56" s="32" t="n">
        <v>0</v>
      </c>
      <c r="AB56" s="1" t="n">
        <v>0</v>
      </c>
    </row>
    <row r="57" customFormat="false" ht="15" hidden="false" customHeight="false" outlineLevel="0" collapsed="false">
      <c r="A57" s="27" t="s">
        <v>110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f aca="false">+L57-K57</f>
        <v>0</v>
      </c>
      <c r="O57" s="27" t="n">
        <f aca="false">+L57-J57</f>
        <v>0</v>
      </c>
      <c r="P57" s="27" t="n">
        <f aca="false">+L57-G57</f>
        <v>0</v>
      </c>
      <c r="Q57" s="27" t="n">
        <f aca="false">+L57-E57</f>
        <v>0</v>
      </c>
      <c r="R57" s="36" t="n">
        <f aca="false">+N64-X65</f>
        <v>0</v>
      </c>
      <c r="S57" s="36" t="n">
        <f aca="false">+O64-Y65</f>
        <v>0</v>
      </c>
      <c r="T57" s="36" t="n">
        <f aca="false">+P64-Z65</f>
        <v>0</v>
      </c>
      <c r="U57" s="36" t="n">
        <f aca="false">+Q64-AA65</f>
        <v>-3.40001861331984E-007</v>
      </c>
      <c r="W57" s="34" t="s">
        <v>111</v>
      </c>
      <c r="X57" s="35" t="n">
        <v>0</v>
      </c>
      <c r="Y57" s="35" t="n">
        <v>0</v>
      </c>
      <c r="Z57" s="35" t="n">
        <v>0</v>
      </c>
      <c r="AA57" s="35" t="n">
        <v>0</v>
      </c>
      <c r="AB57" s="1" t="n">
        <v>0</v>
      </c>
    </row>
    <row r="58" customFormat="false" ht="15" hidden="false" customHeight="false" outlineLevel="0" collapsed="false">
      <c r="A58" s="27" t="s">
        <v>11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89.22064254968</v>
      </c>
      <c r="J58" s="27" t="n">
        <v>1849.22064254968</v>
      </c>
      <c r="K58" s="27" t="n">
        <v>1849.22064254968</v>
      </c>
      <c r="L58" s="27" t="n">
        <v>1849.22064254968</v>
      </c>
      <c r="M58" s="27"/>
      <c r="N58" s="27" t="n">
        <f aca="false">+L58-K58</f>
        <v>0</v>
      </c>
      <c r="O58" s="27" t="n">
        <f aca="false">+L58-J58</f>
        <v>0</v>
      </c>
      <c r="P58" s="27" t="n">
        <f aca="false">+L58-G58</f>
        <v>128.508224880768</v>
      </c>
      <c r="Q58" s="27" t="n">
        <f aca="false">+L58-E58</f>
        <v>128.508224880768</v>
      </c>
      <c r="R58" s="36"/>
      <c r="S58" s="36"/>
      <c r="T58" s="36"/>
      <c r="U58" s="36"/>
      <c r="W58" s="31"/>
      <c r="X58" s="32"/>
      <c r="Y58" s="32"/>
      <c r="Z58" s="32"/>
      <c r="AA58" s="32"/>
    </row>
    <row r="59" customFormat="false" ht="15" hidden="false" customHeight="false" outlineLevel="0" collapsed="false">
      <c r="A59" s="33" t="s">
        <v>113</v>
      </c>
      <c r="B59" s="33" t="n">
        <v>8.852256</v>
      </c>
      <c r="C59" s="33" t="n">
        <v>299.813844</v>
      </c>
      <c r="D59" s="33" t="n">
        <v>100.00999</v>
      </c>
      <c r="E59" s="33" t="n">
        <v>79.313824</v>
      </c>
      <c r="F59" s="33" t="n">
        <v>79.313824</v>
      </c>
      <c r="G59" s="33" t="n">
        <v>82.813824</v>
      </c>
      <c r="H59" s="33" t="n">
        <v>82.813824</v>
      </c>
      <c r="I59" s="33" t="n">
        <v>82.813824</v>
      </c>
      <c r="J59" s="33" t="n">
        <v>84.607544</v>
      </c>
      <c r="K59" s="33" t="n">
        <v>84.607544</v>
      </c>
      <c r="L59" s="33" t="n">
        <v>84.607544</v>
      </c>
      <c r="M59" s="33"/>
      <c r="N59" s="33" t="n">
        <f aca="false">+L59-K59</f>
        <v>0</v>
      </c>
      <c r="O59" s="33" t="n">
        <f aca="false">+L59-J59</f>
        <v>0</v>
      </c>
      <c r="P59" s="33" t="n">
        <f aca="false">+L59-G59</f>
        <v>1.79371999999999</v>
      </c>
      <c r="Q59" s="33" t="n">
        <f aca="false">+L59-E59</f>
        <v>5.29371999999999</v>
      </c>
      <c r="R59" s="36"/>
      <c r="S59" s="36"/>
      <c r="T59" s="36"/>
      <c r="U59" s="36"/>
      <c r="W59" s="29" t="s">
        <v>114</v>
      </c>
      <c r="X59" s="30" t="n">
        <v>0</v>
      </c>
      <c r="Y59" s="30" t="n">
        <v>0</v>
      </c>
      <c r="Z59" s="30" t="n">
        <v>0</v>
      </c>
      <c r="AA59" s="30" t="n">
        <v>0</v>
      </c>
      <c r="AB59" s="1" t="n">
        <v>0</v>
      </c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6"/>
      <c r="S60" s="36"/>
      <c r="T60" s="36"/>
      <c r="U60" s="36"/>
      <c r="W60" s="31"/>
      <c r="X60" s="32"/>
      <c r="Y60" s="32"/>
      <c r="Z60" s="32"/>
      <c r="AA60" s="32"/>
    </row>
    <row r="61" customFormat="false" ht="15" hidden="false" customHeight="false" outlineLevel="0" collapsed="false">
      <c r="A61" s="43" t="s">
        <v>11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7866.534871714</v>
      </c>
      <c r="H61" s="27" t="n">
        <v>206452.750732637</v>
      </c>
      <c r="I61" s="27" t="n">
        <v>206793.890802589</v>
      </c>
      <c r="J61" s="27" t="n">
        <v>205209.593185903</v>
      </c>
      <c r="K61" s="27" t="n">
        <v>204362.382562631</v>
      </c>
      <c r="L61" s="27" t="n">
        <v>205160.805286424</v>
      </c>
      <c r="M61" s="27"/>
      <c r="N61" s="27" t="n">
        <f aca="false">+L61-K61</f>
        <v>798.42272379325</v>
      </c>
      <c r="O61" s="27" t="n">
        <f aca="false">+L61-J61</f>
        <v>-48.7878994792118</v>
      </c>
      <c r="P61" s="27" t="n">
        <f aca="false">+L61-G61</f>
        <v>-2705.7295852903</v>
      </c>
      <c r="Q61" s="27" t="n">
        <f aca="false">+L61-E61</f>
        <v>1813.12292778151</v>
      </c>
      <c r="R61" s="36"/>
      <c r="S61" s="36"/>
      <c r="T61" s="36"/>
      <c r="U61" s="36"/>
      <c r="W61" s="29" t="s">
        <v>116</v>
      </c>
      <c r="X61" s="30" t="n">
        <v>3.61292519</v>
      </c>
      <c r="Y61" s="30" t="n">
        <v>12.00540168</v>
      </c>
      <c r="Z61" s="30" t="n">
        <v>70.73573241</v>
      </c>
      <c r="AA61" s="30" t="n">
        <v>244.53510303</v>
      </c>
      <c r="AB61" s="1" t="n">
        <v>205.60993331</v>
      </c>
    </row>
    <row r="62" customFormat="false" ht="15" hidden="false" customHeight="false" outlineLevel="0" collapsed="false">
      <c r="A62" s="44" t="s">
        <v>11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878.59164904</v>
      </c>
      <c r="H62" s="27" t="n">
        <v>83627.94610141</v>
      </c>
      <c r="I62" s="27" t="n">
        <v>83635.5899685</v>
      </c>
      <c r="J62" s="27" t="n">
        <v>81227.03449985</v>
      </c>
      <c r="K62" s="27" t="n">
        <v>80743.6044911</v>
      </c>
      <c r="L62" s="27" t="n">
        <v>81205.98907251</v>
      </c>
      <c r="M62" s="27"/>
      <c r="N62" s="27" t="n">
        <f aca="false">+L62-K62</f>
        <v>462.384581410006</v>
      </c>
      <c r="O62" s="27" t="n">
        <f aca="false">+L62-J62</f>
        <v>-21.0454273400101</v>
      </c>
      <c r="P62" s="27" t="n">
        <f aca="false">+L62-G62</f>
        <v>-3672.60257653</v>
      </c>
      <c r="Q62" s="27" t="n">
        <f aca="false">+L62-E62</f>
        <v>-2799.60163907999</v>
      </c>
      <c r="R62" s="36"/>
      <c r="S62" s="36"/>
      <c r="T62" s="36"/>
      <c r="U62" s="36"/>
      <c r="W62" s="31"/>
      <c r="X62" s="32"/>
      <c r="Y62" s="32"/>
      <c r="Z62" s="32"/>
      <c r="AA62" s="32"/>
    </row>
    <row r="63" customFormat="false" ht="15" hidden="false" customHeight="false" outlineLevel="0" collapsed="false">
      <c r="A63" s="45" t="s">
        <v>118</v>
      </c>
      <c r="B63" s="33" t="n">
        <v>35123.27020959</v>
      </c>
      <c r="C63" s="33" t="n">
        <v>42734.53762155</v>
      </c>
      <c r="D63" s="33" t="n">
        <v>51797.90399722</v>
      </c>
      <c r="E63" s="33" t="n">
        <v>63326.42147369</v>
      </c>
      <c r="F63" s="33" t="n">
        <v>61271.71760606</v>
      </c>
      <c r="G63" s="33" t="n">
        <v>64057.48219674</v>
      </c>
      <c r="H63" s="33" t="n">
        <v>62738.18924205</v>
      </c>
      <c r="I63" s="33" t="n">
        <v>62542.16090324</v>
      </c>
      <c r="J63" s="33" t="n">
        <v>60766.25008632</v>
      </c>
      <c r="K63" s="33" t="n">
        <v>60355.4535133</v>
      </c>
      <c r="L63" s="33" t="n">
        <v>60751.3441839</v>
      </c>
      <c r="M63" s="33"/>
      <c r="N63" s="33" t="n">
        <f aca="false">+L63-K63</f>
        <v>395.890670600013</v>
      </c>
      <c r="O63" s="33" t="n">
        <f aca="false">+L63-J63</f>
        <v>-14.905902419996</v>
      </c>
      <c r="P63" s="33" t="n">
        <f aca="false">+L63-G63</f>
        <v>-3306.13801284</v>
      </c>
      <c r="Q63" s="33" t="n">
        <f aca="false">+L63-E63</f>
        <v>-2575.07728979</v>
      </c>
      <c r="R63" s="36"/>
      <c r="S63" s="36"/>
      <c r="T63" s="36"/>
      <c r="U63" s="36"/>
      <c r="W63" s="29" t="s">
        <v>119</v>
      </c>
      <c r="X63" s="30" t="n">
        <v>38.8525536919153</v>
      </c>
      <c r="Y63" s="30" t="n">
        <v>1011.88452899247</v>
      </c>
      <c r="Z63" s="30" t="n">
        <v>208.814126764853</v>
      </c>
      <c r="AA63" s="30" t="n">
        <v>170.272389596898</v>
      </c>
      <c r="AB63" s="1" t="n">
        <v>110.455580383412</v>
      </c>
    </row>
    <row r="64" customFormat="false" ht="15" hidden="false" customHeight="false" outlineLevel="0" collapsed="false">
      <c r="A64" s="45" t="s">
        <v>120</v>
      </c>
      <c r="B64" s="33" t="n">
        <v>17513.40133611</v>
      </c>
      <c r="C64" s="33" t="n">
        <v>21296.66574775</v>
      </c>
      <c r="D64" s="33" t="n">
        <v>27909.93869052</v>
      </c>
      <c r="E64" s="33" t="n">
        <v>34697.7151946</v>
      </c>
      <c r="F64" s="33" t="n">
        <v>32813.98051905</v>
      </c>
      <c r="G64" s="33" t="n">
        <v>33278.97730415</v>
      </c>
      <c r="H64" s="33" t="n">
        <v>32781.95102539</v>
      </c>
      <c r="I64" s="33" t="n">
        <v>33319.53107559</v>
      </c>
      <c r="J64" s="33" t="n">
        <v>32071.67501649</v>
      </c>
      <c r="K64" s="33" t="n">
        <v>32104.69257771</v>
      </c>
      <c r="L64" s="33" t="n">
        <v>31870.16916219</v>
      </c>
      <c r="M64" s="33"/>
      <c r="N64" s="33" t="n">
        <f aca="false">+L64-K64</f>
        <v>-234.523415519998</v>
      </c>
      <c r="O64" s="33" t="n">
        <f aca="false">+L64-J64</f>
        <v>-201.505854300001</v>
      </c>
      <c r="P64" s="33" t="n">
        <f aca="false">+L64-G64</f>
        <v>-1408.80814196</v>
      </c>
      <c r="Q64" s="33" t="n">
        <f aca="false">+L64-E64</f>
        <v>-2827.54603241</v>
      </c>
      <c r="R64" s="36"/>
      <c r="S64" s="36"/>
      <c r="T64" s="36"/>
      <c r="U64" s="36"/>
      <c r="W64" s="46"/>
      <c r="X64" s="47"/>
      <c r="Y64" s="47"/>
      <c r="Z64" s="47"/>
      <c r="AA64" s="47"/>
    </row>
    <row r="65" customFormat="false" ht="15" hidden="false" customHeight="false" outlineLevel="0" collapsed="false">
      <c r="A65" s="43" t="s">
        <v>12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778.50489259</v>
      </c>
      <c r="H65" s="27" t="n">
        <v>29956.23821666</v>
      </c>
      <c r="I65" s="27" t="n">
        <v>29222.62982765</v>
      </c>
      <c r="J65" s="27" t="n">
        <v>28694.57506983</v>
      </c>
      <c r="K65" s="27" t="n">
        <v>28250.76093559</v>
      </c>
      <c r="L65" s="27" t="n">
        <v>28881.17502171</v>
      </c>
      <c r="M65" s="27"/>
      <c r="N65" s="27" t="n">
        <f aca="false">+L65-K65</f>
        <v>630.414086120003</v>
      </c>
      <c r="O65" s="27" t="n">
        <f aca="false">+L65-J65</f>
        <v>186.599951879998</v>
      </c>
      <c r="P65" s="27" t="n">
        <f aca="false">+L65-G65</f>
        <v>-1897.32987088</v>
      </c>
      <c r="Q65" s="27" t="n">
        <f aca="false">+L65-E65</f>
        <v>252.468742619996</v>
      </c>
      <c r="R65" s="36"/>
      <c r="S65" s="36"/>
      <c r="T65" s="36"/>
      <c r="U65" s="36"/>
      <c r="W65" s="29" t="s">
        <v>122</v>
      </c>
      <c r="X65" s="30" t="n">
        <v>-234.523415519998</v>
      </c>
      <c r="Y65" s="30" t="n">
        <v>-201.505854300001</v>
      </c>
      <c r="Z65" s="30" t="n">
        <v>-1408.80814196</v>
      </c>
      <c r="AA65" s="30" t="n">
        <v>-2827.54603206999</v>
      </c>
      <c r="AB65" s="1" t="n">
        <v>-1334.92542707</v>
      </c>
    </row>
    <row r="66" customFormat="false" ht="15" hidden="false" customHeight="false" outlineLevel="0" collapsed="false">
      <c r="A66" s="44" t="s">
        <v>12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4523</v>
      </c>
      <c r="H66" s="27" t="n">
        <v>20889.75685936</v>
      </c>
      <c r="I66" s="27" t="n">
        <v>21093.42906526</v>
      </c>
      <c r="J66" s="27" t="n">
        <v>20460.78441353</v>
      </c>
      <c r="K66" s="27" t="n">
        <v>20388.1509778</v>
      </c>
      <c r="L66" s="27" t="n">
        <v>20454.64488861</v>
      </c>
      <c r="M66" s="27"/>
      <c r="N66" s="27" t="n">
        <f aca="false">+L66-K66</f>
        <v>66.4939108099934</v>
      </c>
      <c r="O66" s="27" t="n">
        <f aca="false">+L66-J66</f>
        <v>-6.13952492000681</v>
      </c>
      <c r="P66" s="27" t="n">
        <f aca="false">+L66-G66</f>
        <v>-366.464563690002</v>
      </c>
      <c r="Q66" s="27" t="n">
        <f aca="false">+L66-E66</f>
        <v>-224.524349290001</v>
      </c>
      <c r="R66" s="36"/>
      <c r="S66" s="36"/>
      <c r="T66" s="36"/>
      <c r="U66" s="36"/>
      <c r="W66" s="31" t="s">
        <v>124</v>
      </c>
      <c r="X66" s="48"/>
      <c r="Y66" s="48"/>
      <c r="Z66" s="48"/>
      <c r="AA66" s="48"/>
    </row>
    <row r="67" customFormat="false" ht="15" hidden="false" customHeight="false" outlineLevel="0" collapsed="false">
      <c r="A67" s="45" t="s">
        <v>125</v>
      </c>
      <c r="B67" s="33" t="n">
        <v>12487.236</v>
      </c>
      <c r="C67" s="33" t="n">
        <v>13554.9794521</v>
      </c>
      <c r="D67" s="33" t="n">
        <v>16052.2564935</v>
      </c>
      <c r="E67" s="33" t="n">
        <v>19164.5386947</v>
      </c>
      <c r="F67" s="33" t="n">
        <v>18931.4656299</v>
      </c>
      <c r="G67" s="33" t="n">
        <v>18585.3718554</v>
      </c>
      <c r="H67" s="33" t="n">
        <v>18699.07322441</v>
      </c>
      <c r="I67" s="33" t="n">
        <v>18841.38697438</v>
      </c>
      <c r="J67" s="33" t="n">
        <v>18216.20822152</v>
      </c>
      <c r="K67" s="33" t="n">
        <v>18138.75870439</v>
      </c>
      <c r="L67" s="33" t="n">
        <v>18204.86641937</v>
      </c>
      <c r="M67" s="33"/>
      <c r="N67" s="33" t="n">
        <f aca="false">+L67-K67</f>
        <v>66.1077149799967</v>
      </c>
      <c r="O67" s="33" t="n">
        <f aca="false">+L67-J67</f>
        <v>-11.3418021500038</v>
      </c>
      <c r="P67" s="33" t="n">
        <f aca="false">+L67-G67</f>
        <v>-380.505436030002</v>
      </c>
      <c r="Q67" s="33" t="n">
        <f aca="false">+L67-E67</f>
        <v>-959.672275329998</v>
      </c>
      <c r="R67" s="36"/>
      <c r="S67" s="36"/>
      <c r="T67" s="36"/>
      <c r="U67" s="36"/>
      <c r="W67" s="31" t="s">
        <v>126</v>
      </c>
      <c r="X67" s="49" t="n">
        <v>572.961017250001</v>
      </c>
      <c r="Y67" s="49" t="n">
        <v>-149.892376580002</v>
      </c>
      <c r="Z67" s="49" t="n">
        <v>-404.660585569999</v>
      </c>
      <c r="AA67" s="49" t="n">
        <v>-3565.71956899</v>
      </c>
      <c r="AB67" s="1" t="n">
        <v>-3569.17687559</v>
      </c>
    </row>
    <row r="68" customFormat="false" ht="15" hidden="false" customHeight="false" outlineLevel="0" collapsed="false">
      <c r="A68" s="45" t="s">
        <v>127</v>
      </c>
      <c r="B68" s="33" t="n">
        <v>1797.244</v>
      </c>
      <c r="C68" s="33" t="n">
        <v>1683.4375915</v>
      </c>
      <c r="D68" s="33" t="n">
        <v>1713.4444466</v>
      </c>
      <c r="E68" s="33" t="n">
        <v>1514.6305432</v>
      </c>
      <c r="F68" s="33" t="n">
        <v>1931.9846499</v>
      </c>
      <c r="G68" s="33" t="n">
        <v>2235.7375969</v>
      </c>
      <c r="H68" s="33" t="n">
        <v>2190.68363495</v>
      </c>
      <c r="I68" s="33" t="n">
        <v>2252.04209088</v>
      </c>
      <c r="J68" s="33" t="n">
        <v>2244.57619201</v>
      </c>
      <c r="K68" s="33" t="n">
        <v>2249.39227341</v>
      </c>
      <c r="L68" s="33" t="n">
        <v>2249.77846924</v>
      </c>
      <c r="M68" s="33"/>
      <c r="N68" s="33" t="n">
        <f aca="false">+L68-K68</f>
        <v>0.386195829999906</v>
      </c>
      <c r="O68" s="33" t="n">
        <f aca="false">+L68-J68</f>
        <v>5.20227722999971</v>
      </c>
      <c r="P68" s="33" t="n">
        <f aca="false">+L68-G68</f>
        <v>14.0408723400001</v>
      </c>
      <c r="Q68" s="33" t="n">
        <f aca="false">+L68-E68</f>
        <v>735.14792604</v>
      </c>
      <c r="R68" s="36"/>
      <c r="S68" s="36"/>
      <c r="T68" s="36"/>
      <c r="U68" s="36"/>
      <c r="W68" s="34" t="s">
        <v>128</v>
      </c>
      <c r="X68" s="50" t="n">
        <v>91.2023479500012</v>
      </c>
      <c r="Y68" s="50" t="n">
        <v>-277.321056050002</v>
      </c>
      <c r="Z68" s="50" t="n">
        <v>-1122.86180465</v>
      </c>
      <c r="AA68" s="50" t="n">
        <v>-1905.70023606</v>
      </c>
      <c r="AB68" s="1" t="n">
        <v>-728.071623059996</v>
      </c>
    </row>
    <row r="69" customFormat="false" ht="15" hidden="false" customHeight="false" outlineLevel="0" collapsed="false">
      <c r="A69" s="43" t="s">
        <v>129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987.943222674</v>
      </c>
      <c r="H69" s="27" t="n">
        <v>122824.804631227</v>
      </c>
      <c r="I69" s="27" t="n">
        <v>123158.300834089</v>
      </c>
      <c r="J69" s="27" t="n">
        <v>123982.558686053</v>
      </c>
      <c r="K69" s="27" t="n">
        <v>123618.778071531</v>
      </c>
      <c r="L69" s="27" t="n">
        <v>123954.816213914</v>
      </c>
      <c r="M69" s="27"/>
      <c r="N69" s="27" t="n">
        <f aca="false">+L69-K69</f>
        <v>336.038142383273</v>
      </c>
      <c r="O69" s="27" t="n">
        <f aca="false">+L69-J69</f>
        <v>-27.7424721391872</v>
      </c>
      <c r="P69" s="27" t="n">
        <f aca="false">+L69-G69</f>
        <v>966.87299123971</v>
      </c>
      <c r="Q69" s="27" t="n">
        <f aca="false">+L69-E69</f>
        <v>4612.72456686152</v>
      </c>
      <c r="R69" s="36"/>
      <c r="S69" s="36"/>
      <c r="T69" s="36"/>
      <c r="U69" s="36"/>
      <c r="W69" s="34" t="s">
        <v>130</v>
      </c>
      <c r="X69" s="50" t="n">
        <v>481.7586693</v>
      </c>
      <c r="Y69" s="50" t="n">
        <v>127.42867947</v>
      </c>
      <c r="Z69" s="50" t="n">
        <v>718.20121908</v>
      </c>
      <c r="AA69" s="50" t="n">
        <v>-1660.01933293</v>
      </c>
      <c r="AB69" s="1" t="n">
        <v>-2841.10525253</v>
      </c>
    </row>
    <row r="70" customFormat="false" ht="15.75" hidden="false" customHeight="false" outlineLevel="0" collapsed="false">
      <c r="A70" s="44" t="s">
        <v>131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6174.4528351743</v>
      </c>
      <c r="H70" s="27" t="n">
        <v>35826.5447822691</v>
      </c>
      <c r="I70" s="27" t="n">
        <v>35752.9856670816</v>
      </c>
      <c r="J70" s="27" t="n">
        <v>36488.0468318316</v>
      </c>
      <c r="K70" s="27" t="n">
        <v>35952.5062916052</v>
      </c>
      <c r="L70" s="27" t="n">
        <v>36144.37362189</v>
      </c>
      <c r="M70" s="27"/>
      <c r="N70" s="27" t="n">
        <f aca="false">+L70-K70</f>
        <v>191.867330284775</v>
      </c>
      <c r="O70" s="27" t="n">
        <f aca="false">+L70-J70</f>
        <v>-343.673209941611</v>
      </c>
      <c r="P70" s="27" t="n">
        <f aca="false">+L70-G70</f>
        <v>-30.0792132843126</v>
      </c>
      <c r="Q70" s="27" t="n">
        <f aca="false">+L70-E70</f>
        <v>2101.41358013749</v>
      </c>
      <c r="R70" s="36"/>
      <c r="S70" s="36"/>
      <c r="T70" s="36"/>
      <c r="U70" s="36"/>
      <c r="W70" s="51"/>
      <c r="X70" s="52"/>
      <c r="Y70" s="52"/>
      <c r="Z70" s="52"/>
      <c r="AA70" s="52"/>
    </row>
    <row r="71" customFormat="false" ht="15" hidden="false" customHeight="false" outlineLevel="0" collapsed="false">
      <c r="A71" s="45" t="s">
        <v>132</v>
      </c>
      <c r="B71" s="33" t="n">
        <v>35279.56</v>
      </c>
      <c r="C71" s="33" t="n">
        <v>37638.5705751</v>
      </c>
      <c r="D71" s="33" t="n">
        <v>49843.5604424</v>
      </c>
      <c r="E71" s="33" t="n">
        <v>54727.7568486</v>
      </c>
      <c r="F71" s="33" t="n">
        <v>54990.9652864</v>
      </c>
      <c r="G71" s="33" t="n">
        <v>56152.48663</v>
      </c>
      <c r="H71" s="33" t="n">
        <v>55793.7460451295</v>
      </c>
      <c r="I71" s="33" t="n">
        <v>56125.0951670237</v>
      </c>
      <c r="J71" s="33" t="n">
        <v>56218.9211073735</v>
      </c>
      <c r="K71" s="33" t="n">
        <v>56340.7886335818</v>
      </c>
      <c r="L71" s="33" t="n">
        <v>56313.8325827677</v>
      </c>
      <c r="M71" s="33"/>
      <c r="N71" s="33" t="n">
        <f aca="false">+L71-K71</f>
        <v>-26.9560508140494</v>
      </c>
      <c r="O71" s="33" t="n">
        <f aca="false">+L71-J71</f>
        <v>94.9114753942122</v>
      </c>
      <c r="P71" s="33" t="n">
        <f aca="false">+L71-G71</f>
        <v>161.345952767726</v>
      </c>
      <c r="Q71" s="33" t="n">
        <f aca="false">+L71-E71</f>
        <v>1586.07573416774</v>
      </c>
      <c r="R71" s="36"/>
      <c r="S71" s="36"/>
      <c r="T71" s="36"/>
      <c r="U71" s="36"/>
      <c r="W71" s="53"/>
      <c r="X71" s="36"/>
      <c r="Y71" s="36"/>
      <c r="Z71" s="36"/>
      <c r="AA71" s="36"/>
    </row>
    <row r="72" customFormat="false" ht="15" hidden="false" customHeight="false" outlineLevel="0" collapsed="false">
      <c r="A72" s="45" t="s">
        <v>133</v>
      </c>
      <c r="B72" s="33" t="n">
        <v>30857.002</v>
      </c>
      <c r="C72" s="33" t="n">
        <v>29342.6457507</v>
      </c>
      <c r="D72" s="33" t="n">
        <v>30287.9696031723</v>
      </c>
      <c r="E72" s="33" t="n">
        <v>30571.3747567</v>
      </c>
      <c r="F72" s="33" t="n">
        <v>30380.7337818</v>
      </c>
      <c r="G72" s="33" t="n">
        <v>30661.0037575</v>
      </c>
      <c r="H72" s="33" t="n">
        <v>31204.5138038282</v>
      </c>
      <c r="I72" s="33" t="n">
        <v>31280.2199999836</v>
      </c>
      <c r="J72" s="33" t="n">
        <v>31275.5907468481</v>
      </c>
      <c r="K72" s="33" t="n">
        <v>31325.4831463437</v>
      </c>
      <c r="L72" s="33" t="n">
        <v>31496.6100092563</v>
      </c>
      <c r="M72" s="33"/>
      <c r="N72" s="33" t="n">
        <f aca="false">+L72-K72</f>
        <v>171.126862912548</v>
      </c>
      <c r="O72" s="33" t="n">
        <f aca="false">+L72-J72</f>
        <v>221.019262408205</v>
      </c>
      <c r="P72" s="33" t="n">
        <f aca="false">+L72-G72</f>
        <v>835.60625175629</v>
      </c>
      <c r="Q72" s="33" t="n">
        <f aca="false">+L72-E72</f>
        <v>925.235252556286</v>
      </c>
      <c r="R72" s="36"/>
      <c r="S72" s="36"/>
      <c r="T72" s="36"/>
      <c r="U72" s="36"/>
      <c r="W72" s="36"/>
      <c r="X72" s="36"/>
      <c r="Y72" s="36"/>
      <c r="Z72" s="36"/>
      <c r="AA72" s="36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36"/>
      <c r="S73" s="36"/>
      <c r="T73" s="36"/>
      <c r="U73" s="36"/>
      <c r="W73" s="36"/>
      <c r="X73" s="36"/>
      <c r="Y73" s="36"/>
      <c r="Z73" s="36"/>
      <c r="AA73" s="36"/>
    </row>
    <row r="74" customFormat="false" ht="15" hidden="false" customHeight="false" outlineLevel="0" collapsed="false">
      <c r="A74" s="27" t="s">
        <v>134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 t="n">
        <v>27096.1336263667</v>
      </c>
      <c r="L74" s="27" t="n">
        <v>27096.1336263667</v>
      </c>
      <c r="M74" s="27"/>
      <c r="N74" s="27" t="n">
        <f aca="false">+L74-K74</f>
        <v>0</v>
      </c>
      <c r="O74" s="27" t="n">
        <f aca="false">+L74-J74</f>
        <v>0</v>
      </c>
      <c r="P74" s="27" t="n">
        <f aca="false">+L74-G74</f>
        <v>0</v>
      </c>
      <c r="Q74" s="27" t="n">
        <f aca="false">+L74-E74</f>
        <v>1805.47651686649</v>
      </c>
      <c r="R74" s="36"/>
      <c r="S74" s="36"/>
      <c r="T74" s="36"/>
      <c r="U74" s="36"/>
      <c r="W74" s="54"/>
      <c r="X74" s="55"/>
      <c r="Y74" s="55"/>
      <c r="Z74" s="55"/>
      <c r="AA74" s="55"/>
    </row>
    <row r="75" customFormat="false" ht="15" hidden="false" customHeight="false" outlineLevel="0" collapsed="false">
      <c r="A75" s="33" t="s">
        <v>135</v>
      </c>
      <c r="B75" s="33" t="n">
        <v>9916.02740510574</v>
      </c>
      <c r="C75" s="33" t="n">
        <v>11151.3804764655</v>
      </c>
      <c r="D75" s="33" t="n">
        <v>13039.4293156894</v>
      </c>
      <c r="E75" s="33" t="n">
        <v>14099.3966049791</v>
      </c>
      <c r="F75" s="33" t="n">
        <v>14177.2177367033</v>
      </c>
      <c r="G75" s="33" t="n">
        <v>14177.2177367033</v>
      </c>
      <c r="H75" s="33" t="n">
        <v>14177.2177367033</v>
      </c>
      <c r="I75" s="33" t="n">
        <v>14177.2177367033</v>
      </c>
      <c r="J75" s="33" t="n">
        <v>14177.2177367033</v>
      </c>
      <c r="K75" s="33" t="n">
        <v>14177.2177367033</v>
      </c>
      <c r="L75" s="33" t="n">
        <v>14177.2177367033</v>
      </c>
      <c r="M75" s="33"/>
      <c r="N75" s="33" t="n">
        <f aca="false">+L75-K75</f>
        <v>0</v>
      </c>
      <c r="O75" s="33" t="n">
        <f aca="false">+L75-J75</f>
        <v>0</v>
      </c>
      <c r="P75" s="33" t="n">
        <f aca="false">+L75-G75</f>
        <v>0</v>
      </c>
      <c r="Q75" s="33" t="n">
        <f aca="false">+L75-E75</f>
        <v>77.8211317242676</v>
      </c>
      <c r="R75" s="36"/>
      <c r="S75" s="36"/>
      <c r="T75" s="36"/>
      <c r="U75" s="36"/>
      <c r="W75" s="55"/>
      <c r="X75" s="55"/>
      <c r="Y75" s="55"/>
      <c r="Z75" s="55"/>
      <c r="AA75" s="55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6"/>
      <c r="S76" s="36"/>
      <c r="T76" s="36"/>
      <c r="U76" s="36"/>
      <c r="W76" s="56"/>
      <c r="X76" s="57"/>
      <c r="Y76" s="57"/>
      <c r="Z76" s="57"/>
      <c r="AA76" s="57"/>
    </row>
    <row r="77" customFormat="false" ht="15.75" hidden="false" customHeight="false" outlineLevel="0" collapsed="false">
      <c r="A77" s="58" t="s">
        <v>136</v>
      </c>
      <c r="B77" s="58" t="n">
        <v>3.88505475098488</v>
      </c>
      <c r="C77" s="58" t="n">
        <v>6.13</v>
      </c>
      <c r="D77" s="58" t="n">
        <v>2.930569</v>
      </c>
      <c r="E77" s="58" t="n">
        <v>7.21006751621518</v>
      </c>
      <c r="F77" s="58" t="n">
        <v>0.702273</v>
      </c>
      <c r="G77" s="58" t="n">
        <v>0.914434</v>
      </c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36"/>
      <c r="S77" s="36"/>
      <c r="T77" s="36"/>
      <c r="U77" s="36"/>
      <c r="W77" s="56"/>
      <c r="X77" s="57"/>
      <c r="Y77" s="57"/>
      <c r="Z77" s="57"/>
      <c r="AA77" s="57"/>
    </row>
    <row r="78" customFormat="false" ht="15" hidden="false" customHeight="false" outlineLevel="0" collapsed="false">
      <c r="A78" s="59" t="s">
        <v>137</v>
      </c>
      <c r="B78" s="59"/>
      <c r="C78" s="59"/>
      <c r="D78" s="59"/>
      <c r="E78" s="59"/>
      <c r="F78" s="59"/>
      <c r="G78" s="60"/>
      <c r="H78" s="60"/>
      <c r="I78" s="60"/>
      <c r="J78" s="60"/>
      <c r="K78" s="60"/>
      <c r="L78" s="60"/>
      <c r="M78" s="56"/>
      <c r="N78" s="61"/>
      <c r="O78" s="61"/>
      <c r="P78" s="61"/>
      <c r="Q78" s="61"/>
    </row>
    <row r="79" customFormat="false" ht="15" hidden="false" customHeight="false" outlineLevel="0" collapsed="false">
      <c r="A79" s="62" t="s">
        <v>138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56"/>
      <c r="N79" s="61"/>
      <c r="O79" s="61"/>
      <c r="P79" s="61"/>
      <c r="Q79" s="61"/>
    </row>
    <row r="80" customFormat="false" ht="15" hidden="false" customHeight="false" outlineLevel="0" collapsed="false">
      <c r="A80" s="63" t="s">
        <v>13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4"/>
      <c r="N80" s="65"/>
      <c r="O80" s="64"/>
      <c r="P80" s="64"/>
      <c r="Q80" s="64"/>
    </row>
    <row r="81" customFormat="false" ht="15" hidden="false" customHeight="false" outlineLevel="0" collapsed="false">
      <c r="A81" s="63" t="s">
        <v>140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4"/>
      <c r="N81" s="65"/>
      <c r="O81" s="65"/>
      <c r="P81" s="64"/>
      <c r="Q81" s="64"/>
    </row>
    <row r="82" customFormat="false" ht="15" hidden="false" customHeight="false" outlineLevel="0" collapsed="false">
      <c r="A82" s="63" t="s">
        <v>141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4"/>
      <c r="N82" s="65"/>
      <c r="O82" s="65"/>
      <c r="P82" s="64"/>
      <c r="Q82" s="64"/>
    </row>
    <row r="83" customFormat="false" ht="15" hidden="false" customHeight="false" outlineLevel="0" collapsed="false">
      <c r="A83" s="63" t="s">
        <v>142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6"/>
      <c r="N83" s="65"/>
      <c r="O83" s="65"/>
      <c r="P83" s="64"/>
      <c r="Q83" s="64"/>
    </row>
    <row r="84" customFormat="false" ht="15" hidden="false" customHeight="false" outlineLevel="0" collapsed="false">
      <c r="A84" s="63" t="s">
        <v>143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6"/>
      <c r="N84" s="65"/>
      <c r="O84" s="65"/>
      <c r="P84" s="64"/>
      <c r="Q84" s="64"/>
    </row>
    <row r="85" customFormat="false" ht="15" hidden="false" customHeight="false" outlineLevel="0" collapsed="false">
      <c r="A85" s="63" t="s">
        <v>144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6"/>
      <c r="N85" s="65"/>
      <c r="O85" s="65"/>
      <c r="P85" s="64"/>
      <c r="Q85" s="64"/>
    </row>
    <row r="86" customFormat="false" ht="24" hidden="false" customHeight="true" outlineLevel="0" collapsed="false">
      <c r="A86" s="67" t="s">
        <v>145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8"/>
      <c r="N86" s="69"/>
      <c r="O86" s="69"/>
      <c r="P86" s="70"/>
      <c r="Q86" s="70"/>
    </row>
    <row r="87" customFormat="false" ht="15" hidden="false" customHeight="true" outlineLevel="0" collapsed="false">
      <c r="A87" s="71" t="s">
        <v>146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66"/>
      <c r="N87" s="65"/>
      <c r="O87" s="64"/>
      <c r="P87" s="72"/>
      <c r="Q87" s="72"/>
    </row>
    <row r="88" customFormat="false" ht="15" hidden="false" customHeight="true" outlineLevel="0" collapsed="false">
      <c r="A88" s="71" t="s">
        <v>147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3"/>
      <c r="N88" s="65"/>
      <c r="O88" s="64"/>
      <c r="P88" s="64"/>
      <c r="Q88" s="64"/>
    </row>
    <row r="89" customFormat="false" ht="24.75" hidden="false" customHeight="true" outlineLevel="0" collapsed="false">
      <c r="A89" s="67" t="s">
        <v>148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73"/>
      <c r="N89" s="69"/>
      <c r="O89" s="74"/>
      <c r="P89" s="74"/>
      <c r="Q89" s="74"/>
    </row>
    <row r="90" customFormat="false" ht="24.75" hidden="false" customHeight="true" outlineLevel="0" collapsed="false">
      <c r="A90" s="67" t="s">
        <v>14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73"/>
      <c r="N90" s="69"/>
      <c r="O90" s="74"/>
      <c r="P90" s="74"/>
      <c r="Q90" s="74"/>
    </row>
    <row r="91" customFormat="false" ht="24" hidden="false" customHeight="true" outlineLevel="0" collapsed="false">
      <c r="A91" s="67" t="s">
        <v>150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73"/>
      <c r="N91" s="69"/>
      <c r="O91" s="74"/>
      <c r="P91" s="74"/>
      <c r="Q91" s="74"/>
    </row>
    <row r="92" customFormat="false" ht="15" hidden="false" customHeight="false" outlineLevel="0" collapsed="false">
      <c r="A92" s="63" t="s">
        <v>151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6"/>
      <c r="N92" s="65"/>
      <c r="O92" s="64"/>
      <c r="P92" s="64"/>
      <c r="Q92" s="64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4"/>
      <c r="N93" s="65"/>
      <c r="O93" s="64"/>
      <c r="P93" s="64"/>
      <c r="Q93" s="64"/>
    </row>
    <row r="94" customFormat="false" ht="19.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75"/>
      <c r="M94" s="64"/>
      <c r="N94" s="65"/>
      <c r="O94" s="64"/>
      <c r="P94" s="64"/>
      <c r="Q94" s="64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Q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82" activeCellId="0" sqref="A82"/>
    </sheetView>
  </sheetViews>
  <sheetFormatPr defaultColWidth="12.2109375" defaultRowHeight="15" zeroHeight="false" outlineLevelRow="0" outlineLevelCol="0"/>
  <cols>
    <col collapsed="false" customWidth="true" hidden="false" outlineLevel="0" max="1" min="1" style="195" width="18.88"/>
    <col collapsed="false" customWidth="true" hidden="false" outlineLevel="0" max="2" min="2" style="195" width="14.99"/>
    <col collapsed="false" customWidth="false" hidden="false" outlineLevel="0" max="3" min="3" style="195" width="12.21"/>
    <col collapsed="false" customWidth="true" hidden="false" outlineLevel="0" max="4" min="4" style="195" width="14.55"/>
    <col collapsed="false" customWidth="true" hidden="false" outlineLevel="0" max="5" min="5" style="195" width="1.1"/>
    <col collapsed="false" customWidth="true" hidden="false" outlineLevel="0" max="6" min="6" style="195" width="12.32"/>
    <col collapsed="false" customWidth="true" hidden="false" outlineLevel="0" max="7" min="7" style="195" width="12.55"/>
    <col collapsed="false" customWidth="true" hidden="false" outlineLevel="0" max="8" min="8" style="195" width="12.11"/>
    <col collapsed="false" customWidth="true" hidden="false" outlineLevel="0" max="9" min="9" style="195" width="1.1"/>
    <col collapsed="false" customWidth="true" hidden="false" outlineLevel="0" max="10" min="10" style="195" width="16.99"/>
    <col collapsed="false" customWidth="true" hidden="false" outlineLevel="0" max="11" min="11" style="195" width="15.11"/>
    <col collapsed="false" customWidth="true" hidden="false" outlineLevel="0" max="12" min="12" style="195" width="14.32"/>
    <col collapsed="false" customWidth="true" hidden="false" outlineLevel="0" max="13" min="13" style="195" width="0.55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77"/>
    <col collapsed="false" customWidth="true" hidden="false" outlineLevel="0" max="17" min="17" style="195" width="12.55"/>
    <col collapsed="false" customWidth="true" hidden="false" outlineLevel="0" max="18" min="18" style="195" width="16.65"/>
    <col collapsed="false" customWidth="true" hidden="false" outlineLevel="0" max="253" min="19" style="195" width="11.55"/>
    <col collapsed="false" customWidth="true" hidden="false" outlineLevel="0" max="254" min="254" style="195" width="18.88"/>
    <col collapsed="false" customWidth="true" hidden="false" outlineLevel="0" max="255" min="255" style="195" width="14.99"/>
    <col collapsed="false" customWidth="false" hidden="false" outlineLevel="0" max="257" min="256" style="195" width="12.21"/>
  </cols>
  <sheetData>
    <row r="1" customFormat="false" ht="25.5" hidden="false" customHeight="true" outlineLevel="0" collapsed="false">
      <c r="A1" s="196" t="s">
        <v>670</v>
      </c>
      <c r="B1" s="240"/>
    </row>
    <row r="2" customFormat="false" ht="18" hidden="false" customHeight="false" outlineLevel="0" collapsed="false">
      <c r="A2" s="493" t="s">
        <v>671</v>
      </c>
      <c r="N2" s="227"/>
    </row>
    <row r="3" customFormat="false" ht="21.75" hidden="false" customHeight="true" outlineLevel="0" collapsed="false">
      <c r="A3" s="494" t="s">
        <v>672</v>
      </c>
      <c r="F3" s="494"/>
      <c r="G3" s="494"/>
    </row>
    <row r="4" customFormat="false" ht="15" hidden="false" customHeight="false" outlineLevel="0" collapsed="false">
      <c r="A4" s="495"/>
      <c r="B4" s="496" t="s">
        <v>673</v>
      </c>
      <c r="C4" s="496"/>
      <c r="D4" s="496"/>
      <c r="E4" s="496"/>
      <c r="F4" s="497" t="s">
        <v>674</v>
      </c>
      <c r="G4" s="497"/>
      <c r="H4" s="497"/>
      <c r="I4" s="498"/>
      <c r="J4" s="497" t="s">
        <v>675</v>
      </c>
      <c r="K4" s="497"/>
      <c r="L4" s="497"/>
      <c r="M4" s="498"/>
      <c r="N4" s="497" t="s">
        <v>676</v>
      </c>
      <c r="O4" s="497"/>
      <c r="P4" s="497"/>
      <c r="Q4" s="497"/>
      <c r="R4" s="497"/>
    </row>
    <row r="5" customFormat="false" ht="15" hidden="false" customHeight="false" outlineLevel="0" collapsed="false">
      <c r="A5" s="499" t="s">
        <v>436</v>
      </c>
      <c r="B5" s="500" t="s">
        <v>677</v>
      </c>
      <c r="C5" s="501" t="s">
        <v>678</v>
      </c>
      <c r="D5" s="501"/>
      <c r="E5" s="502"/>
      <c r="F5" s="503" t="s">
        <v>679</v>
      </c>
      <c r="G5" s="503" t="s">
        <v>680</v>
      </c>
      <c r="H5" s="503" t="s">
        <v>681</v>
      </c>
      <c r="I5" s="504"/>
      <c r="J5" s="505" t="s">
        <v>682</v>
      </c>
      <c r="K5" s="505"/>
      <c r="L5" s="504" t="s">
        <v>683</v>
      </c>
      <c r="M5" s="504"/>
      <c r="N5" s="505" t="s">
        <v>684</v>
      </c>
      <c r="O5" s="505"/>
      <c r="P5" s="504"/>
      <c r="Q5" s="505" t="s">
        <v>685</v>
      </c>
      <c r="R5" s="505"/>
    </row>
    <row r="6" customFormat="false" ht="15.75" hidden="false" customHeight="false" outlineLevel="0" collapsed="false">
      <c r="A6" s="506"/>
      <c r="B6" s="500"/>
      <c r="C6" s="507" t="s">
        <v>686</v>
      </c>
      <c r="D6" s="507" t="s">
        <v>687</v>
      </c>
      <c r="E6" s="508"/>
      <c r="F6" s="503"/>
      <c r="G6" s="503"/>
      <c r="H6" s="503"/>
      <c r="I6" s="509"/>
      <c r="J6" s="508" t="s">
        <v>679</v>
      </c>
      <c r="K6" s="508" t="s">
        <v>680</v>
      </c>
      <c r="L6" s="508" t="s">
        <v>688</v>
      </c>
      <c r="M6" s="508"/>
      <c r="N6" s="508" t="s">
        <v>689</v>
      </c>
      <c r="O6" s="508" t="s">
        <v>690</v>
      </c>
      <c r="P6" s="508"/>
      <c r="Q6" s="508" t="s">
        <v>689</v>
      </c>
      <c r="R6" s="508" t="s">
        <v>690</v>
      </c>
    </row>
    <row r="7" s="492" customFormat="true" ht="15" hidden="false" customHeight="false" outlineLevel="0" collapsed="false">
      <c r="A7" s="510" t="s">
        <v>450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21" t="n">
        <v>2713.7994</v>
      </c>
      <c r="K7" s="221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492" customFormat="true" ht="15" hidden="false" customHeight="false" outlineLevel="0" collapsed="false">
      <c r="A8" s="510" t="s">
        <v>452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21" t="n">
        <v>2914.3916</v>
      </c>
      <c r="K8" s="221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492" customFormat="true" ht="15" hidden="false" customHeight="false" outlineLevel="0" collapsed="false">
      <c r="A9" s="515" t="s">
        <v>691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18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492" customFormat="true" ht="15" hidden="false" customHeight="false" outlineLevel="0" collapsed="false">
      <c r="A10" s="515" t="s">
        <v>454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18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492" customFormat="true" ht="15" hidden="false" customHeight="false" outlineLevel="0" collapsed="false">
      <c r="A11" s="510" t="s">
        <v>455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21" t="n">
        <v>3891.771048</v>
      </c>
      <c r="K11" s="221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492" customFormat="true" ht="15" hidden="false" customHeight="false" outlineLevel="0" collapsed="false">
      <c r="A12" s="510" t="s">
        <v>456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21" t="n">
        <v>3507.20957</v>
      </c>
      <c r="K12" s="221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492" customFormat="true" ht="15.75" hidden="false" customHeight="true" outlineLevel="0" collapsed="false">
      <c r="A13" s="515" t="s">
        <v>457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18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492" customFormat="true" ht="15.75" hidden="false" customHeight="true" outlineLevel="0" collapsed="false">
      <c r="A14" s="515" t="s">
        <v>458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18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492" customFormat="true" ht="15" hidden="false" customHeight="false" outlineLevel="0" collapsed="false">
      <c r="A15" s="510" t="s">
        <v>459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21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492" customFormat="true" ht="15" hidden="false" customHeight="true" outlineLevel="0" collapsed="false">
      <c r="A16" s="510" t="s">
        <v>460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21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492" customFormat="true" ht="15" hidden="false" customHeight="true" outlineLevel="0" collapsed="false">
      <c r="A17" s="515" t="s">
        <v>461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18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492" customFormat="true" ht="15" hidden="false" customHeight="true" outlineLevel="0" collapsed="false">
      <c r="A18" s="515" t="s">
        <v>462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18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492" customFormat="true" ht="15" hidden="false" customHeight="true" outlineLevel="0" collapsed="false">
      <c r="A19" s="303" t="s">
        <v>463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21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492" customFormat="true" ht="15" hidden="false" customHeight="true" outlineLevel="0" collapsed="false">
      <c r="A20" s="303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21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492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21"/>
      <c r="K21" s="221"/>
      <c r="L21" s="514"/>
      <c r="M21" s="514"/>
      <c r="N21" s="514"/>
      <c r="O21" s="514"/>
      <c r="P21" s="514"/>
      <c r="Q21" s="514"/>
      <c r="R21" s="514"/>
    </row>
    <row r="22" s="492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492" customFormat="true" ht="18" hidden="false" customHeight="true" outlineLevel="0" collapsed="false">
      <c r="A23" s="515" t="s">
        <v>7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492" customFormat="true" ht="18" hidden="false" customHeight="true" outlineLevel="0" collapsed="false">
      <c r="A24" s="515" t="s">
        <v>8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492" customFormat="true" ht="18" hidden="false" customHeight="true" outlineLevel="0" collapsed="false">
      <c r="A25" s="510" t="s">
        <v>9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1" t="n">
        <v>630.009800831109</v>
      </c>
      <c r="K25" s="531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492" customFormat="true" ht="18" hidden="false" customHeight="true" outlineLevel="0" collapsed="false">
      <c r="A26" s="510" t="s">
        <v>465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1" t="n">
        <v>522.667524715878</v>
      </c>
      <c r="K26" s="531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492" customFormat="true" ht="18" hidden="false" customHeight="true" outlineLevel="0" collapsed="false">
      <c r="A27" s="515" t="s">
        <v>466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492" customFormat="true" ht="18" hidden="false" customHeight="true" outlineLevel="0" collapsed="false">
      <c r="A28" s="515" t="s">
        <v>467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492" customFormat="true" ht="18" hidden="false" customHeight="true" outlineLevel="0" collapsed="false">
      <c r="A29" s="510" t="s">
        <v>468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1" t="n">
        <v>439.822103534352</v>
      </c>
      <c r="K29" s="531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492" customFormat="true" ht="18" hidden="false" customHeight="true" outlineLevel="0" collapsed="false">
      <c r="A30" s="510" t="s">
        <v>469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1" t="n">
        <v>471.218958333832</v>
      </c>
      <c r="K30" s="531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492" customFormat="true" ht="18" hidden="false" customHeight="true" outlineLevel="0" collapsed="false">
      <c r="A31" s="515" t="s">
        <v>470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492" customFormat="true" ht="18" hidden="false" customHeight="true" outlineLevel="0" collapsed="false">
      <c r="A32" s="515" t="s">
        <v>471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492" customFormat="true" ht="18" hidden="false" customHeight="true" outlineLevel="0" collapsed="false">
      <c r="A33" s="510" t="s">
        <v>472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1" t="n">
        <v>488.706937047183</v>
      </c>
      <c r="K33" s="531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492" customFormat="true" ht="18" hidden="false" customHeight="true" outlineLevel="0" collapsed="false">
      <c r="A34" s="510" t="s">
        <v>473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1" t="n">
        <v>520.006805956907</v>
      </c>
      <c r="K34" s="531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492" customFormat="true" ht="18" hidden="false" customHeight="true" outlineLevel="0" collapsed="false">
      <c r="A35" s="510"/>
      <c r="F35" s="512"/>
      <c r="G35" s="512"/>
      <c r="H35" s="512"/>
      <c r="I35" s="513"/>
      <c r="J35" s="531"/>
      <c r="K35" s="531"/>
      <c r="L35" s="514"/>
      <c r="M35" s="514"/>
      <c r="N35" s="514"/>
      <c r="O35" s="514"/>
      <c r="P35" s="514"/>
      <c r="Q35" s="514"/>
      <c r="R35" s="514"/>
    </row>
    <row r="36" s="492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492" customFormat="true" ht="18" hidden="false" customHeight="true" outlineLevel="0" collapsed="false">
      <c r="A37" s="534" t="s">
        <v>7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492" customFormat="true" ht="18" hidden="false" customHeight="true" outlineLevel="0" collapsed="false">
      <c r="A38" s="534" t="s">
        <v>8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/>
      <c r="Q38" s="518" t="n">
        <v>-6.40716538</v>
      </c>
      <c r="R38" s="518" t="n">
        <v>-18.76187214</v>
      </c>
    </row>
    <row r="39" s="492" customFormat="true" ht="18" hidden="false" customHeight="true" outlineLevel="0" collapsed="false">
      <c r="A39" s="492" t="s">
        <v>9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44" t="n">
        <v>501.281044046699</v>
      </c>
      <c r="K39" s="531" t="n">
        <v>-413.383795667025</v>
      </c>
      <c r="L39" s="244" t="n">
        <v>10.7183967900612</v>
      </c>
      <c r="M39" s="244" t="n">
        <v>0</v>
      </c>
      <c r="N39" s="244" t="n">
        <v>0</v>
      </c>
      <c r="O39" s="244" t="n">
        <v>0</v>
      </c>
      <c r="P39" s="244"/>
      <c r="Q39" s="514" t="n">
        <v>-2.20977119</v>
      </c>
      <c r="R39" s="514" t="n">
        <v>-14.2872150323022</v>
      </c>
    </row>
    <row r="40" s="492" customFormat="true" ht="18" hidden="false" customHeight="true" outlineLevel="0" collapsed="false">
      <c r="A40" s="492" t="s">
        <v>465</v>
      </c>
      <c r="B40" s="511" t="n">
        <v>32.8533</v>
      </c>
      <c r="C40" s="536" t="n">
        <v>32.8188084282095</v>
      </c>
      <c r="D40" s="536" t="n">
        <v>33.2124291699462</v>
      </c>
      <c r="E40" s="536"/>
      <c r="F40" s="512" t="n">
        <v>-0.12697416122993</v>
      </c>
      <c r="G40" s="512" t="n">
        <v>0.95785728843724</v>
      </c>
      <c r="H40" s="512" t="n">
        <v>0.415441563603655</v>
      </c>
      <c r="I40" s="513"/>
      <c r="J40" s="244" t="n">
        <v>440.488049311444</v>
      </c>
      <c r="K40" s="531" t="n">
        <v>-422.527676560384</v>
      </c>
      <c r="L40" s="531" t="n">
        <v>-49</v>
      </c>
      <c r="M40" s="244"/>
      <c r="N40" s="244" t="n">
        <v>0</v>
      </c>
      <c r="O40" s="244" t="n">
        <v>0</v>
      </c>
      <c r="P40" s="244"/>
      <c r="Q40" s="514" t="n">
        <v>-8.08114356534357</v>
      </c>
      <c r="R40" s="514" t="n">
        <v>-15.01339343</v>
      </c>
    </row>
    <row r="41" s="492" customFormat="true" ht="18" hidden="false" customHeight="true" outlineLevel="0" collapsed="false">
      <c r="A41" s="534" t="s">
        <v>466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492" customFormat="true" ht="18" hidden="false" customHeight="true" outlineLevel="0" collapsed="false">
      <c r="A42" s="534" t="s">
        <v>467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492" customFormat="true" ht="18" hidden="false" customHeight="true" outlineLevel="0" collapsed="false">
      <c r="A43" s="538" t="s">
        <v>468</v>
      </c>
      <c r="B43" s="511" t="n">
        <v>33.2598</v>
      </c>
      <c r="C43" s="536" t="n">
        <v>33.1852214405658</v>
      </c>
      <c r="D43" s="536" t="n">
        <v>33.4687353893811</v>
      </c>
      <c r="E43" s="536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4" t="n">
        <v>-6.36592627</v>
      </c>
      <c r="R43" s="514" t="n">
        <v>-17.7427042766165</v>
      </c>
    </row>
    <row r="44" s="492" customFormat="true" ht="18" hidden="false" customHeight="true" outlineLevel="0" collapsed="false">
      <c r="A44" s="538" t="s">
        <v>469</v>
      </c>
      <c r="B44" s="511" t="n">
        <v>33.3979</v>
      </c>
      <c r="C44" s="536" t="n">
        <v>33.2045242365285</v>
      </c>
      <c r="D44" s="536" t="n">
        <v>33.5400519829156</v>
      </c>
      <c r="E44" s="536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/>
      <c r="Q44" s="514" t="n">
        <v>-6.18634862</v>
      </c>
      <c r="R44" s="514" t="n">
        <v>-20.3666911521655</v>
      </c>
    </row>
    <row r="45" s="492" customFormat="true" ht="18" hidden="false" customHeight="true" outlineLevel="0" collapsed="false">
      <c r="A45" s="534" t="s">
        <v>470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/>
      <c r="Q45" s="518" t="n">
        <v>-2.20977119</v>
      </c>
      <c r="R45" s="518" t="n">
        <v>-13.6735208115432</v>
      </c>
    </row>
    <row r="46" s="492" customFormat="true" ht="18" hidden="false" customHeight="true" outlineLevel="0" collapsed="false">
      <c r="A46" s="534" t="s">
        <v>471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492" customFormat="true" ht="18" hidden="false" customHeight="true" outlineLevel="0" collapsed="false">
      <c r="A47" s="538" t="s">
        <v>472</v>
      </c>
      <c r="B47" s="511" t="n">
        <v>33.7532202632444</v>
      </c>
      <c r="C47" s="536" t="n">
        <v>33.5276225906542</v>
      </c>
      <c r="D47" s="536" t="n">
        <v>33.8682609261043</v>
      </c>
      <c r="E47" s="536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4" t="n">
        <v>-9.51014456127159</v>
      </c>
      <c r="R47" s="514" t="n">
        <v>-19.80564009</v>
      </c>
    </row>
    <row r="48" s="492" customFormat="true" ht="18" hidden="false" customHeight="true" outlineLevel="0" collapsed="false">
      <c r="A48" s="538" t="s">
        <v>473</v>
      </c>
      <c r="B48" s="511" t="n">
        <v>33.8381</v>
      </c>
      <c r="C48" s="536" t="n">
        <v>33.5454308983098</v>
      </c>
      <c r="D48" s="536" t="n">
        <v>33.9007913808989</v>
      </c>
      <c r="E48" s="536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4" t="n">
        <v>-13.8646032751279</v>
      </c>
      <c r="R48" s="514" t="n">
        <v>-28.6313897</v>
      </c>
    </row>
    <row r="49" s="492" customFormat="true" ht="18" hidden="false" customHeight="true" outlineLevel="0" collapsed="false">
      <c r="A49" s="538"/>
      <c r="B49" s="511"/>
      <c r="C49" s="536"/>
      <c r="D49" s="536"/>
      <c r="E49" s="536"/>
      <c r="F49" s="512"/>
      <c r="G49" s="512"/>
      <c r="H49" s="512"/>
      <c r="I49" s="513"/>
      <c r="J49" s="540"/>
      <c r="K49" s="540"/>
      <c r="L49" s="540"/>
      <c r="M49" s="539"/>
      <c r="N49" s="539"/>
      <c r="O49" s="539"/>
      <c r="P49" s="539"/>
      <c r="Q49" s="539"/>
      <c r="R49" s="514"/>
    </row>
    <row r="50" s="492" customFormat="true" ht="18" hidden="false" customHeight="true" outlineLevel="0" collapsed="false">
      <c r="A50" s="524" t="s">
        <v>692</v>
      </c>
      <c r="B50" s="525"/>
      <c r="C50" s="525"/>
      <c r="D50" s="525"/>
      <c r="E50" s="525"/>
      <c r="F50" s="526" t="n">
        <v>-0.2128459300513</v>
      </c>
      <c r="G50" s="526" t="n">
        <v>0.696030117815304</v>
      </c>
      <c r="H50" s="526" t="n">
        <v>0.241592093882002</v>
      </c>
      <c r="I50" s="532"/>
      <c r="J50" s="528" t="n">
        <v>5289.92539729279</v>
      </c>
      <c r="K50" s="528" t="n">
        <v>-5242.29048787306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9.544626956761</v>
      </c>
      <c r="R50" s="528" t="n">
        <v>-256.90609880835</v>
      </c>
    </row>
    <row r="51" s="492" customFormat="true" ht="18" hidden="false" customHeight="true" outlineLevel="0" collapsed="false">
      <c r="A51" s="541" t="s">
        <v>7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492" customFormat="true" ht="18" hidden="false" customHeight="true" outlineLevel="0" collapsed="false">
      <c r="A52" s="541" t="s">
        <v>8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492" customFormat="true" ht="18" hidden="false" customHeight="true" outlineLevel="0" collapsed="false">
      <c r="A53" s="547" t="s">
        <v>9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2" t="n">
        <v>-0.46431244817375</v>
      </c>
      <c r="G53" s="512" t="n">
        <v>0.275407738938153</v>
      </c>
      <c r="H53" s="512" t="n">
        <v>-0.0944523546177985</v>
      </c>
      <c r="I53" s="548"/>
      <c r="J53" s="514" t="n">
        <v>456.136021178836</v>
      </c>
      <c r="K53" s="514" t="n">
        <v>-462.161976804798</v>
      </c>
      <c r="L53" s="514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492" customFormat="true" ht="18" hidden="false" customHeight="true" outlineLevel="0" collapsed="false">
      <c r="A54" s="547" t="s">
        <v>465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2" t="n">
        <v>-0.536924509707864</v>
      </c>
      <c r="G54" s="512" t="n">
        <v>0.245621697270335</v>
      </c>
      <c r="H54" s="512" t="n">
        <v>-0.145651406218765</v>
      </c>
      <c r="I54" s="548"/>
      <c r="J54" s="514" t="n">
        <v>389.792570253343</v>
      </c>
      <c r="K54" s="514" t="n">
        <v>-394.935956805118</v>
      </c>
      <c r="L54" s="514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492" customFormat="true" ht="18" hidden="false" customHeight="true" outlineLevel="0" collapsed="false">
      <c r="A55" s="541" t="s">
        <v>466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492" customFormat="true" ht="18" hidden="false" customHeight="true" outlineLevel="0" collapsed="false">
      <c r="A56" s="541" t="s">
        <v>467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492" customFormat="true" ht="18" hidden="false" customHeight="true" outlineLevel="0" collapsed="false">
      <c r="A57" s="547" t="s">
        <v>468</v>
      </c>
      <c r="B57" s="511" t="n">
        <v>34.4252</v>
      </c>
      <c r="C57" s="536" t="n">
        <v>34.5092196982593</v>
      </c>
      <c r="D57" s="536" t="n">
        <v>34.9194050705308</v>
      </c>
      <c r="E57" s="521"/>
      <c r="F57" s="512" t="n">
        <v>0.165148218807731</v>
      </c>
      <c r="G57" s="512" t="n">
        <v>1.34516498611947</v>
      </c>
      <c r="H57" s="512" t="n">
        <v>0.755156602463601</v>
      </c>
      <c r="I57" s="548"/>
      <c r="J57" s="514" t="n">
        <v>415.637180006162</v>
      </c>
      <c r="K57" s="514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/>
      <c r="Q57" s="531" t="n">
        <v>-8.25384603</v>
      </c>
      <c r="R57" s="531" t="n">
        <v>-18.36496257</v>
      </c>
    </row>
    <row r="58" s="492" customFormat="true" ht="18" hidden="false" customHeight="true" outlineLevel="0" collapsed="false">
      <c r="A58" s="547" t="s">
        <v>469</v>
      </c>
      <c r="B58" s="511" t="n">
        <v>34.5115</v>
      </c>
      <c r="C58" s="536" t="n">
        <v>34.57867607019</v>
      </c>
      <c r="D58" s="536" t="n">
        <v>34.8862670184964</v>
      </c>
      <c r="E58" s="521"/>
      <c r="F58" s="512" t="n">
        <v>0.221239605021115</v>
      </c>
      <c r="G58" s="512" t="n">
        <v>1.20459208780402</v>
      </c>
      <c r="H58" s="512" t="n">
        <v>0.712915846412566</v>
      </c>
      <c r="I58" s="548"/>
      <c r="J58" s="514" t="n">
        <v>416.355253604887</v>
      </c>
      <c r="K58" s="514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/>
      <c r="Q58" s="531" t="n">
        <v>-6.80432398</v>
      </c>
      <c r="R58" s="531" t="n">
        <v>-25.58837644</v>
      </c>
    </row>
    <row r="59" s="492" customFormat="true" ht="18" hidden="false" customHeight="true" outlineLevel="0" collapsed="false">
      <c r="A59" s="541" t="s">
        <v>470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492" customFormat="true" ht="18" hidden="false" customHeight="true" outlineLevel="0" collapsed="false">
      <c r="A60" s="541" t="s">
        <v>471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492" customFormat="true" ht="18" hidden="false" customHeight="true" outlineLevel="0" collapsed="false">
      <c r="A61" s="547" t="s">
        <v>472</v>
      </c>
      <c r="B61" s="511" t="n">
        <v>34.7661</v>
      </c>
      <c r="C61" s="536" t="n">
        <v>34.6380745478717</v>
      </c>
      <c r="D61" s="536" t="n">
        <v>34.9787313500033</v>
      </c>
      <c r="E61" s="536"/>
      <c r="F61" s="552" t="n">
        <v>-0.256167950811615</v>
      </c>
      <c r="G61" s="552" t="n">
        <v>0.669442105304144</v>
      </c>
      <c r="H61" s="552" t="n">
        <v>0.206637077246264</v>
      </c>
      <c r="I61" s="536"/>
      <c r="J61" s="514" t="n">
        <v>457.332702544028</v>
      </c>
      <c r="K61" s="514" t="n">
        <v>-395.549430938957</v>
      </c>
      <c r="L61" s="514" t="n">
        <v>0</v>
      </c>
      <c r="M61" s="514"/>
      <c r="N61" s="514" t="n">
        <v>0</v>
      </c>
      <c r="O61" s="514" t="n">
        <v>0</v>
      </c>
      <c r="P61" s="514"/>
      <c r="Q61" s="514" t="n">
        <v>-5.61468548</v>
      </c>
      <c r="R61" s="514" t="n">
        <v>-18.40206269</v>
      </c>
    </row>
    <row r="62" s="492" customFormat="true" ht="18" hidden="false" customHeight="true" outlineLevel="0" collapsed="false">
      <c r="A62" s="538" t="s">
        <v>473</v>
      </c>
      <c r="B62" s="511" t="n">
        <v>34.8245</v>
      </c>
      <c r="C62" s="536" t="n">
        <v>34.5645002581806</v>
      </c>
      <c r="D62" s="536" t="n">
        <v>35.5006623087272</v>
      </c>
      <c r="E62" s="536"/>
      <c r="F62" s="552" t="n">
        <v>-0.329693993126558</v>
      </c>
      <c r="G62" s="552" t="n">
        <v>0.806766089222332</v>
      </c>
      <c r="H62" s="552" t="n">
        <v>0.238536048047887</v>
      </c>
      <c r="I62" s="536"/>
      <c r="J62" s="514" t="n">
        <v>552.473512158298</v>
      </c>
      <c r="K62" s="514" t="n">
        <v>-574.064566266835</v>
      </c>
      <c r="L62" s="514" t="n">
        <v>-0.05</v>
      </c>
      <c r="M62" s="514"/>
      <c r="N62" s="514" t="n">
        <v>0</v>
      </c>
      <c r="O62" s="514" t="n">
        <v>0</v>
      </c>
      <c r="P62" s="514"/>
      <c r="Q62" s="514" t="n">
        <v>-14.6847870944422</v>
      </c>
      <c r="R62" s="514" t="n">
        <v>-38.3997669516631</v>
      </c>
    </row>
    <row r="63" s="492" customFormat="true" ht="18" hidden="false" customHeight="true" outlineLevel="0" collapsed="false">
      <c r="A63" s="547"/>
      <c r="B63" s="511"/>
      <c r="C63" s="536"/>
      <c r="D63" s="536"/>
      <c r="E63" s="536"/>
      <c r="F63" s="553"/>
      <c r="G63" s="514"/>
      <c r="H63" s="514"/>
      <c r="I63" s="536"/>
      <c r="J63" s="514"/>
      <c r="K63" s="514"/>
      <c r="L63" s="553"/>
      <c r="M63" s="514"/>
      <c r="N63" s="514"/>
      <c r="O63" s="514"/>
      <c r="P63" s="514"/>
      <c r="Q63" s="514"/>
      <c r="R63" s="514"/>
    </row>
    <row r="64" s="492" customFormat="true" ht="18" hidden="false" customHeight="true" outlineLevel="0" collapsed="false">
      <c r="A64" s="524" t="s">
        <v>693</v>
      </c>
      <c r="B64" s="525"/>
      <c r="C64" s="525"/>
      <c r="D64" s="525"/>
      <c r="E64" s="525"/>
      <c r="F64" s="526" t="n">
        <v>-0.376447043436842</v>
      </c>
      <c r="G64" s="526" t="n">
        <v>0.534942655165238</v>
      </c>
      <c r="H64" s="526" t="n">
        <v>0.0792478058641985</v>
      </c>
      <c r="I64" s="532"/>
      <c r="J64" s="528" t="n">
        <v>6397.72378809658</v>
      </c>
      <c r="K64" s="528" t="n">
        <v>-6192.64397299243</v>
      </c>
      <c r="L64" s="528" t="n">
        <v>-167.73624254</v>
      </c>
      <c r="M64" s="528"/>
      <c r="N64" s="528" t="n">
        <v>0</v>
      </c>
      <c r="O64" s="528" t="n">
        <v>0</v>
      </c>
      <c r="P64" s="528"/>
      <c r="Q64" s="528" t="n">
        <v>-84.0181891649241</v>
      </c>
      <c r="R64" s="528" t="n">
        <v>-286.884528833976</v>
      </c>
    </row>
    <row r="65" s="492" customFormat="true" ht="18" hidden="false" customHeight="true" outlineLevel="0" collapsed="false">
      <c r="A65" s="541" t="s">
        <v>7</v>
      </c>
      <c r="B65" s="549" t="n">
        <v>34.8831</v>
      </c>
      <c r="C65" s="550" t="n">
        <v>34.713931008374</v>
      </c>
      <c r="D65" s="550" t="n">
        <v>35.1406424436382</v>
      </c>
      <c r="E65" s="542"/>
      <c r="F65" s="543" t="n">
        <v>-0.224478567766267</v>
      </c>
      <c r="G65" s="543" t="n">
        <v>0.930359760386105</v>
      </c>
      <c r="H65" s="543" t="n">
        <v>0.352940596309919</v>
      </c>
      <c r="I65" s="544"/>
      <c r="J65" s="545" t="n">
        <v>484.775815361191</v>
      </c>
      <c r="K65" s="545" t="n">
        <v>-453.933590737502</v>
      </c>
      <c r="L65" s="546" t="n">
        <v>0</v>
      </c>
      <c r="M65" s="546"/>
      <c r="N65" s="546" t="n">
        <v>0</v>
      </c>
      <c r="O65" s="546" t="n">
        <v>0</v>
      </c>
      <c r="P65" s="546"/>
      <c r="Q65" s="546" t="n">
        <v>-7.750651</v>
      </c>
      <c r="R65" s="546" t="n">
        <v>-17.3747134219662</v>
      </c>
      <c r="S65" s="554"/>
      <c r="T65" s="554"/>
      <c r="U65" s="554"/>
      <c r="V65" s="554"/>
      <c r="W65" s="554"/>
    </row>
    <row r="66" s="492" customFormat="true" ht="18" hidden="false" customHeight="true" outlineLevel="0" collapsed="false">
      <c r="A66" s="541" t="s">
        <v>8</v>
      </c>
      <c r="B66" s="549" t="n">
        <v>34.9361</v>
      </c>
      <c r="C66" s="550" t="n">
        <v>34.7250011290592</v>
      </c>
      <c r="D66" s="550" t="n">
        <v>35.1701200826462</v>
      </c>
      <c r="E66" s="550"/>
      <c r="F66" s="551" t="n">
        <v>-0.306511150838444</v>
      </c>
      <c r="G66" s="551" t="n">
        <v>0.788078252568893</v>
      </c>
      <c r="H66" s="551" t="n">
        <v>0.240783550865225</v>
      </c>
      <c r="I66" s="550"/>
      <c r="J66" s="545" t="n">
        <v>522.523020456997</v>
      </c>
      <c r="K66" s="545" t="n">
        <v>-441.170771451319</v>
      </c>
      <c r="L66" s="545" t="n">
        <v>-6.4</v>
      </c>
      <c r="M66" s="545"/>
      <c r="N66" s="545" t="n">
        <v>0</v>
      </c>
      <c r="O66" s="545" t="n">
        <v>0</v>
      </c>
      <c r="P66" s="545"/>
      <c r="Q66" s="545" t="n">
        <v>-5.48278993</v>
      </c>
      <c r="R66" s="545" t="n">
        <v>-27.5168815280278</v>
      </c>
      <c r="S66" s="554"/>
      <c r="T66" s="554"/>
      <c r="U66" s="554"/>
      <c r="V66" s="554"/>
      <c r="W66" s="554"/>
    </row>
    <row r="67" s="492" customFormat="true" ht="18" hidden="false" customHeight="true" outlineLevel="0" collapsed="false">
      <c r="A67" s="538" t="s">
        <v>9</v>
      </c>
      <c r="B67" s="511" t="n">
        <v>34.9949</v>
      </c>
      <c r="C67" s="511" t="n">
        <v>34.8501727092919</v>
      </c>
      <c r="D67" s="511" t="n">
        <v>35.1324212405937</v>
      </c>
      <c r="E67" s="521"/>
      <c r="F67" s="512" t="n">
        <v>-0.419898534788576</v>
      </c>
      <c r="G67" s="512" t="n">
        <v>0.448126307796991</v>
      </c>
      <c r="H67" s="512" t="n">
        <v>0.0141138865042076</v>
      </c>
      <c r="I67" s="548"/>
      <c r="J67" s="514" t="n">
        <v>546.492345224183</v>
      </c>
      <c r="K67" s="514" t="n">
        <v>-541.016488072257</v>
      </c>
      <c r="L67" s="514" t="n">
        <v>-59.81</v>
      </c>
      <c r="M67" s="514"/>
      <c r="N67" s="514" t="n">
        <v>0</v>
      </c>
      <c r="O67" s="514" t="n">
        <v>0</v>
      </c>
      <c r="P67" s="514"/>
      <c r="Q67" s="514" t="n">
        <v>-2.20977119</v>
      </c>
      <c r="R67" s="514" t="n">
        <v>-16.8659818369821</v>
      </c>
      <c r="S67" s="554"/>
      <c r="T67" s="554"/>
      <c r="U67" s="554"/>
      <c r="V67" s="554"/>
      <c r="W67" s="554"/>
    </row>
    <row r="68" s="492" customFormat="true" ht="18" hidden="false" customHeight="true" outlineLevel="0" collapsed="false">
      <c r="A68" s="538" t="s">
        <v>465</v>
      </c>
      <c r="B68" s="511" t="n">
        <v>35.0519</v>
      </c>
      <c r="C68" s="511" t="n">
        <v>34.8898876679894</v>
      </c>
      <c r="D68" s="511" t="n">
        <v>35.1946448609279</v>
      </c>
      <c r="E68" s="521"/>
      <c r="F68" s="512" t="n">
        <v>-0.438629129427136</v>
      </c>
      <c r="G68" s="512" t="n">
        <v>0.336945078391408</v>
      </c>
      <c r="H68" s="512" t="n">
        <v>-0.050842025517864</v>
      </c>
      <c r="I68" s="548"/>
      <c r="J68" s="514" t="n">
        <v>451.529881421478</v>
      </c>
      <c r="K68" s="514" t="n">
        <v>-456.977992856405</v>
      </c>
      <c r="L68" s="514" t="n">
        <v>-16.1</v>
      </c>
      <c r="M68" s="514"/>
      <c r="N68" s="514" t="n">
        <v>0</v>
      </c>
      <c r="O68" s="514" t="n">
        <v>0</v>
      </c>
      <c r="P68" s="514"/>
      <c r="Q68" s="514" t="n">
        <v>-7.0643803858887</v>
      </c>
      <c r="R68" s="514" t="n">
        <v>-18.80773602</v>
      </c>
      <c r="S68" s="554"/>
      <c r="T68" s="554"/>
      <c r="U68" s="554"/>
      <c r="V68" s="554"/>
      <c r="W68" s="554"/>
    </row>
    <row r="69" s="492" customFormat="true" ht="18" hidden="false" customHeight="true" outlineLevel="0" collapsed="false">
      <c r="A69" s="541" t="s">
        <v>466</v>
      </c>
      <c r="B69" s="549" t="n">
        <v>35.1109</v>
      </c>
      <c r="C69" s="550" t="n">
        <v>34.9747463995893</v>
      </c>
      <c r="D69" s="550" t="n">
        <v>35.2203093717673</v>
      </c>
      <c r="E69" s="542"/>
      <c r="F69" s="543" t="n">
        <v>-0.452654736569683</v>
      </c>
      <c r="G69" s="543" t="n">
        <v>0.294749468663079</v>
      </c>
      <c r="H69" s="543" t="n">
        <v>-0.0789526339533019</v>
      </c>
      <c r="I69" s="544"/>
      <c r="J69" s="545" t="n">
        <v>475.211643973763</v>
      </c>
      <c r="K69" s="545" t="n">
        <v>-461.631011331315</v>
      </c>
      <c r="L69" s="546" t="n">
        <v>-1.5</v>
      </c>
      <c r="M69" s="546"/>
      <c r="N69" s="546" t="n">
        <v>0</v>
      </c>
      <c r="O69" s="546" t="n">
        <v>0</v>
      </c>
      <c r="P69" s="546"/>
      <c r="Q69" s="546" t="n">
        <v>-5.46739479</v>
      </c>
      <c r="R69" s="546" t="n">
        <v>-24.24931513</v>
      </c>
      <c r="S69" s="554"/>
      <c r="T69" s="554"/>
      <c r="U69" s="554"/>
      <c r="V69" s="554"/>
      <c r="W69" s="554"/>
    </row>
    <row r="70" s="492" customFormat="true" ht="18" hidden="false" customHeight="true" outlineLevel="0" collapsed="false">
      <c r="A70" s="541" t="s">
        <v>467</v>
      </c>
      <c r="B70" s="549" t="n">
        <v>35.1681</v>
      </c>
      <c r="C70" s="550" t="n">
        <v>34.9962424459499</v>
      </c>
      <c r="D70" s="550" t="n">
        <v>35.2813683467326</v>
      </c>
      <c r="E70" s="550"/>
      <c r="F70" s="551" t="n">
        <v>-0.456201072760904</v>
      </c>
      <c r="G70" s="551" t="n">
        <v>0.308043617072492</v>
      </c>
      <c r="H70" s="551" t="n">
        <v>-0.0740787278442063</v>
      </c>
      <c r="I70" s="550"/>
      <c r="J70" s="545" t="n">
        <v>498.982189323355</v>
      </c>
      <c r="K70" s="545" t="n">
        <v>-514.658325356511</v>
      </c>
      <c r="L70" s="545" t="n">
        <v>-0.2</v>
      </c>
      <c r="M70" s="545"/>
      <c r="N70" s="545" t="n">
        <v>0</v>
      </c>
      <c r="O70" s="545" t="n">
        <v>0</v>
      </c>
      <c r="P70" s="545"/>
      <c r="Q70" s="545" t="n">
        <v>-13.67990411</v>
      </c>
      <c r="R70" s="545" t="n">
        <v>-35.6028971</v>
      </c>
      <c r="S70" s="554"/>
      <c r="T70" s="554"/>
      <c r="U70" s="554"/>
      <c r="V70" s="554"/>
      <c r="W70" s="554"/>
    </row>
    <row r="71" s="492" customFormat="true" ht="18" hidden="false" customHeight="true" outlineLevel="0" collapsed="false">
      <c r="A71" s="538" t="s">
        <v>468</v>
      </c>
      <c r="B71" s="511" t="n">
        <v>35.2273</v>
      </c>
      <c r="C71" s="511" t="n">
        <v>35.0098502598049</v>
      </c>
      <c r="D71" s="511" t="n">
        <v>35.4167279589648</v>
      </c>
      <c r="E71" s="521"/>
      <c r="F71" s="512" t="n">
        <v>-0.473901968517656</v>
      </c>
      <c r="G71" s="512" t="n">
        <v>0.329533554004458</v>
      </c>
      <c r="H71" s="512" t="n">
        <v>-0.0721842072565988</v>
      </c>
      <c r="I71" s="548"/>
      <c r="J71" s="514" t="n">
        <v>522.332726184093</v>
      </c>
      <c r="K71" s="514" t="n">
        <v>-519.024805148573</v>
      </c>
      <c r="L71" s="514" t="n">
        <v>-15.6</v>
      </c>
      <c r="M71" s="514"/>
      <c r="N71" s="514" t="n">
        <v>0</v>
      </c>
      <c r="O71" s="514" t="n">
        <v>0</v>
      </c>
      <c r="P71" s="514"/>
      <c r="Q71" s="514" t="n">
        <v>-7.6054818</v>
      </c>
      <c r="R71" s="514" t="n">
        <v>-18.26909151</v>
      </c>
      <c r="S71" s="554"/>
      <c r="T71" s="554"/>
      <c r="U71" s="554"/>
      <c r="V71" s="554"/>
      <c r="W71" s="554"/>
    </row>
    <row r="72" s="492" customFormat="true" ht="18" hidden="false" customHeight="true" outlineLevel="0" collapsed="false">
      <c r="A72" s="538" t="s">
        <v>469</v>
      </c>
      <c r="B72" s="511" t="n">
        <v>35.2866</v>
      </c>
      <c r="C72" s="511" t="n">
        <v>35.1523666018657</v>
      </c>
      <c r="D72" s="511" t="n">
        <v>35.5176799741185</v>
      </c>
      <c r="E72" s="521"/>
      <c r="F72" s="512" t="n">
        <v>-0.445119478536589</v>
      </c>
      <c r="G72" s="512" t="n">
        <v>0.416236520966202</v>
      </c>
      <c r="H72" s="512" t="n">
        <v>-0.0144414787851934</v>
      </c>
      <c r="I72" s="548"/>
      <c r="J72" s="514" t="n">
        <v>482.755564007559</v>
      </c>
      <c r="K72" s="514" t="n">
        <v>-496.569531049717</v>
      </c>
      <c r="L72" s="514" t="n">
        <v>-9.07</v>
      </c>
      <c r="M72" s="514"/>
      <c r="N72" s="514" t="n">
        <v>0</v>
      </c>
      <c r="O72" s="514" t="n">
        <v>0</v>
      </c>
      <c r="P72" s="514"/>
      <c r="Q72" s="514" t="n">
        <v>-6.38273958</v>
      </c>
      <c r="R72" s="514" t="n">
        <v>-27.765226904</v>
      </c>
      <c r="S72" s="554"/>
      <c r="T72" s="554"/>
      <c r="U72" s="554"/>
      <c r="V72" s="554"/>
      <c r="W72" s="554"/>
    </row>
    <row r="73" s="492" customFormat="true" ht="18" hidden="false" customHeight="true" outlineLevel="0" collapsed="false">
      <c r="A73" s="541" t="s">
        <v>470</v>
      </c>
      <c r="B73" s="549" t="n">
        <v>35.3441</v>
      </c>
      <c r="C73" s="550" t="n">
        <v>35.2160902380041</v>
      </c>
      <c r="D73" s="550" t="n">
        <v>35.5791720221941</v>
      </c>
      <c r="E73" s="542"/>
      <c r="F73" s="543" t="n">
        <v>-0.324787925735384</v>
      </c>
      <c r="G73" s="543" t="n">
        <v>0.645776381659142</v>
      </c>
      <c r="H73" s="543" t="n">
        <v>0.160494227961879</v>
      </c>
      <c r="I73" s="544"/>
      <c r="J73" s="545" t="n">
        <v>493.5484479465</v>
      </c>
      <c r="K73" s="545" t="n">
        <v>-466.562879947037</v>
      </c>
      <c r="L73" s="546" t="n">
        <v>-0.57885812</v>
      </c>
      <c r="M73" s="546"/>
      <c r="N73" s="546" t="n">
        <v>0</v>
      </c>
      <c r="O73" s="546" t="n">
        <v>0</v>
      </c>
      <c r="P73" s="546"/>
      <c r="Q73" s="545" t="n">
        <v>-2.20977119</v>
      </c>
      <c r="R73" s="546" t="n">
        <v>-17.89539969</v>
      </c>
      <c r="S73" s="554"/>
      <c r="T73" s="554"/>
      <c r="U73" s="554"/>
      <c r="V73" s="554"/>
      <c r="W73" s="554"/>
    </row>
    <row r="74" s="492" customFormat="true" ht="18" hidden="false" customHeight="true" outlineLevel="0" collapsed="false">
      <c r="A74" s="547" t="s">
        <v>471</v>
      </c>
      <c r="B74" s="521" t="n">
        <v>35.4036</v>
      </c>
      <c r="C74" s="555" t="n">
        <v>35.2354586994205</v>
      </c>
      <c r="D74" s="556" t="n">
        <v>35.7749095526686</v>
      </c>
      <c r="E74" s="553"/>
      <c r="F74" s="512" t="n">
        <v>-0.274498339504949</v>
      </c>
      <c r="G74" s="512" t="n">
        <v>0.696036324732419</v>
      </c>
      <c r="H74" s="512" t="n">
        <v>0.210768992613735</v>
      </c>
      <c r="I74" s="548"/>
      <c r="J74" s="514" t="n">
        <v>546.701633369929</v>
      </c>
      <c r="K74" s="514" t="n">
        <v>-520.701735132196</v>
      </c>
      <c r="L74" s="557" t="n">
        <v>-0.484912130000002</v>
      </c>
      <c r="N74" s="514" t="n">
        <v>0</v>
      </c>
      <c r="O74" s="514" t="n">
        <v>0</v>
      </c>
      <c r="P74" s="514"/>
      <c r="Q74" s="514" t="n">
        <v>-6.1744171190354</v>
      </c>
      <c r="R74" s="514" t="n">
        <v>-20.06170469</v>
      </c>
      <c r="S74" s="554"/>
      <c r="T74" s="554"/>
      <c r="U74" s="554"/>
      <c r="V74" s="554"/>
      <c r="W74" s="554"/>
    </row>
    <row r="75" s="492" customFormat="true" ht="18" hidden="false" customHeight="true" outlineLevel="0" collapsed="false">
      <c r="A75" s="492" t="s">
        <v>472</v>
      </c>
      <c r="B75" s="521" t="n">
        <v>35.4613</v>
      </c>
      <c r="C75" s="555" t="n">
        <v>35.3257466998238</v>
      </c>
      <c r="D75" s="556" t="n">
        <v>35.6618973395814</v>
      </c>
      <c r="E75" s="553"/>
      <c r="F75" s="512" t="n">
        <v>-0.296085232795024</v>
      </c>
      <c r="G75" s="512" t="n">
        <v>0.621061254308651</v>
      </c>
      <c r="H75" s="512" t="n">
        <v>0.162488010756813</v>
      </c>
      <c r="I75" s="548"/>
      <c r="J75" s="514" t="n">
        <v>681.473759659122</v>
      </c>
      <c r="K75" s="514" t="n">
        <v>-579.628121184926</v>
      </c>
      <c r="L75" s="557" t="n">
        <v>-35.30970013</v>
      </c>
      <c r="M75" s="492" t="n">
        <v>0</v>
      </c>
      <c r="N75" s="514" t="n">
        <v>0</v>
      </c>
      <c r="O75" s="514" t="n">
        <v>0</v>
      </c>
      <c r="P75" s="514"/>
      <c r="Q75" s="514" t="n">
        <v>-5.38770972</v>
      </c>
      <c r="R75" s="514" t="n">
        <v>-24.72133904</v>
      </c>
      <c r="S75" s="554"/>
      <c r="T75" s="554"/>
      <c r="U75" s="554"/>
      <c r="V75" s="554"/>
      <c r="W75" s="554"/>
    </row>
    <row r="76" s="492" customFormat="true" ht="18" hidden="false" customHeight="true" outlineLevel="0" collapsed="false">
      <c r="A76" s="558" t="s">
        <v>473</v>
      </c>
      <c r="B76" s="542" t="n">
        <v>35.521</v>
      </c>
      <c r="C76" s="559" t="n">
        <v>35.3293275147764</v>
      </c>
      <c r="D76" s="560" t="n">
        <v>35.9784227903409</v>
      </c>
      <c r="E76" s="561"/>
      <c r="F76" s="543" t="n">
        <v>-0.404598384001487</v>
      </c>
      <c r="G76" s="543" t="n">
        <v>0.604365341433022</v>
      </c>
      <c r="H76" s="543" t="n">
        <v>0.0998834787157676</v>
      </c>
      <c r="I76" s="544"/>
      <c r="J76" s="545" t="n">
        <v>691.396761168412</v>
      </c>
      <c r="K76" s="545" t="n">
        <v>-740.768720724668</v>
      </c>
      <c r="L76" s="562" t="n">
        <v>-22.68277216</v>
      </c>
      <c r="M76" s="558" t="n">
        <v>0</v>
      </c>
      <c r="N76" s="545" t="n">
        <v>0</v>
      </c>
      <c r="O76" s="545" t="n">
        <v>0</v>
      </c>
      <c r="P76" s="545"/>
      <c r="Q76" s="545" t="n">
        <v>-14.60317835</v>
      </c>
      <c r="R76" s="545" t="n">
        <v>-37.754241963</v>
      </c>
      <c r="S76" s="554"/>
      <c r="T76" s="554"/>
      <c r="U76" s="554"/>
      <c r="V76" s="554"/>
      <c r="W76" s="554"/>
    </row>
    <row r="77" s="492" customFormat="true" ht="18" hidden="false" customHeight="true" outlineLevel="0" collapsed="false">
      <c r="B77" s="521"/>
      <c r="C77" s="555"/>
      <c r="D77" s="556"/>
      <c r="E77" s="553"/>
      <c r="F77" s="512"/>
      <c r="G77" s="512"/>
      <c r="H77" s="512"/>
      <c r="I77" s="548"/>
      <c r="J77" s="514"/>
      <c r="K77" s="514"/>
      <c r="L77" s="557"/>
      <c r="N77" s="514"/>
      <c r="O77" s="514"/>
      <c r="P77" s="514"/>
      <c r="Q77" s="514"/>
      <c r="R77" s="514"/>
      <c r="S77" s="563"/>
    </row>
    <row r="78" s="492" customFormat="true" ht="18" hidden="false" customHeight="true" outlineLevel="0" collapsed="false">
      <c r="A78" s="524" t="s">
        <v>694</v>
      </c>
      <c r="B78" s="525"/>
      <c r="C78" s="525"/>
      <c r="D78" s="525"/>
      <c r="E78" s="525"/>
      <c r="F78" s="564" t="n">
        <v>-0.264061258891225</v>
      </c>
      <c r="G78" s="564" t="n">
        <v>0.620674867446467</v>
      </c>
      <c r="H78" s="564" t="n">
        <v>0.178306804277621</v>
      </c>
      <c r="I78" s="532"/>
      <c r="J78" s="528" t="n">
        <v>1703.29368065509</v>
      </c>
      <c r="K78" s="528" t="n">
        <v>-1605.95308382027</v>
      </c>
      <c r="L78" s="528" t="n">
        <v>-77.643641</v>
      </c>
      <c r="M78" s="528"/>
      <c r="N78" s="528" t="n">
        <v>0</v>
      </c>
      <c r="O78" s="528" t="n">
        <v>0</v>
      </c>
      <c r="P78" s="528"/>
      <c r="Q78" s="528" t="n">
        <v>-15.02012552</v>
      </c>
      <c r="R78" s="528" t="n">
        <v>-66.58287129</v>
      </c>
    </row>
    <row r="79" s="492" customFormat="true" ht="18" hidden="false" customHeight="true" outlineLevel="0" collapsed="false">
      <c r="A79" s="492" t="s">
        <v>7</v>
      </c>
      <c r="B79" s="511" t="n">
        <v>35.5807</v>
      </c>
      <c r="C79" s="555" t="n">
        <v>35.4897395399128</v>
      </c>
      <c r="D79" s="556" t="n">
        <v>35.7851711825133</v>
      </c>
      <c r="E79" s="511" t="n">
        <v>0.226072397390452</v>
      </c>
      <c r="F79" s="552" t="n">
        <v>-0.21970404385784</v>
      </c>
      <c r="G79" s="552" t="n">
        <v>0.689075081160759</v>
      </c>
      <c r="H79" s="552" t="n">
        <v>0.234685518651459</v>
      </c>
      <c r="I79" s="552"/>
      <c r="J79" s="531" t="n">
        <v>592.711789281876</v>
      </c>
      <c r="K79" s="531" t="n">
        <v>-558.266831479403</v>
      </c>
      <c r="L79" s="531" t="n">
        <v>-0.657058</v>
      </c>
      <c r="M79" s="531" t="n">
        <v>0</v>
      </c>
      <c r="N79" s="531" t="n">
        <v>0</v>
      </c>
      <c r="O79" s="531" t="n">
        <v>0</v>
      </c>
      <c r="P79" s="531"/>
      <c r="Q79" s="531" t="n">
        <v>-7.49111645</v>
      </c>
      <c r="R79" s="531" t="n">
        <v>-19.31389037</v>
      </c>
    </row>
    <row r="80" s="492" customFormat="true" ht="18" hidden="false" customHeight="true" outlineLevel="0" collapsed="false">
      <c r="A80" s="492" t="s">
        <v>8</v>
      </c>
      <c r="B80" s="565" t="n">
        <v>35.6348</v>
      </c>
      <c r="C80" s="566" t="n">
        <v>35.5248749058945</v>
      </c>
      <c r="D80" s="566" t="n">
        <v>35.8769693326036</v>
      </c>
      <c r="E80" s="511"/>
      <c r="F80" s="552" t="n">
        <v>-0.24492424087432</v>
      </c>
      <c r="G80" s="552" t="n">
        <v>0.616539468160857</v>
      </c>
      <c r="H80" s="552" t="n">
        <v>0.185807613643269</v>
      </c>
      <c r="I80" s="552"/>
      <c r="J80" s="531" t="n">
        <v>608.306547944062</v>
      </c>
      <c r="K80" s="531" t="n">
        <v>-506.98530290053</v>
      </c>
      <c r="L80" s="531" t="n">
        <v>-11.782883</v>
      </c>
      <c r="M80" s="531"/>
      <c r="N80" s="531" t="n">
        <v>0</v>
      </c>
      <c r="O80" s="531" t="n">
        <v>0</v>
      </c>
      <c r="P80" s="531"/>
      <c r="Q80" s="531" t="n">
        <v>-5.31923788</v>
      </c>
      <c r="R80" s="531" t="n">
        <v>-30.56718839</v>
      </c>
    </row>
    <row r="81" s="492" customFormat="true" ht="18" hidden="false" customHeight="true" outlineLevel="0" collapsed="false">
      <c r="B81" s="511"/>
      <c r="C81" s="511"/>
      <c r="D81" s="567"/>
      <c r="E81" s="511"/>
      <c r="F81" s="552"/>
      <c r="G81" s="552"/>
      <c r="H81" s="552"/>
      <c r="I81" s="552"/>
      <c r="J81" s="531"/>
      <c r="K81" s="531"/>
      <c r="L81" s="531"/>
      <c r="M81" s="531"/>
      <c r="N81" s="531"/>
      <c r="O81" s="531"/>
      <c r="P81" s="531"/>
      <c r="Q81" s="531"/>
      <c r="R81" s="531"/>
    </row>
    <row r="82" s="492" customFormat="true" ht="18" hidden="false" customHeight="true" outlineLevel="0" collapsed="false">
      <c r="A82" s="492" t="s">
        <v>9</v>
      </c>
      <c r="B82" s="511"/>
      <c r="C82" s="511"/>
      <c r="D82" s="567"/>
      <c r="E82" s="511"/>
      <c r="F82" s="552" t="n">
        <v>-0.327555491941514</v>
      </c>
      <c r="G82" s="552" t="n">
        <v>0.556410053017785</v>
      </c>
      <c r="H82" s="552" t="n">
        <v>0.114427280538135</v>
      </c>
      <c r="I82" s="552"/>
      <c r="J82" s="531" t="n">
        <v>502.275343429153</v>
      </c>
      <c r="K82" s="531" t="n">
        <v>-540.700949440335</v>
      </c>
      <c r="L82" s="531" t="n">
        <v>-65.2037</v>
      </c>
      <c r="M82" s="531"/>
      <c r="N82" s="531" t="n">
        <v>0</v>
      </c>
      <c r="O82" s="531" t="n">
        <v>0</v>
      </c>
      <c r="P82" s="531"/>
      <c r="Q82" s="531" t="n">
        <v>-2.20977119</v>
      </c>
      <c r="R82" s="531" t="n">
        <v>-16.70179253</v>
      </c>
    </row>
    <row r="83" s="492" customFormat="true" ht="18" hidden="false" customHeight="true" outlineLevel="0" collapsed="false">
      <c r="A83" s="568" t="s">
        <v>475</v>
      </c>
      <c r="B83" s="569" t="n">
        <v>35.6368</v>
      </c>
      <c r="C83" s="570" t="n">
        <v>35.5119732488801</v>
      </c>
      <c r="D83" s="570" t="n">
        <v>35.8408949861467</v>
      </c>
      <c r="E83" s="571"/>
      <c r="F83" s="551" t="n">
        <v>-0.350274859470701</v>
      </c>
      <c r="G83" s="551" t="n">
        <v>0.572708509593033</v>
      </c>
      <c r="H83" s="551" t="n">
        <v>0.111216825061166</v>
      </c>
      <c r="I83" s="551"/>
      <c r="J83" s="545" t="n">
        <v>23.051775784554</v>
      </c>
      <c r="K83" s="545" t="n">
        <v>-14.9277050248265</v>
      </c>
      <c r="L83" s="546" t="n">
        <v>-0.2547</v>
      </c>
      <c r="M83" s="572"/>
      <c r="N83" s="572" t="n">
        <v>0</v>
      </c>
      <c r="O83" s="572" t="n">
        <v>0</v>
      </c>
      <c r="P83" s="572"/>
      <c r="Q83" s="573" t="n">
        <v>0</v>
      </c>
      <c r="R83" s="573" t="n">
        <v>-1.7557265</v>
      </c>
    </row>
    <row r="84" s="492" customFormat="true" ht="18" hidden="false" customHeight="true" outlineLevel="0" collapsed="false">
      <c r="A84" s="568" t="s">
        <v>476</v>
      </c>
      <c r="B84" s="569" t="n">
        <v>35.6387</v>
      </c>
      <c r="C84" s="570" t="n">
        <v>35.5243106812961</v>
      </c>
      <c r="D84" s="570" t="n">
        <v>35.8346089271918</v>
      </c>
      <c r="E84" s="571"/>
      <c r="F84" s="551" t="n">
        <v>-0.320969391992072</v>
      </c>
      <c r="G84" s="551" t="n">
        <v>0.549708398992733</v>
      </c>
      <c r="H84" s="551" t="n">
        <v>0.114369503500331</v>
      </c>
      <c r="I84" s="551"/>
      <c r="J84" s="545" t="n">
        <v>19.0662647495818</v>
      </c>
      <c r="K84" s="545" t="n">
        <v>-22.8242019468942</v>
      </c>
      <c r="L84" s="546" t="n">
        <v>-5</v>
      </c>
      <c r="M84" s="572"/>
      <c r="N84" s="572" t="n">
        <v>0</v>
      </c>
      <c r="O84" s="572" t="n">
        <v>0</v>
      </c>
      <c r="P84" s="572"/>
      <c r="Q84" s="573" t="n">
        <v>0</v>
      </c>
      <c r="R84" s="573" t="n">
        <v>0</v>
      </c>
      <c r="T84" s="538"/>
      <c r="U84" s="538"/>
      <c r="V84" s="538"/>
      <c r="W84" s="538"/>
    </row>
    <row r="85" s="492" customFormat="true" ht="18" hidden="false" customHeight="true" outlineLevel="0" collapsed="false">
      <c r="A85" s="574" t="s">
        <v>477</v>
      </c>
      <c r="B85" s="565" t="n">
        <v>35.6406</v>
      </c>
      <c r="C85" s="575" t="n">
        <v>35.5517717116684</v>
      </c>
      <c r="D85" s="575" t="n">
        <v>35.9116129986088</v>
      </c>
      <c r="E85" s="576"/>
      <c r="F85" s="552" t="n">
        <v>-0.249233425732406</v>
      </c>
      <c r="G85" s="552" t="n">
        <v>0.760405264245882</v>
      </c>
      <c r="H85" s="552" t="n">
        <v>0.255585919256738</v>
      </c>
      <c r="I85" s="552"/>
      <c r="J85" s="514" t="n">
        <v>29.4450540427184</v>
      </c>
      <c r="K85" s="514" t="n">
        <v>-17.8363381886488</v>
      </c>
      <c r="L85" s="531" t="n">
        <v>-0.3</v>
      </c>
      <c r="M85" s="577"/>
      <c r="N85" s="577" t="n">
        <v>0</v>
      </c>
      <c r="O85" s="577" t="n">
        <v>0</v>
      </c>
      <c r="P85" s="577"/>
      <c r="Q85" s="221" t="n">
        <v>0</v>
      </c>
      <c r="R85" s="221" t="n">
        <v>0</v>
      </c>
      <c r="T85" s="538"/>
      <c r="U85" s="538"/>
      <c r="V85" s="538"/>
      <c r="W85" s="538"/>
    </row>
    <row r="86" s="492" customFormat="true" ht="18" hidden="false" customHeight="true" outlineLevel="0" collapsed="false">
      <c r="A86" s="574" t="s">
        <v>478</v>
      </c>
      <c r="B86" s="565" t="n">
        <v>35.6426</v>
      </c>
      <c r="C86" s="575" t="n">
        <v>35.5540432148619</v>
      </c>
      <c r="D86" s="575" t="n">
        <v>35.8261512129778</v>
      </c>
      <c r="E86" s="576"/>
      <c r="F86" s="552" t="n">
        <v>-0.248457702687482</v>
      </c>
      <c r="G86" s="552" t="n">
        <v>0.514977058289249</v>
      </c>
      <c r="H86" s="552" t="n">
        <v>0.133259677800884</v>
      </c>
      <c r="I86" s="552"/>
      <c r="J86" s="514" t="n">
        <v>41.2526256879939</v>
      </c>
      <c r="K86" s="514" t="n">
        <v>-25.5295263094875</v>
      </c>
      <c r="L86" s="531" t="n">
        <v>-0.27</v>
      </c>
      <c r="M86" s="577"/>
      <c r="N86" s="577" t="n">
        <v>0</v>
      </c>
      <c r="O86" s="577" t="n">
        <v>0</v>
      </c>
      <c r="P86" s="577"/>
      <c r="Q86" s="221" t="n">
        <v>0</v>
      </c>
      <c r="R86" s="221" t="n">
        <v>0</v>
      </c>
      <c r="T86" s="538"/>
      <c r="U86" s="538"/>
      <c r="V86" s="538"/>
      <c r="W86" s="538"/>
    </row>
    <row r="87" s="492" customFormat="true" ht="18" hidden="false" customHeight="true" outlineLevel="0" collapsed="false">
      <c r="A87" s="568" t="s">
        <v>619</v>
      </c>
      <c r="B87" s="569" t="n">
        <v>35.6445</v>
      </c>
      <c r="C87" s="570" t="n">
        <v>35.4973925380352</v>
      </c>
      <c r="D87" s="570" t="n">
        <v>35.9638596120525</v>
      </c>
      <c r="E87" s="571"/>
      <c r="F87" s="551" t="n">
        <v>-0.412707323611899</v>
      </c>
      <c r="G87" s="551" t="n">
        <v>0.89595761492665</v>
      </c>
      <c r="H87" s="551" t="n">
        <v>0.241625145657376</v>
      </c>
      <c r="I87" s="551"/>
      <c r="J87" s="545" t="n">
        <v>11.1220737848486</v>
      </c>
      <c r="K87" s="545" t="n">
        <v>-4.20233994499989</v>
      </c>
      <c r="L87" s="546" t="n">
        <v>0</v>
      </c>
      <c r="M87" s="572"/>
      <c r="N87" s="572" t="n">
        <v>0</v>
      </c>
      <c r="O87" s="572" t="n">
        <v>0</v>
      </c>
      <c r="P87" s="572"/>
      <c r="Q87" s="573" t="n">
        <v>0</v>
      </c>
      <c r="R87" s="573" t="n">
        <v>0</v>
      </c>
      <c r="T87" s="538"/>
      <c r="U87" s="538"/>
      <c r="V87" s="538"/>
      <c r="W87" s="538"/>
    </row>
    <row r="88" s="492" customFormat="true" ht="18" hidden="false" customHeight="true" outlineLevel="0" collapsed="false">
      <c r="A88" s="568" t="s">
        <v>479</v>
      </c>
      <c r="B88" s="569" t="n">
        <v>35.6484</v>
      </c>
      <c r="C88" s="570" t="n">
        <v>35.5330659739497</v>
      </c>
      <c r="D88" s="570" t="n">
        <v>35.7912614560244</v>
      </c>
      <c r="E88" s="571"/>
      <c r="F88" s="551" t="n">
        <v>-0.323532125005145</v>
      </c>
      <c r="G88" s="551" t="n">
        <v>0.400751383019571</v>
      </c>
      <c r="H88" s="551" t="n">
        <v>0.0386096290072131</v>
      </c>
      <c r="I88" s="551"/>
      <c r="J88" s="545" t="n">
        <v>22.2399320889811</v>
      </c>
      <c r="K88" s="545" t="n">
        <v>-34.4097284023659</v>
      </c>
      <c r="L88" s="546" t="n">
        <v>-15.7</v>
      </c>
      <c r="M88" s="572"/>
      <c r="N88" s="572" t="n">
        <v>0</v>
      </c>
      <c r="O88" s="572" t="n">
        <v>0</v>
      </c>
      <c r="P88" s="572"/>
      <c r="Q88" s="573" t="n">
        <v>0</v>
      </c>
      <c r="R88" s="573" t="n">
        <v>-0.00528773</v>
      </c>
      <c r="T88" s="538"/>
      <c r="U88" s="538"/>
      <c r="V88" s="538"/>
      <c r="W88" s="538"/>
    </row>
    <row r="89" s="492" customFormat="true" ht="18" hidden="false" customHeight="true" outlineLevel="0" collapsed="false">
      <c r="A89" s="574" t="s">
        <v>480</v>
      </c>
      <c r="B89" s="565" t="n">
        <v>35.6503</v>
      </c>
      <c r="C89" s="575" t="n">
        <v>35.5466110070692</v>
      </c>
      <c r="D89" s="575" t="n">
        <v>35.7957799523099</v>
      </c>
      <c r="E89" s="576"/>
      <c r="F89" s="552" t="n">
        <v>-0.290850267545492</v>
      </c>
      <c r="G89" s="552" t="n">
        <v>0.40807497359028</v>
      </c>
      <c r="H89" s="552" t="n">
        <v>0.0586123530223943</v>
      </c>
      <c r="I89" s="552"/>
      <c r="J89" s="514" t="n">
        <v>20.484671800922</v>
      </c>
      <c r="K89" s="514" t="n">
        <v>-26.3932104347926</v>
      </c>
      <c r="L89" s="531" t="n">
        <v>-5.6</v>
      </c>
      <c r="M89" s="577"/>
      <c r="N89" s="577" t="n">
        <v>0</v>
      </c>
      <c r="O89" s="577" t="n">
        <v>0</v>
      </c>
      <c r="P89" s="577"/>
      <c r="Q89" s="221" t="n">
        <v>0</v>
      </c>
      <c r="R89" s="221" t="n">
        <v>-0.21575879</v>
      </c>
      <c r="T89" s="538"/>
      <c r="U89" s="538"/>
      <c r="V89" s="538"/>
      <c r="W89" s="538"/>
    </row>
    <row r="90" s="492" customFormat="true" ht="18" hidden="false" customHeight="true" outlineLevel="0" collapsed="false">
      <c r="A90" s="574" t="s">
        <v>481</v>
      </c>
      <c r="B90" s="565" t="n">
        <v>35.6522</v>
      </c>
      <c r="C90" s="575" t="n">
        <v>35.6365511254353</v>
      </c>
      <c r="D90" s="575" t="n">
        <v>35.8285041333927</v>
      </c>
      <c r="E90" s="576"/>
      <c r="F90" s="552" t="n">
        <v>-0.0438931526376963</v>
      </c>
      <c r="G90" s="552" t="n">
        <v>0.494511231824819</v>
      </c>
      <c r="H90" s="552" t="n">
        <v>0.225309039593561</v>
      </c>
      <c r="I90" s="552"/>
      <c r="J90" s="514" t="n">
        <v>21.263992980962</v>
      </c>
      <c r="K90" s="514" t="n">
        <v>-17.9819726874308</v>
      </c>
      <c r="L90" s="221" t="n">
        <v>-0.36</v>
      </c>
      <c r="M90" s="577"/>
      <c r="N90" s="577" t="n">
        <v>0</v>
      </c>
      <c r="O90" s="577" t="n">
        <v>0</v>
      </c>
      <c r="P90" s="577"/>
      <c r="Q90" s="221" t="n">
        <v>0</v>
      </c>
      <c r="R90" s="221" t="n">
        <v>0</v>
      </c>
      <c r="T90" s="538"/>
      <c r="U90" s="538"/>
      <c r="V90" s="538"/>
      <c r="W90" s="538"/>
    </row>
    <row r="91" s="492" customFormat="true" ht="18" hidden="false" customHeight="true" outlineLevel="0" collapsed="false">
      <c r="A91" s="568" t="s">
        <v>482</v>
      </c>
      <c r="B91" s="569" t="n">
        <v>35.6542</v>
      </c>
      <c r="C91" s="570" t="n">
        <v>35.5555255844812</v>
      </c>
      <c r="D91" s="570" t="n">
        <v>35.8672370646411</v>
      </c>
      <c r="E91" s="571"/>
      <c r="F91" s="551" t="n">
        <v>-0.27675397433911</v>
      </c>
      <c r="G91" s="551" t="n">
        <v>0.597509030187406</v>
      </c>
      <c r="H91" s="551" t="n">
        <v>0.160377527924148</v>
      </c>
      <c r="I91" s="551"/>
      <c r="J91" s="545" t="n">
        <v>24.1195835549055</v>
      </c>
      <c r="K91" s="545" t="n">
        <v>-29.4830827874471</v>
      </c>
      <c r="L91" s="218" t="n">
        <v>-0.35</v>
      </c>
      <c r="M91" s="572"/>
      <c r="N91" s="572" t="n">
        <v>0</v>
      </c>
      <c r="O91" s="572" t="n">
        <v>0</v>
      </c>
      <c r="P91" s="572"/>
      <c r="Q91" s="573" t="n">
        <v>0</v>
      </c>
      <c r="R91" s="573" t="n">
        <v>-0.17974306</v>
      </c>
      <c r="T91" s="538"/>
      <c r="U91" s="538"/>
      <c r="V91" s="538"/>
      <c r="W91" s="538"/>
    </row>
    <row r="92" s="492" customFormat="true" ht="18" hidden="false" customHeight="true" outlineLevel="0" collapsed="false">
      <c r="A92" s="568" t="s">
        <v>483</v>
      </c>
      <c r="B92" s="569" t="n">
        <v>35.6561</v>
      </c>
      <c r="C92" s="570" t="n">
        <v>35.5443786209802</v>
      </c>
      <c r="D92" s="570" t="n">
        <v>35.7519072455233</v>
      </c>
      <c r="E92" s="571"/>
      <c r="F92" s="551" t="n">
        <v>-0.313330339043765</v>
      </c>
      <c r="G92" s="551" t="n">
        <v>0.268698050328906</v>
      </c>
      <c r="H92" s="551" t="n">
        <v>-0.0223161443574294</v>
      </c>
      <c r="I92" s="551"/>
      <c r="J92" s="545" t="n">
        <v>26.5575018238619</v>
      </c>
      <c r="K92" s="545" t="n">
        <v>-43.4851847606107</v>
      </c>
      <c r="L92" s="218" t="n">
        <v>-7.28</v>
      </c>
      <c r="M92" s="572"/>
      <c r="N92" s="572" t="n">
        <v>0</v>
      </c>
      <c r="O92" s="572" t="n">
        <v>0</v>
      </c>
      <c r="P92" s="572"/>
      <c r="Q92" s="573" t="n">
        <v>0</v>
      </c>
      <c r="R92" s="573" t="n">
        <v>-2.35073195</v>
      </c>
      <c r="T92" s="538"/>
      <c r="U92" s="538"/>
      <c r="V92" s="538"/>
      <c r="W92" s="538"/>
    </row>
    <row r="93" s="492" customFormat="true" ht="18" hidden="false" customHeight="true" outlineLevel="0" collapsed="false">
      <c r="A93" s="574" t="s">
        <v>621</v>
      </c>
      <c r="B93" s="565" t="n">
        <v>35.658</v>
      </c>
      <c r="C93" s="575" t="n">
        <v>35.519467416363</v>
      </c>
      <c r="D93" s="575" t="n">
        <v>35.942257299336</v>
      </c>
      <c r="E93" s="576"/>
      <c r="F93" s="552" t="n">
        <v>-0.388503515724266</v>
      </c>
      <c r="G93" s="552" t="n">
        <v>0.79717678875994</v>
      </c>
      <c r="H93" s="552" t="n">
        <v>0.204336636517837</v>
      </c>
      <c r="I93" s="552"/>
      <c r="J93" s="514" t="n">
        <v>9.49714072641326</v>
      </c>
      <c r="K93" s="514" t="n">
        <v>-4.58671519099904</v>
      </c>
      <c r="L93" s="221" t="n">
        <v>0</v>
      </c>
      <c r="M93" s="577"/>
      <c r="N93" s="577" t="n">
        <v>0</v>
      </c>
      <c r="O93" s="577" t="n">
        <v>0</v>
      </c>
      <c r="P93" s="577"/>
      <c r="Q93" s="221" t="n">
        <v>0</v>
      </c>
      <c r="R93" s="221" t="n">
        <v>0</v>
      </c>
      <c r="T93" s="538"/>
      <c r="U93" s="538"/>
      <c r="V93" s="538"/>
      <c r="W93" s="538"/>
    </row>
    <row r="94" s="492" customFormat="true" ht="18" hidden="false" customHeight="true" outlineLevel="0" collapsed="false">
      <c r="A94" s="574" t="s">
        <v>484</v>
      </c>
      <c r="B94" s="565" t="n">
        <v>35.6619</v>
      </c>
      <c r="C94" s="575" t="n">
        <v>35.5517474880159</v>
      </c>
      <c r="D94" s="575" t="n">
        <v>35.8263639815434</v>
      </c>
      <c r="E94" s="576"/>
      <c r="F94" s="552" t="n">
        <v>-0.308880098884576</v>
      </c>
      <c r="G94" s="552" t="n">
        <v>0.461175600692733</v>
      </c>
      <c r="H94" s="552" t="n">
        <v>0.0761477509040786</v>
      </c>
      <c r="I94" s="552"/>
      <c r="J94" s="514" t="n">
        <v>27.9569368977373</v>
      </c>
      <c r="K94" s="514" t="n">
        <v>-24.29881808382</v>
      </c>
      <c r="L94" s="221" t="n">
        <v>-1</v>
      </c>
      <c r="M94" s="577"/>
      <c r="N94" s="577" t="n">
        <v>0</v>
      </c>
      <c r="O94" s="577" t="n">
        <v>0</v>
      </c>
      <c r="P94" s="577"/>
      <c r="Q94" s="221" t="n">
        <v>0</v>
      </c>
      <c r="R94" s="221" t="n">
        <v>-0.05123889</v>
      </c>
      <c r="T94" s="538"/>
      <c r="U94" s="538"/>
      <c r="V94" s="538"/>
      <c r="W94" s="538"/>
    </row>
    <row r="95" s="492" customFormat="true" ht="18" hidden="false" customHeight="true" outlineLevel="0" collapsed="false">
      <c r="A95" s="568" t="s">
        <v>485</v>
      </c>
      <c r="B95" s="569" t="n">
        <v>35.6638</v>
      </c>
      <c r="C95" s="570" t="n">
        <v>35.5455403614024</v>
      </c>
      <c r="D95" s="570" t="n">
        <v>35.8304975836964</v>
      </c>
      <c r="E95" s="571"/>
      <c r="F95" s="551" t="n">
        <v>-0.331595731799632</v>
      </c>
      <c r="G95" s="551" t="n">
        <v>0.467413970738849</v>
      </c>
      <c r="H95" s="551" t="n">
        <v>0.0679091194696084</v>
      </c>
      <c r="I95" s="551"/>
      <c r="J95" s="545" t="n">
        <v>31.4004421746371</v>
      </c>
      <c r="K95" s="545" t="n">
        <v>-18.8987939911849</v>
      </c>
      <c r="L95" s="573" t="n">
        <v>-0.099</v>
      </c>
      <c r="M95" s="572"/>
      <c r="N95" s="572" t="n">
        <v>0</v>
      </c>
      <c r="O95" s="572" t="n">
        <v>0</v>
      </c>
      <c r="P95" s="572"/>
      <c r="Q95" s="573" t="n">
        <v>0</v>
      </c>
      <c r="R95" s="573" t="n">
        <v>-2.86948935</v>
      </c>
      <c r="T95" s="538"/>
      <c r="U95" s="538"/>
      <c r="V95" s="538"/>
      <c r="W95" s="538"/>
    </row>
    <row r="96" s="492" customFormat="true" ht="18" hidden="false" customHeight="true" outlineLevel="0" collapsed="false">
      <c r="A96" s="568" t="s">
        <v>486</v>
      </c>
      <c r="B96" s="569" t="n">
        <v>35.6658</v>
      </c>
      <c r="C96" s="570" t="n">
        <v>35.5705696805408</v>
      </c>
      <c r="D96" s="570" t="n">
        <v>35.8940714826052</v>
      </c>
      <c r="E96" s="571"/>
      <c r="F96" s="551" t="n">
        <v>-0.267007383709998</v>
      </c>
      <c r="G96" s="551" t="n">
        <v>0.640029054739238</v>
      </c>
      <c r="H96" s="551" t="n">
        <v>0.18651083551462</v>
      </c>
      <c r="I96" s="551"/>
      <c r="J96" s="545" t="n">
        <v>27.6562110236405</v>
      </c>
      <c r="K96" s="545" t="n">
        <v>-26.901756231846</v>
      </c>
      <c r="L96" s="573" t="n">
        <v>-8.2</v>
      </c>
      <c r="M96" s="572"/>
      <c r="N96" s="572" t="n">
        <v>0</v>
      </c>
      <c r="O96" s="572" t="n">
        <v>0</v>
      </c>
      <c r="P96" s="572"/>
      <c r="Q96" s="573" t="n">
        <v>0</v>
      </c>
      <c r="R96" s="573" t="n">
        <v>0</v>
      </c>
      <c r="T96" s="538"/>
      <c r="U96" s="538"/>
      <c r="V96" s="538"/>
      <c r="W96" s="538"/>
    </row>
    <row r="97" s="492" customFormat="true" ht="18" hidden="false" customHeight="true" outlineLevel="0" collapsed="false">
      <c r="A97" s="574" t="s">
        <v>487</v>
      </c>
      <c r="B97" s="565" t="n">
        <v>35.6677</v>
      </c>
      <c r="C97" s="575" t="n">
        <v>35.5774082209176</v>
      </c>
      <c r="D97" s="575" t="n">
        <v>35.8884714256818</v>
      </c>
      <c r="E97" s="576"/>
      <c r="F97" s="552" t="n">
        <v>-0.253147186621046</v>
      </c>
      <c r="G97" s="552" t="n">
        <v>0.618967372950267</v>
      </c>
      <c r="H97" s="552" t="n">
        <v>0.182910093164611</v>
      </c>
      <c r="I97" s="552"/>
      <c r="J97" s="514" t="n">
        <v>30.480525983276</v>
      </c>
      <c r="K97" s="514" t="n">
        <v>-27.065350789973</v>
      </c>
      <c r="L97" s="221" t="n">
        <v>-2</v>
      </c>
      <c r="M97" s="577"/>
      <c r="N97" s="577" t="n">
        <v>0</v>
      </c>
      <c r="O97" s="577" t="n">
        <v>0</v>
      </c>
      <c r="P97" s="577"/>
      <c r="Q97" s="221" t="n">
        <v>0</v>
      </c>
      <c r="R97" s="221" t="n">
        <v>-0.7429863</v>
      </c>
      <c r="T97" s="538"/>
      <c r="U97" s="538"/>
      <c r="V97" s="538"/>
      <c r="W97" s="538"/>
    </row>
    <row r="98" s="492" customFormat="true" ht="18" hidden="false" customHeight="true" outlineLevel="0" collapsed="false">
      <c r="A98" s="574" t="s">
        <v>488</v>
      </c>
      <c r="B98" s="565" t="n">
        <v>35.6697</v>
      </c>
      <c r="C98" s="575" t="n">
        <v>35.5630806073838</v>
      </c>
      <c r="D98" s="575" t="n">
        <v>35.8333881610378</v>
      </c>
      <c r="E98" s="576"/>
      <c r="F98" s="552" t="n">
        <v>-0.298907455392621</v>
      </c>
      <c r="G98" s="552" t="n">
        <v>0.458899741342884</v>
      </c>
      <c r="H98" s="552" t="n">
        <v>0.0799961429751318</v>
      </c>
      <c r="I98" s="552"/>
      <c r="J98" s="514" t="n">
        <v>23.5145776998497</v>
      </c>
      <c r="K98" s="514" t="n">
        <v>-48.336015207398</v>
      </c>
      <c r="L98" s="221" t="n">
        <v>-8.4</v>
      </c>
      <c r="M98" s="577"/>
      <c r="N98" s="577" t="n">
        <v>0</v>
      </c>
      <c r="O98" s="577" t="n">
        <v>0</v>
      </c>
      <c r="P98" s="577"/>
      <c r="Q98" s="221" t="n">
        <v>0</v>
      </c>
      <c r="R98" s="221" t="n">
        <v>-0.52097166</v>
      </c>
      <c r="T98" s="538"/>
      <c r="U98" s="538"/>
      <c r="V98" s="538"/>
      <c r="W98" s="538"/>
    </row>
    <row r="99" s="492" customFormat="true" ht="18" hidden="false" customHeight="true" outlineLevel="0" collapsed="false">
      <c r="A99" s="568" t="s">
        <v>623</v>
      </c>
      <c r="B99" s="569" t="n">
        <v>35.6716</v>
      </c>
      <c r="C99" s="570" t="n">
        <v>35.5160284302462</v>
      </c>
      <c r="D99" s="570" t="n">
        <v>35.9252891688081</v>
      </c>
      <c r="E99" s="571"/>
      <c r="F99" s="551" t="n">
        <v>-0.436121647904344</v>
      </c>
      <c r="G99" s="551" t="n">
        <v>0.711179674609658</v>
      </c>
      <c r="H99" s="551" t="n">
        <v>0.137529013352657</v>
      </c>
      <c r="I99" s="551"/>
      <c r="J99" s="545" t="n">
        <v>7.36088595998975</v>
      </c>
      <c r="K99" s="545" t="n">
        <v>-5.02950204042806</v>
      </c>
      <c r="L99" s="573" t="n">
        <v>0</v>
      </c>
      <c r="M99" s="572"/>
      <c r="N99" s="572" t="n">
        <v>0</v>
      </c>
      <c r="O99" s="572" t="n">
        <v>0</v>
      </c>
      <c r="P99" s="572"/>
      <c r="Q99" s="573" t="n">
        <v>0</v>
      </c>
      <c r="R99" s="573" t="n">
        <v>0</v>
      </c>
      <c r="T99" s="538"/>
      <c r="U99" s="538"/>
      <c r="V99" s="538"/>
      <c r="W99" s="538"/>
    </row>
    <row r="100" s="492" customFormat="true" ht="18" hidden="false" customHeight="true" outlineLevel="0" collapsed="false">
      <c r="A100" s="568" t="s">
        <v>489</v>
      </c>
      <c r="B100" s="569" t="n">
        <v>35.6755</v>
      </c>
      <c r="C100" s="570" t="n">
        <v>35.54977413283</v>
      </c>
      <c r="D100" s="570" t="n">
        <v>35.8289643031228</v>
      </c>
      <c r="E100" s="571"/>
      <c r="F100" s="551" t="n">
        <v>-0.352415150929822</v>
      </c>
      <c r="G100" s="551" t="n">
        <v>0.430167210334172</v>
      </c>
      <c r="H100" s="551" t="n">
        <v>0.0388760297021746</v>
      </c>
      <c r="I100" s="551"/>
      <c r="J100" s="545" t="n">
        <v>18.316643041725</v>
      </c>
      <c r="K100" s="545" t="n">
        <v>-27.3550352269901</v>
      </c>
      <c r="L100" s="573" t="n">
        <v>-0.6</v>
      </c>
      <c r="M100" s="572"/>
      <c r="N100" s="572" t="n">
        <v>0</v>
      </c>
      <c r="O100" s="572" t="n">
        <v>0</v>
      </c>
      <c r="P100" s="572"/>
      <c r="Q100" s="573" t="n">
        <v>0</v>
      </c>
      <c r="R100" s="573" t="n">
        <v>0</v>
      </c>
      <c r="T100" s="538"/>
      <c r="U100" s="538"/>
      <c r="V100" s="538"/>
      <c r="W100" s="538"/>
    </row>
    <row r="101" s="492" customFormat="true" ht="18" hidden="false" customHeight="true" outlineLevel="0" collapsed="false">
      <c r="A101" s="574" t="s">
        <v>490</v>
      </c>
      <c r="B101" s="565" t="n">
        <v>35.6774</v>
      </c>
      <c r="C101" s="575" t="n">
        <v>35.5808137481426</v>
      </c>
      <c r="D101" s="575" t="n">
        <v>35.8717924442832</v>
      </c>
      <c r="E101" s="576"/>
      <c r="F101" s="552" t="n">
        <v>-0.270721105958843</v>
      </c>
      <c r="G101" s="552" t="n">
        <v>0.544861577029704</v>
      </c>
      <c r="H101" s="552" t="n">
        <v>0.137070235535431</v>
      </c>
      <c r="I101" s="552"/>
      <c r="J101" s="514" t="n">
        <v>17.5693709712843</v>
      </c>
      <c r="K101" s="514" t="n">
        <v>-27.4978464638781</v>
      </c>
      <c r="L101" s="221" t="n">
        <v>-0.2</v>
      </c>
      <c r="M101" s="577"/>
      <c r="N101" s="577" t="n">
        <v>0</v>
      </c>
      <c r="O101" s="577" t="n">
        <v>0</v>
      </c>
      <c r="P101" s="577"/>
      <c r="Q101" s="221" t="n">
        <v>0</v>
      </c>
      <c r="R101" s="221" t="n">
        <v>-0.89623814</v>
      </c>
      <c r="T101" s="538"/>
      <c r="U101" s="538"/>
      <c r="V101" s="538"/>
      <c r="W101" s="538"/>
    </row>
    <row r="102" s="492" customFormat="true" ht="18" hidden="false" customHeight="true" outlineLevel="0" collapsed="false">
      <c r="A102" s="574" t="s">
        <v>491</v>
      </c>
      <c r="B102" s="565" t="n">
        <v>35.6793</v>
      </c>
      <c r="C102" s="575" t="n">
        <v>35.5794735883647</v>
      </c>
      <c r="D102" s="575" t="n">
        <v>35.8543591879935</v>
      </c>
      <c r="E102" s="576"/>
      <c r="F102" s="552" t="n">
        <v>-0.27978803293586</v>
      </c>
      <c r="G102" s="552" t="n">
        <v>0.490646363559575</v>
      </c>
      <c r="H102" s="552" t="n">
        <v>0.105429165311858</v>
      </c>
      <c r="I102" s="552"/>
      <c r="J102" s="514" t="n">
        <v>16.5381226343351</v>
      </c>
      <c r="K102" s="514" t="n">
        <v>-26.9397818972156</v>
      </c>
      <c r="L102" s="221" t="n">
        <v>-2</v>
      </c>
      <c r="M102" s="577"/>
      <c r="N102" s="577" t="n">
        <v>0</v>
      </c>
      <c r="O102" s="577" t="n">
        <v>0</v>
      </c>
      <c r="P102" s="577"/>
      <c r="Q102" s="221" t="n">
        <v>-2.20977119</v>
      </c>
      <c r="R102" s="221" t="n">
        <v>-5.02983652</v>
      </c>
      <c r="T102" s="538"/>
      <c r="U102" s="538"/>
      <c r="V102" s="538"/>
      <c r="W102" s="538"/>
    </row>
    <row r="103" s="492" customFormat="true" ht="18" hidden="false" customHeight="true" outlineLevel="0" collapsed="false">
      <c r="A103" s="568" t="s">
        <v>492</v>
      </c>
      <c r="B103" s="569" t="n">
        <v>35.6813</v>
      </c>
      <c r="C103" s="570" t="n">
        <v>35.5870418302682</v>
      </c>
      <c r="D103" s="570" t="n">
        <v>35.8695150437486</v>
      </c>
      <c r="E103" s="571"/>
      <c r="F103" s="551" t="n">
        <v>-0.264166859760661</v>
      </c>
      <c r="G103" s="551" t="n">
        <v>0.527489311624214</v>
      </c>
      <c r="H103" s="551" t="n">
        <v>0.131661225931777</v>
      </c>
      <c r="I103" s="551"/>
      <c r="J103" s="545" t="n">
        <v>19.55809050416</v>
      </c>
      <c r="K103" s="545" t="n">
        <v>-26.0841778437379</v>
      </c>
      <c r="L103" s="573" t="n">
        <v>-6.04</v>
      </c>
      <c r="M103" s="572"/>
      <c r="N103" s="572" t="n">
        <v>0</v>
      </c>
      <c r="O103" s="572" t="n">
        <v>0</v>
      </c>
      <c r="P103" s="572"/>
      <c r="Q103" s="573" t="n">
        <v>0</v>
      </c>
      <c r="R103" s="573" t="n">
        <v>0</v>
      </c>
      <c r="T103" s="538"/>
      <c r="U103" s="538"/>
      <c r="V103" s="538"/>
      <c r="W103" s="538"/>
    </row>
    <row r="104" s="492" customFormat="true" ht="18" hidden="false" customHeight="true" outlineLevel="0" collapsed="false">
      <c r="A104" s="568" t="s">
        <v>15</v>
      </c>
      <c r="B104" s="569" t="n">
        <v>35.6832</v>
      </c>
      <c r="C104" s="570" t="n">
        <v>35.5859991024391</v>
      </c>
      <c r="D104" s="570" t="n">
        <v>35.8076077808975</v>
      </c>
      <c r="E104" s="571"/>
      <c r="F104" s="551" t="n">
        <v>-0.27239960979089</v>
      </c>
      <c r="G104" s="551" t="n">
        <v>0.348645247336359</v>
      </c>
      <c r="H104" s="551" t="n">
        <v>0.0381228187727345</v>
      </c>
      <c r="I104" s="551"/>
      <c r="J104" s="545" t="n">
        <v>25.8567343009939</v>
      </c>
      <c r="K104" s="545" t="n">
        <v>-37.5289471192766</v>
      </c>
      <c r="L104" s="573" t="n">
        <v>-1.2</v>
      </c>
      <c r="M104" s="572"/>
      <c r="N104" s="572" t="n">
        <v>0</v>
      </c>
      <c r="O104" s="572" t="n">
        <v>0</v>
      </c>
      <c r="P104" s="572"/>
      <c r="Q104" s="573" t="n">
        <v>0</v>
      </c>
      <c r="R104" s="573" t="n">
        <v>-2.08378364</v>
      </c>
      <c r="T104" s="538"/>
      <c r="U104" s="538"/>
      <c r="V104" s="538"/>
      <c r="W104" s="538"/>
    </row>
    <row r="105" s="492" customFormat="true" ht="18" hidden="false" customHeight="true" outlineLevel="0" collapsed="false">
      <c r="A105" s="574" t="s">
        <v>625</v>
      </c>
      <c r="B105" s="565" t="n">
        <v>35.6851</v>
      </c>
      <c r="C105" s="575" t="n">
        <v>35.335343207452</v>
      </c>
      <c r="D105" s="575" t="n">
        <v>35.9839547870866</v>
      </c>
      <c r="E105" s="576"/>
      <c r="F105" s="552" t="n">
        <v>-0.9801199731765</v>
      </c>
      <c r="G105" s="552" t="n">
        <v>0.837477790692927</v>
      </c>
      <c r="H105" s="552" t="n">
        <v>-0.0713210912417863</v>
      </c>
      <c r="I105" s="552"/>
      <c r="J105" s="514" t="n">
        <v>7.96618521178147</v>
      </c>
      <c r="K105" s="514" t="n">
        <v>-3.10491886608416</v>
      </c>
      <c r="L105" s="221" t="n">
        <v>0</v>
      </c>
      <c r="M105" s="577"/>
      <c r="N105" s="577" t="n">
        <v>0</v>
      </c>
      <c r="O105" s="577" t="n">
        <v>0</v>
      </c>
      <c r="P105" s="577"/>
      <c r="Q105" s="221" t="n">
        <v>0</v>
      </c>
      <c r="R105" s="221" t="n">
        <v>0</v>
      </c>
      <c r="T105" s="538"/>
      <c r="U105" s="538"/>
      <c r="V105" s="538"/>
      <c r="W105" s="538"/>
    </row>
    <row r="106" s="538" customFormat="true" ht="18" hidden="false" customHeight="true" outlineLevel="0" collapsed="false">
      <c r="A106" s="574" t="s">
        <v>16</v>
      </c>
      <c r="B106" s="565" t="n">
        <v>35.689</v>
      </c>
      <c r="C106" s="575" t="s">
        <v>695</v>
      </c>
      <c r="D106" s="575" t="s">
        <v>695</v>
      </c>
      <c r="E106" s="576"/>
      <c r="F106" s="514" t="s">
        <v>695</v>
      </c>
      <c r="G106" s="514" t="s">
        <v>695</v>
      </c>
      <c r="H106" s="514" t="s">
        <v>695</v>
      </c>
      <c r="I106" s="552"/>
      <c r="J106" s="514" t="s">
        <v>695</v>
      </c>
      <c r="K106" s="514" t="s">
        <v>695</v>
      </c>
      <c r="L106" s="221" t="n">
        <v>-0.35</v>
      </c>
      <c r="M106" s="577"/>
      <c r="N106" s="577" t="n">
        <v>0</v>
      </c>
      <c r="O106" s="577" t="n">
        <v>0</v>
      </c>
      <c r="P106" s="577"/>
      <c r="Q106" s="221" t="n">
        <v>0</v>
      </c>
      <c r="R106" s="221" t="n">
        <v>0</v>
      </c>
      <c r="S106" s="492"/>
    </row>
    <row r="107" s="492" customFormat="true" ht="6.75" hidden="false" customHeight="true" outlineLevel="0" collapsed="false">
      <c r="A107" s="318"/>
      <c r="B107" s="578"/>
      <c r="C107" s="578"/>
      <c r="D107" s="578"/>
      <c r="E107" s="578"/>
      <c r="F107" s="579"/>
      <c r="G107" s="579"/>
      <c r="H107" s="579"/>
      <c r="I107" s="578"/>
      <c r="J107" s="580"/>
      <c r="K107" s="580"/>
      <c r="L107" s="581"/>
      <c r="M107" s="581"/>
      <c r="N107" s="319"/>
      <c r="O107" s="319"/>
      <c r="P107" s="319"/>
      <c r="Q107" s="319"/>
      <c r="R107" s="319"/>
    </row>
    <row r="108" s="492" customFormat="true" ht="13.5" hidden="false" customHeight="true" outlineLevel="0" collapsed="false">
      <c r="A108" s="582" t="s">
        <v>696</v>
      </c>
      <c r="B108" s="521"/>
      <c r="C108" s="521"/>
      <c r="D108" s="521"/>
      <c r="E108" s="521"/>
      <c r="F108" s="123"/>
      <c r="G108" s="521"/>
      <c r="H108" s="521"/>
      <c r="I108" s="521"/>
      <c r="J108" s="521"/>
      <c r="K108" s="521"/>
      <c r="L108" s="304"/>
      <c r="M108" s="523"/>
      <c r="N108" s="304"/>
      <c r="O108" s="304"/>
      <c r="P108" s="304"/>
      <c r="Q108" s="304"/>
      <c r="R108" s="304"/>
    </row>
    <row r="109" customFormat="false" ht="15" hidden="false" customHeight="false" outlineLevel="0" collapsed="false">
      <c r="A109" s="583" t="s">
        <v>697</v>
      </c>
      <c r="B109" s="584"/>
      <c r="C109" s="510"/>
      <c r="D109" s="245"/>
      <c r="E109" s="585"/>
      <c r="F109" s="585"/>
      <c r="G109" s="586"/>
      <c r="H109" s="585"/>
      <c r="I109" s="585"/>
      <c r="J109" s="585"/>
      <c r="K109" s="585"/>
      <c r="L109" s="585"/>
      <c r="M109" s="585"/>
      <c r="N109" s="585"/>
      <c r="O109" s="585"/>
      <c r="P109" s="585"/>
      <c r="Q109" s="585"/>
      <c r="R109" s="215"/>
      <c r="S109" s="492"/>
      <c r="T109" s="492"/>
    </row>
    <row r="110" customFormat="false" ht="15.75" hidden="false" customHeight="true" outlineLevel="0" collapsed="false">
      <c r="A110" s="587" t="s">
        <v>698</v>
      </c>
      <c r="B110" s="588"/>
      <c r="C110" s="589"/>
      <c r="D110" s="245"/>
      <c r="E110" s="589"/>
      <c r="F110" s="585"/>
      <c r="G110" s="590"/>
      <c r="H110" s="589"/>
      <c r="I110" s="589"/>
      <c r="J110" s="589"/>
      <c r="K110" s="591"/>
      <c r="L110" s="585"/>
      <c r="M110" s="589"/>
      <c r="N110" s="589"/>
      <c r="O110" s="585"/>
      <c r="P110" s="589"/>
      <c r="Q110" s="592"/>
      <c r="R110" s="593"/>
      <c r="S110" s="492"/>
      <c r="T110" s="492"/>
    </row>
    <row r="111" customFormat="false" ht="18" hidden="false" customHeight="false" outlineLevel="0" collapsed="false">
      <c r="A111" s="587" t="s">
        <v>699</v>
      </c>
      <c r="B111" s="589"/>
      <c r="C111" s="589"/>
      <c r="D111" s="589"/>
      <c r="E111" s="589"/>
      <c r="F111" s="585"/>
      <c r="G111" s="590"/>
      <c r="H111" s="589"/>
      <c r="I111" s="589"/>
      <c r="J111" s="594"/>
      <c r="K111" s="591"/>
      <c r="L111" s="585"/>
      <c r="M111" s="589"/>
      <c r="N111" s="589"/>
      <c r="O111" s="585"/>
      <c r="P111" s="589"/>
      <c r="Q111" s="589"/>
      <c r="R111" s="215"/>
      <c r="S111" s="492"/>
      <c r="T111" s="492"/>
    </row>
    <row r="112" customFormat="false" ht="18" hidden="false" customHeight="true" outlineLevel="0" collapsed="false">
      <c r="A112" s="587" t="s">
        <v>700</v>
      </c>
      <c r="B112" s="595"/>
      <c r="C112" s="589"/>
      <c r="D112" s="589"/>
      <c r="E112" s="589"/>
      <c r="F112" s="585"/>
      <c r="G112" s="590"/>
      <c r="H112" s="591"/>
      <c r="I112" s="591"/>
      <c r="J112" s="591"/>
      <c r="K112" s="596"/>
      <c r="L112" s="585"/>
      <c r="M112" s="591"/>
      <c r="N112" s="591"/>
      <c r="O112" s="591"/>
      <c r="P112" s="591"/>
      <c r="Q112" s="591"/>
      <c r="R112" s="591"/>
      <c r="S112" s="492"/>
      <c r="T112" s="492"/>
    </row>
    <row r="113" customFormat="false" ht="15" hidden="false" customHeight="true" outlineLevel="0" collapsed="false">
      <c r="A113" s="587" t="s">
        <v>151</v>
      </c>
      <c r="B113" s="595"/>
      <c r="C113" s="589"/>
      <c r="D113" s="589"/>
      <c r="E113" s="589"/>
      <c r="F113" s="597"/>
      <c r="G113" s="591"/>
      <c r="H113" s="591"/>
      <c r="I113" s="591"/>
      <c r="J113" s="591"/>
      <c r="K113" s="591"/>
      <c r="L113" s="585"/>
      <c r="M113" s="591"/>
      <c r="N113" s="591"/>
      <c r="O113" s="591"/>
      <c r="P113" s="591"/>
      <c r="Q113" s="591"/>
      <c r="R113" s="591"/>
      <c r="S113" s="492"/>
      <c r="T113" s="492"/>
    </row>
    <row r="114" customFormat="false" ht="16.5" hidden="false" customHeight="true" outlineLevel="0" collapsed="false">
      <c r="A114" s="587"/>
      <c r="B114" s="511"/>
      <c r="C114" s="589"/>
      <c r="D114" s="589"/>
      <c r="E114" s="589"/>
      <c r="F114" s="585"/>
      <c r="G114" s="591"/>
      <c r="H114" s="591"/>
      <c r="I114" s="591"/>
      <c r="J114" s="591"/>
      <c r="K114" s="591"/>
      <c r="L114" s="585"/>
      <c r="M114" s="591"/>
      <c r="N114" s="591"/>
      <c r="O114" s="591"/>
      <c r="P114" s="591"/>
      <c r="Q114" s="591"/>
      <c r="R114" s="591"/>
      <c r="S114" s="492"/>
      <c r="T114" s="492"/>
    </row>
    <row r="115" customFormat="false" ht="20.25" hidden="false" customHeight="true" outlineLevel="0" collapsed="false">
      <c r="A115" s="521"/>
      <c r="B115" s="598"/>
      <c r="C115" s="599"/>
      <c r="D115" s="600"/>
      <c r="E115" s="600"/>
      <c r="F115" s="585"/>
      <c r="G115" s="591"/>
      <c r="H115" s="591"/>
      <c r="I115" s="591"/>
      <c r="J115" s="591"/>
      <c r="K115" s="591"/>
      <c r="L115" s="585"/>
      <c r="M115" s="591"/>
      <c r="N115" s="591"/>
      <c r="O115" s="591"/>
      <c r="P115" s="591"/>
      <c r="Q115" s="591"/>
      <c r="R115" s="591"/>
      <c r="S115" s="492"/>
      <c r="T115" s="492"/>
    </row>
    <row r="116" customFormat="false" ht="18.75" hidden="false" customHeight="true" outlineLevel="0" collapsed="false">
      <c r="A116" s="587"/>
      <c r="B116" s="601"/>
      <c r="C116" s="602"/>
      <c r="D116" s="600"/>
      <c r="E116" s="600"/>
      <c r="F116" s="603"/>
      <c r="G116" s="591"/>
      <c r="H116" s="591"/>
      <c r="I116" s="591"/>
      <c r="J116" s="591"/>
      <c r="K116" s="591"/>
      <c r="L116" s="591"/>
      <c r="M116" s="591"/>
      <c r="N116" s="591"/>
      <c r="O116" s="591"/>
      <c r="P116" s="591"/>
      <c r="Q116" s="591"/>
      <c r="R116" s="591"/>
      <c r="S116" s="492"/>
      <c r="T116" s="492"/>
    </row>
    <row r="117" customFormat="false" ht="20.25" hidden="false" customHeight="true" outlineLevel="0" collapsed="false">
      <c r="A117" s="587"/>
      <c r="B117" s="604"/>
      <c r="C117" s="605"/>
      <c r="D117" s="600"/>
      <c r="E117" s="600"/>
      <c r="F117" s="603"/>
      <c r="G117" s="591"/>
      <c r="H117" s="591"/>
      <c r="I117" s="591"/>
      <c r="J117" s="591"/>
      <c r="K117" s="591"/>
      <c r="L117" s="591"/>
      <c r="M117" s="591"/>
      <c r="N117" s="591"/>
      <c r="O117" s="591"/>
      <c r="P117" s="591"/>
      <c r="Q117" s="591"/>
      <c r="R117" s="591"/>
      <c r="S117" s="492"/>
      <c r="T117" s="492"/>
    </row>
    <row r="118" customFormat="false" ht="21" hidden="false" customHeight="true" outlineLevel="0" collapsed="false">
      <c r="A118" s="587"/>
      <c r="B118" s="604"/>
      <c r="C118" s="606"/>
      <c r="D118" s="607"/>
      <c r="E118" s="607"/>
      <c r="F118" s="603"/>
      <c r="G118" s="591"/>
      <c r="H118" s="591"/>
      <c r="I118" s="591"/>
      <c r="J118" s="591"/>
      <c r="K118" s="591"/>
      <c r="L118" s="591"/>
      <c r="M118" s="591"/>
      <c r="N118" s="591"/>
      <c r="O118" s="591"/>
      <c r="P118" s="591"/>
      <c r="Q118" s="591"/>
      <c r="R118" s="591"/>
      <c r="S118" s="492"/>
      <c r="T118" s="492"/>
    </row>
    <row r="119" customFormat="false" ht="19.5" hidden="false" customHeight="false" outlineLevel="0" collapsed="false">
      <c r="A119" s="587"/>
      <c r="B119" s="608"/>
      <c r="C119" s="606"/>
      <c r="D119" s="607"/>
      <c r="E119" s="607"/>
      <c r="F119" s="603"/>
      <c r="G119" s="591"/>
      <c r="H119" s="591"/>
      <c r="I119" s="591"/>
      <c r="J119" s="591"/>
      <c r="K119" s="591"/>
      <c r="L119" s="591"/>
      <c r="M119" s="591"/>
      <c r="N119" s="591"/>
      <c r="O119" s="591"/>
      <c r="P119" s="591"/>
      <c r="Q119" s="591"/>
      <c r="R119" s="591"/>
      <c r="S119" s="492"/>
      <c r="T119" s="492"/>
    </row>
    <row r="120" customFormat="false" ht="20.25" hidden="false" customHeight="false" outlineLevel="0" collapsed="false">
      <c r="A120" s="587"/>
      <c r="B120" s="609"/>
      <c r="C120" s="589"/>
      <c r="D120" s="607"/>
      <c r="E120" s="607"/>
      <c r="F120" s="610"/>
      <c r="G120" s="591"/>
      <c r="H120" s="591"/>
      <c r="I120" s="591"/>
      <c r="J120" s="591"/>
      <c r="K120" s="591"/>
      <c r="L120" s="591"/>
      <c r="M120" s="591"/>
      <c r="N120" s="591"/>
      <c r="O120" s="591"/>
      <c r="P120" s="591"/>
      <c r="Q120" s="591"/>
      <c r="R120" s="591"/>
      <c r="S120" s="492"/>
      <c r="T120" s="492"/>
    </row>
    <row r="121" customFormat="false" ht="23.25" hidden="false" customHeight="false" outlineLevel="0" collapsed="false">
      <c r="A121" s="611"/>
      <c r="B121" s="609"/>
      <c r="C121" s="612"/>
      <c r="D121" s="607"/>
      <c r="E121" s="607"/>
      <c r="F121" s="613"/>
      <c r="G121" s="591"/>
      <c r="H121" s="591"/>
      <c r="I121" s="591"/>
      <c r="J121" s="591"/>
      <c r="K121" s="591"/>
      <c r="L121" s="591"/>
      <c r="M121" s="591"/>
      <c r="N121" s="591"/>
      <c r="O121" s="591"/>
      <c r="P121" s="591"/>
      <c r="Q121" s="591"/>
      <c r="R121" s="591"/>
      <c r="S121" s="492"/>
      <c r="T121" s="492"/>
    </row>
    <row r="122" customFormat="false" ht="23.25" hidden="false" customHeight="false" outlineLevel="0" collapsed="false">
      <c r="A122" s="614"/>
      <c r="B122" s="615"/>
      <c r="C122" s="616"/>
      <c r="D122" s="617"/>
      <c r="E122" s="617"/>
      <c r="F122" s="613"/>
      <c r="G122" s="242"/>
      <c r="H122" s="242"/>
      <c r="J122" s="519"/>
      <c r="K122" s="591"/>
      <c r="L122" s="618"/>
      <c r="N122" s="619"/>
      <c r="O122" s="523"/>
      <c r="P122" s="523"/>
      <c r="Q122" s="523"/>
      <c r="R122" s="620"/>
      <c r="S122" s="492"/>
      <c r="T122" s="492"/>
    </row>
    <row r="123" customFormat="false" ht="23.25" hidden="false" customHeight="false" outlineLevel="0" collapsed="false">
      <c r="A123" s="621"/>
      <c r="B123" s="616"/>
      <c r="C123" s="616"/>
      <c r="D123" s="617"/>
      <c r="E123" s="617"/>
      <c r="F123" s="613"/>
      <c r="G123" s="242"/>
      <c r="H123" s="242"/>
      <c r="J123" s="519"/>
      <c r="K123" s="591"/>
      <c r="L123" s="618"/>
      <c r="N123" s="622"/>
      <c r="O123" s="622"/>
      <c r="P123" s="622"/>
      <c r="Q123" s="622"/>
      <c r="R123" s="589"/>
      <c r="S123" s="492"/>
      <c r="T123" s="492"/>
    </row>
    <row r="124" customFormat="false" ht="18" hidden="false" customHeight="true" outlineLevel="0" collapsed="false">
      <c r="A124" s="623"/>
      <c r="B124" s="624"/>
      <c r="C124" s="624"/>
      <c r="D124" s="625"/>
      <c r="E124" s="625"/>
      <c r="F124" s="613"/>
      <c r="L124" s="626"/>
      <c r="M124" s="627"/>
      <c r="N124" s="628"/>
      <c r="O124" s="629"/>
      <c r="P124" s="629"/>
      <c r="Q124" s="629"/>
      <c r="R124" s="628"/>
      <c r="S124" s="492"/>
      <c r="T124" s="492"/>
    </row>
    <row r="125" customFormat="false" ht="15" hidden="false" customHeight="true" outlineLevel="0" collapsed="false">
      <c r="A125" s="623"/>
      <c r="B125" s="624"/>
      <c r="C125" s="624"/>
      <c r="D125" s="625"/>
      <c r="E125" s="625"/>
      <c r="F125" s="613"/>
      <c r="L125" s="626"/>
      <c r="M125" s="627"/>
      <c r="N125" s="628"/>
      <c r="O125" s="629"/>
      <c r="P125" s="629"/>
      <c r="Q125" s="629"/>
      <c r="R125" s="628"/>
      <c r="S125" s="492"/>
      <c r="T125" s="492"/>
    </row>
    <row r="126" customFormat="false" ht="18" hidden="false" customHeight="true" outlineLevel="0" collapsed="false">
      <c r="A126" s="623"/>
      <c r="B126" s="624"/>
      <c r="C126" s="624"/>
      <c r="D126" s="625"/>
      <c r="E126" s="625"/>
      <c r="F126" s="613"/>
      <c r="L126" s="626"/>
      <c r="M126" s="627"/>
      <c r="N126" s="630"/>
      <c r="O126" s="631"/>
      <c r="P126" s="631"/>
      <c r="Q126" s="631"/>
      <c r="R126" s="631"/>
      <c r="S126" s="492"/>
      <c r="T126" s="492"/>
    </row>
    <row r="127" customFormat="false" ht="18" hidden="false" customHeight="true" outlineLevel="0" collapsed="false">
      <c r="A127" s="623"/>
      <c r="B127" s="624"/>
      <c r="C127" s="624"/>
      <c r="D127" s="625"/>
      <c r="E127" s="625"/>
      <c r="F127" s="624"/>
      <c r="L127" s="626"/>
      <c r="M127" s="627"/>
      <c r="N127" s="630"/>
      <c r="O127" s="631"/>
      <c r="P127" s="631"/>
      <c r="Q127" s="631"/>
      <c r="R127" s="632"/>
      <c r="S127" s="492"/>
      <c r="T127" s="492"/>
    </row>
    <row r="128" customFormat="false" ht="18" hidden="false" customHeight="true" outlineLevel="0" collapsed="false">
      <c r="A128" s="623"/>
      <c r="B128" s="624"/>
      <c r="C128" s="624"/>
      <c r="D128" s="625"/>
      <c r="E128" s="625"/>
      <c r="F128" s="624"/>
      <c r="L128" s="626"/>
      <c r="M128" s="627"/>
      <c r="N128" s="630"/>
      <c r="O128" s="631"/>
      <c r="P128" s="631"/>
      <c r="Q128" s="631"/>
      <c r="R128" s="631"/>
      <c r="S128" s="492"/>
      <c r="T128" s="492"/>
    </row>
    <row r="129" customFormat="false" ht="18" hidden="false" customHeight="true" outlineLevel="0" collapsed="false">
      <c r="A129" s="623"/>
      <c r="B129" s="624"/>
      <c r="C129" s="624"/>
      <c r="D129" s="625"/>
      <c r="E129" s="625"/>
      <c r="F129" s="624"/>
      <c r="L129" s="626"/>
      <c r="M129" s="627"/>
      <c r="N129" s="630"/>
      <c r="O129" s="631"/>
      <c r="P129" s="631"/>
      <c r="Q129" s="631"/>
      <c r="R129" s="632"/>
      <c r="S129" s="492"/>
      <c r="T129" s="492"/>
    </row>
    <row r="130" customFormat="false" ht="18" hidden="false" customHeight="true" outlineLevel="0" collapsed="false">
      <c r="A130" s="623"/>
      <c r="B130" s="624"/>
      <c r="C130" s="624"/>
      <c r="D130" s="624"/>
      <c r="E130" s="624"/>
      <c r="F130" s="624"/>
      <c r="L130" s="626"/>
      <c r="M130" s="627"/>
      <c r="N130" s="630"/>
      <c r="O130" s="631"/>
      <c r="P130" s="631"/>
      <c r="Q130" s="631"/>
      <c r="R130" s="631"/>
    </row>
    <row r="131" customFormat="false" ht="18" hidden="false" customHeight="true" outlineLevel="0" collapsed="false">
      <c r="A131" s="623"/>
      <c r="B131" s="624"/>
      <c r="C131" s="624"/>
      <c r="D131" s="624"/>
      <c r="E131" s="624"/>
      <c r="F131" s="624"/>
      <c r="L131" s="626"/>
      <c r="M131" s="627"/>
      <c r="N131" s="630"/>
      <c r="O131" s="631"/>
      <c r="P131" s="631"/>
      <c r="Q131" s="631"/>
      <c r="R131" s="632"/>
    </row>
    <row r="132" customFormat="false" ht="18" hidden="false" customHeight="true" outlineLevel="0" collapsed="false">
      <c r="A132" s="633"/>
      <c r="B132" s="624"/>
      <c r="C132" s="624"/>
      <c r="D132" s="624"/>
      <c r="E132" s="624"/>
      <c r="F132" s="624"/>
      <c r="L132" s="626"/>
      <c r="M132" s="627"/>
      <c r="N132" s="630"/>
      <c r="O132" s="631"/>
      <c r="P132" s="631"/>
      <c r="Q132" s="631"/>
      <c r="R132" s="631"/>
    </row>
    <row r="133" customFormat="false" ht="18" hidden="false" customHeight="true" outlineLevel="0" collapsed="false">
      <c r="A133" s="633"/>
      <c r="B133" s="624"/>
      <c r="C133" s="624"/>
      <c r="D133" s="624"/>
      <c r="E133" s="624"/>
      <c r="F133" s="624"/>
      <c r="L133" s="626"/>
      <c r="M133" s="627"/>
      <c r="N133" s="630"/>
      <c r="O133" s="631"/>
      <c r="P133" s="631"/>
      <c r="Q133" s="631"/>
      <c r="R133" s="631"/>
    </row>
    <row r="134" customFormat="false" ht="18" hidden="false" customHeight="true" outlineLevel="0" collapsed="false">
      <c r="A134" s="633"/>
      <c r="B134" s="624"/>
      <c r="C134" s="624"/>
      <c r="D134" s="624"/>
      <c r="E134" s="624"/>
      <c r="F134" s="624"/>
      <c r="L134" s="626"/>
      <c r="M134" s="627"/>
      <c r="N134" s="630"/>
      <c r="O134" s="631"/>
      <c r="P134" s="631"/>
      <c r="Q134" s="631"/>
      <c r="R134" s="631"/>
    </row>
    <row r="135" customFormat="false" ht="18" hidden="false" customHeight="true" outlineLevel="0" collapsed="false">
      <c r="A135" s="633"/>
      <c r="B135" s="624"/>
      <c r="C135" s="624"/>
      <c r="D135" s="624"/>
      <c r="E135" s="624"/>
      <c r="F135" s="624"/>
      <c r="L135" s="626"/>
      <c r="M135" s="627"/>
      <c r="N135" s="630"/>
      <c r="O135" s="631"/>
      <c r="P135" s="631"/>
      <c r="Q135" s="631"/>
      <c r="R135" s="631"/>
    </row>
    <row r="136" customFormat="false" ht="18" hidden="false" customHeight="true" outlineLevel="0" collapsed="false">
      <c r="A136" s="633"/>
      <c r="B136" s="624"/>
      <c r="C136" s="624"/>
      <c r="D136" s="624"/>
      <c r="E136" s="624"/>
      <c r="F136" s="624"/>
      <c r="L136" s="626"/>
      <c r="M136" s="627"/>
      <c r="N136" s="630"/>
      <c r="O136" s="631"/>
      <c r="P136" s="631"/>
      <c r="Q136" s="631"/>
      <c r="R136" s="631"/>
    </row>
    <row r="137" customFormat="false" ht="18" hidden="false" customHeight="true" outlineLevel="0" collapsed="false">
      <c r="A137" s="633"/>
      <c r="B137" s="624"/>
      <c r="C137" s="624"/>
      <c r="D137" s="624"/>
      <c r="E137" s="624"/>
      <c r="F137" s="624"/>
      <c r="L137" s="626"/>
      <c r="M137" s="627"/>
      <c r="N137" s="630"/>
      <c r="O137" s="631"/>
      <c r="P137" s="631"/>
      <c r="Q137" s="631"/>
      <c r="R137" s="631"/>
    </row>
    <row r="138" customFormat="false" ht="18" hidden="false" customHeight="true" outlineLevel="0" collapsed="false">
      <c r="A138" s="633"/>
      <c r="B138" s="624"/>
      <c r="C138" s="624"/>
      <c r="D138" s="624"/>
      <c r="E138" s="624"/>
      <c r="F138" s="624"/>
      <c r="L138" s="626"/>
      <c r="M138" s="627"/>
      <c r="N138" s="630"/>
      <c r="O138" s="631"/>
      <c r="P138" s="631"/>
      <c r="Q138" s="631"/>
      <c r="R138" s="631"/>
    </row>
    <row r="139" customFormat="false" ht="18" hidden="false" customHeight="true" outlineLevel="0" collapsed="false">
      <c r="A139" s="633"/>
      <c r="B139" s="624"/>
      <c r="C139" s="624"/>
      <c r="D139" s="624"/>
      <c r="E139" s="624"/>
      <c r="F139" s="624"/>
      <c r="L139" s="626"/>
      <c r="M139" s="627"/>
      <c r="N139" s="630"/>
      <c r="O139" s="0"/>
      <c r="P139" s="0"/>
      <c r="Q139" s="0"/>
      <c r="R139" s="0"/>
    </row>
    <row r="140" customFormat="false" ht="18" hidden="false" customHeight="true" outlineLevel="0" collapsed="false">
      <c r="A140" s="633"/>
      <c r="B140" s="624"/>
      <c r="C140" s="624"/>
      <c r="D140" s="624"/>
      <c r="E140" s="624"/>
      <c r="F140" s="624"/>
      <c r="L140" s="626"/>
      <c r="M140" s="627"/>
      <c r="N140" s="630"/>
    </row>
    <row r="141" customFormat="false" ht="18" hidden="false" customHeight="true" outlineLevel="0" collapsed="false">
      <c r="A141" s="633"/>
      <c r="B141" s="624"/>
      <c r="C141" s="624"/>
      <c r="D141" s="624"/>
      <c r="E141" s="624"/>
      <c r="F141" s="624"/>
      <c r="L141" s="626"/>
      <c r="M141" s="627"/>
      <c r="N141" s="630"/>
    </row>
    <row r="142" customFormat="false" ht="18" hidden="false" customHeight="true" outlineLevel="0" collapsed="false">
      <c r="A142" s="633"/>
      <c r="B142" s="624"/>
      <c r="C142" s="624"/>
      <c r="D142" s="624"/>
      <c r="E142" s="624"/>
      <c r="F142" s="624"/>
      <c r="G142" s="624"/>
      <c r="H142" s="624"/>
      <c r="I142" s="624"/>
      <c r="J142" s="624"/>
      <c r="K142" s="624"/>
      <c r="L142" s="626"/>
      <c r="M142" s="627"/>
      <c r="N142" s="630"/>
    </row>
    <row r="143" customFormat="false" ht="18" hidden="false" customHeight="true" outlineLevel="0" collapsed="false">
      <c r="A143" s="633"/>
      <c r="B143" s="624"/>
      <c r="C143" s="624"/>
      <c r="D143" s="624"/>
      <c r="E143" s="624"/>
      <c r="F143" s="624"/>
      <c r="G143" s="624"/>
      <c r="H143" s="624"/>
      <c r="I143" s="624"/>
      <c r="J143" s="624"/>
      <c r="K143" s="624"/>
      <c r="L143" s="626"/>
      <c r="M143" s="627"/>
      <c r="N143" s="630"/>
    </row>
    <row r="144" customFormat="false" ht="18" hidden="false" customHeight="true" outlineLevel="0" collapsed="false">
      <c r="A144" s="633"/>
      <c r="B144" s="624"/>
      <c r="C144" s="624"/>
      <c r="D144" s="624"/>
      <c r="E144" s="624"/>
      <c r="F144" s="624"/>
      <c r="G144" s="624"/>
      <c r="H144" s="624"/>
      <c r="I144" s="624"/>
      <c r="J144" s="624"/>
      <c r="K144" s="624"/>
      <c r="L144" s="626"/>
      <c r="M144" s="627"/>
      <c r="N144" s="630"/>
    </row>
    <row r="145" customFormat="false" ht="18" hidden="false" customHeight="true" outlineLevel="0" collapsed="false">
      <c r="A145" s="633"/>
      <c r="B145" s="634"/>
      <c r="C145" s="635"/>
      <c r="D145" s="624"/>
      <c r="E145" s="624"/>
      <c r="F145" s="624"/>
      <c r="G145" s="624"/>
      <c r="H145" s="624"/>
      <c r="I145" s="624"/>
      <c r="J145" s="624"/>
      <c r="K145" s="624"/>
      <c r="L145" s="626"/>
      <c r="M145" s="627"/>
      <c r="N145" s="630"/>
    </row>
    <row r="146" customFormat="false" ht="18" hidden="false" customHeight="true" outlineLevel="0" collapsed="false">
      <c r="A146" s="633"/>
      <c r="B146" s="634"/>
      <c r="C146" s="635"/>
      <c r="D146" s="624"/>
      <c r="E146" s="624"/>
      <c r="F146" s="624"/>
      <c r="G146" s="624"/>
      <c r="H146" s="624"/>
      <c r="I146" s="624"/>
      <c r="J146" s="624"/>
      <c r="K146" s="624"/>
      <c r="L146" s="626"/>
      <c r="M146" s="627"/>
      <c r="N146" s="630"/>
    </row>
    <row r="147" customFormat="false" ht="18" hidden="false" customHeight="true" outlineLevel="0" collapsed="false">
      <c r="A147" s="633"/>
      <c r="B147" s="634"/>
      <c r="C147" s="635"/>
      <c r="D147" s="624"/>
      <c r="E147" s="624"/>
      <c r="F147" s="624"/>
      <c r="G147" s="624"/>
      <c r="H147" s="624"/>
      <c r="I147" s="624"/>
      <c r="J147" s="624"/>
      <c r="K147" s="624"/>
      <c r="L147" s="626"/>
      <c r="M147" s="627"/>
      <c r="N147" s="630"/>
    </row>
    <row r="148" customFormat="false" ht="18" hidden="false" customHeight="true" outlineLevel="0" collapsed="false">
      <c r="A148" s="633"/>
      <c r="B148" s="636"/>
      <c r="C148" s="637"/>
      <c r="D148" s="634"/>
      <c r="E148" s="634"/>
      <c r="F148" s="624"/>
      <c r="G148" s="624"/>
      <c r="H148" s="624"/>
      <c r="I148" s="624"/>
      <c r="J148" s="624"/>
      <c r="K148" s="624"/>
      <c r="L148" s="626"/>
      <c r="M148" s="627"/>
      <c r="N148" s="630"/>
    </row>
    <row r="149" customFormat="false" ht="18" hidden="false" customHeight="true" outlineLevel="0" collapsed="false">
      <c r="A149" s="633"/>
      <c r="B149" s="636"/>
      <c r="C149" s="637"/>
      <c r="D149" s="634"/>
      <c r="E149" s="634"/>
      <c r="F149" s="624"/>
      <c r="G149" s="624"/>
      <c r="H149" s="624"/>
      <c r="I149" s="624"/>
      <c r="J149" s="624"/>
      <c r="K149" s="624"/>
      <c r="L149" s="626"/>
      <c r="M149" s="627"/>
      <c r="N149" s="630"/>
    </row>
    <row r="150" customFormat="false" ht="18" hidden="false" customHeight="true" outlineLevel="0" collapsed="false">
      <c r="A150" s="246"/>
      <c r="B150" s="638"/>
      <c r="C150" s="638"/>
      <c r="D150" s="634"/>
      <c r="E150" s="634"/>
      <c r="F150" s="624"/>
      <c r="G150" s="624"/>
      <c r="H150" s="624"/>
      <c r="I150" s="624"/>
      <c r="J150" s="624"/>
      <c r="K150" s="624"/>
    </row>
    <row r="151" customFormat="false" ht="18" hidden="false" customHeight="true" outlineLevel="0" collapsed="false">
      <c r="A151" s="246"/>
      <c r="B151" s="639"/>
      <c r="C151" s="640"/>
      <c r="D151" s="636"/>
      <c r="E151" s="636"/>
      <c r="F151" s="624"/>
      <c r="G151" s="624"/>
      <c r="H151" s="624"/>
      <c r="I151" s="624"/>
      <c r="J151" s="624"/>
      <c r="K151" s="624"/>
    </row>
    <row r="152" customFormat="false" ht="18" hidden="false" customHeight="true" outlineLevel="0" collapsed="false">
      <c r="B152" s="0"/>
      <c r="C152" s="0"/>
      <c r="D152" s="636"/>
      <c r="E152" s="636"/>
      <c r="F152" s="0"/>
      <c r="G152" s="242"/>
      <c r="H152" s="242"/>
    </row>
    <row r="153" customFormat="false" ht="18" hidden="false" customHeight="false" outlineLevel="0" collapsed="false">
      <c r="D153" s="638"/>
      <c r="E153" s="638"/>
      <c r="G153" s="222"/>
      <c r="H153" s="240"/>
    </row>
    <row r="154" customFormat="false" ht="18" hidden="false" customHeight="false" outlineLevel="0" collapsed="false">
      <c r="B154" s="242"/>
      <c r="D154" s="639"/>
      <c r="E154" s="639"/>
      <c r="G154" s="240"/>
      <c r="H154" s="222"/>
    </row>
    <row r="155" customFormat="false" ht="15" hidden="false" customHeight="false" outlineLevel="0" collapsed="false">
      <c r="D155" s="0"/>
      <c r="E155" s="0"/>
      <c r="G155" s="222"/>
      <c r="H155" s="222"/>
    </row>
    <row r="156" customFormat="false" ht="15" hidden="false" customHeight="false" outlineLevel="0" collapsed="false">
      <c r="G156" s="240"/>
      <c r="H156" s="240"/>
    </row>
    <row r="157" customFormat="false" ht="15" hidden="false" customHeight="false" outlineLevel="0" collapsed="false">
      <c r="D157" s="242"/>
      <c r="E157" s="242"/>
    </row>
    <row r="158" customFormat="false" ht="15" hidden="false" customHeight="false" outlineLevel="0" collapsed="false">
      <c r="G158" s="223"/>
      <c r="H158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I11" activeCellId="0" sqref="I1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1" width="58.55"/>
    <col collapsed="false" customWidth="true" hidden="false" outlineLevel="0" max="2" min="2" style="641" width="26.77"/>
    <col collapsed="false" customWidth="true" hidden="false" outlineLevel="0" max="12" min="3" style="641" width="15.99"/>
    <col collapsed="false" customWidth="true" hidden="false" outlineLevel="0" max="13" min="13" style="641" width="9.99"/>
    <col collapsed="false" customWidth="true" hidden="false" outlineLevel="0" max="240" min="14" style="641" width="8.88"/>
    <col collapsed="false" customWidth="false" hidden="false" outlineLevel="0" max="257" min="241" style="641" width="58.55"/>
  </cols>
  <sheetData>
    <row r="1" customFormat="false" ht="15.75" hidden="false" customHeight="false" outlineLevel="0" collapsed="false">
      <c r="A1" s="642" t="s">
        <v>701</v>
      </c>
    </row>
    <row r="2" customFormat="false" ht="18.75" hidden="false" customHeight="false" outlineLevel="0" collapsed="false">
      <c r="A2" s="643" t="s">
        <v>702</v>
      </c>
      <c r="B2" s="644" t="n">
        <v>44648</v>
      </c>
      <c r="M2" s="645"/>
      <c r="N2" s="645"/>
      <c r="O2" s="645"/>
      <c r="P2" s="645"/>
      <c r="Q2" s="645"/>
      <c r="R2" s="645"/>
      <c r="S2" s="645"/>
      <c r="T2" s="645"/>
    </row>
    <row r="3" s="649" customFormat="true" ht="15" hidden="false" customHeight="true" outlineLevel="0" collapsed="false">
      <c r="A3" s="646"/>
      <c r="B3" s="647" t="s">
        <v>3</v>
      </c>
      <c r="C3" s="647" t="s">
        <v>4</v>
      </c>
      <c r="D3" s="647" t="s">
        <v>5</v>
      </c>
      <c r="E3" s="647" t="s">
        <v>6</v>
      </c>
      <c r="F3" s="647" t="s">
        <v>7</v>
      </c>
      <c r="G3" s="647" t="s">
        <v>8</v>
      </c>
      <c r="H3" s="648" t="s">
        <v>9</v>
      </c>
      <c r="I3" s="648"/>
      <c r="J3" s="648"/>
      <c r="K3" s="648"/>
      <c r="L3" s="648"/>
    </row>
    <row r="4" customFormat="false" ht="15.75" hidden="false" customHeight="false" outlineLevel="0" collapsed="false">
      <c r="A4" s="646"/>
      <c r="B4" s="647"/>
      <c r="C4" s="647"/>
      <c r="D4" s="647"/>
      <c r="E4" s="647"/>
      <c r="F4" s="647"/>
      <c r="G4" s="647"/>
      <c r="H4" s="650" t="s">
        <v>12</v>
      </c>
      <c r="I4" s="650" t="s">
        <v>13</v>
      </c>
      <c r="J4" s="650" t="s">
        <v>14</v>
      </c>
      <c r="K4" s="650" t="s">
        <v>15</v>
      </c>
      <c r="L4" s="651" t="n">
        <v>28</v>
      </c>
    </row>
    <row r="5" customFormat="false" ht="20.1" hidden="false" customHeight="true" outlineLevel="0" collapsed="false">
      <c r="A5" s="641" t="s">
        <v>703</v>
      </c>
    </row>
    <row r="6" customFormat="false" ht="20.1" hidden="false" customHeight="true" outlineLevel="0" collapsed="false">
      <c r="A6" s="652" t="s">
        <v>704</v>
      </c>
      <c r="B6" s="653" t="n">
        <v>33412.8585422486</v>
      </c>
      <c r="C6" s="653" t="n">
        <v>36652.5957105057</v>
      </c>
      <c r="D6" s="653" t="n">
        <v>42022.8352772321</v>
      </c>
      <c r="E6" s="653" t="n">
        <v>49943.8671327957</v>
      </c>
      <c r="F6" s="653" t="n">
        <v>49527.4228506522</v>
      </c>
      <c r="G6" s="653" t="n">
        <v>51768.0247334786</v>
      </c>
      <c r="H6" s="653" t="n">
        <v>51768.0247334786</v>
      </c>
      <c r="I6" s="653" t="n">
        <v>51610.8119905407</v>
      </c>
      <c r="J6" s="653" t="n">
        <v>51610.8119905407</v>
      </c>
      <c r="K6" s="653" t="n">
        <v>51610.8119905407</v>
      </c>
      <c r="L6" s="653" t="n">
        <v>50029.9721545464</v>
      </c>
    </row>
    <row r="7" customFormat="false" ht="20.1" hidden="false" customHeight="true" outlineLevel="0" collapsed="false">
      <c r="A7" s="652" t="s">
        <v>705</v>
      </c>
      <c r="B7" s="653"/>
      <c r="C7" s="653"/>
      <c r="D7" s="653"/>
      <c r="E7" s="653"/>
      <c r="F7" s="653"/>
      <c r="G7" s="653"/>
      <c r="H7" s="653"/>
      <c r="I7" s="653"/>
      <c r="J7" s="653"/>
      <c r="K7" s="653"/>
      <c r="L7" s="653"/>
    </row>
    <row r="8" customFormat="false" ht="20.1" hidden="false" customHeight="true" outlineLevel="0" collapsed="false">
      <c r="A8" s="652" t="s">
        <v>706</v>
      </c>
      <c r="B8" s="653" t="n">
        <v>10</v>
      </c>
      <c r="C8" s="653" t="n">
        <f aca="false">+(C9/C6)*100</f>
        <v>10</v>
      </c>
      <c r="D8" s="653" t="n">
        <v>9.34273415860562</v>
      </c>
      <c r="E8" s="653" t="n">
        <v>10</v>
      </c>
      <c r="F8" s="653" t="n">
        <v>10</v>
      </c>
      <c r="G8" s="653" t="n">
        <v>10</v>
      </c>
      <c r="H8" s="653" t="n">
        <v>10</v>
      </c>
      <c r="I8" s="653" t="n">
        <v>10</v>
      </c>
      <c r="J8" s="653" t="n">
        <v>10</v>
      </c>
      <c r="K8" s="653" t="n">
        <v>10</v>
      </c>
      <c r="L8" s="653" t="n">
        <v>10</v>
      </c>
    </row>
    <row r="9" customFormat="false" ht="20.1" hidden="false" customHeight="true" outlineLevel="0" collapsed="false">
      <c r="A9" s="654" t="s">
        <v>707</v>
      </c>
      <c r="B9" s="655" t="n">
        <v>3341.28585422486</v>
      </c>
      <c r="C9" s="655" t="n">
        <v>3665.25957105057</v>
      </c>
      <c r="D9" s="655" t="n">
        <v>3926.08178586054</v>
      </c>
      <c r="E9" s="655" t="n">
        <v>4994.38671327957</v>
      </c>
      <c r="F9" s="655" t="n">
        <v>4952.74228506522</v>
      </c>
      <c r="G9" s="655" t="n">
        <v>5176.80247334786</v>
      </c>
      <c r="H9" s="655" t="n">
        <v>5176.80247334786</v>
      </c>
      <c r="I9" s="655" t="n">
        <v>5161.08119905407</v>
      </c>
      <c r="J9" s="655" t="n">
        <v>5161.08119905407</v>
      </c>
      <c r="K9" s="655" t="n">
        <v>5161.08119905407</v>
      </c>
      <c r="L9" s="655" t="n">
        <v>5002.99721545464</v>
      </c>
    </row>
    <row r="10" customFormat="false" ht="20.1" hidden="false" customHeight="true" outlineLevel="0" collapsed="false">
      <c r="A10" s="654" t="s">
        <v>708</v>
      </c>
      <c r="B10" s="655" t="n">
        <v>7732.99460362</v>
      </c>
      <c r="C10" s="655" t="n">
        <v>7803.86121388</v>
      </c>
      <c r="D10" s="655" t="n">
        <v>10164.22451883</v>
      </c>
      <c r="E10" s="655" t="n">
        <v>11039.42746852</v>
      </c>
      <c r="F10" s="655" t="n">
        <v>9649.79931662</v>
      </c>
      <c r="G10" s="655" t="n">
        <v>8661.20691651</v>
      </c>
      <c r="H10" s="655" t="n">
        <v>8729.1841473</v>
      </c>
      <c r="I10" s="655" t="n">
        <v>8945.40264233</v>
      </c>
      <c r="J10" s="655" t="n">
        <v>9251.97945612</v>
      </c>
      <c r="K10" s="655" t="n">
        <v>8897.64946629</v>
      </c>
      <c r="L10" s="655" t="n">
        <v>9379.40813559</v>
      </c>
      <c r="M10" s="656"/>
    </row>
    <row r="11" customFormat="false" ht="20.1" hidden="false" customHeight="true" outlineLevel="0" collapsed="false">
      <c r="A11" s="652" t="s">
        <v>709</v>
      </c>
      <c r="B11" s="657" t="n">
        <v>23.1437684202987</v>
      </c>
      <c r="C11" s="657" t="n">
        <v>21.2914285130512</v>
      </c>
      <c r="D11" s="657" t="n">
        <v>24.1873839586853</v>
      </c>
      <c r="E11" s="657" t="n">
        <v>22.1036697842545</v>
      </c>
      <c r="F11" s="657" t="n">
        <v>19.4837501351899</v>
      </c>
      <c r="G11" s="657" t="n">
        <v>16.7308043161801</v>
      </c>
      <c r="H11" s="657" t="n">
        <v>16.8621155476593</v>
      </c>
      <c r="I11" s="657" t="n">
        <v>17.3324198890138</v>
      </c>
      <c r="J11" s="657" t="n">
        <v>17.9264365339102</v>
      </c>
      <c r="K11" s="657" t="n">
        <v>17.2398943615163</v>
      </c>
      <c r="L11" s="657" t="n">
        <v>18.7475781649774</v>
      </c>
    </row>
    <row r="12" customFormat="false" ht="20.1" hidden="false" customHeight="true" outlineLevel="0" collapsed="false">
      <c r="A12" s="652" t="s">
        <v>710</v>
      </c>
      <c r="B12" s="653" t="n">
        <v>4391.70874939514</v>
      </c>
      <c r="C12" s="653" t="n">
        <v>4138.60164282943</v>
      </c>
      <c r="D12" s="653" t="n">
        <v>6238.14273296946</v>
      </c>
      <c r="E12" s="653" t="n">
        <v>6045.04075524043</v>
      </c>
      <c r="F12" s="653" t="n">
        <v>4697.05703155479</v>
      </c>
      <c r="G12" s="653" t="n">
        <v>3484.40444316214</v>
      </c>
      <c r="H12" s="653" t="n">
        <v>3552.38167395214</v>
      </c>
      <c r="I12" s="653" t="n">
        <v>3784.32144327593</v>
      </c>
      <c r="J12" s="653" t="n">
        <v>4090.89825706593</v>
      </c>
      <c r="K12" s="653" t="n">
        <v>3736.56826723593</v>
      </c>
      <c r="L12" s="653" t="n">
        <v>4376.41092013536</v>
      </c>
    </row>
    <row r="13" customFormat="false" ht="20.1" hidden="false" customHeight="true" outlineLevel="0" collapsed="false">
      <c r="A13" s="652" t="s">
        <v>711</v>
      </c>
      <c r="B13" s="653"/>
      <c r="C13" s="653"/>
      <c r="D13" s="653"/>
      <c r="E13" s="653"/>
      <c r="F13" s="653"/>
      <c r="G13" s="653"/>
      <c r="H13" s="653"/>
      <c r="I13" s="653"/>
      <c r="J13" s="653"/>
      <c r="K13" s="653"/>
      <c r="L13" s="653"/>
    </row>
    <row r="14" customFormat="false" ht="20.1" hidden="false" customHeight="true" outlineLevel="0" collapsed="false">
      <c r="A14" s="652" t="s">
        <v>712</v>
      </c>
      <c r="B14" s="653" t="n">
        <v>15</v>
      </c>
      <c r="C14" s="653" t="n">
        <v>13</v>
      </c>
      <c r="D14" s="653" t="n">
        <v>14.3427341586056</v>
      </c>
      <c r="E14" s="653" t="n">
        <v>15</v>
      </c>
      <c r="F14" s="653" t="n">
        <v>15</v>
      </c>
      <c r="G14" s="653" t="n">
        <v>15</v>
      </c>
      <c r="H14" s="653" t="n">
        <v>15</v>
      </c>
      <c r="I14" s="653" t="n">
        <v>15</v>
      </c>
      <c r="J14" s="653" t="n">
        <v>15</v>
      </c>
      <c r="K14" s="653" t="n">
        <v>15</v>
      </c>
      <c r="L14" s="653" t="n">
        <v>15</v>
      </c>
    </row>
    <row r="15" customFormat="false" ht="20.1" hidden="false" customHeight="true" outlineLevel="0" collapsed="false">
      <c r="A15" s="654" t="s">
        <v>713</v>
      </c>
      <c r="B15" s="655" t="n">
        <v>5011.92878133729</v>
      </c>
      <c r="C15" s="655" t="n">
        <v>4764.83744236574</v>
      </c>
      <c r="D15" s="655" t="n">
        <v>6027.22354972215</v>
      </c>
      <c r="E15" s="655" t="n">
        <v>7491.58006991936</v>
      </c>
      <c r="F15" s="655" t="n">
        <v>7429.11342759782</v>
      </c>
      <c r="G15" s="655" t="n">
        <v>7765.20371002179</v>
      </c>
      <c r="H15" s="655" t="n">
        <v>7765.20371002179</v>
      </c>
      <c r="I15" s="655" t="n">
        <v>7741.62179858111</v>
      </c>
      <c r="J15" s="655" t="n">
        <v>7741.62179858111</v>
      </c>
      <c r="K15" s="655" t="n">
        <v>7741.62179858111</v>
      </c>
      <c r="L15" s="655" t="n">
        <v>7504.49582318197</v>
      </c>
      <c r="P15" s="641" t="s">
        <v>178</v>
      </c>
    </row>
    <row r="16" customFormat="false" ht="20.1" hidden="false" customHeight="true" outlineLevel="0" collapsed="false">
      <c r="A16" s="654" t="s">
        <v>714</v>
      </c>
      <c r="B16" s="655" t="n">
        <v>7732.99460362</v>
      </c>
      <c r="C16" s="655" t="n">
        <v>7809.40862849333</v>
      </c>
      <c r="D16" s="655" t="n">
        <v>7991.723512775</v>
      </c>
      <c r="E16" s="655" t="n">
        <v>9870.071186795</v>
      </c>
      <c r="F16" s="655" t="n">
        <v>9649.79931662</v>
      </c>
      <c r="G16" s="655" t="n">
        <v>8661.20691651</v>
      </c>
      <c r="H16" s="655" t="n">
        <v>8696.95308997364</v>
      </c>
      <c r="I16" s="655" t="n">
        <v>8265.26475536</v>
      </c>
      <c r="J16" s="655" t="n">
        <v>8845.97712171</v>
      </c>
      <c r="K16" s="655" t="n">
        <v>8857.04976697714</v>
      </c>
      <c r="L16" s="655" t="n">
        <v>9379.40813559</v>
      </c>
    </row>
    <row r="17" customFormat="false" ht="20.1" hidden="false" customHeight="true" outlineLevel="0" collapsed="false">
      <c r="A17" s="652" t="s">
        <v>715</v>
      </c>
      <c r="B17" s="657" t="n">
        <v>23.1437684202987</v>
      </c>
      <c r="C17" s="657" t="n">
        <v>21.3065636337863</v>
      </c>
      <c r="D17" s="657" t="n">
        <v>19.0175733266263</v>
      </c>
      <c r="E17" s="657" t="n">
        <v>19.762328697038</v>
      </c>
      <c r="F17" s="657" t="n">
        <v>19.4837501351899</v>
      </c>
      <c r="G17" s="657" t="n">
        <v>16.7308043161801</v>
      </c>
      <c r="H17" s="657" t="n">
        <v>16.7998549968805</v>
      </c>
      <c r="I17" s="657" t="n">
        <v>16.0145993379737</v>
      </c>
      <c r="J17" s="657" t="n">
        <v>17.1397751372935</v>
      </c>
      <c r="K17" s="657" t="n">
        <v>17.1612292567698</v>
      </c>
      <c r="L17" s="657" t="n">
        <v>18.7475781649774</v>
      </c>
    </row>
    <row r="18" customFormat="false" ht="20.1" hidden="false" customHeight="true" outlineLevel="0" collapsed="false">
      <c r="A18" s="652" t="s">
        <v>716</v>
      </c>
      <c r="B18" s="658" t="n">
        <v>2721.06582228271</v>
      </c>
      <c r="C18" s="658" t="n">
        <v>3044.57118612759</v>
      </c>
      <c r="D18" s="658" t="n">
        <v>1964.49996305285</v>
      </c>
      <c r="E18" s="658" t="n">
        <v>2378.49111687564</v>
      </c>
      <c r="F18" s="658" t="n">
        <v>2220.68588902218</v>
      </c>
      <c r="G18" s="658" t="n">
        <v>896.003206488214</v>
      </c>
      <c r="H18" s="658" t="n">
        <v>931.749379951853</v>
      </c>
      <c r="I18" s="658" t="n">
        <v>523.642956778893</v>
      </c>
      <c r="J18" s="658" t="n">
        <v>1104.35532312889</v>
      </c>
      <c r="K18" s="658" t="n">
        <v>1115.42796839604</v>
      </c>
      <c r="L18" s="658" t="n">
        <v>1874.91231240803</v>
      </c>
    </row>
    <row r="19" customFormat="false" ht="20.1" hidden="false" customHeight="true" outlineLevel="0" collapsed="false">
      <c r="A19" s="652"/>
      <c r="B19" s="653"/>
      <c r="C19" s="653"/>
      <c r="D19" s="653"/>
      <c r="E19" s="653"/>
      <c r="F19" s="653"/>
      <c r="G19" s="653"/>
      <c r="H19" s="653"/>
      <c r="I19" s="653"/>
      <c r="J19" s="653"/>
      <c r="K19" s="653"/>
      <c r="L19" s="653"/>
    </row>
    <row r="20" customFormat="false" ht="20.1" hidden="false" customHeight="true" outlineLevel="0" collapsed="false">
      <c r="A20" s="641" t="s">
        <v>717</v>
      </c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</row>
    <row r="21" customFormat="false" ht="20.1" hidden="false" customHeight="true" outlineLevel="0" collapsed="false">
      <c r="A21" s="652" t="s">
        <v>718</v>
      </c>
      <c r="B21" s="653" t="n">
        <v>2986.29263940634</v>
      </c>
      <c r="C21" s="653" t="n">
        <v>2666.78432273309</v>
      </c>
      <c r="D21" s="653" t="n">
        <v>3065.57997660427</v>
      </c>
      <c r="E21" s="653" t="n">
        <v>3313.43976610771</v>
      </c>
      <c r="F21" s="653" t="n">
        <v>3360.89760345381</v>
      </c>
      <c r="G21" s="653" t="n">
        <v>3448.14357648527</v>
      </c>
      <c r="H21" s="653" t="n">
        <v>3448.14357648527</v>
      </c>
      <c r="I21" s="653" t="n">
        <v>3445.1884065489</v>
      </c>
      <c r="J21" s="653" t="n">
        <v>3445.1884065489</v>
      </c>
      <c r="K21" s="653" t="n">
        <v>3445.1884065489</v>
      </c>
      <c r="L21" s="653" t="n">
        <v>3463.45605179038</v>
      </c>
    </row>
    <row r="22" customFormat="false" ht="20.1" hidden="false" customHeight="true" outlineLevel="0" collapsed="false">
      <c r="A22" s="652" t="s">
        <v>705</v>
      </c>
      <c r="B22" s="653"/>
      <c r="C22" s="653"/>
      <c r="D22" s="653"/>
      <c r="E22" s="653"/>
      <c r="F22" s="653"/>
      <c r="G22" s="653"/>
      <c r="H22" s="653"/>
      <c r="I22" s="653"/>
      <c r="J22" s="653"/>
      <c r="K22" s="653"/>
      <c r="L22" s="653"/>
    </row>
    <row r="23" customFormat="false" ht="20.1" hidden="false" customHeight="true" outlineLevel="0" collapsed="false">
      <c r="A23" s="652" t="s">
        <v>719</v>
      </c>
      <c r="B23" s="653" t="n">
        <v>10</v>
      </c>
      <c r="C23" s="653" t="n">
        <v>10</v>
      </c>
      <c r="D23" s="653" t="n">
        <v>10</v>
      </c>
      <c r="E23" s="653" t="n">
        <v>10</v>
      </c>
      <c r="F23" s="653" t="n">
        <v>10</v>
      </c>
      <c r="G23" s="653" t="n">
        <v>10</v>
      </c>
      <c r="H23" s="653" t="n">
        <v>10</v>
      </c>
      <c r="I23" s="653" t="n">
        <v>10</v>
      </c>
      <c r="J23" s="653" t="n">
        <v>10</v>
      </c>
      <c r="K23" s="653" t="n">
        <v>10</v>
      </c>
      <c r="L23" s="653" t="n">
        <v>10</v>
      </c>
    </row>
    <row r="24" customFormat="false" ht="20.1" hidden="false" customHeight="true" outlineLevel="0" collapsed="false">
      <c r="A24" s="654" t="s">
        <v>720</v>
      </c>
      <c r="B24" s="655" t="n">
        <v>298.629263940634</v>
      </c>
      <c r="C24" s="655" t="n">
        <v>266.678432273309</v>
      </c>
      <c r="D24" s="655" t="n">
        <v>306.557997660427</v>
      </c>
      <c r="E24" s="655" t="n">
        <v>331.343976610771</v>
      </c>
      <c r="F24" s="655" t="n">
        <v>336.089760345381</v>
      </c>
      <c r="G24" s="655" t="n">
        <v>344.814357648527</v>
      </c>
      <c r="H24" s="655" t="n">
        <v>344.814357648527</v>
      </c>
      <c r="I24" s="655" t="n">
        <v>344.51884065489</v>
      </c>
      <c r="J24" s="655" t="n">
        <v>344.51884065489</v>
      </c>
      <c r="K24" s="655" t="n">
        <v>344.51884065489</v>
      </c>
      <c r="L24" s="655" t="n">
        <v>346.345605179038</v>
      </c>
    </row>
    <row r="25" customFormat="false" ht="20.1" hidden="false" customHeight="true" outlineLevel="0" collapsed="false">
      <c r="A25" s="654" t="s">
        <v>721</v>
      </c>
      <c r="B25" s="655" t="n">
        <v>628.330177383834</v>
      </c>
      <c r="C25" s="655" t="n">
        <v>473.713255466735</v>
      </c>
      <c r="D25" s="655" t="n">
        <v>588.430358664688</v>
      </c>
      <c r="E25" s="655" t="n">
        <v>695.919037036524</v>
      </c>
      <c r="F25" s="655" t="n">
        <v>592.840464580093</v>
      </c>
      <c r="G25" s="655" t="n">
        <v>594.081391428812</v>
      </c>
      <c r="H25" s="655" t="n">
        <v>533.659609050194</v>
      </c>
      <c r="I25" s="655" t="n">
        <v>554.023295797298</v>
      </c>
      <c r="J25" s="655" t="n">
        <v>530.52403952524</v>
      </c>
      <c r="K25" s="655" t="n">
        <v>521.851653506122</v>
      </c>
      <c r="L25" s="655" t="n">
        <v>532.275242576688</v>
      </c>
      <c r="M25" s="656"/>
    </row>
    <row r="26" customFormat="false" ht="20.1" hidden="false" customHeight="true" outlineLevel="0" collapsed="false">
      <c r="A26" s="652" t="s">
        <v>722</v>
      </c>
      <c r="B26" s="657" t="n">
        <v>21.0404757086614</v>
      </c>
      <c r="C26" s="657" t="n">
        <v>17.7634633377942</v>
      </c>
      <c r="D26" s="657" t="n">
        <v>19.1947482419457</v>
      </c>
      <c r="E26" s="657" t="n">
        <v>21.0029179994425</v>
      </c>
      <c r="F26" s="657" t="n">
        <v>17.6393492015604</v>
      </c>
      <c r="G26" s="657" t="n">
        <v>17.2290213052661</v>
      </c>
      <c r="H26" s="657" t="n">
        <v>15.4767223931597</v>
      </c>
      <c r="I26" s="657" t="n">
        <v>16.081073962288</v>
      </c>
      <c r="J26" s="657" t="n">
        <v>15.3989848136252</v>
      </c>
      <c r="K26" s="657" t="n">
        <v>15.1472602344227</v>
      </c>
      <c r="L26" s="657" t="n">
        <v>15.3683267411907</v>
      </c>
    </row>
    <row r="27" customFormat="false" ht="20.1" hidden="false" customHeight="true" outlineLevel="0" collapsed="false">
      <c r="A27" s="652" t="s">
        <v>723</v>
      </c>
      <c r="B27" s="653" t="n">
        <v>329.7009134432</v>
      </c>
      <c r="C27" s="653" t="n">
        <v>207.034823193426</v>
      </c>
      <c r="D27" s="653" t="n">
        <v>281.872361004261</v>
      </c>
      <c r="E27" s="653" t="n">
        <v>364.575060425753</v>
      </c>
      <c r="F27" s="653" t="n">
        <v>256.750704234712</v>
      </c>
      <c r="G27" s="653" t="n">
        <v>249.267033780285</v>
      </c>
      <c r="H27" s="653" t="n">
        <v>188.845251401667</v>
      </c>
      <c r="I27" s="653" t="n">
        <v>209.504455142408</v>
      </c>
      <c r="J27" s="653" t="n">
        <v>186.00519887035</v>
      </c>
      <c r="K27" s="653" t="n">
        <v>177.332812851232</v>
      </c>
      <c r="L27" s="653" t="n">
        <v>185.92963739765</v>
      </c>
    </row>
    <row r="28" customFormat="false" ht="20.1" hidden="false" customHeight="true" outlineLevel="0" collapsed="false">
      <c r="A28" s="652" t="s">
        <v>711</v>
      </c>
      <c r="B28" s="653"/>
      <c r="C28" s="653"/>
      <c r="D28" s="653"/>
      <c r="E28" s="653"/>
      <c r="F28" s="653"/>
      <c r="G28" s="653"/>
      <c r="H28" s="653"/>
      <c r="I28" s="653"/>
      <c r="J28" s="653"/>
      <c r="K28" s="653"/>
      <c r="L28" s="653"/>
    </row>
    <row r="29" customFormat="false" ht="20.1" hidden="false" customHeight="true" outlineLevel="0" collapsed="false">
      <c r="A29" s="652" t="s">
        <v>724</v>
      </c>
      <c r="B29" s="653" t="n">
        <v>15</v>
      </c>
      <c r="C29" s="653" t="n">
        <v>15</v>
      </c>
      <c r="D29" s="653" t="n">
        <v>15</v>
      </c>
      <c r="E29" s="653" t="n">
        <v>15</v>
      </c>
      <c r="F29" s="653" t="n">
        <v>15</v>
      </c>
      <c r="G29" s="653" t="n">
        <v>15</v>
      </c>
      <c r="H29" s="653" t="n">
        <v>15</v>
      </c>
      <c r="I29" s="653" t="n">
        <v>15</v>
      </c>
      <c r="J29" s="653" t="n">
        <v>15</v>
      </c>
      <c r="K29" s="653" t="n">
        <v>15</v>
      </c>
      <c r="L29" s="653" t="n">
        <v>15</v>
      </c>
    </row>
    <row r="30" customFormat="false" ht="20.1" hidden="false" customHeight="true" outlineLevel="0" collapsed="false">
      <c r="A30" s="654" t="s">
        <v>725</v>
      </c>
      <c r="B30" s="655" t="n">
        <v>447.943895910951</v>
      </c>
      <c r="C30" s="655" t="n">
        <v>400.017648409963</v>
      </c>
      <c r="D30" s="655" t="n">
        <v>459.836996490641</v>
      </c>
      <c r="E30" s="655" t="n">
        <v>497.015964916157</v>
      </c>
      <c r="F30" s="655" t="n">
        <v>504.134640518072</v>
      </c>
      <c r="G30" s="655" t="n">
        <v>517.22153647279</v>
      </c>
      <c r="H30" s="655" t="n">
        <v>517.22153647279</v>
      </c>
      <c r="I30" s="655" t="n">
        <v>516.778260982335</v>
      </c>
      <c r="J30" s="655" t="n">
        <v>516.778260982335</v>
      </c>
      <c r="K30" s="655" t="n">
        <v>516.778260982335</v>
      </c>
      <c r="L30" s="655" t="n">
        <v>519.518407768556</v>
      </c>
    </row>
    <row r="31" customFormat="false" ht="20.1" hidden="false" customHeight="true" outlineLevel="0" collapsed="false">
      <c r="A31" s="654" t="s">
        <v>726</v>
      </c>
      <c r="B31" s="655" t="n">
        <v>628.330177383834</v>
      </c>
      <c r="C31" s="655" t="n">
        <v>472.766216402087</v>
      </c>
      <c r="D31" s="655" t="n">
        <v>530.307939284356</v>
      </c>
      <c r="E31" s="655" t="n">
        <v>584.779313438662</v>
      </c>
      <c r="F31" s="655" t="n">
        <v>592.840464580093</v>
      </c>
      <c r="G31" s="655" t="n">
        <v>594.081391428812</v>
      </c>
      <c r="H31" s="655" t="n">
        <v>547.106684716966</v>
      </c>
      <c r="I31" s="655" t="n">
        <v>555.089391112316</v>
      </c>
      <c r="J31" s="655" t="n">
        <v>552.261158298559</v>
      </c>
      <c r="K31" s="655" t="n">
        <v>545.744835843037</v>
      </c>
      <c r="L31" s="655" t="n">
        <v>532.275242576688</v>
      </c>
    </row>
    <row r="32" customFormat="false" ht="20.1" hidden="false" customHeight="true" outlineLevel="0" collapsed="false">
      <c r="A32" s="652" t="s">
        <v>727</v>
      </c>
      <c r="B32" s="657" t="n">
        <v>21.0404757086614</v>
      </c>
      <c r="C32" s="657" t="n">
        <v>17.7279509397133</v>
      </c>
      <c r="D32" s="657" t="n">
        <v>17.2987801111545</v>
      </c>
      <c r="E32" s="657" t="n">
        <v>17.6487081316586</v>
      </c>
      <c r="F32" s="657" t="n">
        <v>17.6393492015604</v>
      </c>
      <c r="G32" s="657" t="n">
        <v>17.2290213052661</v>
      </c>
      <c r="H32" s="657" t="n">
        <v>15.8667025482343</v>
      </c>
      <c r="I32" s="657" t="n">
        <v>16.1120184329297</v>
      </c>
      <c r="J32" s="657" t="n">
        <v>16.0299261790379</v>
      </c>
      <c r="K32" s="657" t="n">
        <v>15.8407834766203</v>
      </c>
      <c r="L32" s="657" t="n">
        <v>15.3683267411907</v>
      </c>
    </row>
    <row r="33" customFormat="false" ht="20.1" hidden="false" customHeight="true" outlineLevel="0" collapsed="false">
      <c r="A33" s="652" t="s">
        <v>728</v>
      </c>
      <c r="B33" s="653" t="n">
        <v>180.386281472883</v>
      </c>
      <c r="C33" s="653" t="n">
        <v>72.7485679921242</v>
      </c>
      <c r="D33" s="653" t="n">
        <v>70.4709427937152</v>
      </c>
      <c r="E33" s="653" t="n">
        <v>87.7633485225052</v>
      </c>
      <c r="F33" s="653" t="n">
        <v>88.7058240620211</v>
      </c>
      <c r="G33" s="653" t="n">
        <v>76.8598549560217</v>
      </c>
      <c r="H33" s="653" t="n">
        <v>29.8851482441753</v>
      </c>
      <c r="I33" s="653" t="n">
        <v>38.3111301299807</v>
      </c>
      <c r="J33" s="653" t="n">
        <v>35.4828973162245</v>
      </c>
      <c r="K33" s="653" t="n">
        <v>28.9665748607022</v>
      </c>
      <c r="L33" s="653" t="n">
        <v>12.7568348081317</v>
      </c>
    </row>
    <row r="34" customFormat="false" ht="20.1" hidden="false" customHeight="true" outlineLevel="0" collapsed="false">
      <c r="A34" s="660"/>
      <c r="B34" s="661"/>
      <c r="C34" s="661"/>
      <c r="D34" s="661"/>
      <c r="E34" s="661"/>
      <c r="F34" s="661"/>
      <c r="G34" s="661"/>
      <c r="H34" s="661"/>
      <c r="I34" s="661"/>
      <c r="J34" s="661"/>
      <c r="K34" s="661"/>
      <c r="L34" s="661"/>
    </row>
    <row r="35" customFormat="false" ht="15" hidden="false" customHeight="true" outlineLevel="0" collapsed="false">
      <c r="A35" s="662" t="s">
        <v>729</v>
      </c>
      <c r="B35" s="662"/>
      <c r="C35" s="662"/>
      <c r="D35" s="662"/>
      <c r="E35" s="663"/>
      <c r="F35" s="663"/>
      <c r="G35" s="663"/>
    </row>
    <row r="36" customFormat="false" ht="15" hidden="false" customHeight="false" outlineLevel="0" collapsed="false">
      <c r="A36" s="664" t="s">
        <v>730</v>
      </c>
      <c r="B36" s="664"/>
      <c r="C36" s="664"/>
      <c r="D36" s="664"/>
      <c r="E36" s="664"/>
      <c r="F36" s="664"/>
      <c r="G36" s="664"/>
      <c r="H36" s="659"/>
      <c r="I36" s="659"/>
      <c r="J36" s="659"/>
      <c r="K36" s="659"/>
      <c r="L36" s="659"/>
    </row>
    <row r="37" customFormat="false" ht="15" hidden="false" customHeight="false" outlineLevel="0" collapsed="false">
      <c r="A37" s="664" t="s">
        <v>731</v>
      </c>
      <c r="B37" s="664"/>
      <c r="C37" s="664"/>
      <c r="D37" s="664"/>
      <c r="E37" s="664"/>
      <c r="F37" s="664"/>
      <c r="G37" s="664"/>
      <c r="H37" s="659"/>
      <c r="I37" s="659"/>
      <c r="J37" s="659"/>
      <c r="K37" s="659"/>
      <c r="L37" s="659"/>
    </row>
    <row r="38" customFormat="false" ht="15" hidden="false" customHeight="false" outlineLevel="0" collapsed="false">
      <c r="A38" s="665" t="s">
        <v>732</v>
      </c>
      <c r="H38" s="659"/>
      <c r="I38" s="659"/>
      <c r="J38" s="659"/>
      <c r="K38" s="659"/>
      <c r="L38" s="659"/>
    </row>
    <row r="39" customFormat="false" ht="15" hidden="false" customHeight="false" outlineLevel="0" collapsed="false">
      <c r="A39" s="665" t="s">
        <v>733</v>
      </c>
      <c r="H39" s="659"/>
      <c r="I39" s="659"/>
      <c r="J39" s="659"/>
      <c r="K39" s="659"/>
      <c r="L39" s="659"/>
    </row>
    <row r="40" customFormat="false" ht="15" hidden="false" customHeight="false" outlineLevel="0" collapsed="false">
      <c r="A40" s="665" t="s">
        <v>734</v>
      </c>
    </row>
    <row r="41" customFormat="false" ht="15" hidden="false" customHeight="false" outlineLevel="0" collapsed="false">
      <c r="A41" s="664" t="s">
        <v>731</v>
      </c>
      <c r="B41" s="664"/>
      <c r="C41" s="664"/>
      <c r="D41" s="664"/>
      <c r="E41" s="664"/>
      <c r="F41" s="664"/>
      <c r="G41" s="664"/>
      <c r="H41" s="659"/>
      <c r="I41" s="659"/>
      <c r="J41" s="659"/>
      <c r="K41" s="659"/>
      <c r="L41" s="659"/>
    </row>
    <row r="42" customFormat="false" ht="15" hidden="false" customHeight="false" outlineLevel="0" collapsed="false">
      <c r="A42" s="666" t="s">
        <v>151</v>
      </c>
      <c r="H42" s="659"/>
      <c r="I42" s="659"/>
      <c r="J42" s="659"/>
      <c r="K42" s="659"/>
      <c r="L42" s="65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32"/>
    <col collapsed="false" customWidth="true" hidden="false" outlineLevel="0" max="14" min="12" style="1" width="13.77"/>
    <col collapsed="false" customWidth="false" hidden="false" outlineLevel="0" max="239" min="15" style="1" width="11.55"/>
    <col collapsed="false" customWidth="true" hidden="false" outlineLevel="0" max="240" min="240" style="1" width="60.65"/>
    <col collapsed="false" customWidth="true" hidden="false" outlineLevel="0" max="249" min="241" style="1" width="13.77"/>
    <col collapsed="false" customWidth="true" hidden="false" outlineLevel="0" max="250" min="250" style="1" width="14.32"/>
    <col collapsed="false" customWidth="true" hidden="false" outlineLevel="0" max="253" min="251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31" t="s">
        <v>1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5" hidden="false" customHeight="false" outlineLevel="0" collapsed="false">
      <c r="A2" s="77" t="s">
        <v>15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5.75" hidden="false" customHeight="false" outlineLevel="0" collapsed="false">
      <c r="A3" s="78" t="s">
        <v>154</v>
      </c>
      <c r="B3" s="79"/>
      <c r="C3" s="79"/>
      <c r="D3" s="79"/>
      <c r="E3" s="79"/>
      <c r="F3" s="79"/>
      <c r="G3" s="79"/>
      <c r="H3" s="76"/>
      <c r="I3" s="76"/>
      <c r="J3" s="76"/>
      <c r="K3" s="76"/>
      <c r="L3" s="76"/>
      <c r="M3" s="76"/>
      <c r="N3" s="76"/>
    </row>
    <row r="4" customFormat="false" ht="15" hidden="false" customHeight="false" outlineLevel="0" collapsed="false">
      <c r="A4" s="80"/>
      <c r="B4" s="80"/>
      <c r="C4" s="80"/>
      <c r="D4" s="80"/>
      <c r="E4" s="80"/>
      <c r="F4" s="80"/>
      <c r="G4" s="80"/>
      <c r="H4" s="81" t="s">
        <v>9</v>
      </c>
      <c r="I4" s="81"/>
      <c r="J4" s="81"/>
      <c r="K4" s="81"/>
      <c r="L4" s="81"/>
      <c r="M4" s="81"/>
      <c r="N4" s="82"/>
    </row>
    <row r="5" customFormat="false" ht="15" hidden="false" customHeight="false" outlineLevel="0" collapsed="false">
      <c r="A5" s="83"/>
      <c r="B5" s="84"/>
      <c r="C5" s="84"/>
      <c r="D5" s="84"/>
      <c r="E5" s="84"/>
      <c r="F5" s="84"/>
      <c r="G5" s="84"/>
      <c r="H5" s="81"/>
      <c r="I5" s="81"/>
      <c r="J5" s="81"/>
      <c r="K5" s="81"/>
      <c r="L5" s="81"/>
      <c r="M5" s="81"/>
      <c r="N5" s="84" t="s">
        <v>155</v>
      </c>
    </row>
    <row r="6" customFormat="false" ht="15" hidden="false" customHeight="false" outlineLevel="0" collapsed="false">
      <c r="A6" s="83" t="s">
        <v>156</v>
      </c>
      <c r="B6" s="84" t="n">
        <v>2018</v>
      </c>
      <c r="C6" s="84" t="n">
        <v>2019</v>
      </c>
      <c r="D6" s="84" t="n">
        <v>2020</v>
      </c>
      <c r="E6" s="84" t="n">
        <v>2021</v>
      </c>
      <c r="F6" s="84" t="s">
        <v>7</v>
      </c>
      <c r="G6" s="84" t="s">
        <v>8</v>
      </c>
      <c r="H6" s="83" t="s">
        <v>157</v>
      </c>
      <c r="I6" s="83" t="s">
        <v>158</v>
      </c>
      <c r="J6" s="83" t="s">
        <v>159</v>
      </c>
      <c r="K6" s="85" t="s">
        <v>16</v>
      </c>
      <c r="L6" s="83" t="s">
        <v>160</v>
      </c>
      <c r="M6" s="83" t="s">
        <v>161</v>
      </c>
      <c r="N6" s="83" t="s">
        <v>162</v>
      </c>
    </row>
    <row r="7" customFormat="false" ht="15" hidden="false" customHeight="false" outlineLevel="0" collapsed="false">
      <c r="A7" s="83" t="s">
        <v>163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15" hidden="false" customHeight="false" outlineLevel="0" collapsed="false">
      <c r="A8" s="83" t="s">
        <v>164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customFormat="false" ht="15" hidden="false" customHeight="false" outlineLevel="0" collapsed="false">
      <c r="A9" s="83" t="s">
        <v>165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</row>
    <row r="10" customFormat="false" ht="1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1" customFormat="false" ht="15" hidden="false" customHeight="false" outlineLevel="0" collapsed="false">
      <c r="A11" s="29" t="s">
        <v>22</v>
      </c>
      <c r="B11" s="30" t="n">
        <v>-20719.1540701403</v>
      </c>
      <c r="C11" s="30" t="n">
        <v>7579.40425690481</v>
      </c>
      <c r="D11" s="30" t="n">
        <v>17596.7896192678</v>
      </c>
      <c r="E11" s="30" t="n">
        <v>22654.5252612341</v>
      </c>
      <c r="F11" s="30" t="n">
        <v>711.01612442533</v>
      </c>
      <c r="G11" s="30" t="n">
        <v>3470.12021154263</v>
      </c>
      <c r="H11" s="30" t="n">
        <v>1286.01394004014</v>
      </c>
      <c r="I11" s="30" t="n">
        <v>567.539651401434</v>
      </c>
      <c r="J11" s="30" t="n">
        <v>819.637608666045</v>
      </c>
      <c r="K11" s="30" t="n">
        <v>124.473713678086</v>
      </c>
      <c r="L11" s="30" t="n">
        <v>-813.088029402476</v>
      </c>
      <c r="M11" s="30" t="n">
        <v>1860.10317070515</v>
      </c>
      <c r="N11" s="30" t="n">
        <v>6041.23950667311</v>
      </c>
    </row>
    <row r="12" customFormat="false" ht="15" hidden="false" customHeight="false" outlineLevel="0" collapsed="false">
      <c r="A12" s="31" t="s">
        <v>24</v>
      </c>
      <c r="B12" s="32" t="n">
        <v>-656.641927606085</v>
      </c>
      <c r="C12" s="32" t="n">
        <v>228.814082374921</v>
      </c>
      <c r="D12" s="32" t="n">
        <v>512.387548080464</v>
      </c>
      <c r="E12" s="32" t="n">
        <v>644.125138927925</v>
      </c>
      <c r="F12" s="32" t="n">
        <v>19.819596269912</v>
      </c>
      <c r="G12" s="32" t="n">
        <v>96.7297072994288</v>
      </c>
      <c r="H12" s="32" t="n">
        <v>35.8476780110648</v>
      </c>
      <c r="I12" s="32" t="n">
        <v>15.8201851850187</v>
      </c>
      <c r="J12" s="32" t="n">
        <v>22.8474234737318</v>
      </c>
      <c r="K12" s="32" t="n">
        <v>3.46970858545609</v>
      </c>
      <c r="L12" s="32" t="n">
        <v>-22.6648537509331</v>
      </c>
      <c r="M12" s="32" t="n">
        <v>51.8504329188822</v>
      </c>
      <c r="N12" s="32" t="n">
        <v>168.399736488223</v>
      </c>
    </row>
    <row r="13" customFormat="false" ht="15" hidden="false" customHeight="false" outlineLevel="0" collapsed="false">
      <c r="A13" s="31" t="s">
        <v>26</v>
      </c>
      <c r="B13" s="32" t="n">
        <v>-496.638492871823</v>
      </c>
      <c r="C13" s="32" t="n">
        <v>136.301308802057</v>
      </c>
      <c r="D13" s="32" t="n">
        <v>814.458693004895</v>
      </c>
      <c r="E13" s="32" t="n">
        <v>834.646522125585</v>
      </c>
      <c r="F13" s="32" t="n">
        <v>40.0015215816825</v>
      </c>
      <c r="G13" s="32" t="n">
        <v>48.886916680196</v>
      </c>
      <c r="H13" s="32" t="n">
        <v>16.3395758871475</v>
      </c>
      <c r="I13" s="32" t="n">
        <v>43.1980136884458</v>
      </c>
      <c r="J13" s="32" t="n">
        <v>0.253954253430493</v>
      </c>
      <c r="K13" s="32" t="n">
        <v>2.39329673409975</v>
      </c>
      <c r="L13" s="32" t="n">
        <v>10.9845029767657</v>
      </c>
      <c r="M13" s="32" t="n">
        <v>70.7760468057895</v>
      </c>
      <c r="N13" s="32" t="n">
        <v>159.664485067668</v>
      </c>
    </row>
    <row r="14" customFormat="false" ht="15" hidden="false" customHeight="false" outlineLevel="0" collapsed="false">
      <c r="A14" s="34" t="s">
        <v>28</v>
      </c>
      <c r="B14" s="35" t="n">
        <v>-677.278455822134</v>
      </c>
      <c r="C14" s="35" t="n">
        <v>169.62080115155</v>
      </c>
      <c r="D14" s="35" t="n">
        <v>864.972956890251</v>
      </c>
      <c r="E14" s="35" t="n">
        <v>881.050491441535</v>
      </c>
      <c r="F14" s="35" t="n">
        <v>47.0015215816825</v>
      </c>
      <c r="G14" s="35" t="n">
        <v>53.886916680196</v>
      </c>
      <c r="H14" s="35" t="n">
        <v>16.3395758871475</v>
      </c>
      <c r="I14" s="35" t="n">
        <v>43.1980136884458</v>
      </c>
      <c r="J14" s="35" t="n">
        <v>0.253954253430493</v>
      </c>
      <c r="K14" s="35" t="n">
        <v>2.39329673409975</v>
      </c>
      <c r="L14" s="35" t="n">
        <v>10.9845029767657</v>
      </c>
      <c r="M14" s="35" t="n">
        <v>70.7760468057895</v>
      </c>
      <c r="N14" s="35" t="n">
        <v>171.664485067668</v>
      </c>
    </row>
    <row r="15" customFormat="false" ht="15" hidden="false" customHeight="false" outlineLevel="0" collapsed="false">
      <c r="A15" s="34" t="s">
        <v>30</v>
      </c>
      <c r="B15" s="35" t="n">
        <v>92.7825339803136</v>
      </c>
      <c r="C15" s="35" t="n">
        <v>154.616923013613</v>
      </c>
      <c r="D15" s="35" t="n">
        <v>-114.717103720138</v>
      </c>
      <c r="E15" s="35" t="n">
        <v>-107.492541933541</v>
      </c>
      <c r="F15" s="35" t="n">
        <v>103.078573378656</v>
      </c>
      <c r="G15" s="35" t="n">
        <v>-1.24092684095399</v>
      </c>
      <c r="H15" s="35" t="n">
        <v>60.4217817838746</v>
      </c>
      <c r="I15" s="35" t="n">
        <v>-20.3636865033466</v>
      </c>
      <c r="J15" s="35" t="n">
        <v>23.499256220094</v>
      </c>
      <c r="K15" s="35" t="n">
        <v>-10.4235881485778</v>
      </c>
      <c r="L15" s="35" t="n">
        <v>-1.75120291753819</v>
      </c>
      <c r="M15" s="35" t="n">
        <v>61.8061485830839</v>
      </c>
      <c r="N15" s="35" t="n">
        <v>163.643795120786</v>
      </c>
    </row>
    <row r="16" customFormat="false" ht="15" hidden="false" customHeight="false" outlineLevel="0" collapsed="false">
      <c r="A16" s="31" t="s">
        <v>32</v>
      </c>
      <c r="B16" s="32" t="n">
        <v>-15.8498544301712</v>
      </c>
      <c r="C16" s="32" t="n">
        <v>-17.3204188602421</v>
      </c>
      <c r="D16" s="32" t="n">
        <v>-10.3575320196478</v>
      </c>
      <c r="E16" s="32" t="n">
        <v>-10.3405735800694</v>
      </c>
      <c r="F16" s="32" t="n">
        <v>-1.00319669042679</v>
      </c>
      <c r="G16" s="32" t="n">
        <v>-0.949327539813112</v>
      </c>
      <c r="H16" s="32" t="n">
        <v>-0.00302965995734894</v>
      </c>
      <c r="I16" s="32" t="n">
        <v>-8.05755462351954E-011</v>
      </c>
      <c r="J16" s="32" t="n">
        <v>2.07393213713658E-010</v>
      </c>
      <c r="K16" s="32" t="n">
        <v>-6.58815224596765E-011</v>
      </c>
      <c r="L16" s="32" t="n">
        <v>-0.00291581016071518</v>
      </c>
      <c r="M16" s="32" t="n">
        <v>-0.00594546999124646</v>
      </c>
      <c r="N16" s="32" t="n">
        <v>-1.95846970023115</v>
      </c>
    </row>
    <row r="17" customFormat="false" ht="15" hidden="false" customHeight="false" outlineLevel="0" collapsed="false">
      <c r="A17" s="31" t="s">
        <v>34</v>
      </c>
      <c r="B17" s="32" t="n">
        <v>-31.0561513340927</v>
      </c>
      <c r="C17" s="32" t="n">
        <v>54.94439</v>
      </c>
      <c r="D17" s="32" t="n">
        <v>-343.608386</v>
      </c>
      <c r="E17" s="32" t="n">
        <v>-71.822237</v>
      </c>
      <c r="F17" s="32" t="n">
        <v>-118.757302</v>
      </c>
      <c r="G17" s="32" t="n">
        <v>20.0330449999999</v>
      </c>
      <c r="H17" s="32" t="n">
        <v>-19.9106499999999</v>
      </c>
      <c r="I17" s="32" t="n">
        <v>14.985858</v>
      </c>
      <c r="J17" s="32" t="n">
        <v>-19.8557870000001</v>
      </c>
      <c r="K17" s="32" t="n">
        <v>0</v>
      </c>
      <c r="L17" s="32" t="n">
        <v>-7.39523799999995</v>
      </c>
      <c r="M17" s="32" t="n">
        <v>-32.1758169999999</v>
      </c>
      <c r="N17" s="32" t="n">
        <v>-130.900074</v>
      </c>
    </row>
    <row r="18" customFormat="false" ht="15" hidden="false" customHeight="false" outlineLevel="0" collapsed="false">
      <c r="A18" s="34" t="s">
        <v>36</v>
      </c>
      <c r="B18" s="35" t="n">
        <v>-25</v>
      </c>
      <c r="C18" s="35" t="n">
        <v>-57</v>
      </c>
      <c r="D18" s="35" t="n">
        <v>42.5</v>
      </c>
      <c r="E18" s="35" t="n">
        <v>-48</v>
      </c>
      <c r="F18" s="35" t="n">
        <v>-10.5</v>
      </c>
      <c r="G18" s="35" t="n">
        <v>25</v>
      </c>
      <c r="H18" s="35" t="n">
        <v>-21</v>
      </c>
      <c r="I18" s="35" t="n">
        <v>-22</v>
      </c>
      <c r="J18" s="35" t="n">
        <v>19</v>
      </c>
      <c r="K18" s="35" t="n">
        <v>11.5</v>
      </c>
      <c r="L18" s="35" t="n">
        <v>-24.5</v>
      </c>
      <c r="M18" s="35" t="n">
        <v>-48.5</v>
      </c>
      <c r="N18" s="35" t="n">
        <v>-34</v>
      </c>
    </row>
    <row r="19" customFormat="false" ht="15" hidden="false" customHeight="false" outlineLevel="0" collapsed="false">
      <c r="A19" s="34" t="s">
        <v>37</v>
      </c>
      <c r="B19" s="35" t="n">
        <v>0</v>
      </c>
      <c r="C19" s="35" t="n">
        <v>-67.56761293</v>
      </c>
      <c r="D19" s="35" t="n">
        <v>67.56761293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customFormat="false" ht="15" hidden="false" customHeight="false" outlineLevel="0" collapsed="false">
      <c r="A20" s="31" t="s">
        <v>39</v>
      </c>
      <c r="B20" s="32" t="n">
        <v>-0.24</v>
      </c>
      <c r="C20" s="32" t="n">
        <v>-8.48</v>
      </c>
      <c r="D20" s="32" t="n">
        <v>6.03</v>
      </c>
      <c r="E20" s="32" t="n">
        <v>0.73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-0.0499999999999998</v>
      </c>
      <c r="K20" s="32" t="n">
        <v>0</v>
      </c>
      <c r="L20" s="32" t="n">
        <v>0</v>
      </c>
      <c r="M20" s="32" t="n">
        <v>-0.0499999999999998</v>
      </c>
      <c r="N20" s="32" t="n">
        <v>-0.0499999999999998</v>
      </c>
    </row>
    <row r="21" customFormat="false" ht="1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5" hidden="false" customHeight="false" outlineLevel="0" collapsed="false">
      <c r="A22" s="29" t="s">
        <v>42</v>
      </c>
      <c r="B22" s="30" t="n">
        <v>20025.4747661903</v>
      </c>
      <c r="C22" s="30" t="n">
        <v>-3796.13984526481</v>
      </c>
      <c r="D22" s="30" t="n">
        <v>-10983.5166764978</v>
      </c>
      <c r="E22" s="30" t="n">
        <v>-15866.7485550041</v>
      </c>
      <c r="F22" s="30" t="n">
        <v>-2594.75079963533</v>
      </c>
      <c r="G22" s="30" t="n">
        <v>-3005.12342644263</v>
      </c>
      <c r="H22" s="30" t="n">
        <v>-1783.04021880014</v>
      </c>
      <c r="I22" s="30" t="n">
        <v>-29.959601201436</v>
      </c>
      <c r="J22" s="30" t="n">
        <v>-2067.49366776604</v>
      </c>
      <c r="K22" s="30" t="n">
        <v>-358.997129198084</v>
      </c>
      <c r="L22" s="30" t="n">
        <v>611.582175102474</v>
      </c>
      <c r="M22" s="30" t="n">
        <v>-3268.91131266515</v>
      </c>
      <c r="N22" s="30" t="n">
        <v>-8868.7855387431</v>
      </c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5" hidden="false" customHeight="false" outlineLevel="0" collapsed="false">
      <c r="A24" s="29" t="s">
        <v>44</v>
      </c>
      <c r="B24" s="30" t="n">
        <v>9480.72277519991</v>
      </c>
      <c r="C24" s="30" t="n">
        <v>-1529.29988129957</v>
      </c>
      <c r="D24" s="30" t="n">
        <v>-8331.44007081048</v>
      </c>
      <c r="E24" s="30" t="n">
        <v>-4411.70793672403</v>
      </c>
      <c r="F24" s="30" t="n">
        <v>-3984.6190045</v>
      </c>
      <c r="G24" s="30" t="n">
        <v>-4366.8242725</v>
      </c>
      <c r="H24" s="30" t="n">
        <v>-3345.9387651</v>
      </c>
      <c r="I24" s="30" t="n">
        <v>-791.42607799</v>
      </c>
      <c r="J24" s="30" t="n">
        <v>-288.08613137</v>
      </c>
      <c r="K24" s="30" t="n">
        <v>-476.63567629</v>
      </c>
      <c r="L24" s="30" t="n">
        <v>-527.02653824</v>
      </c>
      <c r="M24" s="30" t="n">
        <v>-4952.4775127</v>
      </c>
      <c r="N24" s="30" t="n">
        <v>-13303.9207897</v>
      </c>
    </row>
    <row r="25" customFormat="false" ht="15" hidden="false" customHeight="false" outlineLevel="0" collapsed="false">
      <c r="A25" s="31" t="s">
        <v>46</v>
      </c>
      <c r="B25" s="32" t="n">
        <v>9480.72277519991</v>
      </c>
      <c r="C25" s="32" t="n">
        <v>-1529.29988129957</v>
      </c>
      <c r="D25" s="32" t="n">
        <v>-8331.44007081048</v>
      </c>
      <c r="E25" s="32" t="n">
        <v>-4411.70793672403</v>
      </c>
      <c r="F25" s="32" t="n">
        <v>-3984.6190045</v>
      </c>
      <c r="G25" s="32" t="n">
        <v>-4366.8242725</v>
      </c>
      <c r="H25" s="32" t="n">
        <v>-3345.9387651</v>
      </c>
      <c r="I25" s="32" t="n">
        <v>-791.42607799</v>
      </c>
      <c r="J25" s="32" t="n">
        <v>-288.08613137</v>
      </c>
      <c r="K25" s="32" t="n">
        <v>-476.63567629</v>
      </c>
      <c r="L25" s="32" t="n">
        <v>-527.02653824</v>
      </c>
      <c r="M25" s="32" t="n">
        <v>-4952.4775127</v>
      </c>
      <c r="N25" s="32" t="n">
        <v>-13303.9207897</v>
      </c>
    </row>
    <row r="26" customFormat="false" ht="15" hidden="false" customHeight="false" outlineLevel="0" collapsed="false">
      <c r="A26" s="31" t="s">
        <v>48</v>
      </c>
      <c r="B26" s="32" t="n">
        <v>-511.99743960084</v>
      </c>
      <c r="C26" s="32" t="n">
        <v>-365.825471767923</v>
      </c>
      <c r="D26" s="32" t="n">
        <v>-451.739182615493</v>
      </c>
      <c r="E26" s="32" t="n">
        <v>-545.504251508738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</row>
    <row r="27" customFormat="false" ht="15" hidden="false" customHeight="false" outlineLevel="0" collapsed="false">
      <c r="A27" s="34" t="s">
        <v>50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customFormat="false" ht="15" hidden="false" customHeight="false" outlineLevel="0" collapsed="false">
      <c r="A28" s="34" t="s">
        <v>52</v>
      </c>
      <c r="B28" s="35" t="n">
        <v>-330.36643520084</v>
      </c>
      <c r="C28" s="35" t="n">
        <v>-343.841912807923</v>
      </c>
      <c r="D28" s="35" t="n">
        <v>-419.893626265492</v>
      </c>
      <c r="E28" s="35" t="n">
        <v>-498.590962978738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customFormat="false" ht="15" hidden="false" customHeight="false" outlineLevel="0" collapsed="false">
      <c r="A29" s="31" t="s">
        <v>54</v>
      </c>
      <c r="B29" s="32" t="n">
        <v>-181.6310044</v>
      </c>
      <c r="C29" s="32" t="n">
        <v>-21.98355896</v>
      </c>
      <c r="D29" s="32" t="n">
        <v>-31.84555635</v>
      </c>
      <c r="E29" s="32" t="n">
        <v>-46.91328853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</row>
    <row r="30" customFormat="false" ht="15" hidden="false" customHeight="false" outlineLevel="0" collapsed="false">
      <c r="A30" s="31" t="s">
        <v>56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</row>
    <row r="31" customFormat="false" ht="15" hidden="false" customHeight="false" outlineLevel="0" collapsed="false">
      <c r="A31" s="34" t="s">
        <v>58</v>
      </c>
      <c r="B31" s="35" t="n">
        <v>5871.86851205</v>
      </c>
      <c r="C31" s="35" t="n">
        <v>-1359.57461738</v>
      </c>
      <c r="D31" s="35" t="n">
        <v>-7818.36817712</v>
      </c>
      <c r="E31" s="35" t="n">
        <v>-3832.35843257</v>
      </c>
      <c r="F31" s="35" t="n">
        <v>-3984.6190045</v>
      </c>
      <c r="G31" s="35" t="n">
        <v>-4366.8242725</v>
      </c>
      <c r="H31" s="35" t="n">
        <v>-3345.9387651</v>
      </c>
      <c r="I31" s="35" t="n">
        <v>-730.75563614</v>
      </c>
      <c r="J31" s="35" t="n">
        <v>-228.08613137</v>
      </c>
      <c r="K31" s="35" t="n">
        <v>-476.63567629</v>
      </c>
      <c r="L31" s="35" t="n">
        <v>-527.02653824</v>
      </c>
      <c r="M31" s="35" t="n">
        <v>-4831.80707085</v>
      </c>
      <c r="N31" s="35" t="n">
        <v>-13183.25034785</v>
      </c>
    </row>
    <row r="32" customFormat="false" ht="15" hidden="false" customHeight="false" outlineLevel="0" collapsed="false">
      <c r="A32" s="34" t="s">
        <v>60</v>
      </c>
      <c r="B32" s="35" t="n">
        <v>951.088818970001</v>
      </c>
      <c r="C32" s="35" t="n">
        <v>942.99261859</v>
      </c>
      <c r="D32" s="35" t="n">
        <v>5.25220690000151</v>
      </c>
      <c r="E32" s="35" t="n">
        <v>-3862.09087612</v>
      </c>
      <c r="F32" s="35" t="n">
        <v>-3279.38053158</v>
      </c>
      <c r="G32" s="35" t="n">
        <v>-1597.66898641</v>
      </c>
      <c r="H32" s="35" t="n">
        <v>-3143.62432574</v>
      </c>
      <c r="I32" s="35" t="n">
        <v>-842.91762833</v>
      </c>
      <c r="J32" s="35" t="n">
        <v>-904.61726805</v>
      </c>
      <c r="K32" s="35" t="n">
        <v>-336.52702758</v>
      </c>
      <c r="L32" s="35" t="n">
        <v>-465.06912907</v>
      </c>
      <c r="M32" s="35" t="n">
        <v>-5356.22835119</v>
      </c>
      <c r="N32" s="35" t="n">
        <v>-10233.27786918</v>
      </c>
    </row>
    <row r="33" customFormat="false" ht="15" hidden="false" customHeight="false" outlineLevel="0" collapsed="false">
      <c r="A33" s="31" t="s">
        <v>62</v>
      </c>
      <c r="B33" s="32" t="n">
        <v>4920.77969308</v>
      </c>
      <c r="C33" s="32" t="n">
        <v>-2302.56723597</v>
      </c>
      <c r="D33" s="32" t="n">
        <v>-7823.62038402</v>
      </c>
      <c r="E33" s="32" t="n">
        <v>29.7324435500001</v>
      </c>
      <c r="F33" s="32" t="n">
        <v>-705.23847292</v>
      </c>
      <c r="G33" s="32" t="n">
        <v>-2769.15528609</v>
      </c>
      <c r="H33" s="32" t="n">
        <v>-202.31443936</v>
      </c>
      <c r="I33" s="32" t="n">
        <v>112.16199219</v>
      </c>
      <c r="J33" s="32" t="n">
        <v>676.53113668</v>
      </c>
      <c r="K33" s="32" t="n">
        <v>-140.10864871</v>
      </c>
      <c r="L33" s="32" t="n">
        <v>-61.95740917</v>
      </c>
      <c r="M33" s="32" t="n">
        <v>524.42128034</v>
      </c>
      <c r="N33" s="32" t="n">
        <v>-2949.97247867</v>
      </c>
    </row>
    <row r="34" customFormat="false" ht="15" hidden="false" customHeight="false" outlineLevel="0" collapsed="false">
      <c r="A34" s="31" t="s">
        <v>6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</row>
    <row r="35" customFormat="false" ht="15" hidden="false" customHeight="false" outlineLevel="0" collapsed="false">
      <c r="A35" s="34" t="s">
        <v>66</v>
      </c>
      <c r="B35" s="35" t="n">
        <v>4120.85170275076</v>
      </c>
      <c r="C35" s="35" t="n">
        <v>196.100207848358</v>
      </c>
      <c r="D35" s="35" t="n">
        <v>-61.3327110749885</v>
      </c>
      <c r="E35" s="35" t="n">
        <v>-33.8452526452904</v>
      </c>
      <c r="F35" s="35" t="n">
        <v>0</v>
      </c>
      <c r="G35" s="35" t="n">
        <v>0</v>
      </c>
      <c r="H35" s="35" t="n">
        <v>0</v>
      </c>
      <c r="I35" s="35" t="n">
        <v>-60.6704418499999</v>
      </c>
      <c r="J35" s="35" t="n">
        <v>-60</v>
      </c>
      <c r="K35" s="35" t="n">
        <v>0</v>
      </c>
      <c r="L35" s="35" t="n">
        <v>0</v>
      </c>
      <c r="M35" s="35" t="n">
        <v>-120.67044185</v>
      </c>
      <c r="N35" s="35" t="n">
        <v>-120.67044185</v>
      </c>
    </row>
    <row r="36" customFormat="false" ht="15" hidden="false" customHeight="false" outlineLevel="0" collapsed="false">
      <c r="A36" s="34" t="s">
        <v>67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" hidden="false" customHeight="false" outlineLevel="0" collapsed="false">
      <c r="A38" s="29" t="s">
        <v>69</v>
      </c>
      <c r="B38" s="30" t="n">
        <v>25.46391983</v>
      </c>
      <c r="C38" s="30" t="n">
        <v>-7.77544476000002</v>
      </c>
      <c r="D38" s="30" t="n">
        <v>-184.23204115</v>
      </c>
      <c r="E38" s="30" t="n">
        <v>32.1498039299999</v>
      </c>
      <c r="F38" s="30" t="n">
        <v>72.95108303</v>
      </c>
      <c r="G38" s="30" t="n">
        <v>-9.22332676</v>
      </c>
      <c r="H38" s="30" t="n">
        <v>0.78942526</v>
      </c>
      <c r="I38" s="30" t="n">
        <v>0.24832913</v>
      </c>
      <c r="J38" s="30" t="n">
        <v>-0.14452189</v>
      </c>
      <c r="K38" s="30" t="n">
        <v>0.02374931</v>
      </c>
      <c r="L38" s="30" t="n">
        <v>0.03809923</v>
      </c>
      <c r="M38" s="30" t="n">
        <v>0.93133173</v>
      </c>
      <c r="N38" s="30" t="n">
        <v>64.659088</v>
      </c>
    </row>
    <row r="39" customFormat="false" ht="1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5" hidden="false" customHeight="false" outlineLevel="0" collapsed="false">
      <c r="A40" s="29" t="s">
        <v>72</v>
      </c>
      <c r="B40" s="30" t="n">
        <v>10088.40425849</v>
      </c>
      <c r="C40" s="30" t="n">
        <v>-6472.37067410087</v>
      </c>
      <c r="D40" s="30" t="n">
        <v>-4818.16454747</v>
      </c>
      <c r="E40" s="30" t="n">
        <v>-2247.54507411</v>
      </c>
      <c r="F40" s="30" t="n">
        <v>1462.32997538</v>
      </c>
      <c r="G40" s="30" t="n">
        <v>1493.82202157</v>
      </c>
      <c r="H40" s="30" t="n">
        <v>1033.89541304</v>
      </c>
      <c r="I40" s="30" t="n">
        <v>808.880479870001</v>
      </c>
      <c r="J40" s="30" t="n">
        <v>-914.342947219999</v>
      </c>
      <c r="K40" s="30" t="n">
        <v>65.169181900001</v>
      </c>
      <c r="L40" s="30" t="n">
        <v>184.675118440001</v>
      </c>
      <c r="M40" s="30" t="n">
        <v>1113.10806413</v>
      </c>
      <c r="N40" s="30" t="n">
        <v>4069.26006108</v>
      </c>
    </row>
    <row r="41" customFormat="false" ht="15" hidden="false" customHeight="false" outlineLevel="0" collapsed="false">
      <c r="A41" s="31" t="s">
        <v>74</v>
      </c>
      <c r="B41" s="32" t="n">
        <v>7802.9</v>
      </c>
      <c r="C41" s="32" t="n">
        <v>-5245.14999996086</v>
      </c>
      <c r="D41" s="32" t="n">
        <v>-2907.75905208</v>
      </c>
      <c r="E41" s="32" t="n">
        <v>-1126.75</v>
      </c>
      <c r="F41" s="32" t="n">
        <v>685.49251215</v>
      </c>
      <c r="G41" s="32" t="n">
        <v>528.75</v>
      </c>
      <c r="H41" s="32" t="n">
        <v>1334</v>
      </c>
      <c r="I41" s="32" t="n">
        <v>626.75</v>
      </c>
      <c r="J41" s="32" t="n">
        <v>-85</v>
      </c>
      <c r="K41" s="32" t="n">
        <v>539.25</v>
      </c>
      <c r="L41" s="32" t="n">
        <v>-85.75</v>
      </c>
      <c r="M41" s="32" t="n">
        <v>1790</v>
      </c>
      <c r="N41" s="32" t="n">
        <v>3004.24251215</v>
      </c>
    </row>
    <row r="42" customFormat="false" ht="15" hidden="false" customHeight="false" outlineLevel="0" collapsed="false">
      <c r="A42" s="31" t="s">
        <v>76</v>
      </c>
      <c r="B42" s="32" t="n">
        <v>7802.9</v>
      </c>
      <c r="C42" s="32" t="n">
        <v>-5245.14999996086</v>
      </c>
      <c r="D42" s="32" t="n">
        <v>-2907.75905208</v>
      </c>
      <c r="E42" s="32" t="n">
        <v>-1126.75</v>
      </c>
      <c r="F42" s="32" t="n">
        <v>685.49251215</v>
      </c>
      <c r="G42" s="32" t="n">
        <v>528.75</v>
      </c>
      <c r="H42" s="32" t="n">
        <v>1334</v>
      </c>
      <c r="I42" s="32" t="n">
        <v>626.75</v>
      </c>
      <c r="J42" s="32" t="n">
        <v>-85</v>
      </c>
      <c r="K42" s="32" t="n">
        <v>539.25</v>
      </c>
      <c r="L42" s="32" t="n">
        <v>-85.75</v>
      </c>
      <c r="M42" s="32" t="n">
        <v>1790</v>
      </c>
      <c r="N42" s="32" t="n">
        <v>3004.24251215</v>
      </c>
    </row>
    <row r="43" customFormat="false" ht="15" hidden="false" customHeight="false" outlineLevel="0" collapsed="false">
      <c r="A43" s="34" t="s">
        <v>77</v>
      </c>
      <c r="B43" s="35" t="n">
        <v>7922.9</v>
      </c>
      <c r="C43" s="35" t="n">
        <v>-4895.14999996086</v>
      </c>
      <c r="D43" s="35" t="n">
        <v>-3027.75905208</v>
      </c>
      <c r="E43" s="35" t="n">
        <v>113.25</v>
      </c>
      <c r="F43" s="35" t="n">
        <v>55.49251215</v>
      </c>
      <c r="G43" s="35" t="n">
        <v>228.75</v>
      </c>
      <c r="H43" s="35" t="n">
        <v>744</v>
      </c>
      <c r="I43" s="35" t="n">
        <v>556.75</v>
      </c>
      <c r="J43" s="35" t="n">
        <v>-85</v>
      </c>
      <c r="K43" s="35" t="n">
        <v>414.25</v>
      </c>
      <c r="L43" s="35" t="n">
        <v>414.25</v>
      </c>
      <c r="M43" s="35" t="n">
        <v>1630</v>
      </c>
      <c r="N43" s="35" t="n">
        <v>1914.24251215</v>
      </c>
    </row>
    <row r="44" customFormat="false" ht="15" hidden="false" customHeight="false" outlineLevel="0" collapsed="false">
      <c r="A44" s="34" t="s">
        <v>79</v>
      </c>
      <c r="B44" s="35" t="n">
        <v>-120</v>
      </c>
      <c r="C44" s="35" t="n">
        <v>-350</v>
      </c>
      <c r="D44" s="35" t="n">
        <v>120</v>
      </c>
      <c r="E44" s="35" t="n">
        <v>-1240</v>
      </c>
      <c r="F44" s="35" t="n">
        <v>630</v>
      </c>
      <c r="G44" s="35" t="n">
        <v>300</v>
      </c>
      <c r="H44" s="35" t="n">
        <v>590</v>
      </c>
      <c r="I44" s="35" t="n">
        <v>70</v>
      </c>
      <c r="J44" s="35" t="n">
        <v>0</v>
      </c>
      <c r="K44" s="35" t="n">
        <v>125</v>
      </c>
      <c r="L44" s="35" t="n">
        <v>-500</v>
      </c>
      <c r="M44" s="35" t="n">
        <v>160</v>
      </c>
      <c r="N44" s="35" t="n">
        <v>1090</v>
      </c>
    </row>
    <row r="45" customFormat="false" ht="15" hidden="false" customHeight="false" outlineLevel="0" collapsed="false">
      <c r="A45" s="31" t="s">
        <v>81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</row>
    <row r="46" customFormat="false" ht="15" hidden="false" customHeight="false" outlineLevel="0" collapsed="false">
      <c r="A46" s="31" t="s">
        <v>83</v>
      </c>
      <c r="B46" s="32" t="n">
        <v>-1.38186754000002</v>
      </c>
      <c r="C46" s="32" t="n">
        <v>1.35788701999999</v>
      </c>
      <c r="D46" s="32" t="n">
        <v>0.0606980399999787</v>
      </c>
      <c r="E46" s="32" t="n">
        <v>-0.380935620000133</v>
      </c>
      <c r="F46" s="32" t="n">
        <v>0.0580594700000008</v>
      </c>
      <c r="G46" s="32" t="n">
        <v>0.05889836</v>
      </c>
      <c r="H46" s="32" t="n">
        <v>-0.0234081700000033</v>
      </c>
      <c r="I46" s="32" t="n">
        <v>0.05759625</v>
      </c>
      <c r="J46" s="32" t="n">
        <v>0</v>
      </c>
      <c r="K46" s="32" t="n">
        <v>0</v>
      </c>
      <c r="L46" s="32" t="n">
        <v>-7.28558409</v>
      </c>
      <c r="M46" s="32" t="n">
        <v>-7.25139601</v>
      </c>
      <c r="N46" s="32" t="n">
        <v>-7.13443818</v>
      </c>
    </row>
    <row r="47" customFormat="false" ht="15" hidden="false" customHeight="false" outlineLevel="0" collapsed="false">
      <c r="A47" s="34" t="s">
        <v>84</v>
      </c>
      <c r="B47" s="35" t="n">
        <v>1968.67899138</v>
      </c>
      <c r="C47" s="35" t="n">
        <v>-70.8666102600009</v>
      </c>
      <c r="D47" s="35" t="n">
        <v>-2360.34279766</v>
      </c>
      <c r="E47" s="35" t="n">
        <v>-875.20294969</v>
      </c>
      <c r="F47" s="35" t="n">
        <v>1389.6281519</v>
      </c>
      <c r="G47" s="35" t="n">
        <v>988.59240011</v>
      </c>
      <c r="H47" s="35" t="n">
        <v>-67.9772307900001</v>
      </c>
      <c r="I47" s="35" t="n">
        <v>-216.21849503</v>
      </c>
      <c r="J47" s="35" t="n">
        <v>-306.57681379</v>
      </c>
      <c r="K47" s="35" t="n">
        <v>-481.7586693</v>
      </c>
      <c r="L47" s="35" t="n">
        <v>-127.42867947</v>
      </c>
      <c r="M47" s="35" t="n">
        <v>-718.20121908</v>
      </c>
      <c r="N47" s="35" t="n">
        <v>1660.01933293</v>
      </c>
    </row>
    <row r="48" customFormat="false" ht="15" hidden="false" customHeight="false" outlineLevel="0" collapsed="false">
      <c r="A48" s="34" t="s">
        <v>86</v>
      </c>
      <c r="B48" s="35" t="n">
        <v>0.274063449999988</v>
      </c>
      <c r="C48" s="35" t="n">
        <v>0.00458546999997531</v>
      </c>
      <c r="D48" s="35" t="n">
        <v>-2.00000183636639E-008</v>
      </c>
      <c r="E48" s="35" t="n">
        <v>-9.99997384898421E-009</v>
      </c>
      <c r="F48" s="35" t="n">
        <v>0</v>
      </c>
      <c r="G48" s="35" t="n">
        <v>0.0296971299998922</v>
      </c>
      <c r="H48" s="35" t="n">
        <v>50.04342827</v>
      </c>
      <c r="I48" s="35" t="n">
        <v>-50.08013531</v>
      </c>
      <c r="J48" s="35" t="n">
        <v>4.0882844</v>
      </c>
      <c r="K48" s="35" t="n">
        <v>333.11662873</v>
      </c>
      <c r="L48" s="35" t="n">
        <v>329.03719431</v>
      </c>
      <c r="M48" s="35" t="n">
        <v>333.08877167</v>
      </c>
      <c r="N48" s="35" t="n">
        <v>333.1184688</v>
      </c>
    </row>
    <row r="49" customFormat="false" ht="15" hidden="false" customHeight="false" outlineLevel="0" collapsed="false">
      <c r="A49" s="31" t="s">
        <v>88</v>
      </c>
      <c r="B49" s="32" t="n">
        <v>318.569000000006</v>
      </c>
      <c r="C49" s="32" t="n">
        <v>-490.864454700007</v>
      </c>
      <c r="D49" s="32" t="n">
        <v>-216.913825359999</v>
      </c>
      <c r="E49" s="32" t="n">
        <v>-245.031154490004</v>
      </c>
      <c r="F49" s="32" t="n">
        <v>-613.360290999996</v>
      </c>
      <c r="G49" s="32" t="n">
        <v>-22.539167700002</v>
      </c>
      <c r="H49" s="32" t="n">
        <v>-282.695167810003</v>
      </c>
      <c r="I49" s="32" t="n">
        <v>447.904653900002</v>
      </c>
      <c r="J49" s="32" t="n">
        <v>-526.971025149999</v>
      </c>
      <c r="K49" s="32" t="n">
        <v>-325.725763469999</v>
      </c>
      <c r="L49" s="32" t="n">
        <v>75.815201750001</v>
      </c>
      <c r="M49" s="32" t="n">
        <v>-285.946337309999</v>
      </c>
      <c r="N49" s="32" t="n">
        <v>-921.845796009997</v>
      </c>
    </row>
    <row r="50" customFormat="false" ht="15" hidden="false" customHeight="false" outlineLevel="0" collapsed="false">
      <c r="A50" s="31" t="s">
        <v>90</v>
      </c>
      <c r="B50" s="32" t="n">
        <v>-0.635928799999999</v>
      </c>
      <c r="C50" s="32" t="n">
        <v>-0.61985860000005</v>
      </c>
      <c r="D50" s="32" t="n">
        <v>0.558206540000001</v>
      </c>
      <c r="E50" s="32" t="n">
        <v>-0.180034300000001</v>
      </c>
      <c r="F50" s="32" t="n">
        <v>0.51154286</v>
      </c>
      <c r="G50" s="32" t="n">
        <v>-1.06980633</v>
      </c>
      <c r="H50" s="32" t="n">
        <v>0.54779154</v>
      </c>
      <c r="I50" s="32" t="n">
        <v>0.46686006</v>
      </c>
      <c r="J50" s="32" t="n">
        <v>0.11660732</v>
      </c>
      <c r="K50" s="32" t="n">
        <v>0.28698594</v>
      </c>
      <c r="L50" s="32" t="n">
        <v>0.28698594</v>
      </c>
      <c r="M50" s="32" t="n">
        <v>1.41824486</v>
      </c>
      <c r="N50" s="32" t="n">
        <v>0.85998139</v>
      </c>
    </row>
    <row r="51" customFormat="false" ht="15" hidden="false" customHeight="false" outlineLevel="0" collapsed="false">
      <c r="A51" s="34" t="s">
        <v>92</v>
      </c>
      <c r="B51" s="35" t="n">
        <v>0</v>
      </c>
      <c r="C51" s="35" t="n">
        <v>-666.23222307</v>
      </c>
      <c r="D51" s="35" t="n">
        <v>666.23222307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customFormat="false" ht="1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5" hidden="false" customHeight="false" outlineLevel="0" collapsed="false">
      <c r="A53" s="29" t="s">
        <v>94</v>
      </c>
      <c r="B53" s="30" t="n">
        <v>333.283811025324</v>
      </c>
      <c r="C53" s="30" t="n">
        <v>3624.31796934466</v>
      </c>
      <c r="D53" s="30" t="n">
        <v>716.853396765492</v>
      </c>
      <c r="E53" s="30" t="n">
        <v>495.029481898739</v>
      </c>
      <c r="F53" s="30" t="n">
        <v>-299.97615</v>
      </c>
      <c r="G53" s="30" t="n">
        <v>-103.59218575</v>
      </c>
      <c r="H53" s="30" t="n">
        <v>399.9682</v>
      </c>
      <c r="I53" s="30" t="n">
        <v>-79.99364</v>
      </c>
      <c r="J53" s="30" t="n">
        <v>39.99682</v>
      </c>
      <c r="K53" s="30" t="n">
        <v>9.980137</v>
      </c>
      <c r="L53" s="30" t="n">
        <v>-69.994435</v>
      </c>
      <c r="M53" s="30" t="n">
        <v>289.976945</v>
      </c>
      <c r="N53" s="30" t="n">
        <v>-113.59139075</v>
      </c>
    </row>
    <row r="54" customFormat="false" ht="15" hidden="false" customHeight="false" outlineLevel="0" collapsed="false">
      <c r="A54" s="34" t="s">
        <v>95</v>
      </c>
      <c r="B54" s="35" t="n">
        <v>333.283811025324</v>
      </c>
      <c r="C54" s="35" t="n">
        <v>3624.31796934466</v>
      </c>
      <c r="D54" s="35" t="n">
        <v>716.853396765492</v>
      </c>
      <c r="E54" s="35" t="n">
        <v>495.029481898739</v>
      </c>
      <c r="F54" s="35" t="n">
        <v>-299.97615</v>
      </c>
      <c r="G54" s="35" t="n">
        <v>-103.59218575</v>
      </c>
      <c r="H54" s="35" t="n">
        <v>399.9682</v>
      </c>
      <c r="I54" s="35" t="n">
        <v>-79.99364</v>
      </c>
      <c r="J54" s="35" t="n">
        <v>39.99682</v>
      </c>
      <c r="K54" s="35" t="n">
        <v>9.980137</v>
      </c>
      <c r="L54" s="35" t="n">
        <v>-69.994435</v>
      </c>
      <c r="M54" s="35" t="n">
        <v>289.976945</v>
      </c>
      <c r="N54" s="35" t="n">
        <v>-113.59139075</v>
      </c>
    </row>
    <row r="55" customFormat="false" ht="15" hidden="false" customHeight="false" outlineLevel="0" collapsed="false">
      <c r="A55" s="34" t="s">
        <v>97</v>
      </c>
      <c r="B55" s="35" t="n">
        <v>3.81737582446249</v>
      </c>
      <c r="C55" s="35" t="n">
        <v>3581.93548853672</v>
      </c>
      <c r="D55" s="35" t="n">
        <v>4.99999941894203E-007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</row>
    <row r="56" customFormat="false" ht="15" hidden="false" customHeight="false" outlineLevel="0" collapsed="false">
      <c r="A56" s="31" t="s">
        <v>99</v>
      </c>
      <c r="B56" s="32" t="n">
        <v>2.13731254916638E-011</v>
      </c>
      <c r="C56" s="32" t="n">
        <v>-299.959431999984</v>
      </c>
      <c r="D56" s="32" t="n">
        <v>299.95977</v>
      </c>
      <c r="E56" s="32" t="n">
        <v>0</v>
      </c>
      <c r="F56" s="32" t="n">
        <v>-299.97615</v>
      </c>
      <c r="G56" s="32" t="n">
        <v>-99.9920499999999</v>
      </c>
      <c r="H56" s="32" t="n">
        <v>399.9682</v>
      </c>
      <c r="I56" s="32" t="n">
        <v>-79.99364</v>
      </c>
      <c r="J56" s="32" t="n">
        <v>39.99682</v>
      </c>
      <c r="K56" s="32" t="n">
        <v>9.980137</v>
      </c>
      <c r="L56" s="32" t="n">
        <v>-69.994435</v>
      </c>
      <c r="M56" s="32" t="n">
        <v>289.976945</v>
      </c>
      <c r="N56" s="32" t="n">
        <v>-109.991255</v>
      </c>
    </row>
    <row r="57" customFormat="false" ht="15" hidden="false" customHeight="false" outlineLevel="0" collapsed="false">
      <c r="A57" s="31" t="s">
        <v>101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</row>
    <row r="58" customFormat="false" ht="15" hidden="false" customHeight="false" outlineLevel="0" collapsed="false">
      <c r="A58" s="34" t="s">
        <v>103</v>
      </c>
      <c r="B58" s="35" t="n">
        <v>330.36643520084</v>
      </c>
      <c r="C58" s="35" t="n">
        <v>343.841912807923</v>
      </c>
      <c r="D58" s="35" t="n">
        <v>419.893626265492</v>
      </c>
      <c r="E58" s="35" t="n">
        <v>498.590962978738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customFormat="false" ht="15" hidden="false" customHeight="false" outlineLevel="0" collapsed="false">
      <c r="A59" s="34" t="s">
        <v>105</v>
      </c>
      <c r="B59" s="35" t="n">
        <v>-0.9</v>
      </c>
      <c r="C59" s="35" t="n">
        <v>-1.5</v>
      </c>
      <c r="D59" s="35" t="n">
        <v>-3</v>
      </c>
      <c r="E59" s="35" t="n">
        <v>-3.56148108</v>
      </c>
      <c r="F59" s="35" t="n">
        <v>0</v>
      </c>
      <c r="G59" s="35" t="n">
        <v>-3.60013575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-3.60013575</v>
      </c>
    </row>
    <row r="60" customFormat="false" ht="15" hidden="false" customHeight="false" outlineLevel="0" collapsed="false">
      <c r="A60" s="31" t="s">
        <v>107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</row>
    <row r="61" customFormat="false" ht="15" hidden="false" customHeight="false" outlineLevel="0" collapsed="false">
      <c r="A61" s="31" t="s">
        <v>109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</row>
    <row r="62" customFormat="false" ht="15" hidden="false" customHeight="false" outlineLevel="0" collapsed="false">
      <c r="A62" s="34" t="s">
        <v>111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customFormat="false" ht="15" hidden="false" customHeight="fals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5" hidden="false" customHeight="false" outlineLevel="0" collapsed="false">
      <c r="A64" s="29" t="s">
        <v>114</v>
      </c>
      <c r="B64" s="30" t="n">
        <v>822.939556963552</v>
      </c>
      <c r="C64" s="30" t="n">
        <v>829.631158365466</v>
      </c>
      <c r="D64" s="30" t="n">
        <v>1003.12739940993</v>
      </c>
      <c r="E64" s="30" t="n">
        <v>-11368.0983604277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29" t="s">
        <v>116</v>
      </c>
      <c r="B66" s="30" t="n">
        <v>-464.585001368167</v>
      </c>
      <c r="C66" s="30" t="n">
        <v>-516.25712798009</v>
      </c>
      <c r="D66" s="30" t="n">
        <v>686.940695937227</v>
      </c>
      <c r="E66" s="30" t="n">
        <v>1293.65166202071</v>
      </c>
      <c r="F66" s="30" t="n">
        <v>104.96405711</v>
      </c>
      <c r="G66" s="30" t="n">
        <v>68.83531351</v>
      </c>
      <c r="H66" s="30" t="n">
        <v>21.12012927</v>
      </c>
      <c r="I66" s="30" t="n">
        <v>12.30871428</v>
      </c>
      <c r="J66" s="30" t="n">
        <v>25.30148718</v>
      </c>
      <c r="K66" s="30" t="n">
        <v>3.61292519</v>
      </c>
      <c r="L66" s="30" t="n">
        <v>12.00540168</v>
      </c>
      <c r="M66" s="30" t="n">
        <v>70.73573241</v>
      </c>
      <c r="N66" s="30" t="n">
        <v>244.53510303</v>
      </c>
    </row>
    <row r="67" customFormat="false" ht="15" hidden="false" customHeight="fals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5" hidden="false" customHeight="false" outlineLevel="0" collapsed="false">
      <c r="A68" s="29" t="s">
        <v>119</v>
      </c>
      <c r="B68" s="30" t="n">
        <v>-260.754553950317</v>
      </c>
      <c r="C68" s="30" t="n">
        <v>275.614155165579</v>
      </c>
      <c r="D68" s="30" t="n">
        <v>-56.601509179991</v>
      </c>
      <c r="E68" s="30" t="n">
        <v>339.771868408244</v>
      </c>
      <c r="F68" s="30" t="n">
        <v>49.5992393446684</v>
      </c>
      <c r="G68" s="30" t="n">
        <v>-88.1409765126232</v>
      </c>
      <c r="H68" s="30" t="n">
        <v>107.125378729858</v>
      </c>
      <c r="I68" s="30" t="n">
        <v>20.0225935085625</v>
      </c>
      <c r="J68" s="30" t="n">
        <v>-930.218374466041</v>
      </c>
      <c r="K68" s="30" t="n">
        <v>38.8525536919153</v>
      </c>
      <c r="L68" s="30" t="n">
        <v>1011.88452899247</v>
      </c>
      <c r="M68" s="30" t="n">
        <v>208.814126764853</v>
      </c>
      <c r="N68" s="30" t="n">
        <v>170.272389596898</v>
      </c>
    </row>
    <row r="69" customFormat="false" ht="15" hidden="false" customHeight="false" outlineLevel="0" collapsed="false">
      <c r="A69" s="46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false" outlineLevel="0" collapsed="false">
      <c r="A70" s="29" t="s">
        <v>122</v>
      </c>
      <c r="B70" s="30" t="n">
        <v>-693.679303950001</v>
      </c>
      <c r="C70" s="30" t="n">
        <v>3783.26441164</v>
      </c>
      <c r="D70" s="30" t="n">
        <v>6613.27294277</v>
      </c>
      <c r="E70" s="30" t="n">
        <v>6787.77670623</v>
      </c>
      <c r="F70" s="30" t="n">
        <v>-1883.73467521</v>
      </c>
      <c r="G70" s="30" t="n">
        <v>464.996785100004</v>
      </c>
      <c r="H70" s="30" t="n">
        <v>-497.02627876</v>
      </c>
      <c r="I70" s="30" t="n">
        <v>537.580050199998</v>
      </c>
      <c r="J70" s="30" t="n">
        <v>-1247.8560591</v>
      </c>
      <c r="K70" s="30" t="n">
        <v>-234.523415519998</v>
      </c>
      <c r="L70" s="30" t="n">
        <v>-201.505854300001</v>
      </c>
      <c r="M70" s="30" t="n">
        <v>-1408.80814196</v>
      </c>
      <c r="N70" s="30" t="n">
        <v>-2827.54603206999</v>
      </c>
    </row>
    <row r="71" customFormat="false" ht="15" hidden="false" customHeight="false" outlineLevel="0" collapsed="false">
      <c r="A71" s="31" t="s">
        <v>124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15" hidden="false" customHeight="false" outlineLevel="0" collapsed="false">
      <c r="A72" s="31" t="s">
        <v>126</v>
      </c>
      <c r="B72" s="49" t="n">
        <v>-2980.92729533001</v>
      </c>
      <c r="C72" s="49" t="n">
        <v>4344.9954766</v>
      </c>
      <c r="D72" s="49" t="n">
        <v>9190.52956579</v>
      </c>
      <c r="E72" s="49" t="n">
        <v>7908.01081041</v>
      </c>
      <c r="F72" s="49" t="n">
        <v>-2660.00253611</v>
      </c>
      <c r="G72" s="49" t="n">
        <v>-501.056447309994</v>
      </c>
      <c r="H72" s="49" t="n">
        <v>-146.353880159998</v>
      </c>
      <c r="I72" s="49" t="n">
        <v>305.893891329997</v>
      </c>
      <c r="J72" s="49" t="n">
        <v>-414.308220159996</v>
      </c>
      <c r="K72" s="49" t="n">
        <v>572.961017250001</v>
      </c>
      <c r="L72" s="49" t="n">
        <v>-149.892376580002</v>
      </c>
      <c r="M72" s="49" t="n">
        <v>-404.660585569999</v>
      </c>
      <c r="N72" s="49" t="n">
        <v>-3565.71956899</v>
      </c>
    </row>
    <row r="73" customFormat="false" ht="15" hidden="false" customHeight="false" outlineLevel="0" collapsed="false">
      <c r="A73" s="34" t="s">
        <v>128</v>
      </c>
      <c r="B73" s="50" t="n">
        <v>-1012.24830395001</v>
      </c>
      <c r="C73" s="50" t="n">
        <v>4274.12886634</v>
      </c>
      <c r="D73" s="50" t="n">
        <v>6830.18676813</v>
      </c>
      <c r="E73" s="50" t="n">
        <v>7032.80786072001</v>
      </c>
      <c r="F73" s="50" t="n">
        <v>-1270.37438421</v>
      </c>
      <c r="G73" s="50" t="n">
        <v>487.535952800006</v>
      </c>
      <c r="H73" s="50" t="n">
        <v>-214.331110949998</v>
      </c>
      <c r="I73" s="50" t="n">
        <v>89.6753962999968</v>
      </c>
      <c r="J73" s="50" t="n">
        <v>-720.885033949996</v>
      </c>
      <c r="K73" s="50" t="n">
        <v>91.2023479500012</v>
      </c>
      <c r="L73" s="50" t="n">
        <v>-277.321056050002</v>
      </c>
      <c r="M73" s="50" t="n">
        <v>-1122.86180465</v>
      </c>
      <c r="N73" s="50" t="n">
        <v>-1905.70023606</v>
      </c>
    </row>
    <row r="74" customFormat="false" ht="15" hidden="false" customHeight="false" outlineLevel="0" collapsed="false">
      <c r="A74" s="34" t="s">
        <v>130</v>
      </c>
      <c r="B74" s="50" t="n">
        <v>-1968.67899138</v>
      </c>
      <c r="C74" s="50" t="n">
        <v>70.8666102600009</v>
      </c>
      <c r="D74" s="50" t="n">
        <v>2360.34279766</v>
      </c>
      <c r="E74" s="50" t="n">
        <v>875.20294969</v>
      </c>
      <c r="F74" s="50" t="n">
        <v>-1389.6281519</v>
      </c>
      <c r="G74" s="50" t="n">
        <v>-988.59240011</v>
      </c>
      <c r="H74" s="50" t="n">
        <v>67.9772307900001</v>
      </c>
      <c r="I74" s="50" t="n">
        <v>216.21849503</v>
      </c>
      <c r="J74" s="50" t="n">
        <v>306.57681379</v>
      </c>
      <c r="K74" s="50" t="n">
        <v>481.7586693</v>
      </c>
      <c r="L74" s="50" t="n">
        <v>127.42867947</v>
      </c>
      <c r="M74" s="50" t="n">
        <v>718.20121908</v>
      </c>
      <c r="N74" s="50" t="n">
        <v>-1660.01933293</v>
      </c>
    </row>
    <row r="75" customFormat="false" ht="15.7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15" hidden="false" customHeight="false" outlineLevel="0" collapsed="false">
      <c r="A76" s="86" t="s">
        <v>166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</row>
    <row r="77" customFormat="false" ht="15" hidden="false" customHeight="false" outlineLevel="0" collapsed="false">
      <c r="A77" s="86" t="s">
        <v>167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</row>
    <row r="78" customFormat="false" ht="15" hidden="false" customHeight="false" outlineLevel="0" collapsed="false">
      <c r="A78" s="86" t="s">
        <v>168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5" hidden="false" customHeight="false" outlineLevel="0" collapsed="false">
      <c r="A79" s="86" t="s">
        <v>169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5" hidden="false" customHeight="false" outlineLevel="0" collapsed="false">
      <c r="A80" s="86" t="s">
        <v>170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5" hidden="false" customHeight="false" outlineLevel="0" collapsed="false">
      <c r="A81" s="86" t="s">
        <v>171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</row>
    <row r="82" customFormat="false" ht="15" hidden="false" customHeight="false" outlineLevel="0" collapsed="false">
      <c r="A82" s="86" t="s">
        <v>172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</row>
    <row r="83" customFormat="false" ht="15" hidden="false" customHeight="false" outlineLevel="0" collapsed="false">
      <c r="A83" s="86" t="s">
        <v>173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5" hidden="false" customHeight="false" outlineLevel="0" collapsed="false">
      <c r="A84" s="86" t="s">
        <v>174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132" customFormat="false" ht="15" hidden="false" customHeight="false" outlineLevel="0" collapsed="false">
      <c r="T132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60.65"/>
    <col collapsed="false" customWidth="true" hidden="false" outlineLevel="0" max="10" min="6" style="92" width="14.11"/>
    <col collapsed="false" customWidth="true" hidden="false" outlineLevel="0" max="16" min="11" style="93" width="13.65"/>
    <col collapsed="false" customWidth="true" hidden="false" outlineLevel="0" max="17" min="17" style="91" width="14.77"/>
    <col collapsed="false" customWidth="false" hidden="false" outlineLevel="0" max="257" min="18" style="91" width="11.55"/>
  </cols>
  <sheetData>
    <row r="1" customFormat="false" ht="15" hidden="false" customHeight="false" outlineLevel="0" collapsed="false">
      <c r="A1" s="94" t="s">
        <v>175</v>
      </c>
      <c r="B1" s="94"/>
      <c r="C1" s="94"/>
      <c r="D1" s="94"/>
      <c r="E1" s="94"/>
    </row>
    <row r="2" customFormat="false" ht="22.5" hidden="false" customHeight="true" outlineLevel="0" collapsed="false">
      <c r="A2" s="94" t="s">
        <v>176</v>
      </c>
      <c r="B2" s="94"/>
      <c r="C2" s="94"/>
      <c r="D2" s="94"/>
      <c r="E2" s="94"/>
      <c r="F2" s="95"/>
      <c r="G2" s="95"/>
      <c r="H2" s="95"/>
      <c r="I2" s="95"/>
      <c r="J2" s="95"/>
      <c r="K2" s="96"/>
    </row>
    <row r="3" customFormat="false" ht="27" hidden="false" customHeight="true" outlineLevel="0" collapsed="false">
      <c r="A3" s="97" t="s">
        <v>177</v>
      </c>
      <c r="B3" s="97"/>
      <c r="C3" s="97"/>
      <c r="D3" s="97"/>
      <c r="E3" s="97"/>
      <c r="F3" s="98"/>
      <c r="G3" s="98"/>
      <c r="H3" s="98"/>
      <c r="I3" s="98"/>
      <c r="J3" s="98"/>
      <c r="K3" s="99"/>
    </row>
    <row r="4" s="104" customFormat="true" ht="18.75" hidden="false" customHeight="true" outlineLevel="0" collapsed="false">
      <c r="A4" s="100" t="s">
        <v>178</v>
      </c>
      <c r="B4" s="101" t="s">
        <v>11</v>
      </c>
      <c r="C4" s="101"/>
      <c r="D4" s="101"/>
      <c r="E4" s="101"/>
      <c r="F4" s="102" t="n">
        <v>2019</v>
      </c>
      <c r="G4" s="102" t="n">
        <v>2020</v>
      </c>
      <c r="H4" s="102" t="n">
        <v>2021</v>
      </c>
      <c r="I4" s="102" t="s">
        <v>7</v>
      </c>
      <c r="J4" s="102" t="s">
        <v>8</v>
      </c>
      <c r="K4" s="103" t="s">
        <v>9</v>
      </c>
      <c r="L4" s="103"/>
      <c r="M4" s="103"/>
      <c r="N4" s="103"/>
      <c r="O4" s="103"/>
      <c r="P4" s="103"/>
      <c r="Q4" s="102" t="s">
        <v>179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6" t="s">
        <v>180</v>
      </c>
      <c r="L5" s="106" t="s">
        <v>181</v>
      </c>
      <c r="M5" s="106" t="s">
        <v>182</v>
      </c>
      <c r="N5" s="106" t="n">
        <v>28</v>
      </c>
      <c r="O5" s="106" t="s">
        <v>183</v>
      </c>
      <c r="P5" s="106" t="s">
        <v>161</v>
      </c>
      <c r="Q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9"/>
      <c r="L6" s="109"/>
      <c r="M6" s="109"/>
      <c r="N6" s="109"/>
      <c r="O6" s="109"/>
      <c r="P6" s="109"/>
      <c r="Q6" s="110"/>
    </row>
    <row r="7" customFormat="false" ht="15" hidden="false" customHeight="false" outlineLevel="0" collapsed="false">
      <c r="A7" s="111" t="n">
        <v>1</v>
      </c>
      <c r="B7" s="107" t="s">
        <v>184</v>
      </c>
      <c r="C7" s="107"/>
      <c r="D7" s="107"/>
      <c r="E7" s="107"/>
      <c r="F7" s="112" t="n">
        <v>2665942.61105995</v>
      </c>
      <c r="G7" s="112" t="n">
        <v>1029249.01888444</v>
      </c>
      <c r="H7" s="112" t="n">
        <v>348763.7607</v>
      </c>
      <c r="I7" s="112" t="n">
        <v>-3794.28082</v>
      </c>
      <c r="J7" s="112" t="n">
        <v>1164.86704</v>
      </c>
      <c r="K7" s="113" t="n">
        <v>2965.55936</v>
      </c>
      <c r="L7" s="113" t="n">
        <v>28593.37232</v>
      </c>
      <c r="M7" s="113" t="n">
        <v>6437.50531</v>
      </c>
      <c r="N7" s="113" t="n">
        <v>956.50933</v>
      </c>
      <c r="O7" s="113" t="n">
        <v>976.52154</v>
      </c>
      <c r="P7" s="113" t="n">
        <v>38972.95853</v>
      </c>
      <c r="Q7" s="112" t="n">
        <v>36343.54475</v>
      </c>
      <c r="S7" s="114"/>
    </row>
    <row r="8" customFormat="false" ht="15" hidden="false" customHeight="false" outlineLevel="0" collapsed="false">
      <c r="A8" s="115" t="n">
        <v>1.1</v>
      </c>
      <c r="B8" s="115"/>
      <c r="C8" s="116" t="s">
        <v>185</v>
      </c>
      <c r="D8" s="116"/>
      <c r="E8" s="116"/>
      <c r="F8" s="117" t="n">
        <v>158529.7163</v>
      </c>
      <c r="G8" s="117" t="n">
        <v>36159.65663</v>
      </c>
      <c r="H8" s="117" t="n">
        <v>1841.33668</v>
      </c>
      <c r="I8" s="117" t="n">
        <v>290.8792</v>
      </c>
      <c r="J8" s="117" t="n">
        <v>261.34161</v>
      </c>
      <c r="K8" s="118" t="n">
        <v>199.87435</v>
      </c>
      <c r="L8" s="118" t="n">
        <v>19.93137</v>
      </c>
      <c r="M8" s="118" t="n">
        <v>118.50435</v>
      </c>
      <c r="N8" s="118" t="n">
        <v>53.801</v>
      </c>
      <c r="O8" s="119" t="n">
        <v>73.81321</v>
      </c>
      <c r="P8" s="118" t="n">
        <v>412.12328</v>
      </c>
      <c r="Q8" s="117" t="n">
        <v>964.34409</v>
      </c>
      <c r="S8" s="114"/>
    </row>
    <row r="9" s="122" customFormat="true" ht="15" hidden="false" customHeight="false" outlineLevel="0" collapsed="false">
      <c r="A9" s="111" t="n">
        <v>1.2</v>
      </c>
      <c r="B9" s="111"/>
      <c r="C9" s="107" t="s">
        <v>186</v>
      </c>
      <c r="D9" s="107"/>
      <c r="E9" s="107"/>
      <c r="F9" s="112" t="n">
        <v>1415451.24449</v>
      </c>
      <c r="G9" s="112" t="n">
        <v>602218</v>
      </c>
      <c r="H9" s="112" t="n">
        <v>9373.55297</v>
      </c>
      <c r="I9" s="112" t="n">
        <v>-7656.15902</v>
      </c>
      <c r="J9" s="112" t="n">
        <v>-6988.01053</v>
      </c>
      <c r="K9" s="113" t="n">
        <v>2322.34473</v>
      </c>
      <c r="L9" s="120" t="n">
        <v>1132.80618</v>
      </c>
      <c r="M9" s="113" t="n">
        <v>4661.46625</v>
      </c>
      <c r="N9" s="113" t="n">
        <v>0</v>
      </c>
      <c r="O9" s="121" t="n">
        <v>0</v>
      </c>
      <c r="P9" s="120" t="n">
        <v>8116.61716</v>
      </c>
      <c r="Q9" s="112" t="n">
        <v>-6527.55239</v>
      </c>
      <c r="S9" s="114"/>
    </row>
    <row r="10" customFormat="false" ht="15" hidden="false" customHeight="false" outlineLevel="0" collapsed="false">
      <c r="A10" s="115" t="s">
        <v>187</v>
      </c>
      <c r="B10" s="115"/>
      <c r="C10" s="116"/>
      <c r="D10" s="116" t="s">
        <v>188</v>
      </c>
      <c r="E10" s="116"/>
      <c r="F10" s="117" t="n">
        <v>1418185.24449</v>
      </c>
      <c r="G10" s="117" t="n">
        <v>602293</v>
      </c>
      <c r="H10" s="117" t="n">
        <v>125057.15322</v>
      </c>
      <c r="I10" s="117" t="n">
        <v>850.70423</v>
      </c>
      <c r="J10" s="117" t="n">
        <v>707.29068</v>
      </c>
      <c r="K10" s="118" t="n">
        <v>2322.34473</v>
      </c>
      <c r="L10" s="118" t="n">
        <v>2330.16548</v>
      </c>
      <c r="M10" s="118" t="n">
        <v>4661.46625</v>
      </c>
      <c r="N10" s="118" t="n">
        <v>0</v>
      </c>
      <c r="O10" s="118" t="n">
        <v>0</v>
      </c>
      <c r="P10" s="118" t="n">
        <v>9313.97646</v>
      </c>
      <c r="Q10" s="117" t="n">
        <v>10871.97137</v>
      </c>
      <c r="S10" s="114"/>
    </row>
    <row r="11" customFormat="false" ht="15" hidden="false" customHeight="false" outlineLevel="0" collapsed="false">
      <c r="A11" s="115" t="s">
        <v>189</v>
      </c>
      <c r="B11" s="115"/>
      <c r="C11" s="116"/>
      <c r="D11" s="116" t="s">
        <v>190</v>
      </c>
      <c r="E11" s="116"/>
      <c r="F11" s="117" t="n">
        <v>-2734</v>
      </c>
      <c r="G11" s="117" t="n">
        <v>-75</v>
      </c>
      <c r="H11" s="117" t="n">
        <v>-115683.60025</v>
      </c>
      <c r="I11" s="117" t="n">
        <v>-8506.86325</v>
      </c>
      <c r="J11" s="117" t="n">
        <v>-7695.30121</v>
      </c>
      <c r="K11" s="118" t="n">
        <v>0</v>
      </c>
      <c r="L11" s="123" t="n">
        <v>-1197.3593</v>
      </c>
      <c r="M11" s="118" t="n">
        <v>0</v>
      </c>
      <c r="N11" s="118" t="n">
        <v>0</v>
      </c>
      <c r="O11" s="123" t="n">
        <v>0</v>
      </c>
      <c r="P11" s="123" t="n">
        <v>-1197.3593</v>
      </c>
      <c r="Q11" s="112" t="n">
        <v>-17399.52376</v>
      </c>
      <c r="S11" s="114"/>
    </row>
    <row r="12" customFormat="false" ht="15" hidden="false" customHeight="false" outlineLevel="0" collapsed="false">
      <c r="A12" s="115" t="n">
        <v>1.3</v>
      </c>
      <c r="B12" s="115"/>
      <c r="C12" s="116" t="s">
        <v>191</v>
      </c>
      <c r="D12" s="116"/>
      <c r="E12" s="116"/>
      <c r="F12" s="117" t="n">
        <v>34898</v>
      </c>
      <c r="G12" s="117" t="n">
        <v>9595</v>
      </c>
      <c r="H12" s="117" t="n">
        <v>3060.62181</v>
      </c>
      <c r="I12" s="117" t="n">
        <v>0</v>
      </c>
      <c r="J12" s="117" t="n">
        <v>2575.11624</v>
      </c>
      <c r="K12" s="118" t="n">
        <v>0</v>
      </c>
      <c r="L12" s="118" t="n">
        <v>0</v>
      </c>
      <c r="M12" s="118" t="n">
        <v>0</v>
      </c>
      <c r="N12" s="118" t="n">
        <v>0</v>
      </c>
      <c r="O12" s="119" t="n">
        <v>0</v>
      </c>
      <c r="P12" s="118" t="n">
        <v>0</v>
      </c>
      <c r="Q12" s="117" t="n">
        <v>2575.11624</v>
      </c>
      <c r="S12" s="114"/>
    </row>
    <row r="13" s="122" customFormat="true" ht="15" hidden="false" customHeight="false" outlineLevel="0" collapsed="false">
      <c r="A13" s="111" t="n">
        <v>1.4</v>
      </c>
      <c r="B13" s="111"/>
      <c r="C13" s="107" t="s">
        <v>192</v>
      </c>
      <c r="D13" s="107"/>
      <c r="E13" s="107"/>
      <c r="F13" s="112" t="n">
        <v>1034425.65026995</v>
      </c>
      <c r="G13" s="112" t="n">
        <v>377620.362254436</v>
      </c>
      <c r="H13" s="112" t="n">
        <v>225620.29377</v>
      </c>
      <c r="I13" s="112" t="n">
        <v>1475.63058</v>
      </c>
      <c r="J13" s="112" t="n">
        <v>3420.95054</v>
      </c>
      <c r="K13" s="113" t="n">
        <v>443.34028</v>
      </c>
      <c r="L13" s="113" t="n">
        <v>1133.125</v>
      </c>
      <c r="M13" s="113" t="n">
        <v>1657.53471</v>
      </c>
      <c r="N13" s="113" t="n">
        <v>902.70833</v>
      </c>
      <c r="O13" s="124" t="n">
        <v>902.70833</v>
      </c>
      <c r="P13" s="113" t="n">
        <v>4136.70832</v>
      </c>
      <c r="Q13" s="112" t="n">
        <v>9033.28944</v>
      </c>
      <c r="S13" s="114"/>
    </row>
    <row r="14" customFormat="false" ht="15" hidden="false" customHeight="false" outlineLevel="0" collapsed="false">
      <c r="A14" s="115" t="s">
        <v>193</v>
      </c>
      <c r="B14" s="115"/>
      <c r="C14" s="115"/>
      <c r="D14" s="116" t="s">
        <v>194</v>
      </c>
      <c r="E14" s="116"/>
      <c r="F14" s="117" t="n">
        <v>210214.51651</v>
      </c>
      <c r="G14" s="117" t="n">
        <v>198501</v>
      </c>
      <c r="H14" s="117" t="n">
        <v>180428.97368</v>
      </c>
      <c r="I14" s="117" t="n">
        <v>0</v>
      </c>
      <c r="J14" s="117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9" t="n">
        <v>0</v>
      </c>
      <c r="P14" s="118" t="n">
        <v>0</v>
      </c>
      <c r="Q14" s="117" t="n">
        <v>0</v>
      </c>
      <c r="S14" s="114"/>
    </row>
    <row r="15" customFormat="false" ht="15" hidden="false" customHeight="false" outlineLevel="0" collapsed="false">
      <c r="A15" s="115" t="s">
        <v>195</v>
      </c>
      <c r="B15" s="115"/>
      <c r="C15" s="115"/>
      <c r="D15" s="116" t="s">
        <v>196</v>
      </c>
      <c r="E15" s="116"/>
      <c r="F15" s="117" t="n">
        <v>109571</v>
      </c>
      <c r="G15" s="117" t="n">
        <v>24345</v>
      </c>
      <c r="H15" s="117" t="n">
        <v>30072.78622</v>
      </c>
      <c r="I15" s="117" t="n">
        <v>1057.80247</v>
      </c>
      <c r="J15" s="117" t="n">
        <v>2428.30993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18" t="n">
        <v>0</v>
      </c>
      <c r="Q15" s="117" t="n">
        <v>3486.1124</v>
      </c>
      <c r="S15" s="114"/>
    </row>
    <row r="16" customFormat="false" ht="15" hidden="false" customHeight="false" outlineLevel="0" collapsed="false">
      <c r="A16" s="115" t="s">
        <v>197</v>
      </c>
      <c r="B16" s="115"/>
      <c r="C16" s="115"/>
      <c r="D16" s="116" t="s">
        <v>198</v>
      </c>
      <c r="E16" s="116"/>
      <c r="F16" s="117" t="n">
        <v>714640.133759954</v>
      </c>
      <c r="G16" s="117" t="n">
        <v>154774.362254436</v>
      </c>
      <c r="H16" s="117" t="n">
        <v>15118.53387</v>
      </c>
      <c r="I16" s="117" t="n">
        <v>417.82811</v>
      </c>
      <c r="J16" s="117" t="n">
        <v>992.64061</v>
      </c>
      <c r="K16" s="118" t="n">
        <v>443.34028</v>
      </c>
      <c r="L16" s="118" t="n">
        <v>1133.125</v>
      </c>
      <c r="M16" s="118" t="n">
        <v>1657.53471</v>
      </c>
      <c r="N16" s="118" t="n">
        <v>902.70833</v>
      </c>
      <c r="O16" s="119" t="n">
        <v>902.70833</v>
      </c>
      <c r="P16" s="118" t="n">
        <v>4136.70832</v>
      </c>
      <c r="Q16" s="117" t="n">
        <v>5547.17704</v>
      </c>
      <c r="S16" s="114"/>
    </row>
    <row r="17" s="130" customFormat="true" ht="15" hidden="false" customHeight="false" outlineLevel="0" collapsed="false">
      <c r="A17" s="125" t="n">
        <v>1.5</v>
      </c>
      <c r="B17" s="126"/>
      <c r="C17" s="126" t="s">
        <v>199</v>
      </c>
      <c r="D17" s="126"/>
      <c r="E17" s="126"/>
      <c r="F17" s="126" t="n">
        <v>22638</v>
      </c>
      <c r="G17" s="126" t="n">
        <v>3656</v>
      </c>
      <c r="H17" s="126" t="n">
        <v>108867.95547</v>
      </c>
      <c r="I17" s="126" t="n">
        <v>2095.36842</v>
      </c>
      <c r="J17" s="126" t="n">
        <v>1895.46918</v>
      </c>
      <c r="K17" s="127" t="n">
        <v>0</v>
      </c>
      <c r="L17" s="127" t="n">
        <v>26307.50977</v>
      </c>
      <c r="M17" s="127" t="n">
        <v>0</v>
      </c>
      <c r="N17" s="127" t="n">
        <v>0</v>
      </c>
      <c r="O17" s="127" t="n">
        <v>0</v>
      </c>
      <c r="P17" s="127" t="n">
        <v>26307.50977</v>
      </c>
      <c r="Q17" s="126" t="n">
        <v>30298.34737</v>
      </c>
      <c r="R17" s="128"/>
      <c r="S17" s="114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2"/>
      <c r="J18" s="112"/>
      <c r="K18" s="113"/>
      <c r="L18" s="113"/>
      <c r="M18" s="113"/>
      <c r="N18" s="113"/>
      <c r="O18" s="113"/>
      <c r="P18" s="113"/>
      <c r="Q18" s="112"/>
      <c r="S18" s="114"/>
    </row>
    <row r="19" customFormat="false" ht="15" hidden="false" customHeight="false" outlineLevel="0" collapsed="false">
      <c r="A19" s="111" t="n">
        <v>2</v>
      </c>
      <c r="B19" s="107" t="s">
        <v>200</v>
      </c>
      <c r="C19" s="107"/>
      <c r="D19" s="107"/>
      <c r="E19" s="107"/>
      <c r="F19" s="112" t="n">
        <v>1412864.78469483</v>
      </c>
      <c r="G19" s="112" t="n">
        <v>996687.060981663</v>
      </c>
      <c r="H19" s="112" t="n">
        <v>918443.576589312</v>
      </c>
      <c r="I19" s="112" t="n">
        <v>47686.16497</v>
      </c>
      <c r="J19" s="112" t="n">
        <v>43252.83218</v>
      </c>
      <c r="K19" s="113" t="n">
        <v>2044.80676</v>
      </c>
      <c r="L19" s="113" t="n">
        <v>24501.76493</v>
      </c>
      <c r="M19" s="113" t="n">
        <v>29914.43727</v>
      </c>
      <c r="N19" s="113" t="n">
        <v>414.85095</v>
      </c>
      <c r="O19" s="113" t="n">
        <v>1296.71798</v>
      </c>
      <c r="P19" s="113" t="n">
        <v>57757.72694</v>
      </c>
      <c r="Q19" s="112" t="n">
        <v>148696.72409</v>
      </c>
      <c r="S19" s="114"/>
    </row>
    <row r="20" customFormat="false" ht="15" hidden="false" customHeight="false" outlineLevel="0" collapsed="false">
      <c r="A20" s="131" t="n">
        <v>2.1</v>
      </c>
      <c r="B20" s="131"/>
      <c r="C20" s="132" t="s">
        <v>201</v>
      </c>
      <c r="D20" s="132"/>
      <c r="E20" s="132"/>
      <c r="F20" s="133" t="n">
        <v>474979</v>
      </c>
      <c r="G20" s="133" t="n">
        <v>328100</v>
      </c>
      <c r="H20" s="133" t="n">
        <v>180803.78978</v>
      </c>
      <c r="I20" s="133" t="n">
        <v>17464.60243</v>
      </c>
      <c r="J20" s="133" t="n">
        <v>10931.66166</v>
      </c>
      <c r="K20" s="127" t="n">
        <v>0</v>
      </c>
      <c r="L20" s="127" t="n">
        <v>0</v>
      </c>
      <c r="M20" s="127" t="n">
        <v>7918.13829</v>
      </c>
      <c r="N20" s="127" t="n">
        <v>0</v>
      </c>
      <c r="O20" s="127" t="n">
        <v>0</v>
      </c>
      <c r="P20" s="127" t="n">
        <v>7918.13829</v>
      </c>
      <c r="Q20" s="126" t="n">
        <v>36314.40238</v>
      </c>
      <c r="S20" s="114"/>
    </row>
    <row r="21" customFormat="false" ht="15" hidden="false" customHeight="false" outlineLevel="0" collapsed="false">
      <c r="A21" s="134" t="n">
        <v>2.2</v>
      </c>
      <c r="B21" s="134"/>
      <c r="C21" s="135" t="s">
        <v>202</v>
      </c>
      <c r="D21" s="135"/>
      <c r="E21" s="135"/>
      <c r="F21" s="136" t="n">
        <v>937885.784694826</v>
      </c>
      <c r="G21" s="136" t="n">
        <v>668587.060981663</v>
      </c>
      <c r="H21" s="136" t="n">
        <v>737639.786809312</v>
      </c>
      <c r="I21" s="136" t="n">
        <v>30221.56254</v>
      </c>
      <c r="J21" s="136" t="n">
        <v>32321.17052</v>
      </c>
      <c r="K21" s="137" t="n">
        <v>2044.80676</v>
      </c>
      <c r="L21" s="137" t="n">
        <v>24501.76493</v>
      </c>
      <c r="M21" s="137" t="n">
        <v>21996.29898</v>
      </c>
      <c r="N21" s="137" t="n">
        <v>414.85095</v>
      </c>
      <c r="O21" s="137" t="n">
        <v>1296.71798</v>
      </c>
      <c r="P21" s="137" t="n">
        <v>49839.58865</v>
      </c>
      <c r="Q21" s="138" t="n">
        <v>112382.32171</v>
      </c>
      <c r="S21" s="114"/>
    </row>
    <row r="22" customFormat="false" ht="15" hidden="false" customHeight="false" outlineLevel="0" collapsed="false">
      <c r="A22" s="115" t="s">
        <v>203</v>
      </c>
      <c r="B22" s="115"/>
      <c r="C22" s="115"/>
      <c r="D22" s="116" t="s">
        <v>204</v>
      </c>
      <c r="E22" s="116"/>
      <c r="F22" s="117" t="n">
        <v>9872.18424</v>
      </c>
      <c r="G22" s="117" t="n">
        <v>23414.502</v>
      </c>
      <c r="H22" s="117" t="n">
        <v>13912.08455</v>
      </c>
      <c r="I22" s="117" t="n">
        <v>1685.57382</v>
      </c>
      <c r="J22" s="117" t="n">
        <v>1142.72841</v>
      </c>
      <c r="K22" s="118" t="n">
        <v>966.30621</v>
      </c>
      <c r="L22" s="118" t="n">
        <v>44.79363</v>
      </c>
      <c r="M22" s="118" t="n">
        <v>0</v>
      </c>
      <c r="N22" s="118" t="n">
        <v>0</v>
      </c>
      <c r="O22" s="118" t="n">
        <v>0</v>
      </c>
      <c r="P22" s="118" t="n">
        <v>1011.09984</v>
      </c>
      <c r="Q22" s="117" t="n">
        <v>3839.40207</v>
      </c>
      <c r="S22" s="114"/>
    </row>
    <row r="23" customFormat="false" ht="15" hidden="false" customHeight="false" outlineLevel="0" collapsed="false">
      <c r="A23" s="115" t="s">
        <v>205</v>
      </c>
      <c r="B23" s="115"/>
      <c r="C23" s="115"/>
      <c r="D23" s="116" t="s">
        <v>206</v>
      </c>
      <c r="E23" s="116"/>
      <c r="F23" s="117" t="n">
        <v>59490</v>
      </c>
      <c r="G23" s="117" t="n">
        <v>18361</v>
      </c>
      <c r="H23" s="117" t="n">
        <v>5205.69041</v>
      </c>
      <c r="I23" s="117" t="n">
        <v>0</v>
      </c>
      <c r="J23" s="117" t="n">
        <v>3132.00756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7" t="n">
        <v>3132.00756</v>
      </c>
      <c r="S23" s="114"/>
    </row>
    <row r="24" customFormat="false" ht="15" hidden="false" customHeight="false" outlineLevel="0" collapsed="false">
      <c r="A24" s="131" t="s">
        <v>207</v>
      </c>
      <c r="B24" s="131"/>
      <c r="C24" s="131"/>
      <c r="D24" s="132" t="s">
        <v>208</v>
      </c>
      <c r="E24" s="132"/>
      <c r="F24" s="133" t="n">
        <v>210214.51651</v>
      </c>
      <c r="G24" s="133" t="n">
        <v>198501</v>
      </c>
      <c r="H24" s="133" t="n">
        <v>180428.97368</v>
      </c>
      <c r="I24" s="133" t="n">
        <v>0</v>
      </c>
      <c r="J24" s="133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6" t="n">
        <v>0</v>
      </c>
      <c r="S24" s="114"/>
    </row>
    <row r="25" customFormat="false" ht="15" hidden="false" customHeight="false" outlineLevel="0" collapsed="false">
      <c r="A25" s="115" t="s">
        <v>209</v>
      </c>
      <c r="B25" s="115"/>
      <c r="C25" s="115"/>
      <c r="D25" s="116" t="s">
        <v>210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7" t="n">
        <v>0</v>
      </c>
      <c r="S25" s="114"/>
    </row>
    <row r="26" customFormat="false" ht="15" hidden="false" customHeight="false" outlineLevel="0" collapsed="false">
      <c r="A26" s="115" t="s">
        <v>211</v>
      </c>
      <c r="B26" s="115"/>
      <c r="C26" s="115"/>
      <c r="D26" s="116" t="s">
        <v>212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7" t="n">
        <v>0</v>
      </c>
      <c r="S26" s="114"/>
    </row>
    <row r="27" customFormat="false" ht="15" hidden="false" customHeight="false" outlineLevel="0" collapsed="false">
      <c r="A27" s="131" t="s">
        <v>213</v>
      </c>
      <c r="B27" s="131"/>
      <c r="C27" s="131"/>
      <c r="D27" s="132" t="s">
        <v>214</v>
      </c>
      <c r="E27" s="132"/>
      <c r="F27" s="133" t="n">
        <v>135675.9062753</v>
      </c>
      <c r="G27" s="133" t="n">
        <v>2234</v>
      </c>
      <c r="H27" s="133" t="n">
        <v>15334.8121</v>
      </c>
      <c r="I27" s="133" t="n">
        <v>759</v>
      </c>
      <c r="J27" s="133" t="n">
        <v>276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6" t="n">
        <v>1035</v>
      </c>
      <c r="S27" s="114"/>
    </row>
    <row r="28" customFormat="false" ht="15" hidden="false" customHeight="false" outlineLevel="0" collapsed="false">
      <c r="A28" s="131" t="s">
        <v>215</v>
      </c>
      <c r="B28" s="131"/>
      <c r="C28" s="131"/>
      <c r="D28" s="132" t="s">
        <v>216</v>
      </c>
      <c r="E28" s="132"/>
      <c r="F28" s="133" t="n">
        <v>74754.466097766</v>
      </c>
      <c r="G28" s="133" t="n">
        <v>76570.21</v>
      </c>
      <c r="H28" s="133" t="n">
        <v>38136.2695</v>
      </c>
      <c r="I28" s="133" t="n">
        <v>1871.417</v>
      </c>
      <c r="J28" s="133" t="n">
        <v>1704.267</v>
      </c>
      <c r="K28" s="127" t="n">
        <v>372.038</v>
      </c>
      <c r="L28" s="127" t="n">
        <v>28.614</v>
      </c>
      <c r="M28" s="127" t="n">
        <v>10.335</v>
      </c>
      <c r="N28" s="127" t="n">
        <v>28.608</v>
      </c>
      <c r="O28" s="127" t="n">
        <v>31.788</v>
      </c>
      <c r="P28" s="127" t="n">
        <v>442.775</v>
      </c>
      <c r="Q28" s="126" t="n">
        <v>4018.459</v>
      </c>
      <c r="S28" s="114"/>
    </row>
    <row r="29" s="129" customFormat="true" ht="15" hidden="false" customHeight="false" outlineLevel="0" collapsed="false">
      <c r="A29" s="115" t="s">
        <v>217</v>
      </c>
      <c r="B29" s="115"/>
      <c r="C29" s="115"/>
      <c r="D29" s="116" t="s">
        <v>218</v>
      </c>
      <c r="E29" s="116"/>
      <c r="F29" s="117" t="n">
        <v>7078.5186125</v>
      </c>
      <c r="G29" s="117" t="n">
        <v>101377</v>
      </c>
      <c r="H29" s="117" t="n">
        <v>385976.47135</v>
      </c>
      <c r="I29" s="117" t="n">
        <v>21694.77267</v>
      </c>
      <c r="J29" s="117" t="n">
        <v>21061.83675</v>
      </c>
      <c r="K29" s="118" t="n">
        <v>0</v>
      </c>
      <c r="L29" s="118" t="n">
        <v>23202.60092</v>
      </c>
      <c r="M29" s="118" t="n">
        <v>21486.96357</v>
      </c>
      <c r="N29" s="118" t="n">
        <v>0</v>
      </c>
      <c r="O29" s="118" t="n">
        <v>822.78323</v>
      </c>
      <c r="P29" s="118" t="n">
        <v>45512.34772</v>
      </c>
      <c r="Q29" s="117" t="n">
        <v>88268.95714</v>
      </c>
      <c r="S29" s="114"/>
    </row>
    <row r="30" s="129" customFormat="true" ht="15" hidden="false" customHeight="false" outlineLevel="0" collapsed="false">
      <c r="A30" s="115" t="s">
        <v>219</v>
      </c>
      <c r="B30" s="115"/>
      <c r="C30" s="115"/>
      <c r="D30" s="116" t="s">
        <v>220</v>
      </c>
      <c r="F30" s="117" t="n">
        <v>7343</v>
      </c>
      <c r="G30" s="117" t="n">
        <v>25634</v>
      </c>
      <c r="H30" s="117" t="n">
        <v>0</v>
      </c>
      <c r="I30" s="117" t="n">
        <v>0</v>
      </c>
      <c r="J30" s="117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7" t="n">
        <v>0</v>
      </c>
      <c r="S30" s="114"/>
    </row>
    <row r="31" customFormat="false" ht="15" hidden="false" customHeight="false" outlineLevel="0" collapsed="false">
      <c r="A31" s="131" t="s">
        <v>221</v>
      </c>
      <c r="B31" s="131"/>
      <c r="C31" s="131"/>
      <c r="D31" s="131" t="s">
        <v>222</v>
      </c>
      <c r="E31" s="132"/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6" t="n">
        <v>0</v>
      </c>
      <c r="S31" s="114"/>
    </row>
    <row r="32" customFormat="false" ht="15" hidden="false" customHeight="false" outlineLevel="0" collapsed="false">
      <c r="A32" s="131" t="s">
        <v>223</v>
      </c>
      <c r="B32" s="131"/>
      <c r="C32" s="131"/>
      <c r="D32" s="131" t="s">
        <v>224</v>
      </c>
      <c r="E32" s="132"/>
      <c r="F32" s="133" t="n">
        <v>154345.847427</v>
      </c>
      <c r="G32" s="133" t="n">
        <v>84406</v>
      </c>
      <c r="H32" s="133" t="n">
        <v>48368.2465293121</v>
      </c>
      <c r="I32" s="133" t="n">
        <v>0</v>
      </c>
      <c r="J32" s="133" t="n">
        <v>0</v>
      </c>
      <c r="K32" s="127" t="n">
        <v>0</v>
      </c>
      <c r="L32" s="127" t="n">
        <v>724.78908</v>
      </c>
      <c r="M32" s="127" t="n">
        <v>0</v>
      </c>
      <c r="N32" s="127" t="n">
        <v>0</v>
      </c>
      <c r="O32" s="127" t="n">
        <v>0</v>
      </c>
      <c r="P32" s="127" t="n">
        <v>724.78908</v>
      </c>
      <c r="Q32" s="126" t="n">
        <v>724.78908</v>
      </c>
      <c r="S32" s="114"/>
    </row>
    <row r="33" customFormat="false" ht="15" hidden="false" customHeight="false" outlineLevel="0" collapsed="false">
      <c r="A33" s="131" t="s">
        <v>225</v>
      </c>
      <c r="B33" s="131"/>
      <c r="C33" s="131"/>
      <c r="D33" s="131" t="s">
        <v>226</v>
      </c>
      <c r="E33" s="132"/>
      <c r="F33" s="133" t="n">
        <v>269471.662816991</v>
      </c>
      <c r="G33" s="133" t="n">
        <v>122734.348981663</v>
      </c>
      <c r="H33" s="133" t="n">
        <v>44839.20088</v>
      </c>
      <c r="I33" s="133" t="n">
        <v>4201.50062</v>
      </c>
      <c r="J33" s="133" t="n">
        <v>4751.08534</v>
      </c>
      <c r="K33" s="127" t="n">
        <v>706.46255</v>
      </c>
      <c r="L33" s="127" t="n">
        <v>500.9673</v>
      </c>
      <c r="M33" s="127" t="n">
        <v>476.25251</v>
      </c>
      <c r="N33" s="127" t="n">
        <v>386.24295</v>
      </c>
      <c r="O33" s="127" t="n">
        <v>442.14675</v>
      </c>
      <c r="P33" s="127" t="n">
        <v>2125.82911</v>
      </c>
      <c r="Q33" s="126" t="n">
        <v>11078.41507</v>
      </c>
      <c r="S33" s="114"/>
    </row>
    <row r="34" customFormat="false" ht="15" hidden="false" customHeight="false" outlineLevel="0" collapsed="false">
      <c r="A34" s="131" t="s">
        <v>227</v>
      </c>
      <c r="B34" s="131"/>
      <c r="C34" s="131"/>
      <c r="D34" s="131" t="s">
        <v>228</v>
      </c>
      <c r="E34" s="132"/>
      <c r="F34" s="133" t="n">
        <v>7391.56636</v>
      </c>
      <c r="G34" s="133" t="n">
        <v>15351</v>
      </c>
      <c r="H34" s="133" t="n">
        <v>5223.52207</v>
      </c>
      <c r="I34" s="133" t="n">
        <v>9.29843</v>
      </c>
      <c r="J34" s="133" t="n">
        <v>237.0096</v>
      </c>
      <c r="K34" s="127" t="n">
        <v>0</v>
      </c>
      <c r="L34" s="127" t="n">
        <v>0</v>
      </c>
      <c r="M34" s="127" t="n">
        <v>22.7479</v>
      </c>
      <c r="N34" s="127" t="n">
        <v>0</v>
      </c>
      <c r="O34" s="127" t="n">
        <v>0</v>
      </c>
      <c r="P34" s="127" t="n">
        <v>22.7479</v>
      </c>
      <c r="Q34" s="126" t="n">
        <v>269.05593</v>
      </c>
      <c r="S34" s="114"/>
    </row>
    <row r="35" customFormat="false" ht="15" hidden="false" customHeight="false" outlineLevel="0" collapsed="false">
      <c r="A35" s="131" t="s">
        <v>229</v>
      </c>
      <c r="B35" s="131"/>
      <c r="C35" s="131"/>
      <c r="D35" s="131" t="s">
        <v>230</v>
      </c>
      <c r="E35" s="132"/>
      <c r="F35" s="133" t="n">
        <v>2248</v>
      </c>
      <c r="G35" s="133" t="n">
        <v>4</v>
      </c>
      <c r="H35" s="133" t="n">
        <v>214.51574</v>
      </c>
      <c r="I35" s="133" t="n">
        <v>0</v>
      </c>
      <c r="J35" s="133" t="n">
        <v>16.23586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6" t="n">
        <v>16.23586</v>
      </c>
      <c r="S35" s="114"/>
    </row>
    <row r="36" s="129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39"/>
      <c r="L36" s="118"/>
      <c r="M36" s="118"/>
      <c r="N36" s="118"/>
      <c r="O36" s="118"/>
      <c r="P36" s="118"/>
      <c r="Q36" s="117"/>
      <c r="R36" s="117"/>
      <c r="S36" s="114"/>
    </row>
    <row r="37" customFormat="false" ht="15" hidden="false" customHeight="false" outlineLevel="0" collapsed="false">
      <c r="A37" s="111" t="n">
        <v>3</v>
      </c>
      <c r="B37" s="107" t="s">
        <v>231</v>
      </c>
      <c r="C37" s="107"/>
      <c r="D37" s="107"/>
      <c r="E37" s="107"/>
      <c r="F37" s="112" t="n">
        <v>1253077.62877009</v>
      </c>
      <c r="G37" s="112" t="n">
        <v>32561.9579027729</v>
      </c>
      <c r="H37" s="112" t="n">
        <v>-569679.815889312</v>
      </c>
      <c r="I37" s="112" t="n">
        <v>-51480.44579</v>
      </c>
      <c r="J37" s="112" t="n">
        <v>-42087.96514</v>
      </c>
      <c r="K37" s="112" t="n">
        <v>920.7526</v>
      </c>
      <c r="L37" s="112" t="n">
        <v>4091.60739</v>
      </c>
      <c r="M37" s="112" t="n">
        <v>-23476.93196</v>
      </c>
      <c r="N37" s="112" t="n">
        <v>541.65838</v>
      </c>
      <c r="O37" s="112" t="n">
        <v>-320.19644</v>
      </c>
      <c r="P37" s="112" t="n">
        <v>-18784.76841</v>
      </c>
      <c r="Q37" s="112" t="n">
        <v>-112353.17934</v>
      </c>
      <c r="S37" s="114"/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8"/>
      <c r="L38" s="118"/>
      <c r="M38" s="118"/>
      <c r="N38" s="118"/>
      <c r="O38" s="118"/>
      <c r="P38" s="118"/>
      <c r="Q38" s="112"/>
      <c r="S38" s="114"/>
    </row>
    <row r="39" customFormat="false" ht="15" hidden="false" customHeight="false" outlineLevel="0" collapsed="false">
      <c r="A39" s="111" t="n">
        <v>4</v>
      </c>
      <c r="B39" s="107" t="s">
        <v>232</v>
      </c>
      <c r="C39" s="107"/>
      <c r="D39" s="107"/>
      <c r="E39" s="107"/>
      <c r="F39" s="112" t="n">
        <v>94627.11601</v>
      </c>
      <c r="G39" s="112" t="n">
        <v>55433.34616</v>
      </c>
      <c r="H39" s="112" t="n">
        <v>68012.98977</v>
      </c>
      <c r="I39" s="112" t="n">
        <v>3638.84277</v>
      </c>
      <c r="J39" s="112" t="n">
        <v>21645.39389</v>
      </c>
      <c r="K39" s="113" t="n">
        <v>508.91441</v>
      </c>
      <c r="L39" s="113" t="n">
        <v>197.26821</v>
      </c>
      <c r="M39" s="113" t="n">
        <v>1770.59897</v>
      </c>
      <c r="N39" s="113" t="n">
        <v>7.6742</v>
      </c>
      <c r="O39" s="113" t="n">
        <v>46.38125</v>
      </c>
      <c r="P39" s="113" t="n">
        <v>2523.16284</v>
      </c>
      <c r="Q39" s="112" t="n">
        <v>27807.3995</v>
      </c>
      <c r="S39" s="114"/>
    </row>
    <row r="40" customFormat="false" ht="15" hidden="false" customHeight="false" outlineLevel="0" collapsed="false">
      <c r="A40" s="115" t="n">
        <v>4.1</v>
      </c>
      <c r="B40" s="115"/>
      <c r="C40" s="116" t="s">
        <v>233</v>
      </c>
      <c r="D40" s="116"/>
      <c r="E40" s="116"/>
      <c r="F40" s="117" t="n">
        <v>38139.74445</v>
      </c>
      <c r="G40" s="117" t="n">
        <v>23732.34616</v>
      </c>
      <c r="H40" s="117" t="n">
        <v>46194.17234</v>
      </c>
      <c r="I40" s="117" t="n">
        <v>2359.25004</v>
      </c>
      <c r="J40" s="117" t="n">
        <v>3646.70271</v>
      </c>
      <c r="K40" s="118" t="n">
        <v>63.06659</v>
      </c>
      <c r="L40" s="118" t="n">
        <v>6.4195</v>
      </c>
      <c r="M40" s="118" t="n">
        <v>56.49857</v>
      </c>
      <c r="N40" s="118" t="n">
        <v>1.60601</v>
      </c>
      <c r="O40" s="118" t="n">
        <v>14.38986</v>
      </c>
      <c r="P40" s="118" t="n">
        <v>140.37452</v>
      </c>
      <c r="Q40" s="117" t="n">
        <v>6146.32727</v>
      </c>
      <c r="S40" s="114"/>
    </row>
    <row r="41" customFormat="false" ht="15" hidden="false" customHeight="false" outlineLevel="0" collapsed="false">
      <c r="A41" s="131" t="n">
        <v>4.2</v>
      </c>
      <c r="B41" s="131"/>
      <c r="C41" s="132" t="s">
        <v>234</v>
      </c>
      <c r="D41" s="132"/>
      <c r="E41" s="132"/>
      <c r="F41" s="133" t="n">
        <v>23008.20156</v>
      </c>
      <c r="G41" s="133" t="n">
        <v>16230</v>
      </c>
      <c r="H41" s="133" t="n">
        <v>17694.86995</v>
      </c>
      <c r="I41" s="133" t="n">
        <v>1164.16466</v>
      </c>
      <c r="J41" s="133" t="n">
        <v>17936.19942</v>
      </c>
      <c r="K41" s="127" t="n">
        <v>435.47926</v>
      </c>
      <c r="L41" s="127" t="n">
        <v>190.84871</v>
      </c>
      <c r="M41" s="127" t="n">
        <v>1449.23534</v>
      </c>
      <c r="N41" s="127" t="n">
        <v>5.32943</v>
      </c>
      <c r="O41" s="127" t="n">
        <v>27.43453</v>
      </c>
      <c r="P41" s="127" t="n">
        <v>2102.99784</v>
      </c>
      <c r="Q41" s="126" t="n">
        <v>21203.36192</v>
      </c>
      <c r="S41" s="114"/>
    </row>
    <row r="42" customFormat="false" ht="15" hidden="false" customHeight="false" outlineLevel="0" collapsed="false">
      <c r="A42" s="131" t="n">
        <v>4.3</v>
      </c>
      <c r="B42" s="131"/>
      <c r="C42" s="132" t="s">
        <v>235</v>
      </c>
      <c r="D42" s="132"/>
      <c r="E42" s="132"/>
      <c r="F42" s="133" t="n">
        <v>33479.17</v>
      </c>
      <c r="G42" s="133" t="n">
        <v>15471</v>
      </c>
      <c r="H42" s="133" t="n">
        <v>4123.94748</v>
      </c>
      <c r="I42" s="133" t="n">
        <v>115.42807</v>
      </c>
      <c r="J42" s="133" t="n">
        <v>62.49176</v>
      </c>
      <c r="K42" s="127" t="n">
        <v>10.36856</v>
      </c>
      <c r="L42" s="127" t="n">
        <v>0</v>
      </c>
      <c r="M42" s="127" t="n">
        <v>264.86506</v>
      </c>
      <c r="N42" s="127" t="n">
        <v>0.73876</v>
      </c>
      <c r="O42" s="127" t="n">
        <v>4.55686</v>
      </c>
      <c r="P42" s="127" t="n">
        <v>279.79048</v>
      </c>
      <c r="Q42" s="126" t="n">
        <v>457.71031</v>
      </c>
      <c r="S42" s="114"/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8"/>
      <c r="L43" s="118"/>
      <c r="M43" s="118"/>
      <c r="N43" s="118"/>
      <c r="O43" s="118"/>
      <c r="P43" s="118"/>
      <c r="Q43" s="112"/>
      <c r="S43" s="114"/>
    </row>
    <row r="44" customFormat="false" ht="15" hidden="false" customHeight="false" outlineLevel="0" collapsed="false">
      <c r="A44" s="111" t="n">
        <v>5</v>
      </c>
      <c r="B44" s="107" t="s">
        <v>236</v>
      </c>
      <c r="C44" s="107"/>
      <c r="D44" s="107"/>
      <c r="E44" s="107"/>
      <c r="F44" s="112" t="n">
        <v>831447.6168</v>
      </c>
      <c r="G44" s="112" t="n">
        <v>774936</v>
      </c>
      <c r="H44" s="112" t="n">
        <v>791987.382935</v>
      </c>
      <c r="I44" s="112" t="n">
        <v>57122.45409</v>
      </c>
      <c r="J44" s="112" t="n">
        <v>48392.84226</v>
      </c>
      <c r="K44" s="113" t="n">
        <v>22549.79628</v>
      </c>
      <c r="L44" s="113" t="n">
        <v>16597.58988</v>
      </c>
      <c r="M44" s="113" t="n">
        <v>8088.58077</v>
      </c>
      <c r="N44" s="113" t="n">
        <v>4162.25777</v>
      </c>
      <c r="O44" s="113" t="n">
        <v>11731.58649</v>
      </c>
      <c r="P44" s="113" t="n">
        <v>58967.55342</v>
      </c>
      <c r="Q44" s="112" t="n">
        <v>164482.84977</v>
      </c>
      <c r="S44" s="114"/>
    </row>
    <row r="45" customFormat="false" ht="15" hidden="false" customHeight="false" outlineLevel="0" collapsed="false">
      <c r="A45" s="115" t="n">
        <v>5.1</v>
      </c>
      <c r="B45" s="115"/>
      <c r="C45" s="107" t="s">
        <v>237</v>
      </c>
      <c r="D45" s="107"/>
      <c r="E45" s="107"/>
      <c r="F45" s="112" t="n">
        <v>679328.6168</v>
      </c>
      <c r="G45" s="112" t="n">
        <v>698295</v>
      </c>
      <c r="H45" s="112" t="n">
        <v>732679.382935</v>
      </c>
      <c r="I45" s="112" t="n">
        <v>57122.45409</v>
      </c>
      <c r="J45" s="112" t="n">
        <v>48392.84226</v>
      </c>
      <c r="K45" s="113" t="n">
        <v>22549.79628</v>
      </c>
      <c r="L45" s="113" t="n">
        <v>16597.58988</v>
      </c>
      <c r="M45" s="113" t="n">
        <v>8088.58077</v>
      </c>
      <c r="N45" s="113" t="n">
        <v>4162.25777</v>
      </c>
      <c r="O45" s="113" t="n">
        <v>11731.58649</v>
      </c>
      <c r="P45" s="113" t="n">
        <v>58967.55342</v>
      </c>
      <c r="Q45" s="112" t="n">
        <v>164482.84977</v>
      </c>
      <c r="S45" s="114"/>
    </row>
    <row r="46" customFormat="false" ht="15" hidden="false" customHeight="false" outlineLevel="0" collapsed="false">
      <c r="A46" s="115" t="s">
        <v>238</v>
      </c>
      <c r="B46" s="115"/>
      <c r="C46" s="115"/>
      <c r="D46" s="116" t="s">
        <v>239</v>
      </c>
      <c r="E46" s="116"/>
      <c r="F46" s="117" t="n">
        <v>320511.19554</v>
      </c>
      <c r="G46" s="117" t="n">
        <v>322520</v>
      </c>
      <c r="H46" s="117" t="n">
        <v>354605.219935</v>
      </c>
      <c r="I46" s="117" t="n">
        <v>25386.45948</v>
      </c>
      <c r="J46" s="117" t="n">
        <v>33495.90859</v>
      </c>
      <c r="K46" s="118" t="n">
        <v>882.06517</v>
      </c>
      <c r="L46" s="118" t="n">
        <v>11890.44576</v>
      </c>
      <c r="M46" s="118" t="n">
        <v>4866.75466</v>
      </c>
      <c r="N46" s="118" t="n">
        <v>0</v>
      </c>
      <c r="O46" s="123" t="n">
        <v>-310.00768</v>
      </c>
      <c r="P46" s="118" t="n">
        <v>17329.25791</v>
      </c>
      <c r="Q46" s="117" t="n">
        <v>76211.62598</v>
      </c>
      <c r="S46" s="114"/>
    </row>
    <row r="47" customFormat="false" ht="15" hidden="false" customHeight="false" outlineLevel="0" collapsed="false">
      <c r="A47" s="115" t="s">
        <v>240</v>
      </c>
      <c r="B47" s="115"/>
      <c r="C47" s="115"/>
      <c r="D47" s="116" t="s">
        <v>241</v>
      </c>
      <c r="E47" s="116"/>
      <c r="F47" s="117" t="n">
        <v>152278.87059</v>
      </c>
      <c r="G47" s="117" t="n">
        <v>160817</v>
      </c>
      <c r="H47" s="117" t="n">
        <v>148032.88119</v>
      </c>
      <c r="I47" s="117" t="n">
        <v>8193.64855</v>
      </c>
      <c r="J47" s="117" t="n">
        <v>13020.63824</v>
      </c>
      <c r="K47" s="118" t="n">
        <v>5055.17191</v>
      </c>
      <c r="L47" s="118" t="n">
        <v>3924.61863</v>
      </c>
      <c r="M47" s="118" t="n">
        <v>2527.93039</v>
      </c>
      <c r="N47" s="118" t="n">
        <v>514.65871</v>
      </c>
      <c r="O47" s="118" t="n">
        <v>4356.32777</v>
      </c>
      <c r="P47" s="118" t="n">
        <v>15864.0487</v>
      </c>
      <c r="Q47" s="117" t="n">
        <v>37078.33549</v>
      </c>
      <c r="S47" s="114"/>
    </row>
    <row r="48" customFormat="false" ht="15" hidden="false" customHeight="false" outlineLevel="0" collapsed="false">
      <c r="A48" s="131" t="s">
        <v>242</v>
      </c>
      <c r="B48" s="131"/>
      <c r="C48" s="131"/>
      <c r="D48" s="132" t="s">
        <v>243</v>
      </c>
      <c r="E48" s="132"/>
      <c r="F48" s="133" t="n">
        <v>12846.64824</v>
      </c>
      <c r="G48" s="133" t="n">
        <v>12388</v>
      </c>
      <c r="H48" s="133" t="n">
        <v>12277.46924</v>
      </c>
      <c r="I48" s="133" t="n">
        <v>658.47962</v>
      </c>
      <c r="J48" s="133" t="n">
        <v>775.81277</v>
      </c>
      <c r="K48" s="127" t="n">
        <v>273.66534</v>
      </c>
      <c r="L48" s="127" t="n">
        <v>596.51521</v>
      </c>
      <c r="M48" s="127" t="n">
        <v>172.48418</v>
      </c>
      <c r="N48" s="127" t="n">
        <v>102.00224</v>
      </c>
      <c r="O48" s="127" t="n">
        <v>125.30958</v>
      </c>
      <c r="P48" s="127" t="n">
        <v>1167.97431</v>
      </c>
      <c r="Q48" s="126" t="n">
        <v>2602.2667</v>
      </c>
      <c r="S48" s="114"/>
    </row>
    <row r="49" customFormat="false" ht="15" hidden="false" customHeight="false" outlineLevel="0" collapsed="false">
      <c r="A49" s="115" t="s">
        <v>244</v>
      </c>
      <c r="B49" s="115"/>
      <c r="C49" s="115"/>
      <c r="D49" s="116" t="s">
        <v>245</v>
      </c>
      <c r="E49" s="116"/>
      <c r="F49" s="117" t="n">
        <v>25670.87242</v>
      </c>
      <c r="G49" s="117" t="n">
        <v>19008</v>
      </c>
      <c r="H49" s="117" t="n">
        <v>23640.15619</v>
      </c>
      <c r="I49" s="117" t="n">
        <v>447.79924</v>
      </c>
      <c r="J49" s="117" t="n">
        <v>1100.48266</v>
      </c>
      <c r="K49" s="118" t="n">
        <v>726.57895</v>
      </c>
      <c r="L49" s="118" t="n">
        <v>186.01028</v>
      </c>
      <c r="M49" s="118" t="n">
        <v>521.41154</v>
      </c>
      <c r="N49" s="118" t="n">
        <v>3545.59682</v>
      </c>
      <c r="O49" s="118" t="n">
        <v>3991.63682</v>
      </c>
      <c r="P49" s="118" t="n">
        <v>5425.63759</v>
      </c>
      <c r="Q49" s="117" t="n">
        <v>6973.91949</v>
      </c>
      <c r="S49" s="114"/>
    </row>
    <row r="50" customFormat="false" ht="15" hidden="false" customHeight="false" outlineLevel="0" collapsed="false">
      <c r="A50" s="115" t="s">
        <v>246</v>
      </c>
      <c r="B50" s="115"/>
      <c r="C50" s="115"/>
      <c r="D50" s="116" t="s">
        <v>247</v>
      </c>
      <c r="E50" s="116"/>
      <c r="F50" s="117" t="n">
        <v>107188</v>
      </c>
      <c r="G50" s="117" t="n">
        <v>89784</v>
      </c>
      <c r="H50" s="117" t="n">
        <v>88718.0283</v>
      </c>
      <c r="I50" s="117" t="n">
        <v>22436.0672</v>
      </c>
      <c r="J50" s="117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3568.32</v>
      </c>
      <c r="P50" s="118" t="n">
        <v>3568.32</v>
      </c>
      <c r="Q50" s="117" t="n">
        <v>26004.3872</v>
      </c>
      <c r="S50" s="114"/>
    </row>
    <row r="51" customFormat="false" ht="15" hidden="false" customHeight="false" outlineLevel="0" collapsed="false">
      <c r="A51" s="131" t="s">
        <v>248</v>
      </c>
      <c r="B51" s="131"/>
      <c r="C51" s="131"/>
      <c r="D51" s="132" t="s">
        <v>249</v>
      </c>
      <c r="E51" s="132"/>
      <c r="F51" s="133" t="n">
        <v>60833.03001</v>
      </c>
      <c r="G51" s="133" t="n">
        <v>93778</v>
      </c>
      <c r="H51" s="133" t="n">
        <v>91982.51812</v>
      </c>
      <c r="I51" s="133" t="n">
        <v>0</v>
      </c>
      <c r="J51" s="133" t="n">
        <v>0</v>
      </c>
      <c r="K51" s="127" t="n">
        <v>15612.31491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15612.31491</v>
      </c>
      <c r="Q51" s="126" t="n">
        <v>15612.31491</v>
      </c>
      <c r="S51" s="114"/>
    </row>
    <row r="52" customFormat="false" ht="15" hidden="false" customHeight="false" outlineLevel="0" collapsed="false">
      <c r="A52" s="131" t="s">
        <v>250</v>
      </c>
      <c r="B52" s="131"/>
      <c r="C52" s="131"/>
      <c r="D52" s="135" t="s">
        <v>251</v>
      </c>
      <c r="E52" s="135"/>
      <c r="F52" s="133" t="n">
        <v>0</v>
      </c>
      <c r="G52" s="133" t="n">
        <v>0</v>
      </c>
      <c r="H52" s="133" t="n">
        <v>13423.10996</v>
      </c>
      <c r="I52" s="133" t="n">
        <v>0</v>
      </c>
      <c r="J52" s="133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6" t="n">
        <v>0</v>
      </c>
      <c r="S52" s="114"/>
    </row>
    <row r="53" customFormat="false" ht="15" hidden="false" customHeight="true" outlineLevel="0" collapsed="false">
      <c r="A53" s="115" t="n">
        <v>5.2</v>
      </c>
      <c r="B53" s="140" t="s">
        <v>252</v>
      </c>
      <c r="C53" s="140"/>
      <c r="D53" s="140"/>
      <c r="E53" s="140"/>
      <c r="F53" s="112" t="n">
        <v>152119</v>
      </c>
      <c r="G53" s="112" t="n">
        <v>76641</v>
      </c>
      <c r="H53" s="112" t="n">
        <v>59308</v>
      </c>
      <c r="I53" s="112" t="n">
        <v>0</v>
      </c>
      <c r="J53" s="112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3" t="n">
        <v>0</v>
      </c>
      <c r="Q53" s="112" t="n">
        <v>0</v>
      </c>
      <c r="S53" s="114"/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2"/>
      <c r="J54" s="112"/>
      <c r="K54" s="113"/>
      <c r="L54" s="113"/>
      <c r="M54" s="113"/>
      <c r="N54" s="113"/>
      <c r="O54" s="113"/>
      <c r="P54" s="113"/>
      <c r="Q54" s="117"/>
      <c r="S54" s="114"/>
    </row>
    <row r="55" customFormat="false" ht="15.75" hidden="false" customHeight="false" outlineLevel="0" collapsed="false">
      <c r="A55" s="111" t="n">
        <v>6</v>
      </c>
      <c r="B55" s="107" t="s">
        <v>253</v>
      </c>
      <c r="C55" s="107"/>
      <c r="D55" s="107"/>
      <c r="E55" s="107"/>
      <c r="F55" s="141" t="n">
        <v>-736820.50079</v>
      </c>
      <c r="G55" s="141" t="n">
        <v>-719502.65384</v>
      </c>
      <c r="H55" s="112" t="n">
        <v>-723974.393165</v>
      </c>
      <c r="I55" s="112" t="n">
        <v>-53483.61132</v>
      </c>
      <c r="J55" s="112" t="n">
        <v>-26747.44837</v>
      </c>
      <c r="K55" s="112" t="n">
        <v>-22040.88187</v>
      </c>
      <c r="L55" s="112" t="n">
        <v>-16400.32167</v>
      </c>
      <c r="M55" s="112" t="n">
        <v>-6317.9818</v>
      </c>
      <c r="N55" s="112" t="n">
        <v>-4154.58357</v>
      </c>
      <c r="O55" s="112" t="n">
        <v>-11685.20524</v>
      </c>
      <c r="P55" s="112" t="n">
        <v>-56444.39058</v>
      </c>
      <c r="Q55" s="112" t="n">
        <v>-136675.45027</v>
      </c>
      <c r="S55" s="114"/>
    </row>
    <row r="56" customFormat="false" ht="15.75" hidden="false" customHeight="false" outlineLevel="0" collapsed="false">
      <c r="A56" s="142" t="n">
        <v>7</v>
      </c>
      <c r="B56" s="143" t="s">
        <v>254</v>
      </c>
      <c r="C56" s="143"/>
      <c r="D56" s="143"/>
      <c r="E56" s="144"/>
      <c r="F56" s="145" t="n">
        <v>516257.12798009</v>
      </c>
      <c r="G56" s="145" t="n">
        <v>-686940.695937227</v>
      </c>
      <c r="H56" s="145" t="n">
        <v>-1293654.20905431</v>
      </c>
      <c r="I56" s="145" t="n">
        <v>-104964.05711</v>
      </c>
      <c r="J56" s="145" t="n">
        <v>-68835.41351</v>
      </c>
      <c r="K56" s="145" t="n">
        <v>-21120.12927</v>
      </c>
      <c r="L56" s="145" t="n">
        <v>-12308.71428</v>
      </c>
      <c r="M56" s="145" t="n">
        <v>-29794.91376</v>
      </c>
      <c r="N56" s="145" t="n">
        <v>-3612.92519</v>
      </c>
      <c r="O56" s="145" t="n">
        <v>-12005.40168</v>
      </c>
      <c r="P56" s="145" t="n">
        <v>-75229.15899</v>
      </c>
      <c r="Q56" s="146" t="n">
        <v>-249028.62961</v>
      </c>
      <c r="S56" s="114"/>
    </row>
    <row r="57" customFormat="false" ht="16.5" hidden="false" customHeight="true" outlineLevel="0" collapsed="false">
      <c r="A57" s="147" t="s">
        <v>255</v>
      </c>
      <c r="B57" s="147"/>
      <c r="C57" s="147"/>
      <c r="D57" s="147"/>
      <c r="E57" s="147"/>
      <c r="F57" s="148"/>
      <c r="G57" s="148"/>
      <c r="H57" s="148"/>
      <c r="I57" s="148"/>
      <c r="J57" s="148"/>
    </row>
    <row r="58" customFormat="false" ht="16.5" hidden="false" customHeight="true" outlineLevel="0" collapsed="false">
      <c r="A58" s="147" t="s">
        <v>256</v>
      </c>
      <c r="B58" s="147"/>
      <c r="C58" s="147"/>
      <c r="D58" s="147"/>
      <c r="E58" s="147"/>
      <c r="F58" s="148"/>
      <c r="G58" s="148"/>
      <c r="H58" s="148"/>
      <c r="I58" s="148"/>
      <c r="J58" s="148"/>
    </row>
    <row r="59" customFormat="false" ht="16.5" hidden="false" customHeight="true" outlineLevel="0" collapsed="false">
      <c r="A59" s="147" t="s">
        <v>257</v>
      </c>
      <c r="B59" s="147"/>
      <c r="C59" s="147"/>
      <c r="D59" s="147"/>
      <c r="E59" s="147"/>
      <c r="F59" s="148"/>
      <c r="G59" s="148"/>
      <c r="H59" s="148"/>
      <c r="I59" s="148"/>
      <c r="J59" s="148"/>
    </row>
    <row r="60" customFormat="false" ht="16.5" hidden="false" customHeight="true" outlineLevel="0" collapsed="false">
      <c r="A60" s="147" t="s">
        <v>258</v>
      </c>
      <c r="B60" s="147"/>
      <c r="C60" s="147"/>
      <c r="D60" s="147"/>
      <c r="E60" s="147"/>
      <c r="F60" s="148"/>
      <c r="G60" s="148"/>
      <c r="H60" s="148"/>
      <c r="I60" s="148"/>
      <c r="J60" s="148"/>
    </row>
    <row r="61" customFormat="false" ht="16.5" hidden="false" customHeight="true" outlineLevel="0" collapsed="false">
      <c r="A61" s="147" t="s">
        <v>259</v>
      </c>
      <c r="B61" s="147"/>
      <c r="C61" s="147"/>
      <c r="D61" s="147"/>
      <c r="E61" s="147"/>
      <c r="F61" s="148"/>
      <c r="G61" s="148"/>
      <c r="H61" s="148"/>
      <c r="I61" s="148"/>
      <c r="J61" s="148"/>
    </row>
    <row r="62" customFormat="false" ht="14.25" hidden="false" customHeight="true" outlineLevel="0" collapsed="false">
      <c r="A62" s="149" t="s">
        <v>260</v>
      </c>
      <c r="B62" s="149"/>
      <c r="C62" s="149"/>
      <c r="D62" s="149"/>
      <c r="E62" s="149"/>
      <c r="F62" s="150"/>
      <c r="G62" s="150"/>
      <c r="H62" s="150"/>
      <c r="I62" s="150"/>
      <c r="J62" s="150"/>
    </row>
    <row r="63" customFormat="false" ht="14.25" hidden="false" customHeight="true" outlineLevel="0" collapsed="false">
      <c r="A63" s="151"/>
      <c r="B63" s="151"/>
      <c r="C63" s="151"/>
      <c r="D63" s="150"/>
      <c r="E63" s="150"/>
      <c r="F63" s="150"/>
      <c r="G63" s="150"/>
      <c r="H63" s="150"/>
      <c r="I63" s="150"/>
      <c r="J63" s="150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4"/>
      <c r="J64" s="154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4"/>
      <c r="J65" s="154"/>
    </row>
    <row r="66" customFormat="false" ht="15.75" hidden="false" customHeight="false" outlineLevel="0" collapsed="false">
      <c r="D66" s="156"/>
      <c r="E66" s="155"/>
      <c r="F66" s="154"/>
      <c r="G66" s="154"/>
      <c r="H66" s="154"/>
      <c r="I66" s="154"/>
      <c r="J66" s="154"/>
    </row>
    <row r="67" customFormat="false" ht="15.75" hidden="false" customHeight="false" outlineLevel="0" collapsed="false">
      <c r="E67" s="155"/>
      <c r="F67" s="154"/>
      <c r="G67" s="154"/>
      <c r="H67" s="154"/>
      <c r="I67" s="154"/>
      <c r="J67" s="154"/>
    </row>
    <row r="68" customFormat="false" ht="15.75" hidden="false" customHeight="false" outlineLevel="0" collapsed="false">
      <c r="E68" s="157"/>
      <c r="F68" s="154"/>
      <c r="G68" s="154"/>
      <c r="H68" s="154"/>
      <c r="I68" s="154"/>
      <c r="J68" s="154"/>
    </row>
    <row r="69" customFormat="false" ht="15" hidden="false" customHeight="false" outlineLevel="0" collapsed="false">
      <c r="D69" s="154"/>
      <c r="E69" s="158"/>
      <c r="F69" s="154"/>
      <c r="G69" s="154"/>
      <c r="H69" s="154"/>
      <c r="I69" s="154"/>
      <c r="J69" s="154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  <c r="J71" s="154"/>
    </row>
    <row r="72" customFormat="false" ht="15" hidden="false" customHeight="false" outlineLevel="0" collapsed="false">
      <c r="D72" s="154"/>
      <c r="E72" s="158"/>
      <c r="F72" s="154"/>
      <c r="G72" s="154"/>
      <c r="H72" s="154"/>
      <c r="I72" s="154"/>
      <c r="J72" s="154"/>
    </row>
    <row r="73" customFormat="false" ht="15" hidden="false" customHeight="false" outlineLevel="0" collapsed="false">
      <c r="D73" s="154"/>
      <c r="E73" s="158"/>
      <c r="F73" s="154"/>
      <c r="G73" s="154"/>
      <c r="H73" s="154"/>
      <c r="I73" s="154"/>
      <c r="J73" s="154"/>
    </row>
    <row r="74" customFormat="false" ht="15" hidden="false" customHeight="false" outlineLevel="0" collapsed="false">
      <c r="D74" s="154"/>
      <c r="E74" s="158"/>
      <c r="F74" s="154"/>
      <c r="G74" s="154"/>
      <c r="H74" s="154"/>
      <c r="I74" s="154"/>
      <c r="J74" s="154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4" activeCellId="0" sqref="N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6" min="2" style="159" width="13.32"/>
    <col collapsed="false" customWidth="true" hidden="false" outlineLevel="0" max="11" min="7" style="159" width="12.77"/>
    <col collapsed="false" customWidth="true" hidden="false" outlineLevel="0" max="13" min="12" style="159" width="12.88"/>
    <col collapsed="false" customWidth="true" hidden="false" outlineLevel="0" max="14" min="14" style="160" width="18.1"/>
    <col collapsed="false" customWidth="false" hidden="false" outlineLevel="0" max="257" min="15" style="160" width="11.55"/>
  </cols>
  <sheetData>
    <row r="1" customFormat="false" ht="15.75" hidden="false" customHeight="false" outlineLevel="0" collapsed="false">
      <c r="A1" s="161" t="s">
        <v>26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.75" hidden="false" customHeight="true" outlineLevel="0" collapsed="false">
      <c r="A2" s="163" t="s">
        <v>262</v>
      </c>
    </row>
    <row r="3" customFormat="false" ht="20.25" hidden="false" customHeight="false" outlineLevel="0" collapsed="false">
      <c r="A3" s="164" t="s">
        <v>154</v>
      </c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9</v>
      </c>
      <c r="H4" s="168"/>
      <c r="I4" s="168"/>
      <c r="J4" s="168"/>
      <c r="K4" s="168"/>
      <c r="L4" s="168"/>
      <c r="M4" s="166"/>
    </row>
    <row r="5" customFormat="false" ht="15" hidden="false" customHeight="false" outlineLevel="0" collapsed="false">
      <c r="A5" s="169" t="s">
        <v>11</v>
      </c>
      <c r="B5" s="170" t="n">
        <v>2019</v>
      </c>
      <c r="C5" s="170" t="n">
        <v>2020</v>
      </c>
      <c r="D5" s="170" t="n">
        <v>2021</v>
      </c>
      <c r="E5" s="170" t="s">
        <v>7</v>
      </c>
      <c r="F5" s="170" t="s">
        <v>8</v>
      </c>
      <c r="G5" s="171" t="s">
        <v>12</v>
      </c>
      <c r="H5" s="171" t="s">
        <v>13</v>
      </c>
      <c r="I5" s="171" t="s">
        <v>14</v>
      </c>
      <c r="J5" s="171" t="s">
        <v>16</v>
      </c>
      <c r="K5" s="171" t="s">
        <v>263</v>
      </c>
      <c r="L5" s="170" t="s">
        <v>264</v>
      </c>
      <c r="M5" s="170" t="s">
        <v>265</v>
      </c>
    </row>
    <row r="6" s="159" customFormat="true" ht="16.5" hidden="false" customHeight="true" outlineLevel="0" collapsed="false">
      <c r="A6" s="172" t="s">
        <v>178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9" customFormat="true" ht="15" hidden="false" customHeight="true" outlineLevel="0" collapsed="false">
      <c r="A7" s="173"/>
      <c r="L7" s="174"/>
      <c r="M7" s="174"/>
    </row>
    <row r="8" s="159" customFormat="true" ht="15" hidden="false" customHeight="false" outlineLevel="0" collapsed="false">
      <c r="A8" s="173" t="s">
        <v>266</v>
      </c>
      <c r="B8" s="175" t="n">
        <v>5892.76285541748</v>
      </c>
      <c r="C8" s="175" t="n">
        <v>10737.2093747775</v>
      </c>
      <c r="D8" s="175" t="n">
        <v>12096.3518152869</v>
      </c>
      <c r="E8" s="175" t="n">
        <v>128.861514029432</v>
      </c>
      <c r="F8" s="175" t="n">
        <v>604.624977582874</v>
      </c>
      <c r="G8" s="175" t="n">
        <v>1141.60871172</v>
      </c>
      <c r="H8" s="175" t="n">
        <v>700.08370147</v>
      </c>
      <c r="I8" s="175" t="n">
        <v>669.19334175</v>
      </c>
      <c r="J8" s="175" t="n">
        <v>31.08464683</v>
      </c>
      <c r="K8" s="175" t="n">
        <v>80.85311205</v>
      </c>
      <c r="L8" s="175" t="n">
        <v>2591.73886699</v>
      </c>
      <c r="M8" s="175" t="n">
        <v>3325.22535860231</v>
      </c>
      <c r="N8" s="176"/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6"/>
    </row>
    <row r="10" customFormat="false" ht="15" hidden="false" customHeight="false" outlineLevel="0" collapsed="false">
      <c r="A10" s="177" t="s">
        <v>267</v>
      </c>
      <c r="B10" s="178" t="n">
        <v>2131.85849112</v>
      </c>
      <c r="C10" s="178" t="n">
        <v>2961.95016902987</v>
      </c>
      <c r="D10" s="178" t="n">
        <v>5856.54608485434</v>
      </c>
      <c r="E10" s="178" t="n">
        <v>22.361064078</v>
      </c>
      <c r="F10" s="178" t="n">
        <v>414.3815930908</v>
      </c>
      <c r="G10" s="178" t="n">
        <v>992.070624</v>
      </c>
      <c r="H10" s="178" t="n">
        <v>662.5639842</v>
      </c>
      <c r="I10" s="178" t="n">
        <v>616.823782</v>
      </c>
      <c r="J10" s="178" t="n">
        <v>12.49115</v>
      </c>
      <c r="K10" s="178" t="n">
        <v>55.31099</v>
      </c>
      <c r="L10" s="178" t="n">
        <v>2326.7693802</v>
      </c>
      <c r="M10" s="178" t="n">
        <v>2763.5120373688</v>
      </c>
      <c r="N10" s="176"/>
    </row>
    <row r="11" customFormat="false" ht="15" hidden="false" customHeight="false" outlineLevel="0" collapsed="false">
      <c r="A11" s="173" t="s">
        <v>268</v>
      </c>
      <c r="B11" s="175" t="n">
        <v>3896.35446429748</v>
      </c>
      <c r="C11" s="175" t="n">
        <v>7852.97947811761</v>
      </c>
      <c r="D11" s="175" t="n">
        <v>6407.99757962258</v>
      </c>
      <c r="E11" s="175" t="n">
        <v>112.285842701432</v>
      </c>
      <c r="F11" s="175" t="n">
        <v>190.903373812074</v>
      </c>
      <c r="G11" s="175" t="n">
        <v>149.53808772</v>
      </c>
      <c r="H11" s="175" t="n">
        <v>37.51971727</v>
      </c>
      <c r="I11" s="175" t="n">
        <v>57.61818893</v>
      </c>
      <c r="J11" s="175" t="n">
        <v>18.63277971</v>
      </c>
      <c r="K11" s="175" t="n">
        <v>25.77933964</v>
      </c>
      <c r="L11" s="175" t="n">
        <v>270.45533356</v>
      </c>
      <c r="M11" s="175" t="n">
        <v>573.644550073506</v>
      </c>
      <c r="N11" s="176"/>
    </row>
    <row r="12" customFormat="false" ht="15" hidden="false" customHeight="false" outlineLevel="0" collapsed="false">
      <c r="A12" s="173" t="s">
        <v>269</v>
      </c>
      <c r="B12" s="175" t="n">
        <v>-133.6171</v>
      </c>
      <c r="C12" s="175" t="n">
        <v>-77.72027237</v>
      </c>
      <c r="D12" s="175" t="n">
        <v>-162.2224049</v>
      </c>
      <c r="E12" s="175" t="n">
        <v>-5.78539275</v>
      </c>
      <c r="F12" s="175" t="n">
        <v>0</v>
      </c>
      <c r="G12" s="175" t="n">
        <v>0</v>
      </c>
      <c r="H12" s="175" t="n">
        <v>0</v>
      </c>
      <c r="I12" s="175" t="n">
        <v>-5.24862918</v>
      </c>
      <c r="J12" s="175" t="n">
        <v>-0.03928288</v>
      </c>
      <c r="K12" s="175" t="n">
        <v>-0.23721759</v>
      </c>
      <c r="L12" s="175" t="n">
        <v>-5.48584677</v>
      </c>
      <c r="M12" s="175" t="n">
        <v>-11.27123952</v>
      </c>
      <c r="N12" s="176"/>
    </row>
    <row r="13" customFormat="false" ht="15" hidden="false" customHeight="false" outlineLevel="0" collapsed="false">
      <c r="A13" s="177" t="s">
        <v>270</v>
      </c>
      <c r="B13" s="178" t="n">
        <v>-1.833</v>
      </c>
      <c r="C13" s="178" t="n">
        <v>0</v>
      </c>
      <c r="D13" s="178" t="n">
        <v>-5.96944429</v>
      </c>
      <c r="E13" s="178" t="n">
        <v>0</v>
      </c>
      <c r="F13" s="178" t="n">
        <v>-0.65998932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-0.65998932</v>
      </c>
      <c r="N13" s="176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6"/>
    </row>
    <row r="15" customFormat="false" ht="15" hidden="false" customHeight="false" outlineLevel="0" collapsed="false">
      <c r="A15" s="173" t="s">
        <v>271</v>
      </c>
      <c r="B15" s="175" t="n">
        <v>-1547.77497889748</v>
      </c>
      <c r="C15" s="175" t="n">
        <v>-1546.67980898749</v>
      </c>
      <c r="D15" s="175" t="n">
        <v>-4188.34120667692</v>
      </c>
      <c r="E15" s="175" t="n">
        <v>-2788.86405047943</v>
      </c>
      <c r="F15" s="175" t="n">
        <v>-1105.68142489287</v>
      </c>
      <c r="G15" s="175" t="n">
        <v>-1287.96259188</v>
      </c>
      <c r="H15" s="175" t="n">
        <v>-394.18981014</v>
      </c>
      <c r="I15" s="175" t="n">
        <v>-1083.50156191</v>
      </c>
      <c r="J15" s="175" t="n">
        <v>541.87637042</v>
      </c>
      <c r="K15" s="175" t="n">
        <v>-230.74548863</v>
      </c>
      <c r="L15" s="175" t="n">
        <v>-2996.39945256</v>
      </c>
      <c r="M15" s="175" t="n">
        <v>-6890.94492793231</v>
      </c>
      <c r="N15" s="176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false" outlineLevel="0" collapsed="false">
      <c r="A17" s="177" t="s">
        <v>272</v>
      </c>
      <c r="B17" s="178" t="n">
        <v>-2450.44311407741</v>
      </c>
      <c r="C17" s="178" t="n">
        <v>-2053.93091582333</v>
      </c>
      <c r="D17" s="178" t="n">
        <v>-1209.5722213</v>
      </c>
      <c r="E17" s="178" t="n">
        <v>385.516362150001</v>
      </c>
      <c r="F17" s="178" t="n">
        <v>425.18751138</v>
      </c>
      <c r="G17" s="178" t="n">
        <v>1784.01162827</v>
      </c>
      <c r="H17" s="178" t="n">
        <v>436.00578284</v>
      </c>
      <c r="I17" s="178" t="n">
        <v>-100.9148956</v>
      </c>
      <c r="J17" s="178" t="n">
        <v>882.34676573</v>
      </c>
      <c r="K17" s="178" t="n">
        <v>173.29275931</v>
      </c>
      <c r="L17" s="178" t="n">
        <v>2292.39527482</v>
      </c>
      <c r="M17" s="178" t="n">
        <v>3103.09914835</v>
      </c>
      <c r="N17" s="176"/>
    </row>
    <row r="18" customFormat="false" ht="15" hidden="false" customHeight="false" outlineLevel="0" collapsed="false">
      <c r="A18" s="177" t="s">
        <v>273</v>
      </c>
      <c r="B18" s="178" t="n">
        <v>-365.825471237923</v>
      </c>
      <c r="C18" s="178" t="n">
        <v>-451.691581977484</v>
      </c>
      <c r="D18" s="178" t="n">
        <v>-546.490936998738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  <c r="N18" s="176"/>
    </row>
    <row r="19" customFormat="false" ht="15" hidden="false" customHeight="false" outlineLevel="0" collapsed="false">
      <c r="A19" s="173" t="s">
        <v>274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6"/>
    </row>
    <row r="20" customFormat="false" ht="15" hidden="false" customHeight="false" outlineLevel="0" collapsed="false">
      <c r="A20" s="173" t="s">
        <v>275</v>
      </c>
      <c r="B20" s="175" t="n">
        <v>-343.841912807923</v>
      </c>
      <c r="C20" s="175" t="n">
        <v>-419.850154777484</v>
      </c>
      <c r="D20" s="175" t="n">
        <v>-498.590962978738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6"/>
    </row>
    <row r="21" customFormat="false" ht="15" hidden="false" customHeight="false" outlineLevel="0" collapsed="false">
      <c r="A21" s="177" t="s">
        <v>276</v>
      </c>
      <c r="B21" s="178" t="n">
        <v>-21.98355843</v>
      </c>
      <c r="C21" s="178" t="n">
        <v>-31.8414272</v>
      </c>
      <c r="D21" s="178" t="n">
        <v>-47.89997402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6"/>
    </row>
    <row r="22" customFormat="false" ht="15" hidden="false" customHeight="false" outlineLevel="0" collapsed="false">
      <c r="A22" s="177" t="s">
        <v>277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6"/>
    </row>
    <row r="23" customFormat="false" ht="15" hidden="false" customHeight="false" outlineLevel="0" collapsed="false">
      <c r="A23" s="177" t="s">
        <v>278</v>
      </c>
      <c r="B23" s="178" t="n">
        <v>-5245.15055597398</v>
      </c>
      <c r="C23" s="178" t="n">
        <v>-2947.65905208333</v>
      </c>
      <c r="D23" s="178" t="n">
        <v>-1126.75</v>
      </c>
      <c r="E23" s="178" t="n">
        <v>685.49251215</v>
      </c>
      <c r="F23" s="178" t="n">
        <v>528.75</v>
      </c>
      <c r="G23" s="178" t="n">
        <v>1334</v>
      </c>
      <c r="H23" s="178" t="n">
        <v>626.75</v>
      </c>
      <c r="I23" s="178" t="n">
        <v>-85</v>
      </c>
      <c r="J23" s="178" t="n">
        <v>539.25</v>
      </c>
      <c r="K23" s="178" t="n">
        <v>-85.75</v>
      </c>
      <c r="L23" s="178" t="n">
        <v>1790</v>
      </c>
      <c r="M23" s="178" t="n">
        <v>3004.24251215</v>
      </c>
      <c r="N23" s="176"/>
    </row>
    <row r="24" customFormat="false" ht="15" hidden="false" customHeight="false" outlineLevel="0" collapsed="false">
      <c r="A24" s="173" t="s">
        <v>279</v>
      </c>
      <c r="B24" s="175" t="n">
        <v>-4895.15055597398</v>
      </c>
      <c r="C24" s="175" t="n">
        <v>-3027.75905208333</v>
      </c>
      <c r="D24" s="175" t="n">
        <v>113.25</v>
      </c>
      <c r="E24" s="175" t="n">
        <v>55.49251215</v>
      </c>
      <c r="F24" s="175" t="n">
        <v>228.75</v>
      </c>
      <c r="G24" s="175" t="n">
        <v>744</v>
      </c>
      <c r="H24" s="175" t="n">
        <v>556.75</v>
      </c>
      <c r="I24" s="175" t="n">
        <v>-85</v>
      </c>
      <c r="J24" s="175" t="n">
        <v>414.25</v>
      </c>
      <c r="K24" s="175" t="n">
        <v>414.25</v>
      </c>
      <c r="L24" s="175" t="n">
        <v>1630</v>
      </c>
      <c r="M24" s="175" t="n">
        <v>1914.24251215</v>
      </c>
      <c r="N24" s="176"/>
    </row>
    <row r="25" customFormat="false" ht="15" hidden="false" customHeight="false" outlineLevel="0" collapsed="false">
      <c r="A25" s="173" t="s">
        <v>280</v>
      </c>
      <c r="B25" s="175" t="n">
        <v>-350</v>
      </c>
      <c r="C25" s="175" t="n">
        <v>80.1</v>
      </c>
      <c r="D25" s="175" t="n">
        <v>-1240</v>
      </c>
      <c r="E25" s="175" t="n">
        <v>630</v>
      </c>
      <c r="F25" s="175" t="n">
        <v>300</v>
      </c>
      <c r="G25" s="175" t="n">
        <v>590</v>
      </c>
      <c r="H25" s="175" t="n">
        <v>70</v>
      </c>
      <c r="I25" s="175" t="n">
        <v>0</v>
      </c>
      <c r="J25" s="175" t="n">
        <v>125</v>
      </c>
      <c r="K25" s="175" t="n">
        <v>-500</v>
      </c>
      <c r="L25" s="175" t="n">
        <v>160</v>
      </c>
      <c r="M25" s="175" t="n">
        <v>1090</v>
      </c>
      <c r="N25" s="176"/>
    </row>
    <row r="26" customFormat="false" ht="15" hidden="false" customHeight="false" outlineLevel="0" collapsed="false">
      <c r="A26" s="177" t="s">
        <v>281</v>
      </c>
      <c r="B26" s="178" t="n">
        <v>3.61052137000002</v>
      </c>
      <c r="C26" s="178" t="n">
        <v>-2.00000184191751E-008</v>
      </c>
      <c r="D26" s="178" t="n">
        <v>2.37415435000005</v>
      </c>
      <c r="E26" s="178" t="n">
        <v>0</v>
      </c>
      <c r="F26" s="178" t="n">
        <v>0.0296971299998922</v>
      </c>
      <c r="G26" s="178" t="n">
        <v>50.04342827</v>
      </c>
      <c r="H26" s="178" t="n">
        <v>-50.08013531</v>
      </c>
      <c r="I26" s="178" t="n">
        <v>4.0882844</v>
      </c>
      <c r="J26" s="178" t="n">
        <v>333.11662873</v>
      </c>
      <c r="K26" s="178" t="n">
        <v>329.03719431</v>
      </c>
      <c r="L26" s="178" t="n">
        <v>333.08877167</v>
      </c>
      <c r="M26" s="178" t="n">
        <v>333.1184688</v>
      </c>
      <c r="N26" s="176"/>
    </row>
    <row r="27" customFormat="false" ht="15" hidden="false" customHeight="false" outlineLevel="0" collapsed="false">
      <c r="A27" s="177" t="s">
        <v>282</v>
      </c>
      <c r="B27" s="178" t="n">
        <v>-666.23222307</v>
      </c>
      <c r="C27" s="178" t="n">
        <v>666.23222307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6"/>
    </row>
    <row r="28" customFormat="false" ht="15" hidden="false" customHeight="false" outlineLevel="0" collapsed="false">
      <c r="A28" s="179" t="s">
        <v>283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6"/>
    </row>
    <row r="29" customFormat="false" ht="15" hidden="false" customHeight="false" outlineLevel="0" collapsed="false">
      <c r="A29" s="173" t="s">
        <v>284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6"/>
    </row>
    <row r="30" customFormat="false" ht="15" hidden="false" customHeight="false" outlineLevel="0" collapsed="false">
      <c r="A30" s="173" t="s">
        <v>285</v>
      </c>
      <c r="B30" s="175" t="n">
        <v>3581.93504380657</v>
      </c>
      <c r="C30" s="175" t="n">
        <v>0</v>
      </c>
      <c r="D30" s="175" t="n">
        <v>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6"/>
    </row>
    <row r="31" customFormat="false" ht="13.5" hidden="false" customHeight="true" outlineLevel="0" collapsed="false">
      <c r="A31" s="180" t="s">
        <v>286</v>
      </c>
      <c r="B31" s="181" t="n">
        <v>-299.974535400001</v>
      </c>
      <c r="C31" s="181" t="n">
        <v>299.964623000001</v>
      </c>
      <c r="D31" s="181" t="n">
        <v>0</v>
      </c>
      <c r="E31" s="181" t="n">
        <v>-299.97615</v>
      </c>
      <c r="F31" s="181" t="n">
        <v>-99.9920499999999</v>
      </c>
      <c r="G31" s="181" t="n">
        <v>399.9682</v>
      </c>
      <c r="H31" s="181" t="n">
        <v>-79.99364</v>
      </c>
      <c r="I31" s="181" t="n">
        <v>39.99682</v>
      </c>
      <c r="J31" s="181" t="n">
        <v>9.980137</v>
      </c>
      <c r="K31" s="181" t="n">
        <v>-69.994435</v>
      </c>
      <c r="L31" s="181" t="n">
        <v>289.976945</v>
      </c>
      <c r="M31" s="181" t="n">
        <v>-109.991255</v>
      </c>
      <c r="N31" s="176"/>
    </row>
    <row r="32" customFormat="false" ht="15" hidden="false" customHeight="false" outlineLevel="0" collapsed="false">
      <c r="A32" s="180" t="s">
        <v>287</v>
      </c>
      <c r="B32" s="181" t="n">
        <v>-1.5</v>
      </c>
      <c r="C32" s="181" t="n">
        <v>-5.69929715</v>
      </c>
      <c r="D32" s="181" t="n">
        <v>-3.55776681</v>
      </c>
      <c r="E32" s="181" t="n">
        <v>0</v>
      </c>
      <c r="F32" s="181" t="n">
        <v>-3.60013575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-3.60013575</v>
      </c>
      <c r="N32" s="176"/>
    </row>
    <row r="33" customFormat="false" ht="15" hidden="false" customHeight="false" outlineLevel="0" collapsed="false">
      <c r="A33" s="173" t="s">
        <v>288</v>
      </c>
      <c r="B33" s="175" t="n">
        <v>343.841912807923</v>
      </c>
      <c r="C33" s="175" t="n">
        <v>419.850154777484</v>
      </c>
      <c r="D33" s="175" t="n">
        <v>498.590962978738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6"/>
    </row>
    <row r="34" customFormat="false" ht="15" hidden="false" customHeight="false" outlineLevel="0" collapsed="false">
      <c r="A34" s="173" t="s">
        <v>289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6"/>
    </row>
    <row r="35" customFormat="false" ht="15" hidden="false" customHeight="false" outlineLevel="0" collapsed="false">
      <c r="A35" s="177" t="s">
        <v>290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6"/>
    </row>
    <row r="36" customFormat="false" ht="15" hidden="false" customHeight="false" outlineLevel="0" collapsed="false">
      <c r="A36" s="177" t="s">
        <v>291</v>
      </c>
      <c r="B36" s="178" t="n">
        <v>198.85219362</v>
      </c>
      <c r="C36" s="178" t="n">
        <v>-34.92798544</v>
      </c>
      <c r="D36" s="178" t="n">
        <v>-33.7386348200005</v>
      </c>
      <c r="E36" s="178" t="n">
        <v>0</v>
      </c>
      <c r="F36" s="178" t="n">
        <v>0</v>
      </c>
      <c r="G36" s="178" t="n">
        <v>0</v>
      </c>
      <c r="H36" s="178" t="n">
        <v>-60.6704418499999</v>
      </c>
      <c r="I36" s="178" t="n">
        <v>-60</v>
      </c>
      <c r="J36" s="178" t="n">
        <v>0</v>
      </c>
      <c r="K36" s="178" t="n">
        <v>0</v>
      </c>
      <c r="L36" s="178" t="n">
        <v>-120.67044185</v>
      </c>
      <c r="M36" s="178" t="n">
        <v>-120.67044185</v>
      </c>
      <c r="N36" s="176"/>
    </row>
    <row r="37" customFormat="false" ht="15" hidden="false" customHeight="false" outlineLevel="0" collapsed="false">
      <c r="A37" s="173" t="s">
        <v>292</v>
      </c>
      <c r="B37" s="175" t="n">
        <v>971.0257073</v>
      </c>
      <c r="C37" s="175" t="n">
        <v>-28.5927286900001</v>
      </c>
      <c r="D37" s="175" t="n">
        <v>-3929.81612139</v>
      </c>
      <c r="E37" s="175" t="n">
        <v>-3206.11929098</v>
      </c>
      <c r="F37" s="175" t="n">
        <v>-1607.62903818</v>
      </c>
      <c r="G37" s="175" t="n">
        <v>-3142.68752406</v>
      </c>
      <c r="H37" s="175" t="n">
        <v>-842.1448429</v>
      </c>
      <c r="I37" s="175" t="n">
        <v>-904.64434891</v>
      </c>
      <c r="J37" s="175" t="n">
        <v>-336.24004118</v>
      </c>
      <c r="K37" s="175" t="n">
        <v>-464.809618</v>
      </c>
      <c r="L37" s="175" t="n">
        <v>-5354.28633387</v>
      </c>
      <c r="M37" s="175" t="n">
        <v>-10168.03466303</v>
      </c>
      <c r="N37" s="176"/>
    </row>
    <row r="38" customFormat="false" ht="15" hidden="false" customHeight="false" outlineLevel="0" collapsed="false">
      <c r="A38" s="173" t="s">
        <v>293</v>
      </c>
      <c r="B38" s="175" t="n">
        <v>942.99261859</v>
      </c>
      <c r="C38" s="175" t="n">
        <v>5.25220690000151</v>
      </c>
      <c r="D38" s="175" t="n">
        <v>-3862.09077108</v>
      </c>
      <c r="E38" s="175" t="n">
        <v>-3279.38053158</v>
      </c>
      <c r="F38" s="175" t="n">
        <v>-1597.66898641</v>
      </c>
      <c r="G38" s="175" t="n">
        <v>-3143.62432574</v>
      </c>
      <c r="H38" s="175" t="n">
        <v>-842.91762833</v>
      </c>
      <c r="I38" s="175" t="n">
        <v>-904.61726805</v>
      </c>
      <c r="J38" s="175" t="n">
        <v>-336.52702758</v>
      </c>
      <c r="K38" s="175" t="n">
        <v>-465.06912907</v>
      </c>
      <c r="L38" s="175" t="n">
        <v>-5356.22835119</v>
      </c>
      <c r="M38" s="175" t="n">
        <v>-10233.27786918</v>
      </c>
      <c r="N38" s="176"/>
    </row>
    <row r="39" customFormat="false" ht="15" hidden="false" customHeight="false" outlineLevel="0" collapsed="false">
      <c r="A39" s="179" t="s">
        <v>294</v>
      </c>
      <c r="B39" s="178" t="n">
        <v>1.35291851999999</v>
      </c>
      <c r="C39" s="178" t="n">
        <v>-0.0175714000000119</v>
      </c>
      <c r="D39" s="178" t="n">
        <v>-0.19568896000007</v>
      </c>
      <c r="E39" s="178" t="n">
        <v>0.0580594800000008</v>
      </c>
      <c r="F39" s="178" t="n">
        <v>0.05889837</v>
      </c>
      <c r="G39" s="178" t="n">
        <v>-0.0234081700000033</v>
      </c>
      <c r="H39" s="178" t="n">
        <v>0.05759626</v>
      </c>
      <c r="I39" s="178" t="n">
        <v>0</v>
      </c>
      <c r="J39" s="178" t="n">
        <v>0</v>
      </c>
      <c r="K39" s="178" t="n">
        <v>-0.02747549</v>
      </c>
      <c r="L39" s="178" t="n">
        <v>0.00671259999999672</v>
      </c>
      <c r="M39" s="178" t="n">
        <v>0.123670449999997</v>
      </c>
      <c r="N39" s="176"/>
    </row>
    <row r="40" customFormat="false" ht="14.25" hidden="false" customHeight="true" outlineLevel="0" collapsed="false">
      <c r="A40" s="177" t="s">
        <v>295</v>
      </c>
      <c r="B40" s="178" t="n">
        <v>27.29443475</v>
      </c>
      <c r="C40" s="178" t="n">
        <v>-34.38066082</v>
      </c>
      <c r="D40" s="178" t="n">
        <v>-67.34962705</v>
      </c>
      <c r="E40" s="178" t="n">
        <v>72.69163826</v>
      </c>
      <c r="F40" s="178" t="n">
        <v>-8.94914381</v>
      </c>
      <c r="G40" s="178" t="n">
        <v>0.41241831</v>
      </c>
      <c r="H40" s="178" t="n">
        <v>0.24832911</v>
      </c>
      <c r="I40" s="178" t="n">
        <v>-0.14368818</v>
      </c>
      <c r="J40" s="178" t="n">
        <v>4.6E-007</v>
      </c>
      <c r="K40" s="178" t="n">
        <v>6.2E-007</v>
      </c>
      <c r="L40" s="178" t="n">
        <v>0.51705986</v>
      </c>
      <c r="M40" s="178" t="n">
        <v>64.25955431</v>
      </c>
      <c r="N40" s="176"/>
    </row>
    <row r="41" customFormat="false" ht="15" hidden="false" customHeight="false" outlineLevel="0" collapsed="false">
      <c r="A41" s="173" t="s">
        <v>296</v>
      </c>
      <c r="B41" s="175" t="n">
        <v>-0.61426456</v>
      </c>
      <c r="C41" s="175" t="n">
        <v>0.553296630000001</v>
      </c>
      <c r="D41" s="175" t="n">
        <v>-0.180034300000001</v>
      </c>
      <c r="E41" s="175" t="n">
        <v>0.51154286</v>
      </c>
      <c r="F41" s="175" t="n">
        <v>-1.06980633</v>
      </c>
      <c r="G41" s="175" t="n">
        <v>0.54779154</v>
      </c>
      <c r="H41" s="175" t="n">
        <v>0.46686006</v>
      </c>
      <c r="I41" s="175" t="n">
        <v>0.11660732</v>
      </c>
      <c r="J41" s="175" t="n">
        <v>0.28698594</v>
      </c>
      <c r="K41" s="175" t="n">
        <v>0.28698594</v>
      </c>
      <c r="L41" s="175" t="n">
        <v>1.41824486</v>
      </c>
      <c r="M41" s="175" t="n">
        <v>0.85998139</v>
      </c>
      <c r="N41" s="176"/>
    </row>
    <row r="42" customFormat="false" ht="15" hidden="false" customHeight="false" outlineLevel="0" collapsed="false">
      <c r="A42" s="182" t="s">
        <v>297</v>
      </c>
      <c r="B42" s="175" t="n">
        <v>526.122334619604</v>
      </c>
      <c r="C42" s="175" t="n">
        <v>916.393850567227</v>
      </c>
      <c r="D42" s="175" t="n">
        <v>1187.42728416431</v>
      </c>
      <c r="E42" s="175" t="n">
        <v>81.60177193</v>
      </c>
      <c r="F42" s="175" t="n">
        <v>53.78550645</v>
      </c>
      <c r="G42" s="175" t="n">
        <v>22.67604214</v>
      </c>
      <c r="H42" s="175" t="n">
        <v>39.72416797</v>
      </c>
      <c r="I42" s="175" t="n">
        <v>27.74233286</v>
      </c>
      <c r="J42" s="175" t="n">
        <v>3.66672619</v>
      </c>
      <c r="K42" s="175" t="n">
        <v>12.07921489</v>
      </c>
      <c r="L42" s="175" t="n">
        <v>102.22175786</v>
      </c>
      <c r="M42" s="175" t="n">
        <v>237.60903624</v>
      </c>
      <c r="N42" s="176"/>
    </row>
    <row r="43" customFormat="false" ht="15" hidden="false" customHeight="true" outlineLevel="0" collapsed="false">
      <c r="A43" s="179" t="s">
        <v>298</v>
      </c>
      <c r="B43" s="178" t="n">
        <v>-594.479906739671</v>
      </c>
      <c r="C43" s="178" t="n">
        <v>-380.550015041381</v>
      </c>
      <c r="D43" s="178" t="n">
        <v>-236.38014815123</v>
      </c>
      <c r="E43" s="178" t="n">
        <v>-49.862893579432</v>
      </c>
      <c r="F43" s="178" t="n">
        <v>22.9745954571252</v>
      </c>
      <c r="G43" s="178" t="n">
        <v>48.0372617699998</v>
      </c>
      <c r="H43" s="178" t="n">
        <v>-27.77491805</v>
      </c>
      <c r="I43" s="178" t="n">
        <v>-105.68465026</v>
      </c>
      <c r="J43" s="178" t="n">
        <v>-7.89708032000002</v>
      </c>
      <c r="K43" s="178" t="n">
        <v>48.6921551699999</v>
      </c>
      <c r="L43" s="178" t="n">
        <v>-36.7301513700003</v>
      </c>
      <c r="M43" s="178" t="n">
        <v>-63.6184494923072</v>
      </c>
      <c r="N43" s="176"/>
    </row>
    <row r="44" customFormat="false" ht="1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6"/>
    </row>
    <row r="45" customFormat="false" ht="15" hidden="false" customHeight="false" outlineLevel="0" collapsed="false">
      <c r="A45" s="173" t="s">
        <v>299</v>
      </c>
      <c r="B45" s="175" t="n">
        <v>4344.98787652</v>
      </c>
      <c r="C45" s="175" t="n">
        <v>9190.52956579</v>
      </c>
      <c r="D45" s="175" t="n">
        <v>7908.01060861</v>
      </c>
      <c r="E45" s="175" t="n">
        <v>-2660.00253645</v>
      </c>
      <c r="F45" s="175" t="n">
        <v>-501.05644731</v>
      </c>
      <c r="G45" s="175" t="n">
        <v>-146.35388016</v>
      </c>
      <c r="H45" s="175" t="n">
        <v>305.89389133</v>
      </c>
      <c r="I45" s="175" t="n">
        <v>-414.30822016</v>
      </c>
      <c r="J45" s="175" t="n">
        <v>572.96101725</v>
      </c>
      <c r="K45" s="175" t="n">
        <v>-149.89237658</v>
      </c>
      <c r="L45" s="175" t="n">
        <v>-404.66058557</v>
      </c>
      <c r="M45" s="175" t="n">
        <v>-3565.71956933</v>
      </c>
      <c r="N45" s="176"/>
    </row>
    <row r="46" customFormat="false" ht="15" hidden="false" customHeight="false" outlineLevel="0" collapsed="false">
      <c r="A46" s="173" t="s">
        <v>300</v>
      </c>
      <c r="B46" s="175" t="n">
        <v>4274.12886634</v>
      </c>
      <c r="C46" s="175" t="n">
        <v>6830.18676813</v>
      </c>
      <c r="D46" s="175" t="n">
        <v>7032.80765892</v>
      </c>
      <c r="E46" s="175" t="n">
        <v>-1270.37438455</v>
      </c>
      <c r="F46" s="175" t="n">
        <v>487.5359528</v>
      </c>
      <c r="G46" s="175" t="n">
        <v>-214.33111095</v>
      </c>
      <c r="H46" s="175" t="n">
        <v>89.6753963000001</v>
      </c>
      <c r="I46" s="175" t="n">
        <v>-720.88503395</v>
      </c>
      <c r="J46" s="175" t="n">
        <v>91.20234795</v>
      </c>
      <c r="K46" s="175" t="n">
        <v>-277.32105605</v>
      </c>
      <c r="L46" s="175" t="n">
        <v>-1122.86180465</v>
      </c>
      <c r="M46" s="175" t="n">
        <v>-1905.7002364</v>
      </c>
      <c r="N46" s="176"/>
    </row>
    <row r="47" customFormat="false" ht="15" hidden="false" customHeight="false" outlineLevel="0" collapsed="false">
      <c r="A47" s="177" t="s">
        <v>301</v>
      </c>
      <c r="B47" s="178" t="n">
        <v>70.8590101799987</v>
      </c>
      <c r="C47" s="178" t="n">
        <v>2360.34279766</v>
      </c>
      <c r="D47" s="178" t="n">
        <v>875.20294969</v>
      </c>
      <c r="E47" s="178" t="n">
        <v>-1389.6281519</v>
      </c>
      <c r="F47" s="178" t="n">
        <v>-988.59240011</v>
      </c>
      <c r="G47" s="178" t="n">
        <v>67.9772307900001</v>
      </c>
      <c r="H47" s="178" t="n">
        <v>216.21849503</v>
      </c>
      <c r="I47" s="178" t="n">
        <v>306.57681379</v>
      </c>
      <c r="J47" s="178" t="n">
        <v>481.7586693</v>
      </c>
      <c r="K47" s="178" t="n">
        <v>127.42867947</v>
      </c>
      <c r="L47" s="178" t="n">
        <v>718.20121908</v>
      </c>
      <c r="M47" s="178" t="n">
        <v>-1660.01933293</v>
      </c>
      <c r="N47" s="176"/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76"/>
    </row>
    <row r="49" customFormat="false" ht="15" hidden="false" customHeight="false" outlineLevel="0" collapsed="false">
      <c r="A49" s="185" t="s">
        <v>302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7"/>
    </row>
    <row r="50" customFormat="false" ht="15" hidden="false" customHeight="true" outlineLevel="0" collapsed="false">
      <c r="A50" s="173" t="s">
        <v>303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87"/>
    </row>
    <row r="51" customFormat="false" ht="15" hidden="false" customHeight="true" outlineLevel="0" collapsed="false">
      <c r="A51" s="177" t="s">
        <v>124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87"/>
    </row>
    <row r="52" customFormat="false" ht="15" hidden="false" customHeight="true" outlineLevel="0" collapsed="false">
      <c r="A52" s="177" t="s">
        <v>304</v>
      </c>
      <c r="B52" s="178" t="n">
        <v>4530.35276051606</v>
      </c>
      <c r="C52" s="178" t="n">
        <v>-535.84218612415</v>
      </c>
      <c r="D52" s="178" t="n">
        <v>3567.34257335126</v>
      </c>
      <c r="E52" s="178" t="n">
        <v>3983.45811185</v>
      </c>
      <c r="F52" s="178" t="n">
        <v>2057.45248815</v>
      </c>
      <c r="G52" s="178" t="n">
        <v>1741.67050312</v>
      </c>
      <c r="H52" s="178" t="n">
        <v>-0.108462959999997</v>
      </c>
      <c r="I52" s="178" t="n">
        <v>683.04045426</v>
      </c>
      <c r="J52" s="178" t="n">
        <v>-684.48164172</v>
      </c>
      <c r="K52" s="178" t="n">
        <v>423.41792509</v>
      </c>
      <c r="L52" s="178" t="n">
        <v>2848.02041951</v>
      </c>
      <c r="M52" s="178" t="n">
        <v>8888.93101951</v>
      </c>
      <c r="N52" s="187"/>
    </row>
    <row r="53" customFormat="false" ht="15" hidden="false" customHeight="true" outlineLevel="0" collapsed="false">
      <c r="A53" s="173" t="s">
        <v>305</v>
      </c>
      <c r="B53" s="175" t="n">
        <v>-1308.81808982792</v>
      </c>
      <c r="C53" s="175" t="n">
        <v>-456.943788877485</v>
      </c>
      <c r="D53" s="175" t="n">
        <v>3315.59983408126</v>
      </c>
      <c r="E53" s="175" t="n">
        <v>3279.38053158</v>
      </c>
      <c r="F53" s="175" t="n">
        <v>1597.66898641</v>
      </c>
      <c r="G53" s="175" t="n">
        <v>3143.62432574</v>
      </c>
      <c r="H53" s="175" t="n">
        <v>842.91762833</v>
      </c>
      <c r="I53" s="175" t="n">
        <v>904.61726805</v>
      </c>
      <c r="J53" s="175" t="n">
        <v>336.52702758</v>
      </c>
      <c r="K53" s="175" t="n">
        <v>465.06912907</v>
      </c>
      <c r="L53" s="175" t="n">
        <v>5356.22835119</v>
      </c>
      <c r="M53" s="175" t="n">
        <v>10233.27786918</v>
      </c>
      <c r="N53" s="187"/>
    </row>
    <row r="54" customFormat="false" ht="15" hidden="false" customHeight="true" outlineLevel="0" collapsed="false">
      <c r="A54" s="173" t="s">
        <v>306</v>
      </c>
      <c r="B54" s="175" t="n">
        <v>5840.52376886398</v>
      </c>
      <c r="C54" s="175" t="n">
        <v>-78.9159686466651</v>
      </c>
      <c r="D54" s="175" t="n">
        <v>251.54705031</v>
      </c>
      <c r="E54" s="175" t="n">
        <v>704.13563975</v>
      </c>
      <c r="F54" s="175" t="n">
        <v>459.84240011</v>
      </c>
      <c r="G54" s="175" t="n">
        <v>-1401.97723079</v>
      </c>
      <c r="H54" s="175" t="n">
        <v>-842.96849503</v>
      </c>
      <c r="I54" s="175" t="n">
        <v>-221.57681379</v>
      </c>
      <c r="J54" s="175" t="n">
        <v>-1021.0086693</v>
      </c>
      <c r="K54" s="175" t="n">
        <v>-41.6786794700001</v>
      </c>
      <c r="L54" s="175" t="n">
        <v>-2508.20121908</v>
      </c>
      <c r="M54" s="175" t="n">
        <v>-1344.22317922</v>
      </c>
      <c r="N54" s="187"/>
    </row>
    <row r="55" customFormat="false" ht="15.75" hidden="false" customHeight="false" outlineLevel="0" collapsed="false">
      <c r="A55" s="188" t="s">
        <v>307</v>
      </c>
      <c r="B55" s="189" t="n">
        <v>-1.35291851999999</v>
      </c>
      <c r="C55" s="189" t="n">
        <v>0.0175714000000119</v>
      </c>
      <c r="D55" s="189" t="n">
        <v>0.19568896000007</v>
      </c>
      <c r="E55" s="189" t="n">
        <v>-0.0580594800000008</v>
      </c>
      <c r="F55" s="189" t="n">
        <v>-0.05889837</v>
      </c>
      <c r="G55" s="189" t="n">
        <v>0.0234081700000033</v>
      </c>
      <c r="H55" s="189" t="n">
        <v>-0.05759626</v>
      </c>
      <c r="I55" s="189" t="n">
        <v>0</v>
      </c>
      <c r="J55" s="189" t="n">
        <v>0</v>
      </c>
      <c r="K55" s="189" t="n">
        <v>0.02747549</v>
      </c>
      <c r="L55" s="189" t="n">
        <v>-0.00671259999999672</v>
      </c>
      <c r="M55" s="189" t="n">
        <v>-0.123670449999997</v>
      </c>
      <c r="N55" s="187"/>
    </row>
    <row r="56" customFormat="false" ht="15" hidden="false" customHeight="true" outlineLevel="0" collapsed="false">
      <c r="A56" s="164" t="s">
        <v>173</v>
      </c>
    </row>
    <row r="57" customFormat="false" ht="16.5" hidden="false" customHeight="true" outlineLevel="0" collapsed="false">
      <c r="A57" s="190" t="s">
        <v>308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</row>
    <row r="58" customFormat="false" ht="15" hidden="false" customHeight="true" outlineLevel="0" collapsed="false">
      <c r="A58" s="190" t="s">
        <v>309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</row>
    <row r="59" customFormat="false" ht="15" hidden="false" customHeight="true" outlineLevel="0" collapsed="false">
      <c r="A59" s="190" t="s">
        <v>310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</row>
    <row r="60" customFormat="false" ht="15" hidden="false" customHeight="false" outlineLevel="0" collapsed="false">
      <c r="A60" s="164" t="s">
        <v>311</v>
      </c>
    </row>
    <row r="61" customFormat="false" ht="15" hidden="false" customHeight="false" outlineLevel="0" collapsed="false">
      <c r="A61" s="164" t="s">
        <v>312</v>
      </c>
    </row>
    <row r="62" customFormat="false" ht="15" hidden="false" customHeight="false" outlineLevel="0" collapsed="false">
      <c r="A62" s="164" t="s">
        <v>174</v>
      </c>
      <c r="G62" s="191"/>
      <c r="H62" s="191"/>
      <c r="I62" s="191"/>
      <c r="J62" s="191"/>
      <c r="K62" s="191"/>
      <c r="L62" s="191"/>
      <c r="M62" s="191"/>
    </row>
    <row r="63" customFormat="false" ht="15" hidden="false" customHeight="false" outlineLevel="0" collapsed="false">
      <c r="A63" s="192"/>
      <c r="G63" s="174"/>
      <c r="H63" s="174"/>
      <c r="I63" s="174"/>
      <c r="J63" s="174"/>
      <c r="K63" s="174"/>
      <c r="L63" s="174"/>
      <c r="M63" s="174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74"/>
      <c r="H64" s="174"/>
      <c r="I64" s="174"/>
      <c r="J64" s="174"/>
      <c r="K64" s="174"/>
      <c r="L64" s="174"/>
      <c r="M64" s="174"/>
    </row>
    <row r="65" customFormat="false" ht="15" hidden="false" customHeight="false" outlineLevel="0" collapsed="false">
      <c r="A65" s="193"/>
      <c r="G65" s="191"/>
      <c r="H65" s="191"/>
      <c r="I65" s="191"/>
      <c r="J65" s="191"/>
      <c r="K65" s="191"/>
      <c r="L65" s="191"/>
      <c r="M65" s="191"/>
    </row>
    <row r="66" customFormat="false" ht="15" hidden="false" customHeight="false" outlineLevel="0" collapsed="false">
      <c r="G66" s="194"/>
      <c r="H66" s="194"/>
      <c r="I66" s="194"/>
      <c r="J66" s="194"/>
      <c r="K66" s="194"/>
      <c r="L66" s="194"/>
      <c r="M66" s="194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</row>
    <row r="70" customFormat="false" ht="15" hidden="false" customHeight="false" outlineLevel="0" collapsed="false">
      <c r="L70" s="174"/>
      <c r="M70" s="174"/>
    </row>
    <row r="72" customFormat="false" ht="15" hidden="false" customHeight="false" outlineLevel="0" collapsed="false">
      <c r="L72" s="174"/>
      <c r="M72" s="174"/>
    </row>
    <row r="73" customFormat="false" ht="15" hidden="false" customHeight="false" outlineLevel="0" collapsed="false">
      <c r="L73" s="174"/>
      <c r="M73" s="174"/>
    </row>
    <row r="74" customFormat="false" ht="15" hidden="false" customHeight="false" outlineLevel="0" collapsed="false">
      <c r="L74" s="174"/>
      <c r="M74" s="174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62.88"/>
    <col collapsed="false" customWidth="true" hidden="false" outlineLevel="0" max="6" min="2" style="195" width="12.77"/>
    <col collapsed="false" customWidth="true" hidden="false" outlineLevel="0" max="11" min="7" style="195" width="11.76"/>
    <col collapsed="false" customWidth="true" hidden="false" outlineLevel="0" max="12" min="12" style="195" width="0.65"/>
    <col collapsed="false" customWidth="true" hidden="false" outlineLevel="0" max="13" min="13" style="195" width="14.88"/>
    <col collapsed="false" customWidth="false" hidden="false" outlineLevel="0" max="14" min="14" style="195" width="14.11"/>
    <col collapsed="false" customWidth="true" hidden="false" outlineLevel="0" max="15" min="15" style="195" width="13.99"/>
    <col collapsed="false" customWidth="false" hidden="false" outlineLevel="0" max="16" min="16" style="195" width="14.11"/>
    <col collapsed="false" customWidth="true" hidden="false" outlineLevel="0" max="17" min="17" style="195" width="18.99"/>
    <col collapsed="false" customWidth="false" hidden="false" outlineLevel="0" max="257" min="18" style="195" width="14.11"/>
  </cols>
  <sheetData>
    <row r="1" customFormat="false" ht="15.75" hidden="false" customHeight="false" outlineLevel="0" collapsed="false">
      <c r="A1" s="196" t="s">
        <v>313</v>
      </c>
      <c r="B1" s="197"/>
      <c r="C1" s="197"/>
      <c r="D1" s="197"/>
      <c r="E1" s="197"/>
      <c r="F1" s="197"/>
      <c r="G1" s="197"/>
      <c r="H1" s="197"/>
      <c r="I1" s="197"/>
      <c r="K1" s="198"/>
      <c r="L1" s="197"/>
      <c r="M1" s="197"/>
      <c r="N1" s="197"/>
      <c r="O1" s="197"/>
    </row>
    <row r="2" customFormat="false" ht="24.75" hidden="false" customHeight="false" outlineLevel="0" collapsed="false">
      <c r="A2" s="199" t="s">
        <v>314</v>
      </c>
      <c r="B2" s="200"/>
      <c r="C2" s="200"/>
      <c r="D2" s="200"/>
      <c r="E2" s="200"/>
      <c r="F2" s="200"/>
      <c r="G2" s="200"/>
      <c r="H2" s="200"/>
      <c r="I2" s="200"/>
      <c r="J2" s="200"/>
      <c r="K2" s="197"/>
      <c r="L2" s="197"/>
      <c r="M2" s="201"/>
      <c r="N2" s="202"/>
      <c r="O2" s="203"/>
    </row>
    <row r="3" s="204" customFormat="true" ht="18.75" hidden="false" customHeight="false" outlineLevel="0" collapsed="false">
      <c r="A3" s="204" t="s">
        <v>315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6"/>
      <c r="M3" s="207"/>
      <c r="N3" s="207"/>
      <c r="O3" s="207"/>
    </row>
    <row r="4" customFormat="false" ht="21" hidden="false" customHeight="true" outlineLevel="0" collapsed="false">
      <c r="A4" s="208" t="s">
        <v>316</v>
      </c>
      <c r="B4" s="209" t="s">
        <v>4</v>
      </c>
      <c r="C4" s="209" t="s">
        <v>5</v>
      </c>
      <c r="D4" s="209" t="s">
        <v>6</v>
      </c>
      <c r="E4" s="209" t="s">
        <v>7</v>
      </c>
      <c r="F4" s="209" t="s">
        <v>8</v>
      </c>
      <c r="G4" s="209" t="s">
        <v>9</v>
      </c>
      <c r="H4" s="209"/>
      <c r="I4" s="209"/>
      <c r="J4" s="209"/>
      <c r="K4" s="209"/>
      <c r="L4" s="210" t="s">
        <v>178</v>
      </c>
      <c r="M4" s="211" t="s">
        <v>10</v>
      </c>
      <c r="N4" s="211"/>
      <c r="O4" s="211"/>
      <c r="P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12" t="s">
        <v>12</v>
      </c>
      <c r="H5" s="212" t="s">
        <v>13</v>
      </c>
      <c r="I5" s="212" t="s">
        <v>14</v>
      </c>
      <c r="J5" s="212" t="s">
        <v>15</v>
      </c>
      <c r="K5" s="212" t="s">
        <v>16</v>
      </c>
      <c r="L5" s="213"/>
      <c r="M5" s="213" t="s">
        <v>17</v>
      </c>
      <c r="N5" s="213" t="s">
        <v>263</v>
      </c>
      <c r="O5" s="213" t="s">
        <v>9</v>
      </c>
      <c r="P5" s="213" t="s">
        <v>31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6"/>
      <c r="L6" s="216"/>
      <c r="M6" s="216"/>
      <c r="N6" s="216"/>
      <c r="O6" s="216"/>
      <c r="P6" s="216"/>
    </row>
    <row r="7" customFormat="false" ht="21" hidden="false" customHeight="true" outlineLevel="0" collapsed="false">
      <c r="A7" s="217" t="s">
        <v>318</v>
      </c>
      <c r="B7" s="218" t="n">
        <v>2397.44466836176</v>
      </c>
      <c r="C7" s="218" t="n">
        <v>3211.90336136666</v>
      </c>
      <c r="D7" s="218" t="n">
        <v>4046.55620314056</v>
      </c>
      <c r="E7" s="218" t="n">
        <v>4086.55772472224</v>
      </c>
      <c r="F7" s="218" t="n">
        <v>4135.44464140244</v>
      </c>
      <c r="G7" s="218" t="n">
        <v>4151.78421728958</v>
      </c>
      <c r="H7" s="218" t="n">
        <v>4194.98223097803</v>
      </c>
      <c r="I7" s="218" t="n">
        <v>4195.23618523146</v>
      </c>
      <c r="J7" s="218" t="n">
        <v>4203.82739147413</v>
      </c>
      <c r="K7" s="218" t="n">
        <v>4206.22068820823</v>
      </c>
      <c r="L7" s="218"/>
      <c r="M7" s="218" t="n">
        <v>2.39329673409975</v>
      </c>
      <c r="N7" s="218" t="n">
        <v>10.9845029767657</v>
      </c>
      <c r="O7" s="218" t="n">
        <v>70.7760468057895</v>
      </c>
      <c r="P7" s="218" t="n">
        <v>159.664485067668</v>
      </c>
      <c r="Q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19"/>
    </row>
    <row r="9" customFormat="false" ht="17.1" hidden="false" customHeight="true" outlineLevel="0" collapsed="false">
      <c r="A9" s="220" t="s">
        <v>319</v>
      </c>
      <c r="B9" s="221" t="n">
        <v>2297.93757157642</v>
      </c>
      <c r="C9" s="221" t="n">
        <v>3116.04086726816</v>
      </c>
      <c r="D9" s="221" t="n">
        <v>3607.0147274508</v>
      </c>
      <c r="E9" s="221" t="n">
        <v>3649.46935127077</v>
      </c>
      <c r="F9" s="221" t="n">
        <v>3697.40424812066</v>
      </c>
      <c r="G9" s="221" t="n">
        <v>3716.54437718614</v>
      </c>
      <c r="H9" s="221" t="n">
        <v>3760.58946787037</v>
      </c>
      <c r="I9" s="221" t="n">
        <v>3762.4424462102</v>
      </c>
      <c r="J9" s="221" t="n">
        <v>3770.64202226986</v>
      </c>
      <c r="K9" s="221" t="n">
        <v>3774.17599409034</v>
      </c>
      <c r="L9" s="221"/>
      <c r="M9" s="221" t="n">
        <v>3.53397182047274</v>
      </c>
      <c r="N9" s="221" t="n">
        <v>11.7335478801365</v>
      </c>
      <c r="O9" s="221" t="n">
        <v>76.7717459696783</v>
      </c>
      <c r="P9" s="221" t="n">
        <v>167.161266639533</v>
      </c>
      <c r="Q9" s="219"/>
    </row>
    <row r="10" customFormat="false" ht="17.1" hidden="false" customHeight="true" outlineLevel="0" collapsed="false">
      <c r="A10" s="220" t="s">
        <v>320</v>
      </c>
      <c r="B10" s="221" t="n">
        <v>99.5070967853454</v>
      </c>
      <c r="C10" s="221" t="n">
        <v>95.8624940985</v>
      </c>
      <c r="D10" s="221" t="n">
        <v>439.541475689755</v>
      </c>
      <c r="E10" s="221" t="n">
        <v>437.088373451468</v>
      </c>
      <c r="F10" s="221" t="n">
        <v>438.040393281779</v>
      </c>
      <c r="G10" s="221" t="n">
        <v>435.239840103447</v>
      </c>
      <c r="H10" s="221" t="n">
        <v>434.392763107661</v>
      </c>
      <c r="I10" s="221" t="n">
        <v>432.793739021261</v>
      </c>
      <c r="J10" s="221" t="n">
        <v>433.185369204263</v>
      </c>
      <c r="K10" s="221" t="n">
        <v>432.04469411789</v>
      </c>
      <c r="L10" s="221"/>
      <c r="M10" s="221" t="n">
        <v>-1.14067508637362</v>
      </c>
      <c r="N10" s="221" t="n">
        <v>-0.749044903370987</v>
      </c>
      <c r="O10" s="221" t="n">
        <v>-5.99569916388936</v>
      </c>
      <c r="P10" s="221" t="n">
        <v>-7.49678157186503</v>
      </c>
      <c r="Q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19"/>
    </row>
    <row r="12" customFormat="false" ht="21" hidden="false" customHeight="true" outlineLevel="0" collapsed="false">
      <c r="A12" s="217" t="s">
        <v>321</v>
      </c>
      <c r="B12" s="218" t="n">
        <v>188.912310881316</v>
      </c>
      <c r="C12" s="218" t="n">
        <v>138.39804699596</v>
      </c>
      <c r="D12" s="218" t="n">
        <v>92</v>
      </c>
      <c r="E12" s="218" t="n">
        <v>85</v>
      </c>
      <c r="F12" s="218" t="n">
        <v>80</v>
      </c>
      <c r="G12" s="218" t="n">
        <v>80</v>
      </c>
      <c r="H12" s="218" t="n">
        <v>80</v>
      </c>
      <c r="I12" s="218" t="n">
        <v>80</v>
      </c>
      <c r="J12" s="218" t="n">
        <v>80</v>
      </c>
      <c r="K12" s="218" t="n">
        <v>80</v>
      </c>
      <c r="L12" s="218"/>
      <c r="M12" s="218" t="n">
        <v>0</v>
      </c>
      <c r="N12" s="218" t="n">
        <v>0</v>
      </c>
      <c r="O12" s="218" t="n">
        <v>0</v>
      </c>
      <c r="P12" s="218" t="n">
        <v>-12</v>
      </c>
      <c r="Q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19"/>
    </row>
    <row r="14" customFormat="false" ht="17.1" hidden="false" customHeight="true" outlineLevel="0" collapsed="false">
      <c r="A14" s="220" t="s">
        <v>322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  <c r="Q14" s="219"/>
    </row>
    <row r="15" customFormat="false" ht="17.1" hidden="false" customHeight="true" outlineLevel="0" collapsed="false">
      <c r="A15" s="220" t="s">
        <v>323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  <c r="Q15" s="219"/>
    </row>
    <row r="16" customFormat="false" ht="17.1" hidden="false" customHeight="true" outlineLevel="0" collapsed="false">
      <c r="A16" s="220" t="s">
        <v>324</v>
      </c>
      <c r="B16" s="221" t="n">
        <v>180</v>
      </c>
      <c r="C16" s="221" t="n">
        <v>136</v>
      </c>
      <c r="D16" s="221" t="n">
        <v>92</v>
      </c>
      <c r="E16" s="221" t="n">
        <v>85</v>
      </c>
      <c r="F16" s="221" t="n">
        <v>80</v>
      </c>
      <c r="G16" s="221" t="n">
        <v>80</v>
      </c>
      <c r="H16" s="221" t="n">
        <v>80</v>
      </c>
      <c r="I16" s="221" t="n">
        <v>80</v>
      </c>
      <c r="J16" s="221" t="n">
        <v>80</v>
      </c>
      <c r="K16" s="221" t="n">
        <v>80</v>
      </c>
      <c r="L16" s="221"/>
      <c r="M16" s="221" t="n">
        <v>0</v>
      </c>
      <c r="N16" s="221" t="n">
        <v>0</v>
      </c>
      <c r="O16" s="221" t="n">
        <v>0</v>
      </c>
      <c r="P16" s="221" t="n">
        <v>-12</v>
      </c>
      <c r="Q16" s="219"/>
    </row>
    <row r="17" customFormat="false" ht="17.1" hidden="false" customHeight="true" outlineLevel="0" collapsed="false">
      <c r="A17" s="220" t="s">
        <v>325</v>
      </c>
      <c r="B17" s="221" t="n">
        <v>8.91231088131623</v>
      </c>
      <c r="C17" s="221" t="n">
        <v>2.39804699596005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/>
      <c r="M17" s="221" t="n">
        <v>0</v>
      </c>
      <c r="N17" s="221" t="n">
        <v>0</v>
      </c>
      <c r="O17" s="221" t="n">
        <v>0</v>
      </c>
      <c r="P17" s="221" t="n">
        <v>0</v>
      </c>
      <c r="Q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19"/>
    </row>
    <row r="19" customFormat="false" ht="21" hidden="false" customHeight="true" outlineLevel="0" collapsed="false">
      <c r="A19" s="217" t="s">
        <v>326</v>
      </c>
      <c r="B19" s="218" t="n">
        <v>2208.53235748045</v>
      </c>
      <c r="C19" s="218" t="n">
        <v>3073.5053143707</v>
      </c>
      <c r="D19" s="218" t="n">
        <v>3954.55620314056</v>
      </c>
      <c r="E19" s="218" t="n">
        <v>4001.55772472224</v>
      </c>
      <c r="F19" s="218" t="n">
        <v>4055.44464140244</v>
      </c>
      <c r="G19" s="218" t="n">
        <v>4071.78421728958</v>
      </c>
      <c r="H19" s="218" t="n">
        <v>4114.98223097803</v>
      </c>
      <c r="I19" s="218" t="n">
        <v>4115.23618523146</v>
      </c>
      <c r="J19" s="218" t="n">
        <v>4123.82739147413</v>
      </c>
      <c r="K19" s="218" t="n">
        <v>4126.22068820823</v>
      </c>
      <c r="L19" s="218"/>
      <c r="M19" s="218" t="n">
        <v>2.39329673409975</v>
      </c>
      <c r="N19" s="218" t="n">
        <v>10.9845029767657</v>
      </c>
      <c r="O19" s="218" t="n">
        <v>70.7760468057895</v>
      </c>
      <c r="P19" s="218" t="n">
        <v>171.664485067668</v>
      </c>
      <c r="Q19" s="222"/>
      <c r="R19" s="222"/>
      <c r="S19" s="223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1"/>
      <c r="J20" s="221"/>
      <c r="K20" s="224"/>
      <c r="L20" s="221"/>
      <c r="M20" s="224"/>
      <c r="N20" s="224"/>
      <c r="O20" s="224"/>
      <c r="P20" s="224"/>
      <c r="Q20" s="222"/>
      <c r="R20" s="223"/>
      <c r="S20" s="223"/>
    </row>
    <row r="21" customFormat="false" ht="17.1" hidden="false" customHeight="true" outlineLevel="0" collapsed="false">
      <c r="A21" s="220" t="s">
        <v>327</v>
      </c>
      <c r="B21" s="221" t="n">
        <v>473.713255076616</v>
      </c>
      <c r="C21" s="221" t="n">
        <v>588.430358796755</v>
      </c>
      <c r="D21" s="221" t="n">
        <v>695.91903829905</v>
      </c>
      <c r="E21" s="221" t="n">
        <v>592.840464920393</v>
      </c>
      <c r="F21" s="221" t="n">
        <v>594.081391761347</v>
      </c>
      <c r="G21" s="221" t="n">
        <v>533.659609977473</v>
      </c>
      <c r="H21" s="221" t="n">
        <v>554.023296480819</v>
      </c>
      <c r="I21" s="221" t="n">
        <v>530.524040260725</v>
      </c>
      <c r="J21" s="221" t="n">
        <v>521.851655029686</v>
      </c>
      <c r="K21" s="221" t="n">
        <v>532.275243178264</v>
      </c>
      <c r="L21" s="221"/>
      <c r="M21" s="221" t="n">
        <v>10.4235881485778</v>
      </c>
      <c r="N21" s="221" t="n">
        <v>1.75120291753819</v>
      </c>
      <c r="O21" s="221" t="n">
        <v>-61.8061485830839</v>
      </c>
      <c r="P21" s="221" t="n">
        <v>-163.643795120786</v>
      </c>
      <c r="Q21" s="222"/>
      <c r="R21" s="222"/>
      <c r="S21" s="223"/>
      <c r="AU21" s="225"/>
    </row>
    <row r="22" customFormat="false" ht="17.1" hidden="false" customHeight="true" outlineLevel="0" collapsed="false">
      <c r="A22" s="220" t="s">
        <v>328</v>
      </c>
      <c r="B22" s="221" t="n">
        <v>198.183543260112</v>
      </c>
      <c r="C22" s="221" t="n">
        <v>208.54107527976</v>
      </c>
      <c r="D22" s="221" t="n">
        <v>218.881648859829</v>
      </c>
      <c r="E22" s="221" t="n">
        <v>219.884845550256</v>
      </c>
      <c r="F22" s="221" t="n">
        <v>220.834173090069</v>
      </c>
      <c r="G22" s="221" t="n">
        <v>220.837202750027</v>
      </c>
      <c r="H22" s="221" t="n">
        <v>220.837202750107</v>
      </c>
      <c r="I22" s="221" t="n">
        <v>220.8372027499</v>
      </c>
      <c r="J22" s="221" t="n">
        <v>220.840118559995</v>
      </c>
      <c r="K22" s="221" t="n">
        <v>220.840118560061</v>
      </c>
      <c r="L22" s="221"/>
      <c r="M22" s="221" t="n">
        <v>6.58815224596765E-011</v>
      </c>
      <c r="N22" s="221" t="n">
        <v>0.00291581016071518</v>
      </c>
      <c r="O22" s="221" t="n">
        <v>0.00594546999124646</v>
      </c>
      <c r="P22" s="221" t="n">
        <v>1.95846970023115</v>
      </c>
      <c r="Q22" s="222"/>
      <c r="R22" s="222"/>
      <c r="S22" s="223"/>
    </row>
    <row r="23" s="227" customFormat="true" ht="17.1" hidden="false" customHeight="true" outlineLevel="0" collapsed="false">
      <c r="A23" s="220" t="s">
        <v>329</v>
      </c>
      <c r="B23" s="221" t="n">
        <v>3.99676</v>
      </c>
      <c r="C23" s="221" t="n">
        <v>347.605146</v>
      </c>
      <c r="D23" s="221" t="n">
        <v>419.427383</v>
      </c>
      <c r="E23" s="221" t="n">
        <v>538.184685</v>
      </c>
      <c r="F23" s="221" t="n">
        <v>518.15164</v>
      </c>
      <c r="G23" s="221" t="n">
        <v>538.06229</v>
      </c>
      <c r="H23" s="221" t="n">
        <v>523.076432</v>
      </c>
      <c r="I23" s="221" t="n">
        <v>542.932219</v>
      </c>
      <c r="J23" s="221" t="n">
        <v>550.327457</v>
      </c>
      <c r="K23" s="221" t="n">
        <v>550.327457</v>
      </c>
      <c r="L23" s="221"/>
      <c r="M23" s="221" t="n">
        <v>0</v>
      </c>
      <c r="N23" s="221" t="n">
        <v>7.39523799999995</v>
      </c>
      <c r="O23" s="221" t="n">
        <v>32.1758169999999</v>
      </c>
      <c r="P23" s="221" t="n">
        <v>130.900074</v>
      </c>
      <c r="Q23" s="222"/>
      <c r="R23" s="226"/>
      <c r="S23" s="223"/>
    </row>
    <row r="24" s="227" customFormat="true" ht="17.1" hidden="false" customHeight="true" outlineLevel="0" collapsed="false">
      <c r="A24" s="220" t="s">
        <v>330</v>
      </c>
      <c r="B24" s="221" t="n">
        <v>82</v>
      </c>
      <c r="C24" s="221" t="n">
        <v>39.5</v>
      </c>
      <c r="D24" s="221" t="n">
        <v>87.5</v>
      </c>
      <c r="E24" s="221" t="n">
        <v>98</v>
      </c>
      <c r="F24" s="221" t="n">
        <v>73</v>
      </c>
      <c r="G24" s="221" t="n">
        <v>94</v>
      </c>
      <c r="H24" s="221" t="n">
        <v>116</v>
      </c>
      <c r="I24" s="221" t="n">
        <v>97</v>
      </c>
      <c r="J24" s="221" t="n">
        <v>133</v>
      </c>
      <c r="K24" s="221" t="n">
        <v>121.5</v>
      </c>
      <c r="L24" s="221"/>
      <c r="M24" s="221" t="n">
        <v>-11.5</v>
      </c>
      <c r="N24" s="221" t="n">
        <v>24.5</v>
      </c>
      <c r="O24" s="221" t="n">
        <v>48.5</v>
      </c>
      <c r="P24" s="221" t="n">
        <v>34</v>
      </c>
      <c r="Q24" s="222"/>
      <c r="R24" s="222"/>
      <c r="S24" s="223"/>
    </row>
    <row r="25" s="227" customFormat="true" ht="17.1" hidden="false" customHeight="true" outlineLevel="0" collapsed="false">
      <c r="A25" s="220" t="s">
        <v>331</v>
      </c>
      <c r="B25" s="221" t="n">
        <v>67.56761293</v>
      </c>
      <c r="C25" s="221" t="n">
        <v>0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/>
      <c r="M25" s="221" t="n">
        <v>0</v>
      </c>
      <c r="N25" s="221" t="n">
        <v>0</v>
      </c>
      <c r="O25" s="221" t="n">
        <v>0</v>
      </c>
      <c r="P25" s="221" t="n">
        <v>0</v>
      </c>
      <c r="Q25" s="222"/>
      <c r="R25" s="222"/>
      <c r="S25" s="223"/>
    </row>
    <row r="26" s="227" customFormat="true" ht="17.1" hidden="false" customHeight="true" outlineLevel="0" collapsed="false">
      <c r="A26" s="220" t="s">
        <v>332</v>
      </c>
      <c r="B26" s="221" t="n">
        <v>8.72</v>
      </c>
      <c r="C26" s="221" t="n">
        <v>2.69</v>
      </c>
      <c r="D26" s="221" t="n">
        <v>1.96</v>
      </c>
      <c r="E26" s="221" t="n">
        <v>1.96</v>
      </c>
      <c r="F26" s="221" t="n">
        <v>1.96</v>
      </c>
      <c r="G26" s="221" t="n">
        <v>1.96</v>
      </c>
      <c r="H26" s="221" t="n">
        <v>1.96</v>
      </c>
      <c r="I26" s="221" t="n">
        <v>2.01</v>
      </c>
      <c r="J26" s="221" t="n">
        <v>2.01</v>
      </c>
      <c r="K26" s="221" t="n">
        <v>2.01</v>
      </c>
      <c r="L26" s="221"/>
      <c r="M26" s="221" t="n">
        <v>0</v>
      </c>
      <c r="N26" s="221" t="n">
        <v>0</v>
      </c>
      <c r="O26" s="221" t="n">
        <v>0.0499999999999998</v>
      </c>
      <c r="P26" s="221" t="n">
        <v>0.0499999999999998</v>
      </c>
      <c r="Q26" s="222"/>
      <c r="R26" s="222"/>
      <c r="S26" s="223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2"/>
      <c r="R27" s="222"/>
      <c r="S27" s="223"/>
    </row>
    <row r="28" customFormat="false" ht="21" hidden="false" customHeight="true" outlineLevel="0" collapsed="false">
      <c r="A28" s="217" t="s">
        <v>333</v>
      </c>
      <c r="B28" s="218" t="n">
        <v>1374.35118621372</v>
      </c>
      <c r="C28" s="218" t="n">
        <v>1886.73873429418</v>
      </c>
      <c r="D28" s="218" t="n">
        <v>2530.86813298168</v>
      </c>
      <c r="E28" s="218" t="n">
        <v>2550.68772925159</v>
      </c>
      <c r="F28" s="218" t="n">
        <v>2647.41743655102</v>
      </c>
      <c r="G28" s="218" t="n">
        <v>2683.26511456209</v>
      </c>
      <c r="H28" s="218" t="n">
        <v>2699.0852997471</v>
      </c>
      <c r="I28" s="218" t="n">
        <v>2721.93272322084</v>
      </c>
      <c r="J28" s="218" t="n">
        <v>2695.79816088445</v>
      </c>
      <c r="K28" s="218" t="n">
        <v>2699.2678694699</v>
      </c>
      <c r="L28" s="218"/>
      <c r="M28" s="218" t="n">
        <v>3.46970858545592</v>
      </c>
      <c r="N28" s="218" t="n">
        <v>-22.6648537509332</v>
      </c>
      <c r="O28" s="218" t="n">
        <v>51.8504329188818</v>
      </c>
      <c r="P28" s="218" t="n">
        <v>168.399736488223</v>
      </c>
      <c r="Q28" s="222"/>
      <c r="R28" s="222"/>
      <c r="S28" s="223"/>
    </row>
    <row r="29" customFormat="false" ht="27" hidden="false" customHeight="true" outlineLevel="0" collapsed="false">
      <c r="A29" s="220" t="s">
        <v>334</v>
      </c>
      <c r="B29" s="221"/>
      <c r="C29" s="221"/>
      <c r="D29" s="228"/>
      <c r="E29" s="228"/>
      <c r="F29" s="228"/>
      <c r="G29" s="228"/>
      <c r="H29" s="228"/>
      <c r="I29" s="228"/>
      <c r="J29" s="228"/>
      <c r="K29" s="229"/>
      <c r="L29" s="230"/>
      <c r="M29" s="231"/>
      <c r="N29" s="231"/>
      <c r="O29" s="232"/>
      <c r="P29" s="232"/>
      <c r="Q29" s="223"/>
      <c r="R29" s="223"/>
      <c r="S29" s="223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5"/>
      <c r="N30" s="235"/>
      <c r="O30" s="236"/>
      <c r="P30" s="236"/>
      <c r="Q30" s="223"/>
      <c r="R30" s="223"/>
      <c r="S30" s="223"/>
    </row>
    <row r="31" customFormat="false" ht="15" hidden="false" customHeight="false" outlineLevel="0" collapsed="false">
      <c r="A31" s="237" t="s">
        <v>33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8"/>
      <c r="M31" s="239"/>
      <c r="N31" s="239"/>
      <c r="O31" s="240"/>
      <c r="P31" s="240"/>
      <c r="Q31" s="223"/>
      <c r="R31" s="223"/>
      <c r="S31" s="223"/>
    </row>
    <row r="32" customFormat="false" ht="15" hidden="false" customHeight="false" outlineLevel="0" collapsed="false">
      <c r="A32" s="237" t="s">
        <v>336</v>
      </c>
      <c r="M32" s="241"/>
      <c r="O32" s="242"/>
      <c r="P32" s="242"/>
      <c r="Q32" s="242"/>
      <c r="R32" s="242"/>
      <c r="S32" s="242"/>
      <c r="AU32" s="225"/>
    </row>
    <row r="33" customFormat="false" ht="15" hidden="false" customHeight="false" outlineLevel="0" collapsed="false">
      <c r="A33" s="237" t="s">
        <v>337</v>
      </c>
      <c r="J33" s="242"/>
      <c r="M33" s="240"/>
      <c r="N33" s="240"/>
      <c r="O33" s="240"/>
      <c r="P33" s="240"/>
      <c r="AU33" s="225"/>
    </row>
    <row r="34" customFormat="false" ht="15" hidden="false" customHeight="false" outlineLevel="0" collapsed="false">
      <c r="A34" s="237" t="s">
        <v>338</v>
      </c>
      <c r="J34" s="242"/>
      <c r="M34" s="242"/>
      <c r="O34" s="242"/>
      <c r="P34" s="242"/>
    </row>
    <row r="35" customFormat="false" ht="15" hidden="false" customHeight="false" outlineLevel="0" collapsed="false">
      <c r="A35" s="237" t="s">
        <v>170</v>
      </c>
      <c r="J35" s="242"/>
      <c r="M35" s="242"/>
      <c r="O35" s="242"/>
      <c r="P35" s="242"/>
    </row>
    <row r="36" customFormat="false" ht="15" hidden="false" customHeight="false" outlineLevel="0" collapsed="false">
      <c r="A36" s="237" t="s">
        <v>339</v>
      </c>
      <c r="M36" s="243"/>
      <c r="N36" s="244"/>
      <c r="O36" s="244"/>
      <c r="P36" s="244"/>
    </row>
    <row r="37" customFormat="false" ht="15" hidden="false" customHeight="false" outlineLevel="0" collapsed="false">
      <c r="A37" s="237" t="s">
        <v>340</v>
      </c>
      <c r="M37" s="243"/>
      <c r="N37" s="244"/>
      <c r="O37" s="244"/>
      <c r="P37" s="244"/>
    </row>
    <row r="38" customFormat="false" ht="15" hidden="false" customHeight="false" outlineLevel="0" collapsed="false">
      <c r="A38" s="237"/>
      <c r="J38" s="245"/>
      <c r="M38" s="243"/>
      <c r="N38" s="244"/>
      <c r="O38" s="244"/>
      <c r="P38" s="244"/>
    </row>
    <row r="39" customFormat="false" ht="15" hidden="false" customHeight="false" outlineLevel="0" collapsed="false">
      <c r="M39" s="243"/>
      <c r="N39" s="244"/>
      <c r="O39" s="244"/>
      <c r="P39" s="244"/>
    </row>
    <row r="40" customFormat="false" ht="15" hidden="false" customHeight="false" outlineLevel="0" collapsed="false">
      <c r="J40" s="242"/>
      <c r="K40" s="242"/>
      <c r="M40" s="243"/>
      <c r="N40" s="244"/>
      <c r="O40" s="244"/>
      <c r="P40" s="244"/>
    </row>
    <row r="41" customFormat="false" ht="15" hidden="false" customHeight="false" outlineLevel="0" collapsed="false">
      <c r="A41" s="246"/>
      <c r="J41" s="242"/>
      <c r="K41" s="242"/>
      <c r="M41" s="243"/>
      <c r="N41" s="244"/>
      <c r="O41" s="244"/>
      <c r="P41" s="244"/>
    </row>
    <row r="42" customFormat="false" ht="15" hidden="false" customHeight="false" outlineLevel="0" collapsed="false">
      <c r="A42" s="246"/>
      <c r="M42" s="247"/>
      <c r="N42" s="244"/>
      <c r="O42" s="244"/>
      <c r="P42" s="244"/>
    </row>
    <row r="43" customFormat="false" ht="15" hidden="false" customHeight="false" outlineLevel="0" collapsed="false">
      <c r="M43" s="243"/>
    </row>
    <row r="44" customFormat="false" ht="15" hidden="false" customHeight="false" outlineLevel="0" collapsed="false">
      <c r="M44" s="243"/>
      <c r="N44" s="242"/>
    </row>
    <row r="45" customFormat="false" ht="15" hidden="false" customHeight="false" outlineLevel="0" collapsed="false">
      <c r="M45" s="247"/>
    </row>
    <row r="46" customFormat="false" ht="15" hidden="false" customHeight="false" outlineLevel="0" collapsed="false">
      <c r="M46" s="247"/>
    </row>
    <row r="47" customFormat="false" ht="15" hidden="false" customHeight="false" outlineLevel="0" collapsed="false">
      <c r="N47" s="242"/>
    </row>
    <row r="48" customFormat="false" ht="15" hidden="false" customHeight="false" outlineLevel="0" collapsed="false">
      <c r="M48" s="248"/>
      <c r="N48" s="242"/>
      <c r="O48" s="248"/>
    </row>
    <row r="49" customFormat="false" ht="15" hidden="false" customHeight="false" outlineLevel="0" collapsed="false">
      <c r="M49" s="249"/>
      <c r="N49" s="249"/>
      <c r="O49" s="249"/>
    </row>
    <row r="50" customFormat="false" ht="15" hidden="false" customHeight="false" outlineLevel="0" collapsed="false">
      <c r="M50" s="249"/>
      <c r="N50" s="249"/>
      <c r="O50" s="249"/>
    </row>
    <row r="51" customFormat="false" ht="15" hidden="false" customHeight="false" outlineLevel="0" collapsed="false">
      <c r="M51" s="249"/>
      <c r="N51" s="249"/>
      <c r="O51" s="249"/>
    </row>
    <row r="52" customFormat="false" ht="15" hidden="false" customHeight="false" outlineLevel="0" collapsed="false">
      <c r="N52" s="222"/>
    </row>
    <row r="63" customFormat="false" ht="15" hidden="false" customHeight="false" outlineLevel="0" collapsed="false">
      <c r="H63" s="250"/>
      <c r="I63" s="250"/>
    </row>
    <row r="64" customFormat="false" ht="15" hidden="false" customHeight="false" outlineLevel="0" collapsed="false">
      <c r="H64" s="251"/>
      <c r="I64" s="251"/>
    </row>
    <row r="65" customFormat="false" ht="15" hidden="false" customHeight="false" outlineLevel="0" collapsed="false">
      <c r="Q65" s="240"/>
    </row>
    <row r="66" customFormat="false" ht="15" hidden="false" customHeight="false" outlineLevel="0" collapsed="false">
      <c r="Q66" s="240"/>
    </row>
    <row r="67" customFormat="false" ht="15" hidden="false" customHeight="false" outlineLevel="0" collapsed="false">
      <c r="Q67" s="240"/>
    </row>
    <row r="68" customFormat="false" ht="15" hidden="false" customHeight="false" outlineLevel="0" collapsed="false">
      <c r="Q68" s="240"/>
    </row>
    <row r="69" customFormat="false" ht="15" hidden="false" customHeight="false" outlineLevel="0" collapsed="false">
      <c r="Q69" s="240"/>
    </row>
    <row r="70" customFormat="false" ht="15" hidden="false" customHeight="false" outlineLevel="0" collapsed="false">
      <c r="Q70" s="240"/>
    </row>
    <row r="71" customFormat="false" ht="15" hidden="false" customHeight="false" outlineLevel="0" collapsed="false">
      <c r="Q71" s="240"/>
    </row>
    <row r="72" customFormat="false" ht="15" hidden="false" customHeight="false" outlineLevel="0" collapsed="false">
      <c r="Q72" s="240"/>
    </row>
    <row r="73" customFormat="false" ht="15" hidden="false" customHeight="false" outlineLevel="0" collapsed="false">
      <c r="Q73" s="240"/>
    </row>
    <row r="74" customFormat="false" ht="15" hidden="false" customHeight="false" outlineLevel="0" collapsed="false">
      <c r="H74" s="251"/>
      <c r="I74" s="251"/>
      <c r="Q74" s="240"/>
    </row>
    <row r="75" customFormat="false" ht="15" hidden="false" customHeight="false" outlineLevel="0" collapsed="false">
      <c r="Q75" s="240"/>
    </row>
    <row r="76" customFormat="false" ht="15" hidden="false" customHeight="false" outlineLevel="0" collapsed="false">
      <c r="H76" s="240"/>
      <c r="I76" s="240"/>
    </row>
    <row r="80" customFormat="false" ht="15" hidden="false" customHeight="false" outlineLevel="0" collapsed="false">
      <c r="T80" s="195" t="n">
        <v>-0.28561874</v>
      </c>
    </row>
    <row r="83" customFormat="false" ht="15" hidden="false" customHeight="false" outlineLevel="0" collapsed="false">
      <c r="C83" s="195" t="n">
        <v>35.5119732488801</v>
      </c>
      <c r="D83" s="195" t="n">
        <v>35.8408949861467</v>
      </c>
      <c r="J83" s="195" t="n">
        <v>23.051775784554</v>
      </c>
      <c r="K83" s="195" t="n">
        <v>-14.9277050248265</v>
      </c>
    </row>
    <row r="84" customFormat="false" ht="15" hidden="false" customHeight="false" outlineLevel="0" collapsed="false">
      <c r="C84" s="195" t="n">
        <v>35.5243106812961</v>
      </c>
      <c r="D84" s="195" t="n">
        <v>35.8346089271918</v>
      </c>
      <c r="J84" s="195" t="n">
        <v>19.0662647495818</v>
      </c>
      <c r="K84" s="195" t="n">
        <v>-22.8242019468942</v>
      </c>
    </row>
    <row r="85" customFormat="false" ht="15" hidden="false" customHeight="false" outlineLevel="0" collapsed="false">
      <c r="B85" s="252"/>
      <c r="C85" s="252" t="n">
        <v>35.5517619222369</v>
      </c>
      <c r="D85" s="252" t="n">
        <v>35.9130187986648</v>
      </c>
      <c r="E85" s="252"/>
      <c r="F85" s="252"/>
      <c r="J85" s="195" t="n">
        <v>29.4100640427184</v>
      </c>
      <c r="K85" s="195" t="n">
        <v>-17.7071681886488</v>
      </c>
    </row>
    <row r="86" customFormat="false" ht="15" hidden="false" customHeight="false" outlineLevel="0" collapsed="false">
      <c r="C86" s="195" t="n">
        <v>35.5541878410947</v>
      </c>
      <c r="D86" s="195" t="n">
        <v>35.8260863641176</v>
      </c>
      <c r="J86" s="195" t="n">
        <v>41.1512056879939</v>
      </c>
      <c r="K86" s="195" t="n">
        <v>-25.5052533094875</v>
      </c>
    </row>
    <row r="87" customFormat="false" ht="15" hidden="false" customHeight="false" outlineLevel="0" collapsed="false">
      <c r="C87" s="195" t="n">
        <v>35.4970699962092</v>
      </c>
      <c r="D87" s="195" t="n">
        <v>35.9644054578097</v>
      </c>
      <c r="J87" s="195" t="n">
        <v>11.0726137848486</v>
      </c>
      <c r="K87" s="195" t="n">
        <v>-4.18228994499989</v>
      </c>
    </row>
    <row r="88" customFormat="false" ht="15" hidden="false" customHeight="false" outlineLevel="0" collapsed="false">
      <c r="A88" s="227"/>
      <c r="B88" s="227"/>
      <c r="C88" s="227" t="n">
        <v>35.5329915483999</v>
      </c>
      <c r="D88" s="227" t="n">
        <v>35.7910960713338</v>
      </c>
      <c r="E88" s="227"/>
      <c r="F88" s="227"/>
      <c r="G88" s="227"/>
      <c r="H88" s="227"/>
      <c r="I88" s="227"/>
      <c r="J88" s="227" t="n">
        <v>22.1729420889811</v>
      </c>
      <c r="K88" s="227" t="n">
        <v>-34.2645684023659</v>
      </c>
      <c r="L88" s="227"/>
      <c r="M88" s="227"/>
      <c r="N88" s="227"/>
      <c r="O88" s="227"/>
    </row>
    <row r="89" customFormat="false" ht="15" hidden="false" customHeight="false" outlineLevel="0" collapsed="false">
      <c r="C89" s="195" t="n">
        <v>35.5465192082331</v>
      </c>
      <c r="D89" s="195" t="n">
        <v>35.7962758279495</v>
      </c>
      <c r="J89" s="195" t="n">
        <v>20.406581800922</v>
      </c>
      <c r="K89" s="195" t="n">
        <v>-26.2720004347926</v>
      </c>
    </row>
    <row r="90" customFormat="false" ht="15" hidden="false" customHeight="false" outlineLevel="0" collapsed="false">
      <c r="C90" s="195" t="n">
        <v>35.6366903507418</v>
      </c>
      <c r="D90" s="195" t="n">
        <v>35.8284301656511</v>
      </c>
      <c r="J90" s="195" t="n">
        <v>21.208852980962</v>
      </c>
      <c r="K90" s="195" t="n">
        <v>-17.9319126874308</v>
      </c>
    </row>
    <row r="91" customFormat="false" ht="15" hidden="false" customHeight="false" outlineLevel="0" collapsed="false">
      <c r="C91" s="195" t="n">
        <v>35.5579608017447</v>
      </c>
      <c r="D91" s="195" t="n">
        <v>35.866708642181</v>
      </c>
      <c r="J91" s="195" t="n">
        <v>23.7068190349055</v>
      </c>
      <c r="K91" s="195" t="n">
        <v>-29.0884675374471</v>
      </c>
    </row>
    <row r="92" customFormat="false" ht="15" hidden="false" customHeight="false" outlineLevel="0" collapsed="false">
      <c r="C92" s="195" t="n">
        <v>35.5450923752569</v>
      </c>
      <c r="D92" s="195" t="n">
        <v>35.7530833000933</v>
      </c>
      <c r="F92" s="227"/>
      <c r="G92" s="227"/>
      <c r="H92" s="227"/>
      <c r="J92" s="195" t="n">
        <v>14.45000234</v>
      </c>
      <c r="K92" s="195" t="n">
        <v>-34.07113876</v>
      </c>
    </row>
    <row r="93" customFormat="false" ht="15" hidden="false" customHeight="false" outlineLevel="0" collapsed="false">
      <c r="H93" s="227"/>
      <c r="I93" s="227"/>
      <c r="J93" s="227"/>
    </row>
    <row r="94" customFormat="false" ht="15" hidden="false" customHeight="false" outlineLevel="0" collapsed="false">
      <c r="H94" s="227"/>
      <c r="I94" s="227"/>
      <c r="J94" s="227"/>
    </row>
    <row r="97" customFormat="false" ht="15" hidden="false" customHeight="false" outlineLevel="0" collapsed="false">
      <c r="N97" s="221"/>
    </row>
    <row r="102" customFormat="false" ht="1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</row>
    <row r="127" customFormat="false" ht="1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</row>
    <row r="128" customFormat="false" ht="1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</row>
    <row r="129" customFormat="false" ht="1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</row>
    <row r="130" customFormat="false" ht="1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</row>
    <row r="131" customFormat="false" ht="1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</row>
    <row r="132" customFormat="false" ht="1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</row>
    <row r="133" customFormat="false" ht="1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</row>
    <row r="134" customFormat="false" ht="1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</row>
    <row r="135" customFormat="false" ht="15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</row>
    <row r="136" customFormat="false" ht="15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</row>
    <row r="137" customFormat="false" ht="15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</row>
    <row r="138" customFormat="false" ht="1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</row>
    <row r="139" customFormat="false" ht="1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</row>
    <row r="140" customFormat="false" ht="1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</row>
    <row r="141" customFormat="false" ht="1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</row>
    <row r="142" customFormat="false" ht="1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</row>
    <row r="143" customFormat="false" ht="1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</row>
    <row r="144" customFormat="false" ht="15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</row>
    <row r="145" customFormat="false" ht="1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</row>
    <row r="146" customFormat="false" ht="15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</row>
    <row r="147" customFormat="false" ht="15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</row>
    <row r="148" customFormat="false" ht="1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</row>
    <row r="149" customFormat="false" ht="1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</row>
    <row r="150" customFormat="false" ht="1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</row>
    <row r="151" customFormat="false" ht="1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</row>
    <row r="152" customFormat="false" ht="1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</row>
    <row r="153" customFormat="false" ht="1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</row>
    <row r="154" customFormat="false" ht="15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</row>
    <row r="155" customFormat="false" ht="15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</row>
    <row r="156" customFormat="false" ht="15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</row>
    <row r="157" customFormat="false" ht="15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</row>
    <row r="158" customFormat="false" ht="15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</row>
    <row r="159" customFormat="false" ht="1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</row>
    <row r="160" customFormat="false" ht="1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</row>
    <row r="161" customFormat="false" ht="1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</row>
    <row r="162" customFormat="false" ht="1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</row>
    <row r="163" customFormat="false" ht="1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</row>
    <row r="164" customFormat="false" ht="1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</row>
    <row r="165" customFormat="false" ht="15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</row>
    <row r="166" customFormat="false" ht="15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</row>
    <row r="167" customFormat="false" ht="15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</row>
    <row r="168" customFormat="false" ht="15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</row>
    <row r="169" customFormat="false" ht="15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</row>
    <row r="170" customFormat="false" ht="15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</row>
    <row r="171" customFormat="false" ht="1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</row>
    <row r="172" customFormat="false" ht="15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</row>
    <row r="173" customFormat="false" ht="1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</row>
    <row r="174" customFormat="false" ht="15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</row>
    <row r="175" customFormat="false" ht="15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</row>
    <row r="176" customFormat="false" ht="15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</row>
    <row r="177" customFormat="false" ht="15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</row>
    <row r="178" customFormat="false" ht="15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</row>
    <row r="179" customFormat="false" ht="15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</row>
    <row r="180" customFormat="false" ht="15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</row>
    <row r="181" customFormat="false" ht="15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</row>
    <row r="182" customFormat="false" ht="15" hidden="false" customHeight="fals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</row>
    <row r="183" customFormat="false" ht="15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</row>
    <row r="184" customFormat="false" ht="15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</row>
    <row r="185" customFormat="false" ht="15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</row>
    <row r="186" customFormat="false" ht="15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</row>
    <row r="187" customFormat="false" ht="15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</row>
    <row r="188" customFormat="false" ht="15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</row>
    <row r="189" customFormat="false" ht="15" hidden="false" customHeight="fals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</row>
    <row r="190" customFormat="false" ht="15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</row>
    <row r="191" customFormat="false" ht="15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</row>
    <row r="192" customFormat="false" ht="15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</row>
    <row r="193" customFormat="false" ht="15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</row>
    <row r="194" customFormat="false" ht="1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</row>
    <row r="195" customFormat="false" ht="15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</row>
    <row r="196" customFormat="false" ht="15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</row>
    <row r="197" customFormat="false" ht="15" hidden="false" customHeight="fals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</row>
    <row r="198" customFormat="false" ht="15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</row>
    <row r="199" customFormat="false" ht="15" hidden="false" customHeight="fals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</row>
    <row r="200" customFormat="false" ht="15" hidden="false" customHeight="fals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</row>
    <row r="201" customFormat="false" ht="15" hidden="false" customHeight="fals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</row>
    <row r="202" customFormat="false" ht="15" hidden="false" customHeight="false" outlineLevel="0" collapsed="false">
      <c r="A202" s="227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</row>
    <row r="203" customFormat="false" ht="15" hidden="false" customHeight="false" outlineLevel="0" collapsed="false">
      <c r="A203" s="227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</row>
    <row r="204" customFormat="false" ht="15" hidden="false" customHeight="fals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</row>
    <row r="205" customFormat="false" ht="1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</row>
    <row r="206" customFormat="false" ht="15" hidden="false" customHeight="false" outlineLevel="0" collapsed="false">
      <c r="A206" s="227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</row>
    <row r="207" customFormat="false" ht="15" hidden="false" customHeight="false" outlineLevel="0" collapsed="false">
      <c r="A207" s="227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</row>
    <row r="208" customFormat="false" ht="15" hidden="false" customHeight="false" outlineLevel="0" collapsed="false">
      <c r="A208" s="227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</row>
    <row r="209" customFormat="false" ht="15" hidden="false" customHeight="false" outlineLevel="0" collapsed="false">
      <c r="A209" s="227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</row>
    <row r="210" customFormat="false" ht="15" hidden="false" customHeight="false" outlineLevel="0" collapsed="false">
      <c r="A210" s="227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</row>
    <row r="211" customFormat="false" ht="15" hidden="false" customHeight="false" outlineLevel="0" collapsed="false">
      <c r="A211" s="227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</row>
    <row r="212" customFormat="false" ht="15" hidden="false" customHeight="false" outlineLevel="0" collapsed="false">
      <c r="A212" s="227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</row>
    <row r="213" customFormat="false" ht="15" hidden="false" customHeight="false" outlineLevel="0" collapsed="false">
      <c r="A213" s="227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</row>
    <row r="214" customFormat="false" ht="15" hidden="false" customHeight="false" outlineLevel="0" collapsed="false">
      <c r="A214" s="227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</row>
    <row r="215" customFormat="false" ht="15" hidden="false" customHeight="false" outlineLevel="0" collapsed="false">
      <c r="A215" s="227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</row>
    <row r="216" customFormat="false" ht="15" hidden="false" customHeight="false" outlineLevel="0" collapsed="false">
      <c r="A216" s="227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</row>
    <row r="217" customFormat="false" ht="15" hidden="false" customHeight="false" outlineLevel="0" collapsed="false">
      <c r="A217" s="227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</row>
    <row r="218" customFormat="false" ht="15" hidden="false" customHeight="false" outlineLevel="0" collapsed="false">
      <c r="A218" s="227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</row>
    <row r="219" customFormat="false" ht="15" hidden="false" customHeight="false" outlineLevel="0" collapsed="false">
      <c r="A219" s="227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</row>
    <row r="220" customFormat="false" ht="15" hidden="false" customHeight="false" outlineLevel="0" collapsed="false">
      <c r="A220" s="227"/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</row>
    <row r="221" customFormat="false" ht="15" hidden="false" customHeight="false" outlineLevel="0" collapsed="false">
      <c r="A221" s="227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</row>
    <row r="222" customFormat="false" ht="15" hidden="false" customHeight="false" outlineLevel="0" collapsed="false">
      <c r="A222" s="227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</row>
    <row r="223" customFormat="false" ht="15" hidden="false" customHeight="false" outlineLevel="0" collapsed="false">
      <c r="A223" s="227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</row>
    <row r="224" customFormat="false" ht="15" hidden="false" customHeight="false" outlineLevel="0" collapsed="false">
      <c r="A224" s="227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</row>
    <row r="225" customFormat="false" ht="15" hidden="false" customHeight="false" outlineLevel="0" collapsed="false">
      <c r="A225" s="227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</row>
    <row r="226" customFormat="false" ht="15" hidden="false" customHeight="false" outlineLevel="0" collapsed="false">
      <c r="A226" s="227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</row>
    <row r="227" customFormat="false" ht="15" hidden="false" customHeight="false" outlineLevel="0" collapsed="false">
      <c r="A227" s="227"/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</row>
    <row r="228" customFormat="false" ht="15" hidden="false" customHeight="false" outlineLevel="0" collapsed="false">
      <c r="A228" s="227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</row>
    <row r="229" customFormat="false" ht="15" hidden="false" customHeight="false" outlineLevel="0" collapsed="false">
      <c r="A229" s="227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</row>
    <row r="230" customFormat="false" ht="15" hidden="false" customHeight="false" outlineLevel="0" collapsed="false">
      <c r="A230" s="227"/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</row>
    <row r="231" customFormat="false" ht="15" hidden="false" customHeight="false" outlineLevel="0" collapsed="false">
      <c r="A231" s="227"/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</row>
    <row r="232" customFormat="false" ht="15" hidden="false" customHeight="false" outlineLevel="0" collapsed="false">
      <c r="A232" s="227"/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</row>
    <row r="233" customFormat="false" ht="15" hidden="false" customHeight="false" outlineLevel="0" collapsed="false">
      <c r="A233" s="227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</row>
    <row r="234" customFormat="false" ht="15" hidden="false" customHeight="false" outlineLevel="0" collapsed="false">
      <c r="A234" s="227"/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</row>
    <row r="235" customFormat="false" ht="15" hidden="false" customHeight="false" outlineLevel="0" collapsed="false">
      <c r="A235" s="227"/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</row>
    <row r="236" customFormat="false" ht="15" hidden="false" customHeight="false" outlineLevel="0" collapsed="false">
      <c r="A236" s="227"/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</row>
    <row r="237" customFormat="false" ht="15" hidden="false" customHeight="false" outlineLevel="0" collapsed="false">
      <c r="A237" s="227"/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</row>
    <row r="238" customFormat="false" ht="15" hidden="false" customHeight="false" outlineLevel="0" collapsed="false">
      <c r="A238" s="227"/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</row>
    <row r="239" customFormat="false" ht="15" hidden="false" customHeight="false" outlineLevel="0" collapsed="false">
      <c r="A239" s="227"/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</row>
    <row r="240" customFormat="false" ht="15" hidden="false" customHeight="false" outlineLevel="0" collapsed="false">
      <c r="A240" s="227"/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</row>
    <row r="241" customFormat="false" ht="15" hidden="false" customHeight="false" outlineLevel="0" collapsed="false">
      <c r="A241" s="227"/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</row>
    <row r="242" customFormat="false" ht="15" hidden="false" customHeight="false" outlineLevel="0" collapsed="false">
      <c r="A242" s="227"/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</row>
    <row r="243" customFormat="false" ht="15" hidden="false" customHeight="false" outlineLevel="0" collapsed="false">
      <c r="A243" s="227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</row>
    <row r="244" customFormat="false" ht="15" hidden="false" customHeight="false" outlineLevel="0" collapsed="false">
      <c r="A244" s="227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</row>
    <row r="245" customFormat="false" ht="15" hidden="false" customHeight="false" outlineLevel="0" collapsed="false">
      <c r="A245" s="227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</row>
    <row r="246" customFormat="false" ht="15" hidden="false" customHeight="false" outlineLevel="0" collapsed="false">
      <c r="A246" s="227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</row>
    <row r="247" customFormat="false" ht="15" hidden="false" customHeight="false" outlineLevel="0" collapsed="false">
      <c r="A247" s="227"/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</row>
    <row r="248" customFormat="false" ht="15" hidden="false" customHeight="false" outlineLevel="0" collapsed="false">
      <c r="A248" s="227"/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</row>
    <row r="249" customFormat="false" ht="15" hidden="false" customHeight="false" outlineLevel="0" collapsed="false">
      <c r="A249" s="227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</row>
    <row r="250" customFormat="false" ht="15" hidden="false" customHeight="false" outlineLevel="0" collapsed="false">
      <c r="A250" s="227"/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</row>
    <row r="251" customFormat="false" ht="15" hidden="false" customHeight="false" outlineLevel="0" collapsed="false">
      <c r="A251" s="227"/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</row>
    <row r="252" customFormat="false" ht="15" hidden="false" customHeight="false" outlineLevel="0" collapsed="false">
      <c r="A252" s="227"/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</row>
    <row r="253" customFormat="false" ht="15" hidden="false" customHeight="false" outlineLevel="0" collapsed="false">
      <c r="A253" s="227"/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</row>
    <row r="254" customFormat="false" ht="15" hidden="false" customHeight="false" outlineLevel="0" collapsed="false">
      <c r="A254" s="227"/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</row>
    <row r="255" customFormat="false" ht="15" hidden="false" customHeight="false" outlineLevel="0" collapsed="false">
      <c r="A255" s="227"/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</row>
    <row r="256" customFormat="false" ht="15" hidden="false" customHeight="false" outlineLevel="0" collapsed="false">
      <c r="A256" s="227"/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</row>
    <row r="257" customFormat="false" ht="15" hidden="false" customHeight="false" outlineLevel="0" collapsed="false">
      <c r="A257" s="227"/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</row>
    <row r="258" customFormat="false" ht="15" hidden="false" customHeight="fals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</row>
    <row r="259" customFormat="false" ht="15" hidden="false" customHeight="false" outlineLevel="0" collapsed="false">
      <c r="A259" s="227"/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</row>
    <row r="260" customFormat="false" ht="15" hidden="false" customHeight="false" outlineLevel="0" collapsed="false">
      <c r="A260" s="227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</row>
    <row r="261" customFormat="false" ht="15" hidden="false" customHeight="false" outlineLevel="0" collapsed="false">
      <c r="A261" s="227"/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</row>
    <row r="262" customFormat="false" ht="15" hidden="false" customHeight="false" outlineLevel="0" collapsed="false">
      <c r="A262" s="227"/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</row>
    <row r="263" customFormat="false" ht="15" hidden="false" customHeight="false" outlineLevel="0" collapsed="false">
      <c r="A263" s="227"/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</row>
    <row r="264" customFormat="false" ht="15" hidden="false" customHeight="false" outlineLevel="0" collapsed="false">
      <c r="A264" s="227"/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</row>
    <row r="265" customFormat="false" ht="15" hidden="false" customHeight="false" outlineLevel="0" collapsed="false">
      <c r="A265" s="227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</row>
    <row r="266" customFormat="false" ht="15" hidden="false" customHeight="false" outlineLevel="0" collapsed="false">
      <c r="A266" s="227"/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</row>
    <row r="267" customFormat="false" ht="15" hidden="false" customHeight="false" outlineLevel="0" collapsed="false">
      <c r="A267" s="227"/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</row>
    <row r="268" customFormat="false" ht="15" hidden="false" customHeight="false" outlineLevel="0" collapsed="false">
      <c r="A268" s="227"/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</row>
    <row r="269" customFormat="false" ht="15" hidden="false" customHeight="false" outlineLevel="0" collapsed="false">
      <c r="A269" s="227"/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</row>
    <row r="270" customFormat="false" ht="15" hidden="false" customHeight="false" outlineLevel="0" collapsed="false">
      <c r="A270" s="227"/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</row>
    <row r="271" customFormat="false" ht="15" hidden="false" customHeight="false" outlineLevel="0" collapsed="false">
      <c r="A271" s="227"/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7"/>
    </row>
    <row r="272" customFormat="false" ht="15" hidden="false" customHeight="false" outlineLevel="0" collapsed="false">
      <c r="A272" s="227"/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</row>
    <row r="273" customFormat="false" ht="15" hidden="false" customHeight="false" outlineLevel="0" collapsed="false">
      <c r="A273" s="227"/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</row>
    <row r="274" customFormat="false" ht="15" hidden="false" customHeight="false" outlineLevel="0" collapsed="false">
      <c r="A274" s="227"/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</row>
    <row r="275" customFormat="false" ht="15" hidden="false" customHeight="false" outlineLevel="0" collapsed="false">
      <c r="A275" s="227"/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</row>
    <row r="276" customFormat="false" ht="15" hidden="false" customHeight="false" outlineLevel="0" collapsed="false">
      <c r="A276" s="227"/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  <c r="S276" s="227"/>
    </row>
    <row r="277" customFormat="false" ht="15" hidden="false" customHeight="false" outlineLevel="0" collapsed="false">
      <c r="A277" s="227"/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</row>
    <row r="278" customFormat="false" ht="15" hidden="false" customHeight="false" outlineLevel="0" collapsed="false">
      <c r="A278" s="227"/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  <c r="S278" s="227"/>
    </row>
    <row r="279" customFormat="false" ht="15" hidden="false" customHeight="false" outlineLevel="0" collapsed="false">
      <c r="A279" s="227"/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  <c r="S279" s="227"/>
    </row>
    <row r="280" customFormat="false" ht="15" hidden="false" customHeight="false" outlineLevel="0" collapsed="false">
      <c r="A280" s="227"/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</row>
    <row r="281" customFormat="false" ht="15" hidden="false" customHeight="false" outlineLevel="0" collapsed="false">
      <c r="A281" s="227"/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  <c r="S281" s="227"/>
    </row>
    <row r="282" customFormat="false" ht="15" hidden="false" customHeight="false" outlineLevel="0" collapsed="false">
      <c r="A282" s="227"/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  <c r="S282" s="227"/>
    </row>
    <row r="283" customFormat="false" ht="15" hidden="false" customHeight="false" outlineLevel="0" collapsed="false">
      <c r="A283" s="227"/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</row>
    <row r="284" customFormat="false" ht="15" hidden="false" customHeight="false" outlineLevel="0" collapsed="false">
      <c r="A284" s="227"/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  <c r="S284" s="227"/>
    </row>
    <row r="285" customFormat="false" ht="15" hidden="false" customHeight="false" outlineLevel="0" collapsed="false">
      <c r="A285" s="227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</row>
    <row r="286" customFormat="false" ht="15" hidden="false" customHeight="false" outlineLevel="0" collapsed="false">
      <c r="A286" s="227"/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</row>
    <row r="287" customFormat="false" ht="15" hidden="false" customHeight="false" outlineLevel="0" collapsed="false">
      <c r="A287" s="227"/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</row>
    <row r="288" customFormat="false" ht="15" hidden="false" customHeight="false" outlineLevel="0" collapsed="false">
      <c r="A288" s="227"/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</row>
    <row r="289" customFormat="false" ht="15" hidden="false" customHeight="false" outlineLevel="0" collapsed="false">
      <c r="A289" s="227"/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</row>
    <row r="290" customFormat="false" ht="15" hidden="false" customHeight="false" outlineLevel="0" collapsed="false">
      <c r="A290" s="227"/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</row>
    <row r="291" customFormat="false" ht="15" hidden="false" customHeight="false" outlineLevel="0" collapsed="false">
      <c r="A291" s="227"/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  <c r="S291" s="227"/>
    </row>
    <row r="292" customFormat="false" ht="15" hidden="false" customHeight="fals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</row>
    <row r="293" customFormat="false" ht="15" hidden="false" customHeight="false" outlineLevel="0" collapsed="false">
      <c r="A293" s="227"/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</row>
    <row r="294" customFormat="false" ht="15" hidden="false" customHeight="false" outlineLevel="0" collapsed="false">
      <c r="A294" s="227"/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  <c r="S294" s="227"/>
    </row>
    <row r="295" customFormat="false" ht="15" hidden="false" customHeight="false" outlineLevel="0" collapsed="false">
      <c r="A295" s="227"/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  <c r="S295" s="227"/>
    </row>
    <row r="296" customFormat="false" ht="15" hidden="false" customHeight="false" outlineLevel="0" collapsed="false">
      <c r="A296" s="227"/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  <c r="S296" s="227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6" min="2" style="253" width="13.77"/>
    <col collapsed="false" customWidth="true" hidden="false" outlineLevel="0" max="10" min="7" style="253" width="14.77"/>
    <col collapsed="false" customWidth="true" hidden="false" outlineLevel="0" max="11" min="11" style="253" width="9.1"/>
    <col collapsed="false" customWidth="true" hidden="false" outlineLevel="0" max="14" min="12" style="253" width="13.77"/>
    <col collapsed="false" customWidth="false" hidden="false" outlineLevel="0" max="257" min="15" style="253" width="11.55"/>
  </cols>
  <sheetData>
    <row r="1" customFormat="false" ht="15.75" hidden="false" customHeight="false" outlineLevel="0" collapsed="false">
      <c r="A1" s="254" t="s">
        <v>34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</row>
    <row r="2" customFormat="false" ht="15.75" hidden="false" customHeight="false" outlineLevel="0" collapsed="false">
      <c r="A2" s="254" t="s">
        <v>342</v>
      </c>
      <c r="B2" s="255"/>
      <c r="C2" s="255"/>
      <c r="D2" s="256"/>
      <c r="E2" s="256"/>
      <c r="F2" s="256"/>
      <c r="G2" s="257"/>
      <c r="H2" s="257"/>
      <c r="I2" s="257"/>
      <c r="J2" s="257"/>
      <c r="K2" s="256"/>
      <c r="L2" s="256"/>
      <c r="M2" s="256"/>
      <c r="N2" s="255"/>
    </row>
    <row r="3" customFormat="false" ht="18.75" hidden="false" customHeight="false" outlineLevel="0" collapsed="false">
      <c r="A3" s="258" t="s">
        <v>343</v>
      </c>
      <c r="B3" s="259"/>
      <c r="C3" s="259"/>
      <c r="D3" s="259"/>
      <c r="E3" s="259"/>
      <c r="F3" s="259"/>
      <c r="G3" s="260"/>
      <c r="H3" s="260"/>
      <c r="I3" s="260"/>
      <c r="J3" s="260"/>
      <c r="K3" s="260"/>
      <c r="L3" s="260"/>
      <c r="M3" s="260"/>
      <c r="N3" s="259"/>
    </row>
    <row r="4" customFormat="false" ht="15" hidden="false" customHeight="false" outlineLevel="0" collapsed="false">
      <c r="A4" s="261" t="s">
        <v>11</v>
      </c>
      <c r="B4" s="262"/>
      <c r="C4" s="262"/>
      <c r="D4" s="262"/>
      <c r="E4" s="262"/>
      <c r="F4" s="262"/>
      <c r="G4" s="263" t="s">
        <v>9</v>
      </c>
      <c r="H4" s="263"/>
      <c r="I4" s="263"/>
      <c r="J4" s="263"/>
      <c r="K4" s="263"/>
      <c r="L4" s="263"/>
      <c r="M4" s="263"/>
      <c r="N4" s="264" t="s">
        <v>344</v>
      </c>
    </row>
    <row r="5" customFormat="false" ht="19.5" hidden="false" customHeight="true" outlineLevel="0" collapsed="false">
      <c r="A5" s="261"/>
      <c r="B5" s="265" t="s">
        <v>4</v>
      </c>
      <c r="C5" s="265" t="s">
        <v>5</v>
      </c>
      <c r="D5" s="265" t="s">
        <v>6</v>
      </c>
      <c r="E5" s="265" t="s">
        <v>7</v>
      </c>
      <c r="F5" s="265" t="s">
        <v>8</v>
      </c>
      <c r="G5" s="266" t="s">
        <v>180</v>
      </c>
      <c r="H5" s="266" t="s">
        <v>181</v>
      </c>
      <c r="I5" s="266" t="s">
        <v>182</v>
      </c>
      <c r="J5" s="266" t="s">
        <v>16</v>
      </c>
      <c r="K5" s="265"/>
      <c r="L5" s="266" t="s">
        <v>183</v>
      </c>
      <c r="M5" s="266" t="s">
        <v>161</v>
      </c>
      <c r="N5" s="264"/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7"/>
      <c r="G6" s="266" t="s">
        <v>345</v>
      </c>
      <c r="H6" s="266" t="s">
        <v>345</v>
      </c>
      <c r="I6" s="266" t="s">
        <v>345</v>
      </c>
      <c r="J6" s="266" t="s">
        <v>345</v>
      </c>
      <c r="K6" s="267"/>
      <c r="L6" s="266" t="s">
        <v>345</v>
      </c>
      <c r="M6" s="266"/>
      <c r="N6" s="264"/>
    </row>
    <row r="7" customFormat="false" ht="15" hidden="false" customHeight="false" outlineLevel="0" collapsed="false">
      <c r="A7" s="268" t="s">
        <v>346</v>
      </c>
      <c r="B7" s="269" t="n">
        <v>469.611384712108</v>
      </c>
      <c r="C7" s="269" t="n">
        <v>783.762672499105</v>
      </c>
      <c r="D7" s="269" t="n">
        <v>966.919451798792</v>
      </c>
      <c r="E7" s="269" t="n">
        <v>52.1676343671204</v>
      </c>
      <c r="F7" s="269" t="n">
        <v>40.0431531029432</v>
      </c>
      <c r="G7" s="269" t="n">
        <v>0.63712379</v>
      </c>
      <c r="H7" s="269" t="n">
        <v>0.80527169007223</v>
      </c>
      <c r="I7" s="269" t="n">
        <v>11.20949893</v>
      </c>
      <c r="J7" s="269" t="n">
        <v>3.54786509</v>
      </c>
      <c r="K7" s="269"/>
      <c r="L7" s="269" t="n">
        <v>3.54786509</v>
      </c>
      <c r="M7" s="269" t="n">
        <v>16.1997595000722</v>
      </c>
      <c r="N7" s="269" t="n">
        <v>108.410546970136</v>
      </c>
    </row>
    <row r="8" customFormat="false" ht="15" hidden="false" customHeight="false" outlineLevel="0" collapsed="false">
      <c r="A8" s="268" t="s">
        <v>347</v>
      </c>
      <c r="B8" s="270" t="n">
        <v>68.6181259021077</v>
      </c>
      <c r="C8" s="270" t="n">
        <v>19.7898271691165</v>
      </c>
      <c r="D8" s="270" t="n">
        <v>357.060838812053</v>
      </c>
      <c r="E8" s="270" t="n">
        <v>-0.220121142879598</v>
      </c>
      <c r="F8" s="270" t="n">
        <v>0.2050209429432</v>
      </c>
      <c r="G8" s="270" t="n">
        <v>0.07051706</v>
      </c>
      <c r="H8" s="270" t="n">
        <v>0.76997169007223</v>
      </c>
      <c r="I8" s="270" t="n">
        <v>0.13398833</v>
      </c>
      <c r="J8" s="269" t="n">
        <v>0.0015075</v>
      </c>
      <c r="K8" s="270"/>
      <c r="L8" s="270" t="n">
        <v>0.0015075</v>
      </c>
      <c r="M8" s="270" t="n">
        <v>0.97598458007223</v>
      </c>
      <c r="N8" s="270" t="n">
        <v>0.960884380135833</v>
      </c>
    </row>
    <row r="9" customFormat="false" ht="15" hidden="false" customHeight="false" outlineLevel="0" collapsed="false">
      <c r="A9" s="268" t="s">
        <v>348</v>
      </c>
      <c r="B9" s="270" t="n">
        <v>20</v>
      </c>
      <c r="C9" s="270" t="n">
        <v>0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0"/>
      <c r="L9" s="270" t="n">
        <v>0</v>
      </c>
      <c r="M9" s="270" t="n">
        <v>0</v>
      </c>
      <c r="N9" s="270" t="n">
        <v>0</v>
      </c>
    </row>
    <row r="10" customFormat="false" ht="15" hidden="false" customHeight="false" outlineLevel="0" collapsed="false">
      <c r="A10" s="268" t="s">
        <v>349</v>
      </c>
      <c r="B10" s="270" t="n">
        <v>20</v>
      </c>
      <c r="C10" s="270" t="n">
        <v>0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/>
      <c r="L10" s="270" t="n">
        <v>0</v>
      </c>
      <c r="M10" s="270" t="n">
        <v>0</v>
      </c>
      <c r="N10" s="270" t="n">
        <v>0</v>
      </c>
    </row>
    <row r="11" customFormat="false" ht="15" hidden="false" customHeight="false" outlineLevel="0" collapsed="false">
      <c r="A11" s="271" t="s">
        <v>350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  <c r="K11" s="272"/>
      <c r="L11" s="272" t="n">
        <v>0</v>
      </c>
      <c r="M11" s="272" t="n">
        <v>0</v>
      </c>
      <c r="N11" s="272" t="n">
        <v>0</v>
      </c>
    </row>
    <row r="12" customFormat="false" ht="15" hidden="false" customHeight="false" outlineLevel="0" collapsed="false">
      <c r="A12" s="271" t="s">
        <v>351</v>
      </c>
      <c r="B12" s="272" t="n">
        <v>48.6181259021077</v>
      </c>
      <c r="C12" s="272" t="n">
        <v>19.7898271691165</v>
      </c>
      <c r="D12" s="272" t="n">
        <v>357.060838812053</v>
      </c>
      <c r="E12" s="272" t="n">
        <v>-0.220121142879598</v>
      </c>
      <c r="F12" s="272" t="n">
        <v>0.2050209429432</v>
      </c>
      <c r="G12" s="272" t="n">
        <v>0.07051706</v>
      </c>
      <c r="H12" s="272" t="n">
        <v>0.76997169007223</v>
      </c>
      <c r="I12" s="272" t="n">
        <v>0.13398833</v>
      </c>
      <c r="J12" s="272" t="n">
        <v>0.0015075</v>
      </c>
      <c r="K12" s="272"/>
      <c r="L12" s="272" t="n">
        <v>0.0015075</v>
      </c>
      <c r="M12" s="272" t="n">
        <v>0.97598458007223</v>
      </c>
      <c r="N12" s="272" t="n">
        <v>0.960884380135833</v>
      </c>
    </row>
    <row r="13" customFormat="false" ht="15" hidden="false" customHeight="false" outlineLevel="0" collapsed="false">
      <c r="A13" s="268" t="s">
        <v>352</v>
      </c>
      <c r="B13" s="270" t="n">
        <v>0.773686705069363</v>
      </c>
      <c r="C13" s="270" t="n">
        <v>0.476342624179757</v>
      </c>
      <c r="D13" s="270" t="n">
        <v>353.76852852548</v>
      </c>
      <c r="E13" s="270" t="n">
        <v>0</v>
      </c>
      <c r="F13" s="270" t="n">
        <v>0.399408302798578</v>
      </c>
      <c r="G13" s="270" t="n">
        <v>0.06522181</v>
      </c>
      <c r="H13" s="270" t="n">
        <v>0</v>
      </c>
      <c r="I13" s="270" t="n">
        <v>0</v>
      </c>
      <c r="J13" s="270" t="n">
        <v>0</v>
      </c>
      <c r="K13" s="270"/>
      <c r="L13" s="270" t="n">
        <v>0</v>
      </c>
      <c r="M13" s="270" t="n">
        <v>0.06522181</v>
      </c>
      <c r="N13" s="270" t="n">
        <v>0.464630112798578</v>
      </c>
    </row>
    <row r="14" customFormat="false" ht="15" hidden="false" customHeight="false" outlineLevel="0" collapsed="false">
      <c r="A14" s="268" t="s">
        <v>353</v>
      </c>
      <c r="B14" s="270" t="n">
        <v>45.5406326656911</v>
      </c>
      <c r="C14" s="270" t="n">
        <v>18.3559409771963</v>
      </c>
      <c r="D14" s="270" t="n">
        <v>6.23314486271474</v>
      </c>
      <c r="E14" s="270" t="n">
        <v>0.0189653070778231</v>
      </c>
      <c r="F14" s="270" t="n">
        <v>0.021561690230493</v>
      </c>
      <c r="G14" s="270" t="n">
        <v>0.00529525</v>
      </c>
      <c r="H14" s="270" t="n">
        <v>0.80354521</v>
      </c>
      <c r="I14" s="270" t="n">
        <v>0.13398833</v>
      </c>
      <c r="J14" s="270" t="n">
        <v>0.0015075</v>
      </c>
      <c r="K14" s="270"/>
      <c r="L14" s="270" t="n">
        <v>0.0015075</v>
      </c>
      <c r="M14" s="270" t="n">
        <v>0.94433629</v>
      </c>
      <c r="N14" s="270" t="n">
        <v>0.984863287308316</v>
      </c>
    </row>
    <row r="15" customFormat="false" ht="15" hidden="false" customHeight="false" outlineLevel="0" collapsed="false">
      <c r="A15" s="268" t="s">
        <v>354</v>
      </c>
      <c r="B15" s="270" t="n">
        <v>2.30380653134721</v>
      </c>
      <c r="C15" s="270" t="n">
        <v>0.957543567740494</v>
      </c>
      <c r="D15" s="270" t="n">
        <v>-2.94083457614178</v>
      </c>
      <c r="E15" s="270" t="n">
        <v>-0.239086449957421</v>
      </c>
      <c r="F15" s="270" t="n">
        <v>-0.215949050085871</v>
      </c>
      <c r="G15" s="270" t="n">
        <v>0</v>
      </c>
      <c r="H15" s="270" t="n">
        <v>-0.0335735199277699</v>
      </c>
      <c r="I15" s="270" t="n">
        <v>0</v>
      </c>
      <c r="J15" s="270" t="n">
        <v>0</v>
      </c>
      <c r="K15" s="270"/>
      <c r="L15" s="270" t="n">
        <v>0</v>
      </c>
      <c r="M15" s="270" t="n">
        <v>-0.0335735199277699</v>
      </c>
      <c r="N15" s="270" t="n">
        <v>-0.488609019971062</v>
      </c>
    </row>
    <row r="16" customFormat="false" ht="15" hidden="false" customHeight="false" outlineLevel="0" collapsed="false">
      <c r="A16" s="271" t="s">
        <v>355</v>
      </c>
      <c r="B16" s="272" t="n">
        <v>400.99325881</v>
      </c>
      <c r="C16" s="272" t="n">
        <v>763.972845329989</v>
      </c>
      <c r="D16" s="272" t="n">
        <v>609.858612986739</v>
      </c>
      <c r="E16" s="272" t="n">
        <v>52.38775551</v>
      </c>
      <c r="F16" s="272" t="n">
        <v>39.83813216</v>
      </c>
      <c r="G16" s="272" t="n">
        <v>0.56660673</v>
      </c>
      <c r="H16" s="272" t="n">
        <v>0.0353</v>
      </c>
      <c r="I16" s="272" t="n">
        <v>11.0755106</v>
      </c>
      <c r="J16" s="272" t="n">
        <v>3.54635759</v>
      </c>
      <c r="K16" s="272"/>
      <c r="L16" s="272" t="n">
        <v>3.54635759</v>
      </c>
      <c r="M16" s="272" t="n">
        <v>15.22377492</v>
      </c>
      <c r="N16" s="272" t="n">
        <v>107.44966259</v>
      </c>
    </row>
    <row r="17" customFormat="false" ht="15" hidden="false" customHeight="false" outlineLevel="0" collapsed="false">
      <c r="A17" s="271" t="s">
        <v>356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72"/>
      <c r="L17" s="272" t="n">
        <v>0</v>
      </c>
      <c r="M17" s="272" t="n">
        <v>0</v>
      </c>
      <c r="N17" s="272" t="n">
        <v>0</v>
      </c>
    </row>
    <row r="18" customFormat="false" ht="15" hidden="false" customHeight="false" outlineLevel="0" collapsed="false">
      <c r="A18" s="268" t="s">
        <v>357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 t="n">
        <v>0</v>
      </c>
      <c r="K18" s="270"/>
      <c r="L18" s="270" t="n">
        <v>0</v>
      </c>
      <c r="M18" s="270" t="n">
        <v>0</v>
      </c>
      <c r="N18" s="270" t="n">
        <v>0</v>
      </c>
    </row>
    <row r="19" customFormat="false" ht="15" hidden="false" customHeight="false" outlineLevel="0" collapsed="false">
      <c r="A19" s="273" t="s">
        <v>358</v>
      </c>
      <c r="B19" s="270" t="n">
        <v>0</v>
      </c>
      <c r="C19" s="270" t="n">
        <v>0</v>
      </c>
      <c r="D19" s="270" t="n">
        <v>0</v>
      </c>
      <c r="E19" s="270" t="n">
        <v>0</v>
      </c>
      <c r="F19" s="270" t="n">
        <v>0</v>
      </c>
      <c r="G19" s="270" t="n">
        <v>0</v>
      </c>
      <c r="H19" s="270" t="n">
        <v>0</v>
      </c>
      <c r="I19" s="270" t="n">
        <v>0</v>
      </c>
      <c r="J19" s="270" t="n">
        <v>0</v>
      </c>
      <c r="K19" s="270"/>
      <c r="L19" s="270" t="n">
        <v>0</v>
      </c>
      <c r="M19" s="270" t="n">
        <v>0</v>
      </c>
      <c r="N19" s="270" t="n">
        <v>0</v>
      </c>
    </row>
    <row r="20" customFormat="false" ht="15" hidden="false" customHeight="false" outlineLevel="0" collapsed="false">
      <c r="A20" s="271" t="s">
        <v>359</v>
      </c>
      <c r="B20" s="272" t="n">
        <v>400.99325881</v>
      </c>
      <c r="C20" s="272" t="n">
        <v>763.972845329989</v>
      </c>
      <c r="D20" s="272" t="n">
        <v>609.858612986739</v>
      </c>
      <c r="E20" s="272" t="n">
        <v>52.38775551</v>
      </c>
      <c r="F20" s="272" t="n">
        <v>39.83813216</v>
      </c>
      <c r="G20" s="272" t="n">
        <v>0.56660673</v>
      </c>
      <c r="H20" s="272" t="n">
        <v>0.0353</v>
      </c>
      <c r="I20" s="272" t="n">
        <v>11.0755106</v>
      </c>
      <c r="J20" s="272" t="n">
        <v>3.54635759</v>
      </c>
      <c r="K20" s="272"/>
      <c r="L20" s="272" t="n">
        <v>3.54635759</v>
      </c>
      <c r="M20" s="272" t="n">
        <v>15.22377492</v>
      </c>
      <c r="N20" s="272" t="n">
        <v>107.44966259</v>
      </c>
    </row>
    <row r="21" customFormat="false" ht="15" hidden="false" customHeight="false" outlineLevel="0" collapsed="false">
      <c r="A21" s="271" t="s">
        <v>360</v>
      </c>
      <c r="B21" s="272" t="n">
        <v>365.6062058</v>
      </c>
      <c r="C21" s="272" t="n">
        <v>709.09734215</v>
      </c>
      <c r="D21" s="272" t="n">
        <v>566.67077795</v>
      </c>
      <c r="E21" s="272" t="n">
        <v>50.70375551</v>
      </c>
      <c r="F21" s="272" t="n">
        <v>39.69924316</v>
      </c>
      <c r="G21" s="272" t="n">
        <v>0.22458673</v>
      </c>
      <c r="H21" s="272" t="n">
        <v>0</v>
      </c>
      <c r="I21" s="272" t="n">
        <v>11.07249465</v>
      </c>
      <c r="J21" s="272" t="n">
        <v>3.54635759</v>
      </c>
      <c r="K21" s="272" t="s">
        <v>361</v>
      </c>
      <c r="L21" s="272" t="n">
        <v>3.54635759</v>
      </c>
      <c r="M21" s="272" t="n">
        <v>14.84343897</v>
      </c>
      <c r="N21" s="272" t="n">
        <v>105.24643764</v>
      </c>
    </row>
    <row r="22" customFormat="false" ht="15" hidden="false" customHeight="false" outlineLevel="0" collapsed="false">
      <c r="A22" s="268" t="s">
        <v>362</v>
      </c>
      <c r="B22" s="270" t="n">
        <v>35.38705301</v>
      </c>
      <c r="C22" s="270" t="n">
        <v>54.8755031799885</v>
      </c>
      <c r="D22" s="270" t="n">
        <v>43.1878350367393</v>
      </c>
      <c r="E22" s="270" t="n">
        <v>1.684</v>
      </c>
      <c r="F22" s="270" t="n">
        <v>0.138889</v>
      </c>
      <c r="G22" s="270" t="n">
        <v>0.34202</v>
      </c>
      <c r="H22" s="270" t="n">
        <v>0.0353</v>
      </c>
      <c r="I22" s="270" t="n">
        <v>0.00301595</v>
      </c>
      <c r="J22" s="270" t="n">
        <v>0</v>
      </c>
      <c r="K22" s="270"/>
      <c r="L22" s="270" t="n">
        <v>0</v>
      </c>
      <c r="M22" s="270" t="n">
        <v>0.38033595</v>
      </c>
      <c r="N22" s="270" t="n">
        <v>2.20322495</v>
      </c>
    </row>
    <row r="23" customFormat="false" ht="15" hidden="false" customHeight="false" outlineLevel="0" collapsed="false">
      <c r="A23" s="268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</row>
    <row r="24" customFormat="false" ht="15" hidden="false" customHeight="false" outlineLevel="0" collapsed="false">
      <c r="A24" s="268" t="s">
        <v>363</v>
      </c>
      <c r="B24" s="269" t="n">
        <v>-321.789933411612</v>
      </c>
      <c r="C24" s="269" t="n">
        <v>-346.986266291249</v>
      </c>
      <c r="D24" s="269" t="n">
        <v>-371.006444555585</v>
      </c>
      <c r="E24" s="269" t="n">
        <v>-26.80500682</v>
      </c>
      <c r="F24" s="269" t="n">
        <v>-35.9620490335577</v>
      </c>
      <c r="G24" s="269" t="n">
        <v>-2.15651608</v>
      </c>
      <c r="H24" s="269" t="n">
        <v>-6.01444649</v>
      </c>
      <c r="I24" s="269" t="n">
        <v>-8.65681751</v>
      </c>
      <c r="J24" s="269" t="n">
        <v>0</v>
      </c>
      <c r="K24" s="269"/>
      <c r="L24" s="269" t="n">
        <v>-2.08378364</v>
      </c>
      <c r="M24" s="269" t="n">
        <v>-18.91156372</v>
      </c>
      <c r="N24" s="269" t="n">
        <v>-81.6786195735577</v>
      </c>
    </row>
    <row r="25" customFormat="false" ht="15" hidden="false" customHeight="false" outlineLevel="0" collapsed="false">
      <c r="A25" s="268" t="s">
        <v>364</v>
      </c>
      <c r="B25" s="270" t="n">
        <v>-93.8180838837055</v>
      </c>
      <c r="C25" s="270" t="n">
        <v>-90.0816333428996</v>
      </c>
      <c r="D25" s="270" t="n">
        <v>-84.1219254216087</v>
      </c>
      <c r="E25" s="270" t="n">
        <v>-7.49111645</v>
      </c>
      <c r="F25" s="270" t="n">
        <v>-5.39486064355773</v>
      </c>
      <c r="G25" s="270" t="n">
        <v>0</v>
      </c>
      <c r="H25" s="270" t="n">
        <v>0</v>
      </c>
      <c r="I25" s="270" t="n">
        <v>-2.20977119</v>
      </c>
      <c r="J25" s="270" t="n">
        <v>0</v>
      </c>
      <c r="K25" s="270"/>
      <c r="L25" s="270" t="n">
        <v>0</v>
      </c>
      <c r="M25" s="270" t="n">
        <v>-2.20977119</v>
      </c>
      <c r="N25" s="270" t="n">
        <v>-15.0957482835577</v>
      </c>
    </row>
    <row r="26" customFormat="false" ht="15" hidden="false" customHeight="false" outlineLevel="0" collapsed="false">
      <c r="A26" s="268" t="s">
        <v>365</v>
      </c>
      <c r="B26" s="270" t="n">
        <v>-92.5002691458886</v>
      </c>
      <c r="C26" s="270" t="n">
        <v>-89.544626956761</v>
      </c>
      <c r="D26" s="270" t="n">
        <v>-84.0181891649241</v>
      </c>
      <c r="E26" s="270" t="n">
        <v>-7.49111645</v>
      </c>
      <c r="F26" s="270" t="n">
        <v>-5.30693551</v>
      </c>
      <c r="G26" s="270" t="n">
        <v>0</v>
      </c>
      <c r="H26" s="270" t="n">
        <v>0</v>
      </c>
      <c r="I26" s="270" t="n">
        <v>-2.20977119</v>
      </c>
      <c r="J26" s="270" t="n">
        <v>0</v>
      </c>
      <c r="K26" s="270"/>
      <c r="L26" s="270" t="n">
        <v>0</v>
      </c>
      <c r="M26" s="270" t="n">
        <v>-2.20977119</v>
      </c>
      <c r="N26" s="270" t="n">
        <v>-15.00782315</v>
      </c>
    </row>
    <row r="27" customFormat="false" ht="15" hidden="false" customHeight="false" outlineLevel="0" collapsed="false">
      <c r="A27" s="268" t="s">
        <v>366</v>
      </c>
      <c r="B27" s="270" t="n">
        <v>-78.2948533458886</v>
      </c>
      <c r="C27" s="270" t="n">
        <v>-79.968143226761</v>
      </c>
      <c r="D27" s="270" t="n">
        <v>-79.2656750549241</v>
      </c>
      <c r="E27" s="270" t="n">
        <v>-7</v>
      </c>
      <c r="F27" s="270" t="n">
        <v>-5</v>
      </c>
      <c r="G27" s="270" t="n">
        <v>0</v>
      </c>
      <c r="H27" s="270" t="n">
        <v>0</v>
      </c>
      <c r="I27" s="270" t="n">
        <v>-1.98784592</v>
      </c>
      <c r="J27" s="270" t="n">
        <v>0</v>
      </c>
      <c r="K27" s="270"/>
      <c r="L27" s="270" t="n">
        <v>0</v>
      </c>
      <c r="M27" s="270" t="n">
        <v>-1.98784592</v>
      </c>
      <c r="N27" s="270" t="n">
        <v>-13.98784592</v>
      </c>
    </row>
    <row r="28" customFormat="false" ht="15" hidden="false" customHeight="false" outlineLevel="0" collapsed="false">
      <c r="A28" s="271" t="s">
        <v>367</v>
      </c>
      <c r="B28" s="272" t="n">
        <v>-14.28129172</v>
      </c>
      <c r="C28" s="272" t="n">
        <v>-9.57648373</v>
      </c>
      <c r="D28" s="272" t="n">
        <v>-4.75251411</v>
      </c>
      <c r="E28" s="272" t="n">
        <v>-0.49111645</v>
      </c>
      <c r="F28" s="272" t="n">
        <v>-0.30693551</v>
      </c>
      <c r="G28" s="272" t="n">
        <v>0</v>
      </c>
      <c r="H28" s="272" t="n">
        <v>0</v>
      </c>
      <c r="I28" s="272" t="n">
        <v>-0.22192527</v>
      </c>
      <c r="J28" s="272" t="n">
        <v>0</v>
      </c>
      <c r="K28" s="272"/>
      <c r="L28" s="272" t="n">
        <v>0</v>
      </c>
      <c r="M28" s="272" t="n">
        <v>-0.22192527</v>
      </c>
      <c r="N28" s="272" t="n">
        <v>-1.01997723</v>
      </c>
    </row>
    <row r="29" customFormat="false" ht="15" hidden="false" customHeight="false" outlineLevel="0" collapsed="false">
      <c r="A29" s="271" t="s">
        <v>368</v>
      </c>
      <c r="B29" s="272" t="n">
        <v>-1.31781473781683</v>
      </c>
      <c r="C29" s="272" t="n">
        <v>-0.537006386138579</v>
      </c>
      <c r="D29" s="272" t="n">
        <v>-0.103736256684609</v>
      </c>
      <c r="E29" s="272" t="n">
        <v>0</v>
      </c>
      <c r="F29" s="272" t="n">
        <v>-0.0879251335577309</v>
      </c>
      <c r="G29" s="272" t="n">
        <v>0</v>
      </c>
      <c r="H29" s="272" t="n">
        <v>0</v>
      </c>
      <c r="I29" s="272" t="n">
        <v>0</v>
      </c>
      <c r="J29" s="272" t="n">
        <v>0</v>
      </c>
      <c r="K29" s="272"/>
      <c r="L29" s="272" t="n">
        <v>0</v>
      </c>
      <c r="M29" s="272" t="n">
        <v>0</v>
      </c>
      <c r="N29" s="272" t="n">
        <v>-0.0879251335577309</v>
      </c>
    </row>
    <row r="30" customFormat="false" ht="15" hidden="false" customHeight="false" outlineLevel="0" collapsed="false">
      <c r="A30" s="268" t="s">
        <v>369</v>
      </c>
      <c r="B30" s="270" t="n">
        <v>-227.971849527907</v>
      </c>
      <c r="C30" s="270" t="n">
        <v>-256.90463294835</v>
      </c>
      <c r="D30" s="270" t="n">
        <v>-286.884519133976</v>
      </c>
      <c r="E30" s="270" t="n">
        <v>-19.31389037</v>
      </c>
      <c r="F30" s="270" t="n">
        <v>-30.56718839</v>
      </c>
      <c r="G30" s="270" t="n">
        <v>-2.15651608</v>
      </c>
      <c r="H30" s="270" t="n">
        <v>-6.01444649</v>
      </c>
      <c r="I30" s="270" t="n">
        <v>-6.44704632</v>
      </c>
      <c r="J30" s="270" t="n">
        <v>0</v>
      </c>
      <c r="K30" s="270"/>
      <c r="L30" s="270" t="n">
        <v>-2.08378364</v>
      </c>
      <c r="M30" s="270" t="n">
        <v>-16.70179253</v>
      </c>
      <c r="N30" s="270" t="n">
        <v>-66.58287129</v>
      </c>
    </row>
    <row r="31" customFormat="false" ht="15" hidden="false" customHeight="false" outlineLevel="0" collapsed="false">
      <c r="A31" s="268" t="s">
        <v>370</v>
      </c>
      <c r="B31" s="270" t="n">
        <v>-227.971849527907</v>
      </c>
      <c r="C31" s="270" t="n">
        <v>-256.90463294835</v>
      </c>
      <c r="D31" s="270" t="n">
        <v>-286.884519133976</v>
      </c>
      <c r="E31" s="270" t="n">
        <v>-19.31389037</v>
      </c>
      <c r="F31" s="270" t="n">
        <v>-30.56718839</v>
      </c>
      <c r="G31" s="270" t="n">
        <v>-2.15651608</v>
      </c>
      <c r="H31" s="270" t="n">
        <v>-6.01444649</v>
      </c>
      <c r="I31" s="270" t="n">
        <v>-6.44704632</v>
      </c>
      <c r="J31" s="270" t="n">
        <v>0</v>
      </c>
      <c r="K31" s="270"/>
      <c r="L31" s="270" t="n">
        <v>-2.08378364</v>
      </c>
      <c r="M31" s="270" t="n">
        <v>-16.70179253</v>
      </c>
      <c r="N31" s="270" t="n">
        <v>-66.58287129</v>
      </c>
    </row>
    <row r="32" customFormat="false" ht="15" hidden="false" customHeight="false" outlineLevel="0" collapsed="false">
      <c r="A32" s="271" t="s">
        <v>371</v>
      </c>
      <c r="B32" s="272" t="n">
        <v>-125.9761408417</v>
      </c>
      <c r="C32" s="272" t="n">
        <v>-152.35973450141</v>
      </c>
      <c r="D32" s="272" t="n">
        <v>-177.203570347066</v>
      </c>
      <c r="E32" s="272" t="n">
        <v>-12.64552112</v>
      </c>
      <c r="F32" s="272" t="n">
        <v>-19.06081491</v>
      </c>
      <c r="G32" s="272" t="n">
        <v>-0.92642143</v>
      </c>
      <c r="H32" s="272" t="n">
        <v>-4.12088023</v>
      </c>
      <c r="I32" s="272" t="n">
        <v>-5.14974262</v>
      </c>
      <c r="J32" s="272" t="n">
        <v>0</v>
      </c>
      <c r="K32" s="272"/>
      <c r="L32" s="272" t="n">
        <v>0</v>
      </c>
      <c r="M32" s="272" t="n">
        <v>-10.19704428</v>
      </c>
      <c r="N32" s="272" t="n">
        <v>-41.90338031</v>
      </c>
    </row>
    <row r="33" customFormat="false" ht="15" hidden="false" customHeight="false" outlineLevel="0" collapsed="false">
      <c r="A33" s="271" t="s">
        <v>372</v>
      </c>
      <c r="B33" s="272" t="n">
        <v>-101.995708686207</v>
      </c>
      <c r="C33" s="272" t="n">
        <v>-104.54489844694</v>
      </c>
      <c r="D33" s="272" t="n">
        <v>-109.680948786911</v>
      </c>
      <c r="E33" s="272" t="n">
        <v>-6.66836925</v>
      </c>
      <c r="F33" s="272" t="n">
        <v>-11.50637348</v>
      </c>
      <c r="G33" s="272" t="n">
        <v>-1.23009465</v>
      </c>
      <c r="H33" s="272" t="n">
        <v>-1.89356626</v>
      </c>
      <c r="I33" s="272" t="n">
        <v>-1.2973037</v>
      </c>
      <c r="J33" s="272" t="n">
        <v>0</v>
      </c>
      <c r="K33" s="272"/>
      <c r="L33" s="272" t="n">
        <v>-2.08378364</v>
      </c>
      <c r="M33" s="272" t="n">
        <v>-6.50474825</v>
      </c>
      <c r="N33" s="272" t="n">
        <v>-24.67949098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</row>
    <row r="35" customFormat="false" ht="15" hidden="false" customHeight="false" outlineLevel="0" collapsed="false">
      <c r="A35" s="268" t="s">
        <v>373</v>
      </c>
      <c r="B35" s="269" t="n">
        <v>178.969204443157</v>
      </c>
      <c r="C35" s="269" t="n">
        <v>313.662008480118</v>
      </c>
      <c r="D35" s="269" t="n">
        <v>352.928527612198</v>
      </c>
      <c r="E35" s="269" t="n">
        <v>3.97476774</v>
      </c>
      <c r="F35" s="269" t="n">
        <v>17.13077363</v>
      </c>
      <c r="G35" s="269" t="n">
        <v>33.07071425</v>
      </c>
      <c r="H35" s="269" t="n">
        <v>19.63103378</v>
      </c>
      <c r="I35" s="269" t="n">
        <v>18.84345174</v>
      </c>
      <c r="J35" s="269" t="n">
        <v>0.82208722</v>
      </c>
      <c r="K35" s="269"/>
      <c r="L35" s="269" t="n">
        <v>2.22237362</v>
      </c>
      <c r="M35" s="269" t="n">
        <v>73.76757339</v>
      </c>
      <c r="N35" s="269" t="n">
        <v>94.87311476</v>
      </c>
    </row>
    <row r="36" customFormat="false" ht="15" hidden="false" customHeight="false" outlineLevel="0" collapsed="false">
      <c r="A36" s="268" t="s">
        <v>374</v>
      </c>
      <c r="B36" s="270" t="n">
        <v>70.7884236000252</v>
      </c>
      <c r="C36" s="270" t="n">
        <v>86.8595416</v>
      </c>
      <c r="D36" s="270" t="n">
        <v>167.73644254</v>
      </c>
      <c r="E36" s="270" t="n">
        <v>0.657058</v>
      </c>
      <c r="F36" s="270" t="n">
        <v>11.782883</v>
      </c>
      <c r="G36" s="270" t="n">
        <v>27.8347</v>
      </c>
      <c r="H36" s="270" t="n">
        <v>18.579</v>
      </c>
      <c r="I36" s="270" t="n">
        <v>17.24</v>
      </c>
      <c r="J36" s="270" t="n">
        <v>0.35</v>
      </c>
      <c r="K36" s="270"/>
      <c r="L36" s="270" t="n">
        <v>1.55</v>
      </c>
      <c r="M36" s="270" t="n">
        <v>65.2037</v>
      </c>
      <c r="N36" s="270" t="n">
        <v>77.643641</v>
      </c>
    </row>
    <row r="37" customFormat="false" ht="15" hidden="false" customHeight="false" outlineLevel="0" collapsed="false">
      <c r="A37" s="271" t="s">
        <v>375</v>
      </c>
      <c r="B37" s="272" t="n">
        <v>162.4435394</v>
      </c>
      <c r="C37" s="272" t="n">
        <v>123.5595416</v>
      </c>
      <c r="D37" s="272" t="n">
        <v>167.73644254</v>
      </c>
      <c r="E37" s="272" t="n">
        <v>0.657058</v>
      </c>
      <c r="F37" s="272" t="n">
        <v>11.782883</v>
      </c>
      <c r="G37" s="272" t="n">
        <v>27.8347</v>
      </c>
      <c r="H37" s="272" t="n">
        <v>18.579</v>
      </c>
      <c r="I37" s="272" t="n">
        <v>17.24</v>
      </c>
      <c r="J37" s="272" t="n">
        <v>0.35</v>
      </c>
      <c r="K37" s="272" t="s">
        <v>376</v>
      </c>
      <c r="L37" s="272" t="n">
        <v>1.55</v>
      </c>
      <c r="M37" s="272" t="n">
        <v>65.2037</v>
      </c>
      <c r="N37" s="272" t="n">
        <v>77.643641</v>
      </c>
    </row>
    <row r="38" customFormat="false" ht="15" hidden="false" customHeight="false" outlineLevel="0" collapsed="false">
      <c r="A38" s="271" t="s">
        <v>377</v>
      </c>
      <c r="B38" s="272" t="n">
        <v>-91.6551157999748</v>
      </c>
      <c r="C38" s="272" t="n">
        <v>-36.7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/>
      <c r="L38" s="272" t="n">
        <v>0</v>
      </c>
      <c r="M38" s="272" t="n">
        <v>0</v>
      </c>
      <c r="N38" s="272" t="n">
        <v>0</v>
      </c>
    </row>
    <row r="39" customFormat="false" ht="15" hidden="false" customHeight="false" outlineLevel="0" collapsed="false">
      <c r="A39" s="268" t="s">
        <v>378</v>
      </c>
      <c r="B39" s="270" t="n">
        <v>108.180780843132</v>
      </c>
      <c r="C39" s="270" t="n">
        <v>226.802466880118</v>
      </c>
      <c r="D39" s="270" t="n">
        <v>185.192085072198</v>
      </c>
      <c r="E39" s="270" t="n">
        <v>3.31770974</v>
      </c>
      <c r="F39" s="270" t="n">
        <v>5.34789063</v>
      </c>
      <c r="G39" s="270" t="n">
        <v>5.23601425</v>
      </c>
      <c r="H39" s="270" t="n">
        <v>1.05203378</v>
      </c>
      <c r="I39" s="270" t="n">
        <v>1.60345174</v>
      </c>
      <c r="J39" s="270" t="n">
        <v>0.47208722</v>
      </c>
      <c r="K39" s="270" t="s">
        <v>379</v>
      </c>
      <c r="L39" s="270" t="n">
        <v>0.67237362</v>
      </c>
      <c r="M39" s="270" t="n">
        <v>8.56387339</v>
      </c>
      <c r="N39" s="270" t="n">
        <v>17.22947376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</row>
    <row r="41" customFormat="false" ht="15" hidden="false" customHeight="false" outlineLevel="0" collapsed="false">
      <c r="A41" s="268" t="s">
        <v>380</v>
      </c>
      <c r="B41" s="270" t="n">
        <v>-154.61692207018</v>
      </c>
      <c r="C41" s="270" t="n">
        <v>114.737104520138</v>
      </c>
      <c r="D41" s="270" t="n">
        <v>107.487675538261</v>
      </c>
      <c r="E41" s="270" t="n">
        <v>-103.078573378656</v>
      </c>
      <c r="F41" s="270" t="n">
        <v>1.24092684095399</v>
      </c>
      <c r="G41" s="270" t="n">
        <v>-60.4217817838746</v>
      </c>
      <c r="H41" s="270" t="n">
        <v>20.3636865033466</v>
      </c>
      <c r="I41" s="270" t="n">
        <v>-23.499256220094</v>
      </c>
      <c r="J41" s="270" t="n">
        <v>10.4235881485778</v>
      </c>
      <c r="K41" s="270"/>
      <c r="L41" s="270" t="n">
        <v>1.75120291753819</v>
      </c>
      <c r="M41" s="270" t="n">
        <v>-61.8061485830839</v>
      </c>
      <c r="N41" s="270" t="n">
        <v>-163.643795120786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</row>
    <row r="43" customFormat="false" ht="15" hidden="false" customHeight="false" outlineLevel="0" collapsed="false">
      <c r="A43" s="268" t="s">
        <v>381</v>
      </c>
      <c r="B43" s="270" t="n">
        <v>67.56761293</v>
      </c>
      <c r="C43" s="270" t="n">
        <v>-67.56761293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 t="n">
        <v>0</v>
      </c>
      <c r="K43" s="270"/>
      <c r="L43" s="270" t="n">
        <v>0</v>
      </c>
      <c r="M43" s="270" t="n">
        <v>0</v>
      </c>
      <c r="N43" s="270" t="n">
        <v>0</v>
      </c>
    </row>
    <row r="44" customFormat="false" ht="15" hidden="false" customHeight="false" outlineLevel="0" collapsed="false">
      <c r="A44" s="268"/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</row>
    <row r="45" customFormat="false" ht="15" hidden="false" customHeight="false" outlineLevel="0" collapsed="false">
      <c r="A45" s="268" t="s">
        <v>382</v>
      </c>
      <c r="B45" s="270" t="n">
        <v>57</v>
      </c>
      <c r="C45" s="270" t="n">
        <v>-42.5</v>
      </c>
      <c r="D45" s="270" t="n">
        <v>48</v>
      </c>
      <c r="E45" s="270" t="n">
        <v>10.5</v>
      </c>
      <c r="F45" s="270" t="n">
        <v>-25</v>
      </c>
      <c r="G45" s="270" t="n">
        <v>21</v>
      </c>
      <c r="H45" s="270" t="n">
        <v>22</v>
      </c>
      <c r="I45" s="270" t="n">
        <v>-19</v>
      </c>
      <c r="J45" s="270" t="n">
        <v>-11.5</v>
      </c>
      <c r="K45" s="270"/>
      <c r="L45" s="270" t="n">
        <v>24.5</v>
      </c>
      <c r="M45" s="270" t="n">
        <v>48.5</v>
      </c>
      <c r="N45" s="270" t="n">
        <v>34</v>
      </c>
    </row>
    <row r="46" customFormat="false" ht="15" hidden="false" customHeight="false" outlineLevel="0" collapsed="false">
      <c r="A46" s="268"/>
      <c r="B46" s="270"/>
      <c r="C46" s="270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</row>
    <row r="47" customFormat="false" ht="15" hidden="false" customHeight="false" outlineLevel="0" collapsed="false">
      <c r="A47" s="273" t="s">
        <v>383</v>
      </c>
      <c r="B47" s="270" t="n">
        <v>-46.46439</v>
      </c>
      <c r="C47" s="270" t="n">
        <v>337.578386</v>
      </c>
      <c r="D47" s="270" t="n">
        <v>71.092237</v>
      </c>
      <c r="E47" s="270" t="n">
        <v>118.757302</v>
      </c>
      <c r="F47" s="270" t="n">
        <v>-20.0330449999999</v>
      </c>
      <c r="G47" s="270" t="n">
        <v>19.9106499999999</v>
      </c>
      <c r="H47" s="270" t="n">
        <v>-14.985858</v>
      </c>
      <c r="I47" s="270" t="n">
        <v>19.9057870000001</v>
      </c>
      <c r="J47" s="270" t="n">
        <v>0</v>
      </c>
      <c r="K47" s="270"/>
      <c r="L47" s="270" t="n">
        <v>7.39523799999995</v>
      </c>
      <c r="M47" s="270" t="n">
        <v>32.2258169999999</v>
      </c>
      <c r="N47" s="270" t="n">
        <v>130.950074</v>
      </c>
    </row>
    <row r="48" customFormat="false" ht="15" hidden="false" customHeight="false" outlineLevel="0" collapsed="false">
      <c r="A48" s="275" t="s">
        <v>384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 t="n">
        <v>0</v>
      </c>
      <c r="K48" s="272"/>
      <c r="L48" s="272" t="n">
        <v>0</v>
      </c>
      <c r="M48" s="272" t="n">
        <v>0</v>
      </c>
      <c r="N48" s="272" t="n">
        <v>0</v>
      </c>
    </row>
    <row r="49" customFormat="false" ht="15" hidden="false" customHeight="false" outlineLevel="0" collapsed="false">
      <c r="A49" s="275" t="s">
        <v>385</v>
      </c>
      <c r="B49" s="272" t="n">
        <v>-54.94439</v>
      </c>
      <c r="C49" s="272" t="n">
        <v>343.608386</v>
      </c>
      <c r="D49" s="272" t="n">
        <v>71.822237</v>
      </c>
      <c r="E49" s="272" t="n">
        <v>118.757302</v>
      </c>
      <c r="F49" s="272" t="n">
        <v>-20.0330449999999</v>
      </c>
      <c r="G49" s="272" t="n">
        <v>19.9106499999999</v>
      </c>
      <c r="H49" s="272" t="n">
        <v>-14.985858</v>
      </c>
      <c r="I49" s="272" t="n">
        <v>19.8557870000001</v>
      </c>
      <c r="J49" s="272" t="n">
        <v>0</v>
      </c>
      <c r="K49" s="272"/>
      <c r="L49" s="272" t="n">
        <v>7.39523799999995</v>
      </c>
      <c r="M49" s="272" t="n">
        <v>32.1758169999999</v>
      </c>
      <c r="N49" s="272" t="n">
        <v>130.900074</v>
      </c>
    </row>
    <row r="50" customFormat="false" ht="15" hidden="false" customHeight="false" outlineLevel="0" collapsed="false">
      <c r="A50" s="275" t="s">
        <v>386</v>
      </c>
      <c r="B50" s="272" t="n">
        <v>8.48</v>
      </c>
      <c r="C50" s="272" t="n">
        <v>-6.03</v>
      </c>
      <c r="D50" s="272" t="n">
        <v>-0.730000000000001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 t="n">
        <v>0.05</v>
      </c>
      <c r="J50" s="272" t="n">
        <v>0</v>
      </c>
      <c r="K50" s="272"/>
      <c r="L50" s="272" t="n">
        <v>0</v>
      </c>
      <c r="M50" s="272" t="n">
        <v>0.05</v>
      </c>
      <c r="N50" s="272" t="n">
        <v>0.05</v>
      </c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</row>
    <row r="52" customFormat="false" ht="15" hidden="false" customHeight="false" outlineLevel="0" collapsed="false">
      <c r="A52" s="273" t="s">
        <v>387</v>
      </c>
      <c r="B52" s="270" t="n">
        <v>-108.352986266523</v>
      </c>
      <c r="C52" s="270" t="n">
        <v>-288.162827583662</v>
      </c>
      <c r="D52" s="270" t="n">
        <v>-338.81350519903</v>
      </c>
      <c r="E52" s="270" t="n">
        <v>-13.9457553922448</v>
      </c>
      <c r="F52" s="270" t="n">
        <v>65.5921025670063</v>
      </c>
      <c r="G52" s="270" t="n">
        <v>7.11997033924463</v>
      </c>
      <c r="H52" s="270" t="n">
        <v>2.24410054501481</v>
      </c>
      <c r="I52" s="270" t="n">
        <v>-24.4148771842058</v>
      </c>
      <c r="J52" s="270" t="n">
        <v>0.246652336083103</v>
      </c>
      <c r="K52" s="270"/>
      <c r="L52" s="270" t="n">
        <v>1.26466802929589</v>
      </c>
      <c r="M52" s="270" t="n">
        <v>-13.7861382706505</v>
      </c>
      <c r="N52" s="270" t="n">
        <v>37.860208904111</v>
      </c>
    </row>
    <row r="53" customFormat="false" ht="15" hidden="false" customHeight="false" outlineLevel="0" collapsed="false">
      <c r="A53" s="273" t="s">
        <v>388</v>
      </c>
      <c r="B53" s="270" t="n">
        <v>-300.597521699748</v>
      </c>
      <c r="C53" s="270" t="n">
        <v>-523.608850616311</v>
      </c>
      <c r="D53" s="270" t="n">
        <v>-490.88136533702</v>
      </c>
      <c r="E53" s="270" t="n">
        <v>-25.00875338</v>
      </c>
      <c r="F53" s="270" t="n">
        <v>-26.31483852</v>
      </c>
      <c r="G53" s="270" t="n">
        <v>-9.68208406</v>
      </c>
      <c r="H53" s="270" t="n">
        <v>-4.20167997</v>
      </c>
      <c r="I53" s="270" t="n">
        <v>-2.56429369</v>
      </c>
      <c r="J53" s="270" t="n">
        <v>-0.50949522</v>
      </c>
      <c r="K53" s="270" t="s">
        <v>389</v>
      </c>
      <c r="L53" s="270" t="n">
        <v>-1.06526845</v>
      </c>
      <c r="M53" s="270" t="n">
        <v>-17.51332617</v>
      </c>
      <c r="N53" s="270" t="n">
        <v>-68.83691807</v>
      </c>
    </row>
    <row r="54" customFormat="false" ht="15" hidden="false" customHeight="false" outlineLevel="0" collapsed="false">
      <c r="A54" s="273" t="s">
        <v>390</v>
      </c>
      <c r="B54" s="270" t="n">
        <v>192.244535433225</v>
      </c>
      <c r="C54" s="270" t="n">
        <v>235.446023032649</v>
      </c>
      <c r="D54" s="270" t="n">
        <v>152.067860137991</v>
      </c>
      <c r="E54" s="270" t="n">
        <v>11.0629979877552</v>
      </c>
      <c r="F54" s="270" t="n">
        <v>91.9069410870063</v>
      </c>
      <c r="G54" s="270" t="n">
        <v>16.8020543992446</v>
      </c>
      <c r="H54" s="270" t="n">
        <v>6.44578051501481</v>
      </c>
      <c r="I54" s="270" t="n">
        <v>-21.8505834942058</v>
      </c>
      <c r="J54" s="270" t="n">
        <v>0.756147556083103</v>
      </c>
      <c r="K54" s="270"/>
      <c r="L54" s="270" t="n">
        <v>2.32993647929589</v>
      </c>
      <c r="M54" s="270" t="n">
        <v>3.7271878993495</v>
      </c>
      <c r="N54" s="270" t="n">
        <v>106.697126974111</v>
      </c>
    </row>
    <row r="55" customFormat="false" ht="15" hidden="false" customHeight="false" outlineLevel="0" collapsed="false">
      <c r="A55" s="275" t="s">
        <v>391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 t="n">
        <v>0</v>
      </c>
      <c r="K55" s="272"/>
      <c r="L55" s="272" t="n">
        <v>0</v>
      </c>
      <c r="M55" s="272" t="n">
        <v>0</v>
      </c>
      <c r="N55" s="272" t="n">
        <v>0</v>
      </c>
    </row>
    <row r="56" customFormat="false" ht="15" hidden="false" customHeight="false" outlineLevel="0" collapsed="false">
      <c r="A56" s="275" t="s">
        <v>392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 t="n">
        <v>0</v>
      </c>
      <c r="K56" s="272"/>
      <c r="L56" s="272" t="n">
        <v>0</v>
      </c>
      <c r="M56" s="272" t="n">
        <v>0</v>
      </c>
      <c r="N56" s="272" t="n">
        <v>0</v>
      </c>
    </row>
    <row r="57" customFormat="false" ht="1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</row>
    <row r="58" customFormat="false" ht="15" hidden="false" customHeight="false" outlineLevel="0" collapsed="false">
      <c r="A58" s="273" t="s">
        <v>393</v>
      </c>
      <c r="B58" s="270" t="n">
        <v>27.6968307802836</v>
      </c>
      <c r="C58" s="270" t="n">
        <v>60.4492084609133</v>
      </c>
      <c r="D58" s="270" t="n">
        <v>44.4443000606219</v>
      </c>
      <c r="E58" s="270" t="n">
        <v>5.43115306546356</v>
      </c>
      <c r="F58" s="270" t="n">
        <v>10.8750545728499</v>
      </c>
      <c r="G58" s="270" t="n">
        <v>-2.82058462822245</v>
      </c>
      <c r="H58" s="270" t="n">
        <v>-0.845774339987779</v>
      </c>
      <c r="I58" s="270" t="n">
        <v>25.8661674977303</v>
      </c>
      <c r="J58" s="270" t="n">
        <v>-1.14689606056113</v>
      </c>
      <c r="K58" s="270"/>
      <c r="L58" s="270" t="n">
        <v>-27.6130610400683</v>
      </c>
      <c r="M58" s="270" t="n">
        <v>-5.41325251054826</v>
      </c>
      <c r="N58" s="270" t="n">
        <v>10.8929551277652</v>
      </c>
    </row>
    <row r="59" customFormat="false" ht="15" hidden="false" customHeight="false" outlineLevel="0" collapsed="false">
      <c r="A59" s="273" t="s">
        <v>394</v>
      </c>
      <c r="B59" s="270" t="n">
        <v>17.3452031907009</v>
      </c>
      <c r="C59" s="270" t="n">
        <v>10.3575320187954</v>
      </c>
      <c r="D59" s="270" t="n">
        <v>10.3406551011417</v>
      </c>
      <c r="E59" s="270" t="n">
        <v>1.00319669042679</v>
      </c>
      <c r="F59" s="270" t="n">
        <v>0.949327539813112</v>
      </c>
      <c r="G59" s="270" t="n">
        <v>0.00302965995734894</v>
      </c>
      <c r="H59" s="270" t="n">
        <v>8.05755462351954E-011</v>
      </c>
      <c r="I59" s="270" t="n">
        <v>-2.07393213713658E-010</v>
      </c>
      <c r="J59" s="270" t="n">
        <v>6.58815224596765E-011</v>
      </c>
      <c r="K59" s="270"/>
      <c r="L59" s="270" t="n">
        <v>0.00291581016071518</v>
      </c>
      <c r="M59" s="270" t="n">
        <v>0.00594546999124646</v>
      </c>
      <c r="N59" s="270" t="n">
        <v>1.95846970023115</v>
      </c>
    </row>
    <row r="60" customFormat="false" ht="15" hidden="false" customHeight="false" outlineLevel="0" collapsed="false">
      <c r="A60" s="273" t="s">
        <v>395</v>
      </c>
      <c r="B60" s="270" t="n">
        <v>-0.14985220412713</v>
      </c>
      <c r="C60" s="270" t="n">
        <v>0.0391444266722098</v>
      </c>
      <c r="D60" s="270" t="n">
        <v>-0.206662400953137</v>
      </c>
      <c r="E60" s="270" t="n">
        <v>-0.0412898866762274</v>
      </c>
      <c r="F60" s="270" t="n">
        <v>0.00341420201279665</v>
      </c>
      <c r="G60" s="270" t="n">
        <v>-0.023061109847608</v>
      </c>
      <c r="H60" s="270" t="n">
        <v>0.00130265571764228</v>
      </c>
      <c r="I60" s="270" t="n">
        <v>-0.0130093156621596</v>
      </c>
      <c r="J60" s="270" t="n">
        <v>-0.00622097425339418</v>
      </c>
      <c r="K60" s="270"/>
      <c r="L60" s="270" t="n">
        <v>-0.000590586858015507</v>
      </c>
      <c r="M60" s="270" t="n">
        <v>-0.0353583566501408</v>
      </c>
      <c r="N60" s="270" t="n">
        <v>-0.0732340413135716</v>
      </c>
    </row>
    <row r="61" customFormat="false" ht="15" hidden="false" customHeight="false" outlineLevel="0" collapsed="false">
      <c r="A61" s="275" t="s">
        <v>396</v>
      </c>
      <c r="B61" s="272" t="n">
        <v>0</v>
      </c>
      <c r="C61" s="272" t="n">
        <v>0</v>
      </c>
      <c r="D61" s="272" t="n">
        <v>0.00227573298755498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/>
      <c r="L61" s="272" t="n">
        <v>0</v>
      </c>
      <c r="M61" s="272" t="n">
        <v>0</v>
      </c>
      <c r="N61" s="272" t="n">
        <v>0</v>
      </c>
    </row>
    <row r="62" customFormat="false" ht="15" hidden="false" customHeight="false" outlineLevel="0" collapsed="false">
      <c r="A62" s="275" t="s">
        <v>397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/>
      <c r="L62" s="272" t="n">
        <v>0</v>
      </c>
      <c r="M62" s="272" t="n">
        <v>0</v>
      </c>
      <c r="N62" s="272" t="n">
        <v>0</v>
      </c>
    </row>
    <row r="63" customFormat="false" ht="15" hidden="false" customHeight="false" outlineLevel="0" collapsed="false">
      <c r="A63" s="273" t="s">
        <v>398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0</v>
      </c>
      <c r="I63" s="270" t="n">
        <v>0</v>
      </c>
      <c r="J63" s="270" t="n">
        <v>0</v>
      </c>
      <c r="K63" s="270"/>
      <c r="L63" s="270" t="n">
        <v>0</v>
      </c>
      <c r="M63" s="270" t="n">
        <v>0</v>
      </c>
      <c r="N63" s="270" t="n">
        <v>0</v>
      </c>
    </row>
    <row r="64" customFormat="false" ht="15" hidden="false" customHeight="false" outlineLevel="0" collapsed="false">
      <c r="A64" s="273" t="s">
        <v>399</v>
      </c>
      <c r="B64" s="270" t="n">
        <v>10.5014797937098</v>
      </c>
      <c r="C64" s="270" t="n">
        <v>50.0525320154456</v>
      </c>
      <c r="D64" s="270" t="n">
        <v>34.3080316274458</v>
      </c>
      <c r="E64" s="270" t="n">
        <v>4.469246261713</v>
      </c>
      <c r="F64" s="270" t="n">
        <v>9.92231283102403</v>
      </c>
      <c r="G64" s="270" t="n">
        <v>-2.80055317833219</v>
      </c>
      <c r="H64" s="270" t="n">
        <v>-0.847076995785997</v>
      </c>
      <c r="I64" s="270" t="n">
        <v>25.8791768135998</v>
      </c>
      <c r="J64" s="270" t="n">
        <v>-1.14067508637362</v>
      </c>
      <c r="K64" s="270" t="s">
        <v>400</v>
      </c>
      <c r="L64" s="270" t="n">
        <v>-27.615386263371</v>
      </c>
      <c r="M64" s="270" t="n">
        <v>-5.38383962388937</v>
      </c>
      <c r="N64" s="270" t="n">
        <v>9.00771946884766</v>
      </c>
    </row>
    <row r="65" customFormat="false" ht="15" hidden="false" customHeight="false" outlineLevel="0" collapsed="false">
      <c r="A65" s="268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</row>
    <row r="66" customFormat="false" ht="15" hidden="false" customHeight="false" outlineLevel="0" collapsed="false">
      <c r="A66" s="276" t="s">
        <v>401</v>
      </c>
      <c r="B66" s="277" t="n">
        <v>169.620801117233</v>
      </c>
      <c r="C66" s="277" t="n">
        <v>864.972673155364</v>
      </c>
      <c r="D66" s="277" t="n">
        <v>881.052242255258</v>
      </c>
      <c r="E66" s="277" t="n">
        <v>47.0015215816829</v>
      </c>
      <c r="F66" s="277" t="n">
        <v>53.8869166801958</v>
      </c>
      <c r="G66" s="277" t="n">
        <v>16.3395758871475</v>
      </c>
      <c r="H66" s="277" t="n">
        <v>43.1980136884458</v>
      </c>
      <c r="I66" s="277" t="n">
        <v>0.253954253430493</v>
      </c>
      <c r="J66" s="277" t="n">
        <v>2.39329673409975</v>
      </c>
      <c r="K66" s="277"/>
      <c r="L66" s="277" t="n">
        <v>10.9845029767657</v>
      </c>
      <c r="M66" s="277" t="n">
        <v>70.7760468057895</v>
      </c>
      <c r="N66" s="277" t="n">
        <v>171.664485067668</v>
      </c>
    </row>
    <row r="67" customFormat="false" ht="14.25" hidden="false" customHeight="true" outlineLevel="0" collapsed="false">
      <c r="A67" s="273" t="s">
        <v>402</v>
      </c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</row>
    <row r="68" customFormat="false" ht="1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</row>
    <row r="69" customFormat="false" ht="15" hidden="false" customHeight="false" outlineLevel="0" collapsed="false">
      <c r="A69" s="273" t="s">
        <v>403</v>
      </c>
      <c r="B69" s="270" t="n">
        <v>154.61692207018</v>
      </c>
      <c r="C69" s="270" t="n">
        <v>-114.737104520138</v>
      </c>
      <c r="D69" s="270" t="n">
        <v>-107.487675538261</v>
      </c>
      <c r="E69" s="270" t="n">
        <v>103.078573378656</v>
      </c>
      <c r="F69" s="270" t="n">
        <v>-1.24092684095399</v>
      </c>
      <c r="G69" s="270" t="n">
        <v>60.4217817838746</v>
      </c>
      <c r="H69" s="270" t="n">
        <v>-20.3636865033466</v>
      </c>
      <c r="I69" s="270" t="n">
        <v>23.499256220094</v>
      </c>
      <c r="J69" s="270" t="n">
        <v>-10.4235881485778</v>
      </c>
      <c r="K69" s="270"/>
      <c r="L69" s="270" t="n">
        <v>-1.75120291753819</v>
      </c>
      <c r="M69" s="270" t="n">
        <v>61.8061485830839</v>
      </c>
      <c r="N69" s="270" t="n">
        <v>163.643795120786</v>
      </c>
    </row>
    <row r="70" customFormat="false" ht="15" hidden="false" customHeight="false" outlineLevel="0" collapsed="false">
      <c r="A70" s="273" t="s">
        <v>404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 t="n">
        <v>0</v>
      </c>
      <c r="J70" s="270" t="n">
        <v>0</v>
      </c>
      <c r="K70" s="270"/>
      <c r="L70" s="270" t="n">
        <v>0</v>
      </c>
      <c r="M70" s="270" t="n">
        <v>0</v>
      </c>
      <c r="N70" s="270" t="n">
        <v>0</v>
      </c>
    </row>
    <row r="71" customFormat="false" ht="15" hidden="false" customHeight="false" outlineLevel="0" collapsed="false">
      <c r="A71" s="275" t="s">
        <v>405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 t="n">
        <v>0</v>
      </c>
      <c r="K71" s="272"/>
      <c r="L71" s="272" t="n">
        <v>0</v>
      </c>
      <c r="M71" s="272" t="n">
        <v>0</v>
      </c>
      <c r="N71" s="272" t="n">
        <v>0</v>
      </c>
    </row>
    <row r="72" customFormat="false" ht="15" hidden="false" customHeight="false" outlineLevel="0" collapsed="false">
      <c r="A72" s="275" t="s">
        <v>406</v>
      </c>
      <c r="B72" s="272" t="n">
        <v>-17.3204188889049</v>
      </c>
      <c r="C72" s="272" t="n">
        <v>-10.3575320187954</v>
      </c>
      <c r="D72" s="272" t="n">
        <v>-10.3406551011755</v>
      </c>
      <c r="E72" s="272" t="n">
        <v>-1.00319669042679</v>
      </c>
      <c r="F72" s="272" t="n">
        <v>-0.949327539813112</v>
      </c>
      <c r="G72" s="272" t="n">
        <v>-0.00302965995734894</v>
      </c>
      <c r="H72" s="272" t="n">
        <v>-8.05755462351954E-011</v>
      </c>
      <c r="I72" s="272" t="n">
        <v>2.07393213713658E-010</v>
      </c>
      <c r="J72" s="272" t="n">
        <v>-6.58815224596765E-011</v>
      </c>
      <c r="K72" s="272"/>
      <c r="L72" s="272" t="n">
        <v>-0.00291581016071518</v>
      </c>
      <c r="M72" s="272" t="n">
        <v>-0.00594546999124646</v>
      </c>
      <c r="N72" s="272" t="n">
        <v>-1.95846970023115</v>
      </c>
    </row>
    <row r="73" customFormat="false" ht="15" hidden="false" customHeight="false" outlineLevel="0" collapsed="false">
      <c r="A73" s="273" t="s">
        <v>407</v>
      </c>
      <c r="B73" s="270" t="n">
        <v>54.94439</v>
      </c>
      <c r="C73" s="270" t="n">
        <v>-343.608386</v>
      </c>
      <c r="D73" s="270" t="n">
        <v>-71.822237</v>
      </c>
      <c r="E73" s="270" t="n">
        <v>-118.757302</v>
      </c>
      <c r="F73" s="270" t="n">
        <v>20.0330449999999</v>
      </c>
      <c r="G73" s="270" t="n">
        <v>-19.9106499999999</v>
      </c>
      <c r="H73" s="270" t="n">
        <v>14.985858</v>
      </c>
      <c r="I73" s="270" t="n">
        <v>-19.8557870000001</v>
      </c>
      <c r="J73" s="270" t="n">
        <v>0</v>
      </c>
      <c r="K73" s="270"/>
      <c r="L73" s="270" t="n">
        <v>-7.39523799999995</v>
      </c>
      <c r="M73" s="270" t="n">
        <v>-32.1758169999999</v>
      </c>
      <c r="N73" s="270" t="n">
        <v>-130.900074</v>
      </c>
    </row>
    <row r="74" customFormat="false" ht="15" hidden="false" customHeight="false" outlineLevel="0" collapsed="false">
      <c r="A74" s="273" t="s">
        <v>408</v>
      </c>
      <c r="B74" s="270" t="n">
        <v>-57</v>
      </c>
      <c r="C74" s="270" t="n">
        <v>42.5</v>
      </c>
      <c r="D74" s="270" t="n">
        <v>-48</v>
      </c>
      <c r="E74" s="270" t="n">
        <v>-10.5</v>
      </c>
      <c r="F74" s="270" t="n">
        <v>25</v>
      </c>
      <c r="G74" s="270" t="n">
        <v>-21</v>
      </c>
      <c r="H74" s="270" t="n">
        <v>-22</v>
      </c>
      <c r="I74" s="270" t="n">
        <v>19</v>
      </c>
      <c r="J74" s="270" t="n">
        <v>11.5</v>
      </c>
      <c r="K74" s="270"/>
      <c r="L74" s="270" t="n">
        <v>-24.5</v>
      </c>
      <c r="M74" s="270" t="n">
        <v>-48.5</v>
      </c>
      <c r="N74" s="270" t="n">
        <v>-34</v>
      </c>
    </row>
    <row r="75" customFormat="false" ht="15" hidden="false" customHeight="false" outlineLevel="0" collapsed="false">
      <c r="A75" s="273" t="s">
        <v>409</v>
      </c>
      <c r="B75" s="270" t="n">
        <v>-8.48</v>
      </c>
      <c r="C75" s="270" t="n">
        <v>6.03</v>
      </c>
      <c r="D75" s="270" t="n">
        <v>0.730000000000001</v>
      </c>
      <c r="E75" s="270" t="n">
        <v>0</v>
      </c>
      <c r="F75" s="270" t="n">
        <v>0</v>
      </c>
      <c r="G75" s="270" t="n">
        <v>0</v>
      </c>
      <c r="H75" s="270" t="n">
        <v>0</v>
      </c>
      <c r="I75" s="270" t="n">
        <v>-0.05</v>
      </c>
      <c r="J75" s="270" t="n">
        <v>0</v>
      </c>
      <c r="K75" s="270"/>
      <c r="L75" s="270" t="n">
        <v>0</v>
      </c>
      <c r="M75" s="270" t="n">
        <v>-0.05</v>
      </c>
      <c r="N75" s="270" t="n">
        <v>-0.05</v>
      </c>
    </row>
    <row r="76" customFormat="false" ht="15" hidden="false" customHeight="false" outlineLevel="0" collapsed="false">
      <c r="A76" s="273" t="s">
        <v>410</v>
      </c>
      <c r="B76" s="270" t="n">
        <v>-67.56761293</v>
      </c>
      <c r="C76" s="270" t="n">
        <v>67.56761293</v>
      </c>
      <c r="D76" s="270" t="n">
        <v>0</v>
      </c>
      <c r="E76" s="270" t="n">
        <v>0</v>
      </c>
      <c r="F76" s="270" t="n">
        <v>0</v>
      </c>
      <c r="G76" s="270" t="n">
        <v>0</v>
      </c>
      <c r="H76" s="270" t="n">
        <v>0</v>
      </c>
      <c r="I76" s="270" t="n">
        <v>0</v>
      </c>
      <c r="J76" s="270" t="n">
        <v>0</v>
      </c>
      <c r="K76" s="270"/>
      <c r="L76" s="270" t="n">
        <v>0</v>
      </c>
      <c r="M76" s="270" t="n">
        <v>0</v>
      </c>
      <c r="N76" s="270" t="n">
        <v>0</v>
      </c>
    </row>
    <row r="77" customFormat="false" ht="1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</row>
    <row r="78" customFormat="false" ht="15" hidden="false" customHeight="false" outlineLevel="0" collapsed="false">
      <c r="A78" s="276" t="s">
        <v>411</v>
      </c>
      <c r="B78" s="277" t="n">
        <v>228.814081368508</v>
      </c>
      <c r="C78" s="277" t="n">
        <v>512.36726354643</v>
      </c>
      <c r="D78" s="277" t="n">
        <v>644.131674615822</v>
      </c>
      <c r="E78" s="277" t="n">
        <v>19.8195962699124</v>
      </c>
      <c r="F78" s="277" t="n">
        <v>96.7297072994286</v>
      </c>
      <c r="G78" s="277" t="n">
        <v>35.8476780110648</v>
      </c>
      <c r="H78" s="277" t="n">
        <v>15.8201851850187</v>
      </c>
      <c r="I78" s="277" t="n">
        <v>22.8474234737318</v>
      </c>
      <c r="J78" s="277" t="n">
        <v>3.46970858545609</v>
      </c>
      <c r="K78" s="277"/>
      <c r="L78" s="277" t="n">
        <v>-22.6648537509331</v>
      </c>
      <c r="M78" s="277" t="n">
        <v>51.8504329188822</v>
      </c>
      <c r="N78" s="277" t="n">
        <v>168.399736488223</v>
      </c>
    </row>
    <row r="79" customFormat="false" ht="15.75" hidden="false" customHeight="false" outlineLevel="0" collapsed="false">
      <c r="A79" s="278" t="s">
        <v>412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</row>
    <row r="80" customFormat="false" ht="15" hidden="false" customHeight="true" outlineLevel="0" collapsed="false">
      <c r="A80" s="280" t="s">
        <v>166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</row>
    <row r="81" customFormat="false" ht="15" hidden="false" customHeight="true" outlineLevel="0" collapsed="false">
      <c r="A81" s="280" t="s">
        <v>413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</row>
    <row r="82" customFormat="false" ht="15" hidden="false" customHeight="true" outlineLevel="0" collapsed="false">
      <c r="A82" s="280" t="s">
        <v>414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</row>
    <row r="83" customFormat="false" ht="15" hidden="false" customHeight="true" outlineLevel="0" collapsed="false">
      <c r="A83" s="280" t="s">
        <v>415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</row>
    <row r="84" customFormat="false" ht="15" hidden="false" customHeight="true" outlineLevel="0" collapsed="false">
      <c r="A84" s="280" t="s">
        <v>416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</row>
    <row r="85" customFormat="false" ht="15" hidden="false" customHeight="true" outlineLevel="0" collapsed="false">
      <c r="A85" s="280" t="s">
        <v>417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</row>
    <row r="86" customFormat="false" ht="15" hidden="false" customHeight="true" outlineLevel="0" collapsed="false">
      <c r="A86" s="280" t="s">
        <v>418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</row>
    <row r="87" customFormat="false" ht="15" hidden="false" customHeight="true" outlineLevel="0" collapsed="false">
      <c r="A87" s="280" t="s">
        <v>419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</row>
    <row r="88" customFormat="false" ht="15" hidden="false" customHeight="true" outlineLevel="0" collapsed="false">
      <c r="A88" s="280" t="s">
        <v>420</v>
      </c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</row>
    <row r="89" customFormat="false" ht="15" hidden="false" customHeight="true" outlineLevel="0" collapsed="false">
      <c r="A89" s="280" t="s">
        <v>421</v>
      </c>
      <c r="B89" s="281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</row>
    <row r="90" customFormat="false" ht="15" hidden="false" customHeight="true" outlineLevel="0" collapsed="false">
      <c r="A90" s="280" t="s">
        <v>422</v>
      </c>
      <c r="B90" s="281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</row>
    <row r="91" customFormat="false" ht="15" hidden="false" customHeight="true" outlineLevel="0" collapsed="false">
      <c r="A91" s="280" t="s">
        <v>423</v>
      </c>
      <c r="B91" s="281"/>
      <c r="C91" s="280"/>
      <c r="D91" s="281"/>
      <c r="E91" s="280"/>
      <c r="F91" s="280"/>
      <c r="G91" s="280"/>
      <c r="H91" s="280"/>
      <c r="I91" s="280"/>
      <c r="J91" s="280"/>
      <c r="K91" s="280"/>
      <c r="L91" s="280"/>
      <c r="M91" s="280"/>
      <c r="N91" s="280"/>
    </row>
    <row r="92" customFormat="false" ht="15" hidden="false" customHeight="true" outlineLevel="0" collapsed="false">
      <c r="A92" s="280" t="s">
        <v>424</v>
      </c>
      <c r="B92" s="281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</row>
    <row r="93" customFormat="false" ht="15" hidden="false" customHeight="true" outlineLevel="0" collapsed="false">
      <c r="A93" s="280" t="s">
        <v>425</v>
      </c>
      <c r="B93" s="281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</row>
    <row r="94" customFormat="false" ht="15" hidden="false" customHeight="true" outlineLevel="0" collapsed="false">
      <c r="A94" s="280" t="s">
        <v>426</v>
      </c>
      <c r="B94" s="282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</row>
    <row r="95" customFormat="false" ht="15" hidden="false" customHeight="true" outlineLevel="0" collapsed="false">
      <c r="A95" s="280" t="s">
        <v>427</v>
      </c>
      <c r="B95" s="274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</row>
    <row r="96" customFormat="false" ht="15" hidden="false" customHeight="true" outlineLevel="0" collapsed="false">
      <c r="A96" s="280" t="s">
        <v>428</v>
      </c>
      <c r="B96" s="274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</row>
    <row r="97" customFormat="false" ht="15" hidden="false" customHeight="true" outlineLevel="0" collapsed="false">
      <c r="A97" s="280" t="s">
        <v>429</v>
      </c>
      <c r="B97" s="274"/>
      <c r="C97" s="280"/>
      <c r="D97" s="280"/>
      <c r="E97" s="280"/>
      <c r="F97" s="280"/>
      <c r="G97" s="280"/>
      <c r="H97" s="280"/>
      <c r="I97" s="280"/>
      <c r="J97" s="280"/>
      <c r="L97" s="280"/>
      <c r="M97" s="280"/>
      <c r="N97" s="280"/>
    </row>
    <row r="98" customFormat="false" ht="15" hidden="false" customHeight="true" outlineLevel="0" collapsed="false">
      <c r="A98" s="280" t="s">
        <v>430</v>
      </c>
      <c r="B98" s="274"/>
      <c r="C98" s="280"/>
      <c r="D98" s="280"/>
      <c r="E98" s="280"/>
      <c r="F98" s="280"/>
      <c r="G98" s="280"/>
      <c r="H98" s="280"/>
      <c r="I98" s="280"/>
      <c r="J98" s="280"/>
      <c r="L98" s="280"/>
      <c r="M98" s="280"/>
      <c r="N98" s="280"/>
    </row>
    <row r="99" customFormat="false" ht="15" hidden="false" customHeight="false" outlineLevel="0" collapsed="false">
      <c r="A99" s="280" t="s">
        <v>174</v>
      </c>
      <c r="B99" s="281"/>
      <c r="C99" s="281"/>
      <c r="D99" s="281"/>
      <c r="E99" s="281"/>
      <c r="F99" s="281"/>
      <c r="G99" s="280"/>
      <c r="H99" s="280"/>
      <c r="I99" s="280"/>
      <c r="J99" s="280"/>
      <c r="L99" s="280"/>
      <c r="M99" s="280"/>
      <c r="N99" s="280"/>
    </row>
    <row r="100" customFormat="false" ht="15" hidden="false" customHeight="false" outlineLevel="0" collapsed="false">
      <c r="A100" s="280"/>
      <c r="B100" s="280"/>
      <c r="C100" s="280"/>
      <c r="D100" s="280"/>
      <c r="E100" s="280"/>
      <c r="F100" s="280"/>
      <c r="G100" s="280"/>
      <c r="H100" s="280"/>
      <c r="I100" s="280"/>
      <c r="J100" s="280"/>
      <c r="L100" s="280"/>
    </row>
    <row r="101" customFormat="false" ht="15" hidden="false" customHeight="false" outlineLevel="0" collapsed="false">
      <c r="A101" s="280"/>
      <c r="B101" s="280"/>
      <c r="C101" s="280"/>
      <c r="D101" s="280"/>
      <c r="E101" s="280"/>
      <c r="F101" s="280"/>
      <c r="G101" s="280"/>
      <c r="H101" s="280"/>
      <c r="I101" s="280"/>
      <c r="J101" s="280"/>
      <c r="L101" s="280"/>
    </row>
    <row r="102" customFormat="false" ht="15" hidden="false" customHeight="false" outlineLevel="0" collapsed="false">
      <c r="A102" s="280"/>
      <c r="B102" s="280"/>
      <c r="C102" s="280"/>
      <c r="D102" s="280"/>
      <c r="E102" s="280"/>
      <c r="F102" s="280"/>
    </row>
    <row r="103" customFormat="false" ht="15" hidden="false" customHeight="false" outlineLevel="0" collapsed="false">
      <c r="A103" s="280"/>
      <c r="M103" s="283"/>
    </row>
    <row r="104" customFormat="false" ht="15" hidden="false" customHeight="false" outlineLevel="0" collapsed="false">
      <c r="A104" s="280"/>
      <c r="M104" s="283"/>
    </row>
    <row r="105" customFormat="false" ht="15" hidden="false" customHeight="false" outlineLevel="0" collapsed="false">
      <c r="A105" s="280"/>
      <c r="B105" s="283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  <row r="121" customFormat="false" ht="15" hidden="false" customHeight="false" outlineLevel="0" collapsed="false">
      <c r="A121" s="280"/>
    </row>
    <row r="122" customFormat="false" ht="15" hidden="false" customHeight="false" outlineLevel="0" collapsed="false">
      <c r="A122" s="280"/>
    </row>
    <row r="123" customFormat="false" ht="15" hidden="false" customHeight="false" outlineLevel="0" collapsed="false">
      <c r="A123" s="280"/>
    </row>
    <row r="124" customFormat="false" ht="15" hidden="false" customHeight="false" outlineLevel="0" collapsed="false">
      <c r="A124" s="280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L103" activeCellId="0" sqref="L103"/>
    </sheetView>
  </sheetViews>
  <sheetFormatPr defaultColWidth="15.1054687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12.11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8.88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true" hidden="false" outlineLevel="0" max="230" min="19" style="284" width="11.55"/>
    <col collapsed="false" customWidth="true" hidden="false" outlineLevel="0" max="231" min="231" style="284" width="15.88"/>
    <col collapsed="false" customWidth="true" hidden="false" outlineLevel="0" max="232" min="232" style="284" width="11.88"/>
    <col collapsed="false" customWidth="true" hidden="false" outlineLevel="0" max="233" min="233" style="284" width="12.11"/>
    <col collapsed="false" customWidth="true" hidden="false" outlineLevel="0" max="234" min="234" style="284" width="11.1"/>
    <col collapsed="false" customWidth="true" hidden="false" outlineLevel="0" max="235" min="235" style="284" width="18.55"/>
    <col collapsed="false" customWidth="true" hidden="false" outlineLevel="0" max="236" min="236" style="284" width="18.88"/>
    <col collapsed="false" customWidth="true" hidden="false" outlineLevel="0" max="239" min="237" style="284" width="15.77"/>
    <col collapsed="false" customWidth="true" hidden="false" outlineLevel="0" max="240" min="240" style="284" width="11.44"/>
    <col collapsed="false" customWidth="true" hidden="false" outlineLevel="0" max="241" min="241" style="284" width="0.99"/>
    <col collapsed="false" customWidth="true" hidden="false" outlineLevel="0" max="242" min="242" style="284" width="12.21"/>
    <col collapsed="false" customWidth="true" hidden="false" outlineLevel="0" max="243" min="243" style="284" width="12.55"/>
    <col collapsed="false" customWidth="true" hidden="false" outlineLevel="0" max="244" min="244" style="284" width="12.11"/>
    <col collapsed="false" customWidth="true" hidden="false" outlineLevel="0" max="245" min="245" style="284" width="0.88"/>
    <col collapsed="false" customWidth="true" hidden="false" outlineLevel="0" max="246" min="246" style="284" width="11.32"/>
    <col collapsed="false" customWidth="true" hidden="false" outlineLevel="0" max="247" min="247" style="284" width="12.99"/>
    <col collapsed="false" customWidth="true" hidden="false" outlineLevel="0" max="248" min="248" style="284" width="11.21"/>
    <col collapsed="false" customWidth="true" hidden="false" outlineLevel="0" max="249" min="249" style="284" width="12.55"/>
    <col collapsed="false" customWidth="true" hidden="false" outlineLevel="0" max="250" min="250" style="284" width="22.11"/>
    <col collapsed="false" customWidth="true" hidden="false" outlineLevel="0" max="251" min="251" style="284" width="20.55"/>
    <col collapsed="false" customWidth="true" hidden="false" outlineLevel="0" max="252" min="252" style="284" width="21.76"/>
    <col collapsed="false" customWidth="true" hidden="false" outlineLevel="0" max="253" min="253" style="284" width="20.21"/>
    <col collapsed="false" customWidth="true" hidden="false" outlineLevel="0" max="254" min="254" style="284" width="23.65"/>
    <col collapsed="false" customWidth="true" hidden="false" outlineLevel="0" max="255" min="255" style="284" width="20.99"/>
    <col collapsed="false" customWidth="false" hidden="false" outlineLevel="0" max="257" min="256" style="284" width="15.11"/>
  </cols>
  <sheetData>
    <row r="1" customFormat="false" ht="15.75" hidden="false" customHeight="false" outlineLevel="0" collapsed="false">
      <c r="A1" s="285" t="s">
        <v>43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32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315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33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34</v>
      </c>
      <c r="M4" s="293"/>
      <c r="N4" s="293"/>
      <c r="O4" s="294"/>
      <c r="P4" s="293" t="s">
        <v>435</v>
      </c>
      <c r="Q4" s="293"/>
      <c r="R4" s="293"/>
    </row>
    <row r="5" customFormat="false" ht="30" hidden="false" customHeight="true" outlineLevel="0" collapsed="false">
      <c r="A5" s="295" t="s">
        <v>436</v>
      </c>
      <c r="B5" s="296" t="s">
        <v>437</v>
      </c>
      <c r="C5" s="296" t="s">
        <v>438</v>
      </c>
      <c r="D5" s="297" t="s">
        <v>439</v>
      </c>
      <c r="E5" s="296" t="s">
        <v>440</v>
      </c>
      <c r="F5" s="298" t="s">
        <v>441</v>
      </c>
      <c r="G5" s="298" t="s">
        <v>442</v>
      </c>
      <c r="H5" s="298" t="s">
        <v>443</v>
      </c>
      <c r="I5" s="298" t="s">
        <v>444</v>
      </c>
      <c r="J5" s="296" t="s">
        <v>445</v>
      </c>
      <c r="K5" s="299"/>
      <c r="L5" s="296" t="s">
        <v>446</v>
      </c>
      <c r="M5" s="296" t="s">
        <v>447</v>
      </c>
      <c r="N5" s="296" t="s">
        <v>445</v>
      </c>
      <c r="O5" s="299"/>
      <c r="P5" s="296" t="s">
        <v>446</v>
      </c>
      <c r="Q5" s="296" t="s">
        <v>447</v>
      </c>
      <c r="R5" s="296" t="s">
        <v>445</v>
      </c>
    </row>
    <row r="6" customFormat="false" ht="39" hidden="false" customHeight="true" outlineLevel="0" collapsed="false">
      <c r="A6" s="300"/>
      <c r="B6" s="296"/>
      <c r="C6" s="296"/>
      <c r="D6" s="301" t="s">
        <v>448</v>
      </c>
      <c r="E6" s="296"/>
      <c r="F6" s="298"/>
      <c r="G6" s="298"/>
      <c r="H6" s="298"/>
      <c r="I6" s="298"/>
      <c r="J6" s="296"/>
      <c r="K6" s="302"/>
      <c r="L6" s="296" t="s">
        <v>446</v>
      </c>
      <c r="M6" s="296" t="s">
        <v>447</v>
      </c>
      <c r="N6" s="296" t="s">
        <v>449</v>
      </c>
      <c r="O6" s="302"/>
      <c r="P6" s="296"/>
      <c r="Q6" s="296" t="s">
        <v>447</v>
      </c>
      <c r="R6" s="296" t="s">
        <v>449</v>
      </c>
    </row>
    <row r="7" customFormat="false" ht="15" hidden="false" customHeight="false" outlineLevel="0" collapsed="false">
      <c r="A7" s="303" t="s">
        <v>450</v>
      </c>
      <c r="B7" s="304" t="n">
        <v>670.4</v>
      </c>
      <c r="C7" s="305" t="n">
        <v>451.1</v>
      </c>
      <c r="D7" s="304" t="n">
        <v>-240.3</v>
      </c>
      <c r="E7" s="304" t="s">
        <v>451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  <c r="S7" s="306"/>
      <c r="T7" s="306"/>
      <c r="U7" s="306"/>
      <c r="V7" s="306"/>
      <c r="W7" s="306"/>
      <c r="X7" s="306"/>
    </row>
    <row r="8" customFormat="false" ht="15" hidden="false" customHeight="false" outlineLevel="0" collapsed="false">
      <c r="A8" s="303" t="s">
        <v>452</v>
      </c>
      <c r="B8" s="304" t="n">
        <v>729.9</v>
      </c>
      <c r="C8" s="305" t="n">
        <v>536.6</v>
      </c>
      <c r="D8" s="304" t="n">
        <v>-254.8</v>
      </c>
      <c r="E8" s="304" t="s">
        <v>451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  <c r="S8" s="306"/>
      <c r="T8" s="306"/>
      <c r="U8" s="306"/>
      <c r="V8" s="306"/>
      <c r="W8" s="306"/>
      <c r="X8" s="306"/>
    </row>
    <row r="9" customFormat="false" ht="15" hidden="false" customHeight="false" outlineLevel="0" collapsed="false">
      <c r="A9" s="307" t="s">
        <v>453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  <c r="S9" s="306"/>
      <c r="T9" s="306"/>
      <c r="U9" s="306"/>
      <c r="V9" s="306"/>
      <c r="W9" s="306"/>
      <c r="X9" s="306"/>
    </row>
    <row r="10" customFormat="false" ht="15" hidden="false" customHeight="false" outlineLevel="0" collapsed="false">
      <c r="A10" s="307" t="s">
        <v>454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  <c r="S10" s="306"/>
      <c r="T10" s="306"/>
      <c r="U10" s="306"/>
      <c r="V10" s="306"/>
      <c r="W10" s="306"/>
      <c r="X10" s="306"/>
    </row>
    <row r="11" customFormat="false" ht="15" hidden="false" customHeight="false" outlineLevel="0" collapsed="false">
      <c r="A11" s="303" t="s">
        <v>455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  <c r="S11" s="306"/>
      <c r="T11" s="306"/>
      <c r="U11" s="306"/>
      <c r="V11" s="306"/>
      <c r="W11" s="306"/>
      <c r="X11" s="306"/>
    </row>
    <row r="12" customFormat="false" ht="15" hidden="false" customHeight="false" outlineLevel="0" collapsed="false">
      <c r="A12" s="303" t="s">
        <v>456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  <c r="S12" s="306"/>
      <c r="T12" s="306"/>
      <c r="U12" s="306"/>
      <c r="V12" s="306"/>
      <c r="W12" s="306"/>
      <c r="X12" s="306"/>
    </row>
    <row r="13" customFormat="false" ht="15" hidden="false" customHeight="false" outlineLevel="0" collapsed="false">
      <c r="A13" s="307" t="s">
        <v>457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  <c r="S13" s="306"/>
      <c r="T13" s="306"/>
      <c r="U13" s="306"/>
      <c r="V13" s="306"/>
      <c r="W13" s="306"/>
      <c r="X13" s="306"/>
    </row>
    <row r="14" customFormat="false" ht="15" hidden="false" customHeight="false" outlineLevel="0" collapsed="false">
      <c r="A14" s="307" t="s">
        <v>458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  <c r="S14" s="306"/>
      <c r="T14" s="306"/>
      <c r="U14" s="306"/>
      <c r="V14" s="306"/>
      <c r="W14" s="306"/>
      <c r="X14" s="306"/>
    </row>
    <row r="15" customFormat="false" ht="15" hidden="false" customHeight="false" outlineLevel="0" collapsed="false">
      <c r="A15" s="303" t="s">
        <v>459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  <c r="S15" s="306"/>
      <c r="T15" s="306"/>
      <c r="U15" s="306"/>
      <c r="V15" s="306"/>
      <c r="W15" s="306"/>
      <c r="X15" s="306"/>
    </row>
    <row r="16" customFormat="false" ht="17.1" hidden="false" customHeight="true" outlineLevel="0" collapsed="false">
      <c r="A16" s="303" t="s">
        <v>460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  <c r="S16" s="306"/>
      <c r="T16" s="306"/>
      <c r="U16" s="306"/>
      <c r="V16" s="306"/>
      <c r="W16" s="306"/>
      <c r="X16" s="306"/>
    </row>
    <row r="17" customFormat="false" ht="17.1" hidden="false" customHeight="true" outlineLevel="0" collapsed="false">
      <c r="A17" s="307" t="s">
        <v>461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  <c r="S17" s="306"/>
      <c r="T17" s="306"/>
      <c r="U17" s="306"/>
      <c r="V17" s="306"/>
      <c r="W17" s="306"/>
      <c r="X17" s="306"/>
    </row>
    <row r="18" customFormat="false" ht="17.1" hidden="false" customHeight="true" outlineLevel="0" collapsed="false">
      <c r="A18" s="307" t="s">
        <v>462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  <c r="S18" s="306"/>
      <c r="T18" s="306"/>
      <c r="U18" s="306"/>
      <c r="V18" s="306"/>
      <c r="W18" s="306"/>
      <c r="X18" s="306"/>
    </row>
    <row r="19" customFormat="false" ht="17.1" hidden="false" customHeight="true" outlineLevel="0" collapsed="false">
      <c r="A19" s="303" t="s">
        <v>463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64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10"/>
      <c r="H21" s="310"/>
      <c r="I21" s="310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5.75" hidden="false" customHeight="true" outlineLevel="0" collapsed="false">
      <c r="A22" s="311" t="s">
        <v>3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2"/>
    </row>
    <row r="23" customFormat="false" ht="15.75" hidden="false" customHeight="true" outlineLevel="0" collapsed="false">
      <c r="A23" s="307" t="s">
        <v>7</v>
      </c>
      <c r="B23" s="308" t="n">
        <v>2782.34708197461</v>
      </c>
      <c r="C23" s="309" t="n">
        <v>2739.79181331033</v>
      </c>
      <c r="D23" s="308" t="n">
        <v>-704.45084262711</v>
      </c>
      <c r="E23" s="308" t="n">
        <v>-166.362682260308</v>
      </c>
      <c r="F23" s="308" t="n">
        <v>-56.9739800000647</v>
      </c>
      <c r="G23" s="308" t="n">
        <v>0</v>
      </c>
      <c r="H23" s="308" t="n">
        <v>0</v>
      </c>
      <c r="I23" s="308" t="n">
        <v>0</v>
      </c>
      <c r="J23" s="308" t="n">
        <v>1812.00430842284</v>
      </c>
      <c r="K23" s="308"/>
      <c r="L23" s="308" t="n">
        <v>452.861092576429</v>
      </c>
      <c r="M23" s="308" t="n">
        <v>-115.067946440968</v>
      </c>
      <c r="N23" s="308" t="n">
        <v>589.382896186142</v>
      </c>
      <c r="O23" s="308"/>
      <c r="P23" s="308" t="n">
        <v>3235.20817455104</v>
      </c>
      <c r="Q23" s="308" t="n">
        <v>2624.72386686936</v>
      </c>
      <c r="R23" s="308" t="n">
        <v>2401.38720460899</v>
      </c>
    </row>
    <row r="24" customFormat="false" ht="15.75" hidden="false" customHeight="true" outlineLevel="0" collapsed="false">
      <c r="A24" s="307" t="s">
        <v>8</v>
      </c>
      <c r="B24" s="308" t="n">
        <v>2813.15092093539</v>
      </c>
      <c r="C24" s="309" t="n">
        <v>2770.92379233675</v>
      </c>
      <c r="D24" s="308" t="n">
        <v>-715.098427895744</v>
      </c>
      <c r="E24" s="308" t="n">
        <v>-167.468136789465</v>
      </c>
      <c r="F24" s="308" t="n">
        <v>-51.9719</v>
      </c>
      <c r="G24" s="308" t="n">
        <v>0</v>
      </c>
      <c r="H24" s="308" t="n">
        <v>0</v>
      </c>
      <c r="I24" s="308" t="n">
        <v>0</v>
      </c>
      <c r="J24" s="308" t="n">
        <v>1836.38532765155</v>
      </c>
      <c r="K24" s="308"/>
      <c r="L24" s="308" t="n">
        <v>438.889536742459</v>
      </c>
      <c r="M24" s="308" t="n">
        <v>-35.5904896424003</v>
      </c>
      <c r="N24" s="308" t="n">
        <v>679.507938253344</v>
      </c>
      <c r="O24" s="308"/>
      <c r="P24" s="308" t="n">
        <v>3252.04045767785</v>
      </c>
      <c r="Q24" s="308" t="n">
        <v>2735.33330269435</v>
      </c>
      <c r="R24" s="308" t="n">
        <v>2515.89326590489</v>
      </c>
    </row>
    <row r="25" customFormat="false" ht="15.75" hidden="false" customHeight="true" outlineLevel="0" collapsed="false">
      <c r="A25" s="303" t="s">
        <v>9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</row>
    <row r="26" customFormat="false" ht="15.75" hidden="false" customHeight="true" outlineLevel="0" collapsed="false">
      <c r="A26" s="303" t="s">
        <v>465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</row>
    <row r="27" customFormat="false" ht="15.75" hidden="false" customHeight="true" outlineLevel="0" collapsed="false">
      <c r="A27" s="307" t="s">
        <v>466</v>
      </c>
      <c r="B27" s="308" t="n">
        <v>2902.33335399116</v>
      </c>
      <c r="C27" s="309" t="n">
        <v>2868.51080373545</v>
      </c>
      <c r="D27" s="308" t="n">
        <v>-775.389931873032</v>
      </c>
      <c r="E27" s="308" t="n">
        <v>-171.295770049684</v>
      </c>
      <c r="F27" s="308" t="n">
        <v>-56.9457100004778</v>
      </c>
      <c r="G27" s="308" t="n">
        <v>0</v>
      </c>
      <c r="H27" s="308" t="n">
        <v>0</v>
      </c>
      <c r="I27" s="308" t="n">
        <v>0</v>
      </c>
      <c r="J27" s="308" t="n">
        <v>1864.87939181226</v>
      </c>
      <c r="K27" s="308"/>
      <c r="L27" s="308" t="n">
        <v>446.773249393072</v>
      </c>
      <c r="M27" s="308" t="n">
        <v>-202.686566484151</v>
      </c>
      <c r="N27" s="308" t="n">
        <v>572.703365388881</v>
      </c>
      <c r="O27" s="308"/>
      <c r="P27" s="308" t="n">
        <v>3349.10660338423</v>
      </c>
      <c r="Q27" s="308" t="n">
        <v>2665.8242372513</v>
      </c>
      <c r="R27" s="308" t="n">
        <v>2437.58275720114</v>
      </c>
    </row>
    <row r="28" customFormat="false" ht="15.75" hidden="false" customHeight="true" outlineLevel="0" collapsed="false">
      <c r="A28" s="307" t="s">
        <v>467</v>
      </c>
      <c r="B28" s="308" t="n">
        <v>2654.22188515908</v>
      </c>
      <c r="C28" s="309" t="n">
        <v>2572.44034944653</v>
      </c>
      <c r="D28" s="308" t="n">
        <v>-702.587719152454</v>
      </c>
      <c r="E28" s="308" t="n">
        <v>-172.556279543048</v>
      </c>
      <c r="F28" s="308" t="n">
        <v>-70.9329384158557</v>
      </c>
      <c r="G28" s="308" t="n">
        <v>0</v>
      </c>
      <c r="H28" s="308" t="n">
        <v>0</v>
      </c>
      <c r="I28" s="308" t="n">
        <v>0</v>
      </c>
      <c r="J28" s="308" t="n">
        <v>1626.36341233517</v>
      </c>
      <c r="K28" s="308"/>
      <c r="L28" s="308" t="n">
        <v>460.932309545439</v>
      </c>
      <c r="M28" s="308" t="n">
        <v>-139.616520312357</v>
      </c>
      <c r="N28" s="308" t="n">
        <v>562.971198840096</v>
      </c>
      <c r="O28" s="308"/>
      <c r="P28" s="308" t="n">
        <v>3115.15419470452</v>
      </c>
      <c r="Q28" s="308" t="n">
        <v>2432.82382913417</v>
      </c>
      <c r="R28" s="308" t="n">
        <v>2189.33461117527</v>
      </c>
    </row>
    <row r="29" customFormat="false" ht="15.75" hidden="false" customHeight="true" outlineLevel="0" collapsed="false">
      <c r="A29" s="303" t="s">
        <v>468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</row>
    <row r="30" customFormat="false" ht="15.75" hidden="false" customHeight="true" outlineLevel="0" collapsed="false">
      <c r="A30" s="303" t="s">
        <v>469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</row>
    <row r="31" customFormat="false" ht="15.75" hidden="false" customHeight="true" outlineLevel="0" collapsed="false">
      <c r="A31" s="307" t="s">
        <v>470</v>
      </c>
      <c r="B31" s="308" t="n">
        <v>2301.59367383089</v>
      </c>
      <c r="C31" s="309" t="n">
        <v>2122.63512632031</v>
      </c>
      <c r="D31" s="308" t="n">
        <v>-635.100433576419</v>
      </c>
      <c r="E31" s="308" t="n">
        <v>-176.525548040566</v>
      </c>
      <c r="F31" s="308" t="n">
        <v>-76.92483</v>
      </c>
      <c r="G31" s="308" t="n">
        <v>0</v>
      </c>
      <c r="H31" s="308" t="n">
        <v>0</v>
      </c>
      <c r="I31" s="308" t="n">
        <v>0</v>
      </c>
      <c r="J31" s="308" t="n">
        <v>1234.10481771239</v>
      </c>
      <c r="K31" s="308"/>
      <c r="L31" s="308" t="n">
        <v>520.727500333934</v>
      </c>
      <c r="M31" s="308" t="n">
        <v>66.3970258656267</v>
      </c>
      <c r="N31" s="308" t="n">
        <v>701.497459442045</v>
      </c>
      <c r="O31" s="308"/>
      <c r="P31" s="308" t="n">
        <v>2822.32117416482</v>
      </c>
      <c r="Q31" s="308" t="n">
        <v>2189.03215218594</v>
      </c>
      <c r="R31" s="308" t="n">
        <v>1935.60227715443</v>
      </c>
    </row>
    <row r="32" customFormat="false" ht="15.75" hidden="false" customHeight="true" outlineLevel="0" collapsed="false">
      <c r="A32" s="307" t="s">
        <v>471</v>
      </c>
      <c r="B32" s="308" t="n">
        <v>2260.07570731958</v>
      </c>
      <c r="C32" s="309" t="n">
        <v>2032.92384068921</v>
      </c>
      <c r="D32" s="308" t="n">
        <v>-615.811997339606</v>
      </c>
      <c r="E32" s="308" t="n">
        <v>-177.958851360083</v>
      </c>
      <c r="F32" s="308" t="n">
        <v>-71.93075</v>
      </c>
      <c r="G32" s="308" t="n">
        <v>-12</v>
      </c>
      <c r="H32" s="308" t="n">
        <v>-0.23</v>
      </c>
      <c r="I32" s="308" t="n">
        <v>0</v>
      </c>
      <c r="J32" s="308" t="n">
        <v>1154.99224198953</v>
      </c>
      <c r="K32" s="308"/>
      <c r="L32" s="308" t="n">
        <v>501.088036168527</v>
      </c>
      <c r="M32" s="308" t="n">
        <v>109.371628422519</v>
      </c>
      <c r="N32" s="308" t="n">
        <v>725.183625762125</v>
      </c>
      <c r="O32" s="308"/>
      <c r="P32" s="308" t="n">
        <v>2761.1637434881</v>
      </c>
      <c r="Q32" s="308" t="n">
        <v>2142.29546911173</v>
      </c>
      <c r="R32" s="308" t="n">
        <v>1880.17586775165</v>
      </c>
    </row>
    <row r="33" customFormat="false" ht="15.75" hidden="false" customHeight="true" outlineLevel="0" collapsed="false">
      <c r="A33" s="303" t="s">
        <v>472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</row>
    <row r="34" customFormat="false" ht="15.75" hidden="false" customHeight="true" outlineLevel="0" collapsed="false">
      <c r="A34" s="303" t="s">
        <v>473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</row>
    <row r="36" customFormat="false" ht="15.75" hidden="false" customHeight="true" outlineLevel="0" collapsed="false">
      <c r="A36" s="311" t="s">
        <v>4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2"/>
    </row>
    <row r="37" customFormat="false" ht="15.75" hidden="false" customHeight="true" outlineLevel="0" collapsed="false">
      <c r="A37" s="307" t="s">
        <v>7</v>
      </c>
      <c r="B37" s="308" t="n">
        <v>2178.95775513523</v>
      </c>
      <c r="C37" s="309" t="n">
        <v>1961.56760484038</v>
      </c>
      <c r="D37" s="308" t="n">
        <v>-591.338565432937</v>
      </c>
      <c r="E37" s="308" t="n">
        <v>-182.513567650094</v>
      </c>
      <c r="F37" s="308" t="n">
        <v>-67.92704</v>
      </c>
      <c r="G37" s="308" t="n">
        <v>-16</v>
      </c>
      <c r="H37" s="308" t="n">
        <v>-0.27</v>
      </c>
      <c r="I37" s="308" t="n">
        <v>0</v>
      </c>
      <c r="J37" s="308" t="n">
        <v>1103.51843175735</v>
      </c>
      <c r="K37" s="313"/>
      <c r="L37" s="308" t="n">
        <v>433.056070097595</v>
      </c>
      <c r="M37" s="308" t="n">
        <v>134.59699049398</v>
      </c>
      <c r="N37" s="308" t="n">
        <v>725.935555926917</v>
      </c>
      <c r="O37" s="308"/>
      <c r="P37" s="308" t="n">
        <v>2612.01382523282</v>
      </c>
      <c r="Q37" s="308" t="n">
        <v>2096.16459533436</v>
      </c>
      <c r="R37" s="308" t="n">
        <v>1829.45398768426</v>
      </c>
    </row>
    <row r="38" customFormat="false" ht="15.75" hidden="false" customHeight="true" outlineLevel="0" collapsed="false">
      <c r="A38" s="307" t="s">
        <v>8</v>
      </c>
      <c r="B38" s="308" t="n">
        <v>2149.75965488665</v>
      </c>
      <c r="C38" s="309" t="n">
        <v>1937.41301282436</v>
      </c>
      <c r="D38" s="308" t="n">
        <v>-607.514720460787</v>
      </c>
      <c r="E38" s="308" t="n">
        <v>-183.82860550995</v>
      </c>
      <c r="F38" s="308" t="n">
        <v>0</v>
      </c>
      <c r="G38" s="308" t="n">
        <v>-85</v>
      </c>
      <c r="H38" s="308" t="n">
        <v>-0.47</v>
      </c>
      <c r="I38" s="308" t="n">
        <v>0</v>
      </c>
      <c r="J38" s="308" t="n">
        <v>1060.59968685362</v>
      </c>
      <c r="K38" s="313"/>
      <c r="L38" s="308" t="n">
        <v>463.374645076059</v>
      </c>
      <c r="M38" s="308" t="n">
        <v>149.205459403652</v>
      </c>
      <c r="N38" s="308" t="n">
        <v>756.720179864439</v>
      </c>
      <c r="O38" s="308"/>
      <c r="P38" s="308" t="n">
        <v>2613.13429996271</v>
      </c>
      <c r="Q38" s="308" t="n">
        <v>2086.61847222801</v>
      </c>
      <c r="R38" s="308" t="n">
        <v>1817.31986671806</v>
      </c>
    </row>
    <row r="39" customFormat="false" ht="15.75" hidden="false" customHeight="true" outlineLevel="0" collapsed="false">
      <c r="A39" s="303" t="s">
        <v>9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</row>
    <row r="40" customFormat="false" ht="15.75" hidden="false" customHeight="true" outlineLevel="0" collapsed="false">
      <c r="A40" s="303" t="s">
        <v>465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</row>
    <row r="41" customFormat="false" ht="15.75" hidden="false" customHeight="true" outlineLevel="0" collapsed="false">
      <c r="A41" s="307" t="s">
        <v>466</v>
      </c>
      <c r="B41" s="308" t="n">
        <v>2145.05733239805</v>
      </c>
      <c r="C41" s="309" t="n">
        <v>1947.84398051278</v>
      </c>
      <c r="D41" s="308" t="n">
        <v>-600.840018079357</v>
      </c>
      <c r="E41" s="308" t="n">
        <v>-188.671696390085</v>
      </c>
      <c r="F41" s="308" t="n">
        <v>0</v>
      </c>
      <c r="G41" s="308" t="n">
        <v>-16</v>
      </c>
      <c r="H41" s="308" t="n">
        <v>-7.79</v>
      </c>
      <c r="I41" s="308" t="n">
        <v>0</v>
      </c>
      <c r="J41" s="309" t="n">
        <v>1134.54226604334</v>
      </c>
      <c r="K41" s="308"/>
      <c r="L41" s="308" t="n">
        <v>578.63183168335</v>
      </c>
      <c r="M41" s="308" t="n">
        <v>311.483741696943</v>
      </c>
      <c r="N41" s="308" t="n">
        <v>912.3237597763</v>
      </c>
      <c r="O41" s="308"/>
      <c r="P41" s="308" t="n">
        <v>2723.6891640814</v>
      </c>
      <c r="Q41" s="308" t="n">
        <v>2259.32772220972</v>
      </c>
      <c r="R41" s="308" t="n">
        <v>2046.86602581964</v>
      </c>
    </row>
    <row r="42" customFormat="false" ht="15.75" hidden="false" customHeight="true" outlineLevel="0" collapsed="false">
      <c r="A42" s="307" t="s">
        <v>467</v>
      </c>
      <c r="B42" s="308" t="n">
        <v>2194.48172068774</v>
      </c>
      <c r="C42" s="309" t="n">
        <v>1978.89049848328</v>
      </c>
      <c r="D42" s="308" t="n">
        <v>-601.918510388576</v>
      </c>
      <c r="E42" s="308" t="n">
        <v>-190.062750439886</v>
      </c>
      <c r="F42" s="308" t="n">
        <v>0</v>
      </c>
      <c r="G42" s="308" t="n">
        <v>-52</v>
      </c>
      <c r="H42" s="308" t="n">
        <v>-8.14</v>
      </c>
      <c r="I42" s="308" t="n">
        <v>0</v>
      </c>
      <c r="J42" s="309" t="n">
        <v>1126.76923765482</v>
      </c>
      <c r="K42" s="308"/>
      <c r="L42" s="308" t="n">
        <v>583.807191104625</v>
      </c>
      <c r="M42" s="308" t="n">
        <v>334.350071424968</v>
      </c>
      <c r="N42" s="308" t="n">
        <v>936.268581813544</v>
      </c>
      <c r="O42" s="308"/>
      <c r="P42" s="308" t="n">
        <v>2778.28891179237</v>
      </c>
      <c r="Q42" s="308" t="n">
        <v>2313.24056990825</v>
      </c>
      <c r="R42" s="308" t="n">
        <v>2063.03781946836</v>
      </c>
    </row>
    <row r="43" s="314" customFormat="true" ht="15.75" hidden="false" customHeight="true" outlineLevel="0" collapsed="false">
      <c r="A43" s="303" t="s">
        <v>468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</row>
    <row r="44" s="314" customFormat="true" ht="15.75" hidden="false" customHeight="true" outlineLevel="0" collapsed="false">
      <c r="A44" s="303" t="s">
        <v>469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</row>
    <row r="45" s="314" customFormat="true" ht="15.75" hidden="false" customHeight="true" outlineLevel="0" collapsed="false">
      <c r="A45" s="307" t="s">
        <v>470</v>
      </c>
      <c r="B45" s="308" t="n">
        <v>2256.4951525447</v>
      </c>
      <c r="C45" s="309" t="n">
        <v>2051.20567494995</v>
      </c>
      <c r="D45" s="308" t="n">
        <v>-518.322687612798</v>
      </c>
      <c r="E45" s="308" t="n">
        <v>-194.638439160088</v>
      </c>
      <c r="F45" s="308" t="n">
        <v>-3.99224</v>
      </c>
      <c r="G45" s="308" t="n">
        <v>-101</v>
      </c>
      <c r="H45" s="308" t="n">
        <v>-8.16</v>
      </c>
      <c r="I45" s="308" t="n">
        <v>-4.2438231</v>
      </c>
      <c r="J45" s="309" t="n">
        <v>1220.84848507707</v>
      </c>
      <c r="K45" s="308"/>
      <c r="L45" s="308" t="n">
        <v>708.268260740255</v>
      </c>
      <c r="M45" s="308" t="n">
        <v>538.346423035116</v>
      </c>
      <c r="N45" s="308" t="n">
        <v>1056.66911064791</v>
      </c>
      <c r="O45" s="308"/>
      <c r="P45" s="308" t="n">
        <v>2964.76341328495</v>
      </c>
      <c r="Q45" s="308" t="n">
        <v>2589.55209798507</v>
      </c>
      <c r="R45" s="308" t="n">
        <v>2277.51759572498</v>
      </c>
    </row>
    <row r="46" s="314" customFormat="true" ht="15.75" hidden="false" customHeight="true" outlineLevel="0" collapsed="false">
      <c r="A46" s="307" t="s">
        <v>471</v>
      </c>
      <c r="B46" s="308" t="n">
        <v>2317.29436467278</v>
      </c>
      <c r="C46" s="309" t="n">
        <v>2118.35562615275</v>
      </c>
      <c r="D46" s="308" t="n">
        <v>-539.102400192565</v>
      </c>
      <c r="E46" s="308" t="n">
        <v>-195.977643439962</v>
      </c>
      <c r="F46" s="308" t="n">
        <v>-5.9886</v>
      </c>
      <c r="G46" s="308" t="n">
        <v>-90</v>
      </c>
      <c r="H46" s="308" t="n">
        <v>-8.82</v>
      </c>
      <c r="I46" s="308" t="n">
        <v>-15.4596224</v>
      </c>
      <c r="J46" s="309" t="n">
        <v>1263.00736012023</v>
      </c>
      <c r="K46" s="308"/>
      <c r="L46" s="308" t="n">
        <v>616.84782257165</v>
      </c>
      <c r="M46" s="308" t="n">
        <v>467.087571585324</v>
      </c>
      <c r="N46" s="308" t="n">
        <v>1006.18997177789</v>
      </c>
      <c r="O46" s="308"/>
      <c r="P46" s="308" t="n">
        <v>2934.14218724443</v>
      </c>
      <c r="Q46" s="308" t="n">
        <v>2585.44319773808</v>
      </c>
      <c r="R46" s="308" t="n">
        <v>2269.19733189811</v>
      </c>
    </row>
    <row r="47" s="314" customFormat="true" ht="15.75" hidden="false" customHeight="true" outlineLevel="0" collapsed="false">
      <c r="A47" s="303" t="s">
        <v>472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  <c r="S47" s="284"/>
      <c r="T47" s="284"/>
      <c r="U47" s="284"/>
      <c r="V47" s="284"/>
    </row>
    <row r="48" s="314" customFormat="true" ht="15.75" hidden="false" customHeight="true" outlineLevel="0" collapsed="false">
      <c r="A48" s="303" t="s">
        <v>473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  <c r="S48" s="284"/>
      <c r="T48" s="284"/>
      <c r="U48" s="284"/>
      <c r="V48" s="284"/>
    </row>
    <row r="49" s="314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  <c r="S49" s="284"/>
      <c r="T49" s="284"/>
      <c r="U49" s="284"/>
      <c r="V49" s="284"/>
    </row>
    <row r="50" customFormat="false" ht="15.75" hidden="false" customHeight="true" outlineLevel="0" collapsed="false">
      <c r="A50" s="311" t="s">
        <v>5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2"/>
    </row>
    <row r="51" customFormat="false" ht="15.75" hidden="false" customHeight="true" outlineLevel="0" collapsed="false">
      <c r="A51" s="315" t="s">
        <v>7</v>
      </c>
      <c r="B51" s="316" t="n">
        <v>2419.51958763498</v>
      </c>
      <c r="C51" s="317" t="n">
        <v>2237.64513531743</v>
      </c>
      <c r="D51" s="316" t="n">
        <v>-434.072704680359</v>
      </c>
      <c r="E51" s="316" t="n">
        <v>-199.333733949928</v>
      </c>
      <c r="F51" s="316" t="n">
        <v>-8.98821</v>
      </c>
      <c r="G51" s="316" t="n">
        <v>-86.5</v>
      </c>
      <c r="H51" s="316" t="n">
        <v>-7.47</v>
      </c>
      <c r="I51" s="316" t="n">
        <v>-67.65485372</v>
      </c>
      <c r="J51" s="316" t="n">
        <v>1433.62563296715</v>
      </c>
      <c r="K51" s="316"/>
      <c r="L51" s="316" t="n">
        <v>711.823991019645</v>
      </c>
      <c r="M51" s="316" t="n">
        <v>576.877640609913</v>
      </c>
      <c r="N51" s="316" t="n">
        <v>1010.95034529027</v>
      </c>
      <c r="O51" s="316"/>
      <c r="P51" s="316" t="n">
        <v>3131.34357865462</v>
      </c>
      <c r="Q51" s="316" t="n">
        <v>2814.52277592735</v>
      </c>
      <c r="R51" s="316" t="n">
        <v>2444.57597825742</v>
      </c>
    </row>
    <row r="52" customFormat="false" ht="15.75" hidden="false" customHeight="true" outlineLevel="0" collapsed="false">
      <c r="A52" s="315" t="s">
        <v>8</v>
      </c>
      <c r="B52" s="316" t="n">
        <v>2446.47402759492</v>
      </c>
      <c r="C52" s="317" t="n">
        <v>2269.62323047387</v>
      </c>
      <c r="D52" s="316" t="n">
        <v>-454.213295353855</v>
      </c>
      <c r="E52" s="316" t="n">
        <v>-200.212379369986</v>
      </c>
      <c r="F52" s="316" t="n">
        <v>-13.98416</v>
      </c>
      <c r="G52" s="316" t="n">
        <v>-81</v>
      </c>
      <c r="H52" s="316" t="n">
        <v>-7.48</v>
      </c>
      <c r="I52" s="316" t="n">
        <v>-70.6369618</v>
      </c>
      <c r="J52" s="316" t="n">
        <v>1442.09643395003</v>
      </c>
      <c r="K52" s="316"/>
      <c r="L52" s="316" t="n">
        <v>751.211385432675</v>
      </c>
      <c r="M52" s="316" t="n">
        <v>628.508468466402</v>
      </c>
      <c r="N52" s="316" t="n">
        <v>1082.72176382026</v>
      </c>
      <c r="O52" s="316"/>
      <c r="P52" s="316" t="n">
        <v>3197.6854130276</v>
      </c>
      <c r="Q52" s="316" t="n">
        <v>2898.13169894027</v>
      </c>
      <c r="R52" s="316" t="n">
        <v>2524.81819777029</v>
      </c>
    </row>
    <row r="53" customFormat="false" ht="15.75" hidden="false" customHeight="true" outlineLevel="0" collapsed="false">
      <c r="A53" s="303" t="s">
        <v>9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</row>
    <row r="54" customFormat="false" ht="15.75" hidden="false" customHeight="true" outlineLevel="0" collapsed="false">
      <c r="A54" s="303" t="s">
        <v>465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</row>
    <row r="55" customFormat="false" ht="15.75" hidden="false" customHeight="true" outlineLevel="0" collapsed="false">
      <c r="A55" s="315" t="s">
        <v>466</v>
      </c>
      <c r="B55" s="316" t="n">
        <v>2727.77213290125</v>
      </c>
      <c r="C55" s="317" t="n">
        <v>2562.4524127382</v>
      </c>
      <c r="D55" s="316" t="n">
        <v>-503.847907925157</v>
      </c>
      <c r="E55" s="316" t="n">
        <v>-203.079874130079</v>
      </c>
      <c r="F55" s="316" t="n">
        <v>-109.59725</v>
      </c>
      <c r="G55" s="316" t="n">
        <v>-160.5</v>
      </c>
      <c r="H55" s="316" t="n">
        <v>-4.41</v>
      </c>
      <c r="I55" s="316" t="n">
        <v>-50.96620767</v>
      </c>
      <c r="J55" s="316" t="n">
        <v>1530.05117301297</v>
      </c>
      <c r="K55" s="316"/>
      <c r="L55" s="316" t="n">
        <v>666.672645985197</v>
      </c>
      <c r="M55" s="316" t="n">
        <v>500.946951188193</v>
      </c>
      <c r="N55" s="316" t="n">
        <v>1004.79485911335</v>
      </c>
      <c r="O55" s="316"/>
      <c r="P55" s="316" t="n">
        <v>3394.44477888645</v>
      </c>
      <c r="Q55" s="316" t="n">
        <v>3063.3993639264</v>
      </c>
      <c r="R55" s="316" t="n">
        <v>2534.84603212632</v>
      </c>
    </row>
    <row r="56" customFormat="false" ht="15.75" hidden="false" customHeight="true" outlineLevel="0" collapsed="false">
      <c r="A56" s="315" t="s">
        <v>467</v>
      </c>
      <c r="B56" s="316" t="n">
        <v>2738.26166234829</v>
      </c>
      <c r="C56" s="317" t="n">
        <v>2574.68321674673</v>
      </c>
      <c r="D56" s="316" t="n">
        <v>-512.482453345739</v>
      </c>
      <c r="E56" s="316" t="n">
        <v>-203.883850369986</v>
      </c>
      <c r="F56" s="316" t="n">
        <v>-129.54145</v>
      </c>
      <c r="G56" s="316" t="n">
        <v>-146</v>
      </c>
      <c r="H56" s="316" t="n">
        <v>-4.41</v>
      </c>
      <c r="I56" s="316" t="n">
        <v>-41.03491674</v>
      </c>
      <c r="J56" s="316" t="n">
        <v>1537.33054629101</v>
      </c>
      <c r="K56" s="316"/>
      <c r="L56" s="316" t="n">
        <v>612.797505888899</v>
      </c>
      <c r="M56" s="316" t="n">
        <v>452.683884415962</v>
      </c>
      <c r="N56" s="316" t="n">
        <v>965.166337761701</v>
      </c>
      <c r="O56" s="316"/>
      <c r="P56" s="316" t="n">
        <v>3351.05916823719</v>
      </c>
      <c r="Q56" s="316" t="n">
        <v>3027.3671011627</v>
      </c>
      <c r="R56" s="316" t="n">
        <v>2502.49688405271</v>
      </c>
    </row>
    <row r="57" customFormat="false" ht="15.75" hidden="false" customHeight="true" outlineLevel="0" collapsed="false">
      <c r="A57" s="303" t="s">
        <v>468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</row>
    <row r="58" customFormat="false" ht="15.75" hidden="false" customHeight="true" outlineLevel="0" collapsed="false">
      <c r="A58" s="303" t="s">
        <v>469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</row>
    <row r="59" customFormat="false" ht="15.75" hidden="false" customHeight="true" outlineLevel="0" collapsed="false">
      <c r="A59" s="315" t="s">
        <v>470</v>
      </c>
      <c r="B59" s="316" t="n">
        <v>2907.56592529446</v>
      </c>
      <c r="C59" s="317" t="n">
        <v>2755.85821094199</v>
      </c>
      <c r="D59" s="316" t="n">
        <v>-537.751342714319</v>
      </c>
      <c r="E59" s="316" t="n">
        <v>-206.242931419966</v>
      </c>
      <c r="F59" s="316" t="n">
        <v>-271.0806411</v>
      </c>
      <c r="G59" s="316" t="n">
        <v>-157</v>
      </c>
      <c r="H59" s="316" t="n">
        <v>-3.89</v>
      </c>
      <c r="I59" s="316" t="n">
        <v>-11.8279122</v>
      </c>
      <c r="J59" s="316" t="n">
        <v>1568.0653835077</v>
      </c>
      <c r="K59" s="316"/>
      <c r="L59" s="316" t="n">
        <v>515.065033087261</v>
      </c>
      <c r="M59" s="316" t="n">
        <v>370.692189585376</v>
      </c>
      <c r="N59" s="316" t="n">
        <v>908.443532299695</v>
      </c>
      <c r="O59" s="316"/>
      <c r="P59" s="316" t="n">
        <v>3422.63095838172</v>
      </c>
      <c r="Q59" s="316" t="n">
        <v>3126.55040052737</v>
      </c>
      <c r="R59" s="316" t="n">
        <v>2476.5089158074</v>
      </c>
    </row>
    <row r="60" customFormat="false" ht="15.75" hidden="false" customHeight="true" outlineLevel="0" collapsed="false">
      <c r="A60" s="315" t="s">
        <v>471</v>
      </c>
      <c r="B60" s="316" t="n">
        <v>2926.16766549558</v>
      </c>
      <c r="C60" s="317" t="n">
        <v>2781.0103862337</v>
      </c>
      <c r="D60" s="316" t="n">
        <v>-523.877477841722</v>
      </c>
      <c r="E60" s="316" t="n">
        <v>-206.995290860074</v>
      </c>
      <c r="F60" s="316" t="n">
        <v>-376.1462921</v>
      </c>
      <c r="G60" s="316" t="n">
        <v>-69.5</v>
      </c>
      <c r="H60" s="316" t="n">
        <v>-2.78</v>
      </c>
      <c r="I60" s="316" t="n">
        <v>0</v>
      </c>
      <c r="J60" s="316" t="n">
        <v>1601.7113254319</v>
      </c>
      <c r="K60" s="316"/>
      <c r="L60" s="316" t="n">
        <v>498.633348433875</v>
      </c>
      <c r="M60" s="316" t="n">
        <v>369.91030458533</v>
      </c>
      <c r="N60" s="316" t="n">
        <v>893.787782427052</v>
      </c>
      <c r="O60" s="316"/>
      <c r="P60" s="316" t="n">
        <v>3424.80101392945</v>
      </c>
      <c r="Q60" s="316" t="n">
        <v>3150.92069081903</v>
      </c>
      <c r="R60" s="316" t="n">
        <v>2495.49910785895</v>
      </c>
    </row>
    <row r="61" customFormat="false" ht="15.75" hidden="false" customHeight="true" outlineLevel="0" collapsed="false">
      <c r="A61" s="303" t="s">
        <v>472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/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</row>
    <row r="62" customFormat="false" ht="15.75" hidden="false" customHeight="true" outlineLevel="0" collapsed="false">
      <c r="A62" s="303" t="s">
        <v>473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/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</row>
    <row r="64" customFormat="false" ht="15.75" hidden="false" customHeight="true" outlineLevel="0" collapsed="false">
      <c r="A64" s="311" t="s">
        <v>6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2"/>
    </row>
    <row r="65" customFormat="false" ht="15.75" hidden="false" customHeight="true" outlineLevel="0" collapsed="false">
      <c r="A65" s="315" t="s">
        <v>7</v>
      </c>
      <c r="B65" s="316" t="n">
        <v>3332.81428362342</v>
      </c>
      <c r="C65" s="317" t="n">
        <v>3201.41534866409</v>
      </c>
      <c r="D65" s="316" t="n">
        <v>-610.337387675717</v>
      </c>
      <c r="E65" s="316" t="n">
        <v>-209.43403148</v>
      </c>
      <c r="F65" s="316" t="n">
        <v>-438.545279</v>
      </c>
      <c r="G65" s="316" t="n">
        <v>-2</v>
      </c>
      <c r="H65" s="316" t="n">
        <v>-2.69</v>
      </c>
      <c r="I65" s="316" t="n">
        <v>0</v>
      </c>
      <c r="J65" s="316" t="n">
        <v>1938.40865050837</v>
      </c>
      <c r="K65" s="316"/>
      <c r="L65" s="316" t="n">
        <v>461.152293252194</v>
      </c>
      <c r="M65" s="316" t="n">
        <v>366.618304244359</v>
      </c>
      <c r="N65" s="316" t="n">
        <v>976.955691920076</v>
      </c>
      <c r="O65" s="316"/>
      <c r="P65" s="316" t="n">
        <v>3793.96657687561</v>
      </c>
      <c r="Q65" s="316" t="n">
        <v>3568.03365290845</v>
      </c>
      <c r="R65" s="316" t="n">
        <v>2915.36434242845</v>
      </c>
    </row>
    <row r="66" customFormat="false" ht="15.75" hidden="false" customHeight="true" outlineLevel="0" collapsed="false">
      <c r="A66" s="315" t="s">
        <v>8</v>
      </c>
      <c r="B66" s="316" t="n">
        <v>3276.71816985268</v>
      </c>
      <c r="C66" s="317" t="n">
        <v>3150.32178299956</v>
      </c>
      <c r="D66" s="316" t="n">
        <v>-538.987323941956</v>
      </c>
      <c r="E66" s="316" t="n">
        <v>-210.278829580005</v>
      </c>
      <c r="F66" s="316" t="n">
        <v>-371.129423</v>
      </c>
      <c r="G66" s="316" t="n">
        <v>-79.5</v>
      </c>
      <c r="H66" s="316" t="n">
        <v>-2.66</v>
      </c>
      <c r="I66" s="316" t="n">
        <v>0</v>
      </c>
      <c r="J66" s="316" t="n">
        <v>1947.7662064776</v>
      </c>
      <c r="K66" s="316"/>
      <c r="L66" s="316" t="n">
        <v>605.9231881141</v>
      </c>
      <c r="M66" s="316" t="n">
        <v>508.291691516752</v>
      </c>
      <c r="N66" s="316" t="n">
        <v>1047.27901545871</v>
      </c>
      <c r="O66" s="316"/>
      <c r="P66" s="316" t="n">
        <v>3882.64135796678</v>
      </c>
      <c r="Q66" s="316" t="n">
        <v>3658.61347451632</v>
      </c>
      <c r="R66" s="316" t="n">
        <v>2995.04522193631</v>
      </c>
    </row>
    <row r="67" customFormat="false" ht="15.75" hidden="false" customHeight="true" outlineLevel="0" collapsed="false">
      <c r="A67" s="303" t="s">
        <v>9</v>
      </c>
      <c r="B67" s="304" t="n">
        <v>3354.171664975</v>
      </c>
      <c r="C67" s="305" t="n">
        <v>3227.81201457174</v>
      </c>
      <c r="D67" s="304" t="n">
        <v>-545.293405670238</v>
      </c>
      <c r="E67" s="304" t="n">
        <v>-211.170381249839</v>
      </c>
      <c r="F67" s="304" t="n">
        <v>-444.642774</v>
      </c>
      <c r="G67" s="304" t="n">
        <v>-75.5</v>
      </c>
      <c r="H67" s="304" t="n">
        <v>-2.66</v>
      </c>
      <c r="I67" s="304" t="n">
        <v>0</v>
      </c>
      <c r="J67" s="304" t="n">
        <v>1948.54545365166</v>
      </c>
      <c r="K67" s="304"/>
      <c r="L67" s="304" t="n">
        <v>559.336178254674</v>
      </c>
      <c r="M67" s="304" t="n">
        <v>465.434039312959</v>
      </c>
      <c r="N67" s="304" t="n">
        <v>1010.7274449832</v>
      </c>
      <c r="O67" s="304"/>
      <c r="P67" s="304" t="n">
        <v>3913.50784322968</v>
      </c>
      <c r="Q67" s="304" t="n">
        <v>3693.24605388469</v>
      </c>
      <c r="R67" s="304" t="n">
        <v>2959.27289863485</v>
      </c>
    </row>
    <row r="68" customFormat="false" ht="15.75" hidden="false" customHeight="true" outlineLevel="0" collapsed="false">
      <c r="A68" s="303" t="s">
        <v>465</v>
      </c>
      <c r="B68" s="304" t="n">
        <v>3474.26697046438</v>
      </c>
      <c r="C68" s="305" t="n">
        <v>3354.46999752556</v>
      </c>
      <c r="D68" s="304" t="n">
        <v>-545.609410474401</v>
      </c>
      <c r="E68" s="304" t="n">
        <v>-212.043231960036</v>
      </c>
      <c r="F68" s="304" t="n">
        <v>-499.878915</v>
      </c>
      <c r="G68" s="304" t="n">
        <v>-97</v>
      </c>
      <c r="H68" s="304" t="n">
        <v>-2.66</v>
      </c>
      <c r="I68" s="304" t="n">
        <v>0</v>
      </c>
      <c r="J68" s="304" t="n">
        <v>1997.27844009112</v>
      </c>
      <c r="K68" s="304"/>
      <c r="L68" s="304" t="n">
        <v>553.496960316171</v>
      </c>
      <c r="M68" s="304" t="n">
        <v>476.205494772606</v>
      </c>
      <c r="N68" s="304" t="n">
        <v>1021.81490524701</v>
      </c>
      <c r="O68" s="304"/>
      <c r="P68" s="304" t="n">
        <v>4027.76393078055</v>
      </c>
      <c r="Q68" s="304" t="n">
        <v>3830.67549229816</v>
      </c>
      <c r="R68" s="304" t="n">
        <v>3019.09334533813</v>
      </c>
    </row>
    <row r="69" customFormat="false" ht="15.75" hidden="false" customHeight="true" outlineLevel="0" collapsed="false">
      <c r="A69" s="315" t="s">
        <v>466</v>
      </c>
      <c r="B69" s="316" t="n">
        <v>3623.91602391048</v>
      </c>
      <c r="C69" s="317" t="n">
        <v>3509.11423367903</v>
      </c>
      <c r="D69" s="316" t="n">
        <v>-564.254969530513</v>
      </c>
      <c r="E69" s="316" t="n">
        <v>-212.054326420001</v>
      </c>
      <c r="F69" s="316" t="n">
        <v>-566.438223</v>
      </c>
      <c r="G69" s="316" t="n">
        <v>-114</v>
      </c>
      <c r="H69" s="316" t="n">
        <v>-2.78</v>
      </c>
      <c r="I69" s="316" t="n">
        <v>0</v>
      </c>
      <c r="J69" s="316" t="n">
        <v>2049.58671472851</v>
      </c>
      <c r="K69" s="316"/>
      <c r="L69" s="316" t="n">
        <v>514.975152124098</v>
      </c>
      <c r="M69" s="316" t="n">
        <v>451.580462182562</v>
      </c>
      <c r="N69" s="316" t="n">
        <v>1015.83543171308</v>
      </c>
      <c r="O69" s="316"/>
      <c r="P69" s="316" t="n">
        <v>4138.89117603457</v>
      </c>
      <c r="Q69" s="316" t="n">
        <v>3960.69469586159</v>
      </c>
      <c r="R69" s="316" t="n">
        <v>3065.42214644159</v>
      </c>
    </row>
    <row r="70" customFormat="false" ht="15.75" hidden="false" customHeight="true" outlineLevel="0" collapsed="false">
      <c r="A70" s="315" t="s">
        <v>467</v>
      </c>
      <c r="B70" s="316" t="n">
        <v>3611.83193149472</v>
      </c>
      <c r="C70" s="317" t="n">
        <v>3497.04026637335</v>
      </c>
      <c r="D70" s="316" t="n">
        <v>-535.546914424017</v>
      </c>
      <c r="E70" s="316" t="n">
        <v>-213.729712740239</v>
      </c>
      <c r="F70" s="316" t="n">
        <v>-542.381743</v>
      </c>
      <c r="G70" s="316" t="n">
        <v>-148.5</v>
      </c>
      <c r="H70" s="316" t="n">
        <v>-2.62</v>
      </c>
      <c r="I70" s="316" t="n">
        <v>0</v>
      </c>
      <c r="J70" s="316" t="n">
        <v>2054.26189620909</v>
      </c>
      <c r="K70" s="316"/>
      <c r="L70" s="316" t="n">
        <v>507.749214910163</v>
      </c>
      <c r="M70" s="316" t="n">
        <v>422.53534992224</v>
      </c>
      <c r="N70" s="316" t="n">
        <v>958.082264346257</v>
      </c>
      <c r="O70" s="316"/>
      <c r="P70" s="316" t="n">
        <v>4119.58114640489</v>
      </c>
      <c r="Q70" s="316" t="n">
        <v>3919.57561629559</v>
      </c>
      <c r="R70" s="316" t="n">
        <v>3012.34416055535</v>
      </c>
    </row>
    <row r="71" customFormat="false" ht="15.75" hidden="false" customHeight="true" outlineLevel="0" collapsed="false">
      <c r="A71" s="303" t="s">
        <v>468</v>
      </c>
      <c r="B71" s="304" t="n">
        <v>3638.69294976015</v>
      </c>
      <c r="C71" s="305" t="n">
        <v>3530.89998160175</v>
      </c>
      <c r="D71" s="304" t="n">
        <v>-552.714400817953</v>
      </c>
      <c r="E71" s="304" t="n">
        <v>-214.59080914007</v>
      </c>
      <c r="F71" s="304" t="n">
        <v>-571.660607</v>
      </c>
      <c r="G71" s="304" t="n">
        <v>-103</v>
      </c>
      <c r="H71" s="304" t="n">
        <v>-2.39</v>
      </c>
      <c r="I71" s="304" t="n">
        <v>0</v>
      </c>
      <c r="J71" s="304" t="n">
        <v>2086.54416464373</v>
      </c>
      <c r="K71" s="304"/>
      <c r="L71" s="304" t="n">
        <v>573.968188921081</v>
      </c>
      <c r="M71" s="304" t="n">
        <v>466.246966951933</v>
      </c>
      <c r="N71" s="304" t="n">
        <v>1018.96136776989</v>
      </c>
      <c r="O71" s="304"/>
      <c r="P71" s="304" t="n">
        <v>4212.66113868124</v>
      </c>
      <c r="Q71" s="304" t="n">
        <v>3997.14694855369</v>
      </c>
      <c r="R71" s="304" t="n">
        <v>3105.50553241362</v>
      </c>
    </row>
    <row r="72" customFormat="false" ht="15.75" hidden="false" customHeight="true" outlineLevel="0" collapsed="false">
      <c r="A72" s="303" t="s">
        <v>469</v>
      </c>
      <c r="B72" s="304" t="n">
        <v>4052.73927804915</v>
      </c>
      <c r="C72" s="305" t="n">
        <v>3949.94881600628</v>
      </c>
      <c r="D72" s="304" t="n">
        <v>-553.804547741651</v>
      </c>
      <c r="E72" s="304" t="n">
        <v>-215.464295670028</v>
      </c>
      <c r="F72" s="304" t="n">
        <v>-560.253413</v>
      </c>
      <c r="G72" s="304" t="n">
        <v>-141</v>
      </c>
      <c r="H72" s="304" t="n">
        <v>-2.07</v>
      </c>
      <c r="I72" s="304" t="n">
        <v>0</v>
      </c>
      <c r="J72" s="304" t="n">
        <v>2477.35655959461</v>
      </c>
      <c r="K72" s="304"/>
      <c r="L72" s="304" t="n">
        <v>528.898090398851</v>
      </c>
      <c r="M72" s="304" t="n">
        <v>433.595237013997</v>
      </c>
      <c r="N72" s="304" t="n">
        <v>987.399784755647</v>
      </c>
      <c r="O72" s="304"/>
      <c r="P72" s="304" t="n">
        <v>4581.637368448</v>
      </c>
      <c r="Q72" s="304" t="n">
        <v>4383.54405302028</v>
      </c>
      <c r="R72" s="304" t="n">
        <v>3464.75634435025</v>
      </c>
    </row>
    <row r="73" customFormat="false" ht="15.75" hidden="false" customHeight="true" outlineLevel="0" collapsed="false">
      <c r="A73" s="315" t="s">
        <v>470</v>
      </c>
      <c r="B73" s="316" t="n">
        <v>4058.1505031231</v>
      </c>
      <c r="C73" s="317" t="n">
        <v>3955.36857950647</v>
      </c>
      <c r="D73" s="316" t="n">
        <v>-552.025780353862</v>
      </c>
      <c r="E73" s="316" t="n">
        <v>-216.33456161</v>
      </c>
      <c r="F73" s="316" t="n">
        <v>-530.5914942</v>
      </c>
      <c r="G73" s="316" t="n">
        <v>-164</v>
      </c>
      <c r="H73" s="316" t="n">
        <v>-2.06</v>
      </c>
      <c r="I73" s="316" t="n">
        <v>0</v>
      </c>
      <c r="J73" s="316" t="n">
        <v>2490.35674334261</v>
      </c>
      <c r="K73" s="316"/>
      <c r="L73" s="316" t="n">
        <v>532.902119465698</v>
      </c>
      <c r="M73" s="316" t="n">
        <v>431.466313316303</v>
      </c>
      <c r="N73" s="316" t="n">
        <v>983.492093670165</v>
      </c>
      <c r="O73" s="316"/>
      <c r="P73" s="316" t="n">
        <v>4591.0526225888</v>
      </c>
      <c r="Q73" s="316" t="n">
        <v>4386.83489282278</v>
      </c>
      <c r="R73" s="316" t="n">
        <v>3473.84883701278</v>
      </c>
    </row>
    <row r="74" customFormat="false" ht="15.75" hidden="false" customHeight="true" outlineLevel="0" collapsed="false">
      <c r="A74" s="315" t="s">
        <v>471</v>
      </c>
      <c r="B74" s="316" t="n">
        <v>4034.10133486632</v>
      </c>
      <c r="C74" s="317" t="n">
        <v>3937.10133486632</v>
      </c>
      <c r="D74" s="316" t="n">
        <v>-551.152130600947</v>
      </c>
      <c r="E74" s="316" t="n">
        <v>-217.173920549888</v>
      </c>
      <c r="F74" s="316" t="n">
        <v>-537.067586</v>
      </c>
      <c r="G74" s="316" t="n">
        <v>-124</v>
      </c>
      <c r="H74" s="316" t="n">
        <v>-1.94</v>
      </c>
      <c r="I74" s="316" t="n">
        <v>0</v>
      </c>
      <c r="J74" s="316" t="n">
        <v>2505.76769771549</v>
      </c>
      <c r="K74" s="316"/>
      <c r="L74" s="316" t="n">
        <v>587.516933755146</v>
      </c>
      <c r="M74" s="316" t="n">
        <v>463.942209129782</v>
      </c>
      <c r="N74" s="316" t="n">
        <v>1015.09433973073</v>
      </c>
      <c r="O74" s="316"/>
      <c r="P74" s="316" t="n">
        <v>4621.61826862147</v>
      </c>
      <c r="Q74" s="316" t="n">
        <v>4401.0435439961</v>
      </c>
      <c r="R74" s="316" t="n">
        <v>3520.86203744622</v>
      </c>
    </row>
    <row r="75" customFormat="false" ht="15.75" hidden="false" customHeight="true" outlineLevel="0" collapsed="false">
      <c r="A75" s="303" t="s">
        <v>472</v>
      </c>
      <c r="B75" s="304" t="n">
        <v>4000.57617174379</v>
      </c>
      <c r="C75" s="305" t="n">
        <v>3908.57617174379</v>
      </c>
      <c r="D75" s="304" t="n">
        <v>-568.592651470542</v>
      </c>
      <c r="E75" s="304" t="n">
        <v>-218.018680699805</v>
      </c>
      <c r="F75" s="304" t="n">
        <v>-507.85887</v>
      </c>
      <c r="G75" s="304" t="n">
        <v>-104.5</v>
      </c>
      <c r="H75" s="304" t="n">
        <v>-1.94</v>
      </c>
      <c r="I75" s="304" t="n">
        <v>0</v>
      </c>
      <c r="J75" s="304" t="n">
        <v>2507.66596957344</v>
      </c>
      <c r="K75" s="304"/>
      <c r="L75" s="304" t="n">
        <v>607.516915116412</v>
      </c>
      <c r="M75" s="304" t="n">
        <v>485.081874398185</v>
      </c>
      <c r="N75" s="304" t="n">
        <v>1053.67452586873</v>
      </c>
      <c r="O75" s="304"/>
      <c r="P75" s="304" t="n">
        <v>4608.0930868602</v>
      </c>
      <c r="Q75" s="304" t="n">
        <v>4393.65804614197</v>
      </c>
      <c r="R75" s="304" t="n">
        <v>3561.34049544217</v>
      </c>
    </row>
    <row r="76" customFormat="false" ht="15.75" hidden="false" customHeight="true" outlineLevel="0" collapsed="false">
      <c r="A76" s="303" t="s">
        <v>473</v>
      </c>
      <c r="B76" s="304" t="n">
        <v>4046.55620314056</v>
      </c>
      <c r="C76" s="305" t="n">
        <v>3954.55620314056</v>
      </c>
      <c r="D76" s="304" t="n">
        <v>-695.91903829905</v>
      </c>
      <c r="E76" s="304" t="n">
        <v>-218.881648859829</v>
      </c>
      <c r="F76" s="304" t="n">
        <v>-419.427383</v>
      </c>
      <c r="G76" s="304" t="n">
        <v>-87.5</v>
      </c>
      <c r="H76" s="304" t="n">
        <v>-1.96</v>
      </c>
      <c r="I76" s="304" t="n">
        <v>0</v>
      </c>
      <c r="J76" s="304" t="n">
        <v>2530.86813298168</v>
      </c>
      <c r="K76" s="304"/>
      <c r="L76" s="304" t="n">
        <v>551.905530897264</v>
      </c>
      <c r="M76" s="304" t="n">
        <v>453.233480387168</v>
      </c>
      <c r="N76" s="304" t="n">
        <v>1149.15251868622</v>
      </c>
      <c r="O76" s="304"/>
      <c r="P76" s="304" t="n">
        <v>4598.46173403782</v>
      </c>
      <c r="Q76" s="304" t="n">
        <v>4407.78968352773</v>
      </c>
      <c r="R76" s="304" t="n">
        <v>3680.0206516679</v>
      </c>
    </row>
    <row r="77" customFormat="false" ht="15.75" hidden="false" customHeight="true" outlineLevel="0" collapsed="false">
      <c r="A77" s="303"/>
      <c r="B77" s="304"/>
      <c r="C77" s="305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</row>
    <row r="78" customFormat="false" ht="15.75" hidden="false" customHeight="true" outlineLevel="0" collapsed="false">
      <c r="A78" s="311" t="s">
        <v>474</v>
      </c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2"/>
    </row>
    <row r="79" customFormat="false" ht="15.75" hidden="false" customHeight="true" outlineLevel="0" collapsed="false">
      <c r="A79" s="303" t="s">
        <v>7</v>
      </c>
      <c r="B79" s="304" t="n">
        <v>4086.55772472224</v>
      </c>
      <c r="C79" s="305" t="n">
        <v>4001.55772472224</v>
      </c>
      <c r="D79" s="304" t="n">
        <v>-592.840464920393</v>
      </c>
      <c r="E79" s="304" t="n">
        <v>-219.884845550256</v>
      </c>
      <c r="F79" s="304" t="n">
        <v>-538.184685</v>
      </c>
      <c r="G79" s="304" t="n">
        <v>-98</v>
      </c>
      <c r="H79" s="304" t="n">
        <v>-1.96</v>
      </c>
      <c r="I79" s="304" t="n">
        <v>0</v>
      </c>
      <c r="J79" s="304" t="n">
        <v>2550.68772925159</v>
      </c>
      <c r="K79" s="304"/>
      <c r="L79" s="304" t="n">
        <v>599.87235798382</v>
      </c>
      <c r="M79" s="304" t="n">
        <v>496.933973447237</v>
      </c>
      <c r="N79" s="304" t="n">
        <v>1089.77443836763</v>
      </c>
      <c r="O79" s="304"/>
      <c r="P79" s="304" t="n">
        <v>4686.43008270606</v>
      </c>
      <c r="Q79" s="304" t="n">
        <v>4498.49169816948</v>
      </c>
      <c r="R79" s="304" t="n">
        <v>3640.46216761922</v>
      </c>
    </row>
    <row r="80" customFormat="false" ht="15.75" hidden="false" customHeight="true" outlineLevel="0" collapsed="false">
      <c r="A80" s="303" t="s">
        <v>8</v>
      </c>
      <c r="B80" s="304" t="n">
        <v>4135.44464140244</v>
      </c>
      <c r="C80" s="305" t="n">
        <v>4055.44464140244</v>
      </c>
      <c r="D80" s="304" t="n">
        <v>-594.081391761347</v>
      </c>
      <c r="E80" s="304" t="n">
        <v>-220.834173090069</v>
      </c>
      <c r="F80" s="304" t="n">
        <v>-518.15164</v>
      </c>
      <c r="G80" s="304" t="n">
        <v>-73</v>
      </c>
      <c r="H80" s="304" t="n">
        <v>-1.96</v>
      </c>
      <c r="I80" s="304" t="n">
        <v>0</v>
      </c>
      <c r="J80" s="304" t="n">
        <v>2647.41743655102</v>
      </c>
      <c r="K80" s="304"/>
      <c r="L80" s="304" t="n">
        <v>633.262596429071</v>
      </c>
      <c r="M80" s="304" t="n">
        <v>530.324211892488</v>
      </c>
      <c r="N80" s="304" t="n">
        <v>1124.40560365384</v>
      </c>
      <c r="O80" s="304"/>
      <c r="P80" s="304" t="n">
        <v>4768.70723783151</v>
      </c>
      <c r="Q80" s="304" t="n">
        <v>4585.76885329492</v>
      </c>
      <c r="R80" s="304" t="n">
        <v>3771.82304020486</v>
      </c>
    </row>
    <row r="81" customFormat="false" ht="15.75" hidden="false" customHeight="true" outlineLevel="0" collapsed="false">
      <c r="A81" s="303"/>
      <c r="B81" s="304"/>
      <c r="C81" s="305"/>
      <c r="D81" s="304"/>
      <c r="E81" s="304"/>
      <c r="F81" s="304"/>
      <c r="G81" s="304"/>
      <c r="H81" s="310"/>
      <c r="I81" s="310"/>
      <c r="J81" s="304"/>
      <c r="K81" s="304"/>
      <c r="L81" s="304"/>
      <c r="M81" s="304"/>
      <c r="N81" s="304"/>
      <c r="O81" s="304"/>
      <c r="P81" s="304"/>
      <c r="Q81" s="304"/>
      <c r="R81" s="304"/>
    </row>
    <row r="82" customFormat="false" ht="15.75" hidden="false" customHeight="true" outlineLevel="0" collapsed="false">
      <c r="A82" s="303" t="s">
        <v>9</v>
      </c>
      <c r="B82" s="304"/>
      <c r="C82" s="305"/>
      <c r="D82" s="304"/>
      <c r="E82" s="304"/>
      <c r="F82" s="304"/>
      <c r="G82" s="304"/>
      <c r="H82" s="310"/>
      <c r="I82" s="310"/>
      <c r="J82" s="304"/>
      <c r="K82" s="304"/>
      <c r="L82" s="304"/>
      <c r="M82" s="304"/>
      <c r="N82" s="304"/>
      <c r="O82" s="304"/>
      <c r="P82" s="304"/>
      <c r="Q82" s="304"/>
      <c r="R82" s="304"/>
    </row>
    <row r="83" customFormat="false" ht="15.75" hidden="false" customHeight="true" outlineLevel="0" collapsed="false">
      <c r="A83" s="315" t="s">
        <v>475</v>
      </c>
      <c r="B83" s="316" t="n">
        <v>4139.00941786696</v>
      </c>
      <c r="C83" s="317" t="n">
        <v>4059.00941786696</v>
      </c>
      <c r="D83" s="316" t="n">
        <v>-564.144001543122</v>
      </c>
      <c r="E83" s="316" t="n">
        <v>-220.834173089896</v>
      </c>
      <c r="F83" s="316" t="n">
        <v>-518.15164</v>
      </c>
      <c r="G83" s="316" t="n">
        <v>-111</v>
      </c>
      <c r="H83" s="316" t="n">
        <v>-1.96</v>
      </c>
      <c r="I83" s="316" t="n">
        <v>0</v>
      </c>
      <c r="J83" s="316" t="n">
        <v>2642.91960323394</v>
      </c>
      <c r="K83" s="316"/>
      <c r="L83" s="316" t="n">
        <v>658.039023695819</v>
      </c>
      <c r="M83" s="316" t="n">
        <v>555.100639159235</v>
      </c>
      <c r="N83" s="316" t="n">
        <v>1119.24464070236</v>
      </c>
      <c r="O83" s="316"/>
      <c r="P83" s="316" t="n">
        <v>4797.04844156278</v>
      </c>
      <c r="Q83" s="316" t="n">
        <v>4614.1100570262</v>
      </c>
      <c r="R83" s="316" t="n">
        <v>3762.1642439363</v>
      </c>
    </row>
    <row r="84" customFormat="false" ht="15.75" hidden="false" customHeight="true" outlineLevel="0" collapsed="false">
      <c r="A84" s="315" t="s">
        <v>476</v>
      </c>
      <c r="B84" s="316" t="n">
        <v>4132.01647667154</v>
      </c>
      <c r="C84" s="317" t="n">
        <v>4052.01647667154</v>
      </c>
      <c r="D84" s="316" t="n">
        <v>-543.693189995432</v>
      </c>
      <c r="E84" s="316" t="n">
        <v>-220.834173089928</v>
      </c>
      <c r="F84" s="316" t="n">
        <v>-518.15164</v>
      </c>
      <c r="G84" s="316" t="n">
        <v>-120</v>
      </c>
      <c r="H84" s="316" t="n">
        <v>-1.96</v>
      </c>
      <c r="I84" s="316" t="n">
        <v>0</v>
      </c>
      <c r="J84" s="316" t="n">
        <v>2647.37747358618</v>
      </c>
      <c r="K84" s="316"/>
      <c r="L84" s="316" t="n">
        <v>651.608412033825</v>
      </c>
      <c r="M84" s="316" t="n">
        <v>548.670027497242</v>
      </c>
      <c r="N84" s="316" t="n">
        <v>1092.36321749267</v>
      </c>
      <c r="O84" s="316"/>
      <c r="P84" s="316" t="n">
        <v>4783.62488870536</v>
      </c>
      <c r="Q84" s="316" t="n">
        <v>4600.68650416878</v>
      </c>
      <c r="R84" s="316" t="n">
        <v>3739.74069107885</v>
      </c>
    </row>
    <row r="85" customFormat="false" ht="15.75" hidden="false" customHeight="true" outlineLevel="0" collapsed="false">
      <c r="A85" s="303" t="s">
        <v>477</v>
      </c>
      <c r="B85" s="304" t="n">
        <v>4133.16505122901</v>
      </c>
      <c r="C85" s="305" t="n">
        <v>4053.16505122901</v>
      </c>
      <c r="D85" s="304" t="n">
        <v>-546.948570709894</v>
      </c>
      <c r="E85" s="304" t="n">
        <v>-220.834173089959</v>
      </c>
      <c r="F85" s="304" t="n">
        <v>-518.15164</v>
      </c>
      <c r="G85" s="304" t="n">
        <v>-116</v>
      </c>
      <c r="H85" s="304" t="n">
        <v>-1.96</v>
      </c>
      <c r="I85" s="304" t="n">
        <v>0</v>
      </c>
      <c r="J85" s="304" t="n">
        <v>2649.27066742915</v>
      </c>
      <c r="K85" s="304"/>
      <c r="L85" s="304" t="n">
        <v>670.021839822381</v>
      </c>
      <c r="M85" s="304" t="n">
        <v>567.083455285798</v>
      </c>
      <c r="N85" s="304" t="n">
        <v>1114.03202599569</v>
      </c>
      <c r="O85" s="304"/>
      <c r="P85" s="304" t="n">
        <v>4803.18689105139</v>
      </c>
      <c r="Q85" s="304" t="n">
        <v>4620.2485065148</v>
      </c>
      <c r="R85" s="304" t="n">
        <v>3763.30269342484</v>
      </c>
    </row>
    <row r="86" customFormat="false" ht="15.75" hidden="false" customHeight="true" outlineLevel="0" collapsed="false">
      <c r="A86" s="303" t="s">
        <v>478</v>
      </c>
      <c r="B86" s="304" t="n">
        <v>4132.5730826682</v>
      </c>
      <c r="C86" s="305" t="n">
        <v>4052.5730826682</v>
      </c>
      <c r="D86" s="304" t="n">
        <v>-543.353519081424</v>
      </c>
      <c r="E86" s="304" t="n">
        <v>-220.834173090066</v>
      </c>
      <c r="F86" s="304" t="n">
        <v>-538.06229</v>
      </c>
      <c r="G86" s="304" t="n">
        <v>-89</v>
      </c>
      <c r="H86" s="304" t="n">
        <v>-1.96</v>
      </c>
      <c r="I86" s="304" t="n">
        <v>0</v>
      </c>
      <c r="J86" s="304" t="n">
        <v>2659.36310049671</v>
      </c>
      <c r="K86" s="304"/>
      <c r="L86" s="304" t="n">
        <v>690.70529439906</v>
      </c>
      <c r="M86" s="304" t="n">
        <v>587.766909862477</v>
      </c>
      <c r="N86" s="304" t="n">
        <v>1131.1204289439</v>
      </c>
      <c r="O86" s="304"/>
      <c r="P86" s="304" t="n">
        <v>4823.27837706726</v>
      </c>
      <c r="Q86" s="304" t="n">
        <v>4640.33999253068</v>
      </c>
      <c r="R86" s="304" t="n">
        <v>3790.48352944061</v>
      </c>
    </row>
    <row r="87" customFormat="false" ht="15.75" hidden="false" customHeight="true" outlineLevel="0" collapsed="false">
      <c r="A87" s="315" t="s">
        <v>479</v>
      </c>
      <c r="B87" s="316" t="n">
        <v>4110.95695933221</v>
      </c>
      <c r="C87" s="317" t="n">
        <v>4030.95695933221</v>
      </c>
      <c r="D87" s="316" t="n">
        <v>-533.719312365536</v>
      </c>
      <c r="E87" s="316" t="n">
        <v>-220.834173089956</v>
      </c>
      <c r="F87" s="316" t="n">
        <v>-538.06229</v>
      </c>
      <c r="G87" s="316" t="n">
        <v>-61</v>
      </c>
      <c r="H87" s="316" t="n">
        <v>-1.96</v>
      </c>
      <c r="I87" s="316" t="n">
        <v>0</v>
      </c>
      <c r="J87" s="316" t="n">
        <v>2675.38118387672</v>
      </c>
      <c r="K87" s="316"/>
      <c r="L87" s="316" t="n">
        <v>736.975978079867</v>
      </c>
      <c r="M87" s="316" t="n">
        <v>634.037593543283</v>
      </c>
      <c r="N87" s="316" t="n">
        <v>1167.75690590882</v>
      </c>
      <c r="O87" s="316"/>
      <c r="P87" s="316" t="n">
        <v>4847.93293741208</v>
      </c>
      <c r="Q87" s="316" t="n">
        <v>4664.99455287549</v>
      </c>
      <c r="R87" s="316" t="n">
        <v>3843.13808978554</v>
      </c>
    </row>
    <row r="88" customFormat="false" ht="15.75" hidden="false" customHeight="true" outlineLevel="0" collapsed="false">
      <c r="A88" s="315" t="s">
        <v>480</v>
      </c>
      <c r="B88" s="316" t="n">
        <v>4129.94036917434</v>
      </c>
      <c r="C88" s="317" t="n">
        <v>4049.94036917434</v>
      </c>
      <c r="D88" s="316" t="n">
        <v>-541.980618474306</v>
      </c>
      <c r="E88" s="316" t="n">
        <v>-220.834173089988</v>
      </c>
      <c r="F88" s="316" t="n">
        <v>-538.06229</v>
      </c>
      <c r="G88" s="316" t="n">
        <v>-66</v>
      </c>
      <c r="H88" s="316" t="n">
        <v>-1.96</v>
      </c>
      <c r="I88" s="316" t="n">
        <v>0</v>
      </c>
      <c r="J88" s="316" t="n">
        <v>2681.10328761005</v>
      </c>
      <c r="K88" s="316"/>
      <c r="L88" s="316" t="n">
        <v>731.822925589615</v>
      </c>
      <c r="M88" s="316" t="n">
        <v>628.884541053032</v>
      </c>
      <c r="N88" s="316" t="n">
        <v>1170.86515952734</v>
      </c>
      <c r="O88" s="316"/>
      <c r="P88" s="316" t="n">
        <v>4861.76329476396</v>
      </c>
      <c r="Q88" s="316" t="n">
        <v>4678.82491022737</v>
      </c>
      <c r="R88" s="316" t="n">
        <v>3851.96844713739</v>
      </c>
    </row>
    <row r="89" customFormat="false" ht="15.75" hidden="false" customHeight="true" outlineLevel="0" collapsed="false">
      <c r="A89" s="303" t="s">
        <v>481</v>
      </c>
      <c r="B89" s="304" t="n">
        <v>4151.29032185958</v>
      </c>
      <c r="C89" s="305" t="n">
        <v>4071.29032185958</v>
      </c>
      <c r="D89" s="304" t="n">
        <v>-529.886292237476</v>
      </c>
      <c r="E89" s="304" t="n">
        <v>-220.83417309002</v>
      </c>
      <c r="F89" s="304" t="n">
        <v>-538.06229</v>
      </c>
      <c r="G89" s="304" t="n">
        <v>-98.8</v>
      </c>
      <c r="H89" s="304" t="n">
        <v>-1.96</v>
      </c>
      <c r="I89" s="304" t="n">
        <v>0</v>
      </c>
      <c r="J89" s="304" t="n">
        <v>2681.74756653208</v>
      </c>
      <c r="K89" s="304"/>
      <c r="L89" s="304" t="n">
        <v>727.48727950158</v>
      </c>
      <c r="M89" s="304" t="n">
        <v>624.548894964996</v>
      </c>
      <c r="N89" s="304" t="n">
        <v>1154.43518720247</v>
      </c>
      <c r="O89" s="304"/>
      <c r="P89" s="304" t="n">
        <v>4878.77760136116</v>
      </c>
      <c r="Q89" s="304" t="n">
        <v>4695.83921682457</v>
      </c>
      <c r="R89" s="304" t="n">
        <v>3836.18275373455</v>
      </c>
    </row>
    <row r="90" customFormat="false" ht="15.75" hidden="false" customHeight="true" outlineLevel="0" collapsed="false">
      <c r="A90" s="303" t="s">
        <v>482</v>
      </c>
      <c r="B90" s="304" t="n">
        <v>4151.78421728958</v>
      </c>
      <c r="C90" s="305" t="n">
        <v>4071.78421728958</v>
      </c>
      <c r="D90" s="304" t="n">
        <v>-533.659609977473</v>
      </c>
      <c r="E90" s="304" t="n">
        <v>-220.837202750027</v>
      </c>
      <c r="F90" s="304" t="n">
        <v>-538.06229</v>
      </c>
      <c r="G90" s="304" t="n">
        <v>-94</v>
      </c>
      <c r="H90" s="304" t="n">
        <v>-1.96</v>
      </c>
      <c r="I90" s="304" t="n">
        <v>0</v>
      </c>
      <c r="J90" s="304" t="n">
        <v>2683.26511456209</v>
      </c>
      <c r="K90" s="304"/>
      <c r="L90" s="304" t="n">
        <v>728.354053130622</v>
      </c>
      <c r="M90" s="304" t="n">
        <v>625.415668594039</v>
      </c>
      <c r="N90" s="304" t="n">
        <v>1159.07527857151</v>
      </c>
      <c r="O90" s="304"/>
      <c r="P90" s="304" t="n">
        <v>4880.13827042021</v>
      </c>
      <c r="Q90" s="304" t="n">
        <v>4697.19988588362</v>
      </c>
      <c r="R90" s="304" t="n">
        <v>3842.3403931336</v>
      </c>
    </row>
    <row r="91" customFormat="false" ht="15.75" hidden="false" customHeight="true" outlineLevel="0" collapsed="false">
      <c r="A91" s="315" t="s">
        <v>483</v>
      </c>
      <c r="B91" s="316" t="n">
        <v>4152.88965320572</v>
      </c>
      <c r="C91" s="317" t="n">
        <v>4072.88965320572</v>
      </c>
      <c r="D91" s="316" t="n">
        <v>-576.586195271933</v>
      </c>
      <c r="E91" s="316" t="n">
        <v>-220.83720274988</v>
      </c>
      <c r="F91" s="316" t="n">
        <v>-523.076432</v>
      </c>
      <c r="G91" s="316" t="n">
        <v>-63</v>
      </c>
      <c r="H91" s="316" t="n">
        <v>-1.96</v>
      </c>
      <c r="I91" s="316" t="n">
        <v>0</v>
      </c>
      <c r="J91" s="316" t="n">
        <v>2687.42982318391</v>
      </c>
      <c r="K91" s="316"/>
      <c r="L91" s="316" t="n">
        <v>699.533849892664</v>
      </c>
      <c r="M91" s="316" t="n">
        <v>596.595465356081</v>
      </c>
      <c r="N91" s="316" t="n">
        <v>1173.18166062801</v>
      </c>
      <c r="O91" s="316"/>
      <c r="P91" s="316" t="n">
        <v>4852.42350309838</v>
      </c>
      <c r="Q91" s="316" t="n">
        <v>4669.4851185618</v>
      </c>
      <c r="R91" s="316" t="n">
        <v>3860.61148381192</v>
      </c>
    </row>
    <row r="92" customFormat="false" ht="15.75" hidden="false" customHeight="true" outlineLevel="0" collapsed="false">
      <c r="A92" s="315" t="s">
        <v>484</v>
      </c>
      <c r="B92" s="316" t="n">
        <v>4171.11310486871</v>
      </c>
      <c r="C92" s="317" t="n">
        <v>4091.11310486871</v>
      </c>
      <c r="D92" s="316" t="n">
        <v>-552.707123705728</v>
      </c>
      <c r="E92" s="316" t="n">
        <v>-220.837202749994</v>
      </c>
      <c r="F92" s="316" t="n">
        <v>-523.076432</v>
      </c>
      <c r="G92" s="316" t="n">
        <v>-101.5</v>
      </c>
      <c r="H92" s="316" t="n">
        <v>-1.96</v>
      </c>
      <c r="I92" s="316" t="n">
        <v>0</v>
      </c>
      <c r="J92" s="316" t="n">
        <v>2691.03234641298</v>
      </c>
      <c r="K92" s="316"/>
      <c r="L92" s="316" t="n">
        <v>680.536986128151</v>
      </c>
      <c r="M92" s="316" t="n">
        <v>577.598601591567</v>
      </c>
      <c r="N92" s="316" t="n">
        <v>1130.3057252973</v>
      </c>
      <c r="O92" s="316"/>
      <c r="P92" s="316" t="n">
        <v>4851.65009099686</v>
      </c>
      <c r="Q92" s="316" t="n">
        <v>4668.71170646027</v>
      </c>
      <c r="R92" s="316" t="n">
        <v>3821.33807171028</v>
      </c>
    </row>
    <row r="93" customFormat="false" ht="15.75" hidden="false" customHeight="true" outlineLevel="0" collapsed="false">
      <c r="A93" s="303" t="s">
        <v>485</v>
      </c>
      <c r="B93" s="304" t="n">
        <v>4179.39929359472</v>
      </c>
      <c r="C93" s="305" t="n">
        <v>4099.39929359472</v>
      </c>
      <c r="D93" s="304" t="n">
        <v>-561.200962975728</v>
      </c>
      <c r="E93" s="304" t="n">
        <v>-220.837202750128</v>
      </c>
      <c r="F93" s="304" t="n">
        <v>-523.076432</v>
      </c>
      <c r="G93" s="304" t="n">
        <v>-102.5</v>
      </c>
      <c r="H93" s="304" t="n">
        <v>-1.96</v>
      </c>
      <c r="I93" s="304" t="n">
        <v>0</v>
      </c>
      <c r="J93" s="304" t="n">
        <v>2689.82469586886</v>
      </c>
      <c r="K93" s="304"/>
      <c r="L93" s="304" t="n">
        <v>669.2302952184</v>
      </c>
      <c r="M93" s="304" t="n">
        <v>566.291910681816</v>
      </c>
      <c r="N93" s="304" t="n">
        <v>1127.49287365754</v>
      </c>
      <c r="O93" s="304"/>
      <c r="P93" s="304" t="n">
        <v>4848.62958881312</v>
      </c>
      <c r="Q93" s="304" t="n">
        <v>4665.69120427654</v>
      </c>
      <c r="R93" s="304" t="n">
        <v>3817.31756952641</v>
      </c>
    </row>
    <row r="94" customFormat="false" ht="15.75" hidden="false" customHeight="true" outlineLevel="0" collapsed="false">
      <c r="A94" s="303" t="s">
        <v>486</v>
      </c>
      <c r="B94" s="304" t="n">
        <v>4195.11865964178</v>
      </c>
      <c r="C94" s="305" t="n">
        <v>4115.11865964178</v>
      </c>
      <c r="D94" s="304" t="n">
        <v>-552.415229822218</v>
      </c>
      <c r="E94" s="304" t="n">
        <v>-220.837202749973</v>
      </c>
      <c r="F94" s="304" t="n">
        <v>-523.076432</v>
      </c>
      <c r="G94" s="304" t="n">
        <v>-117.5</v>
      </c>
      <c r="H94" s="304" t="n">
        <v>-1.96</v>
      </c>
      <c r="I94" s="304" t="n">
        <v>0</v>
      </c>
      <c r="J94" s="304" t="n">
        <v>2699.32979506959</v>
      </c>
      <c r="K94" s="304"/>
      <c r="L94" s="304" t="n">
        <v>650.332773596233</v>
      </c>
      <c r="M94" s="304" t="n">
        <v>547.39438905965</v>
      </c>
      <c r="N94" s="304" t="n">
        <v>1099.80961888187</v>
      </c>
      <c r="O94" s="304"/>
      <c r="P94" s="304" t="n">
        <v>4845.45143323802</v>
      </c>
      <c r="Q94" s="304" t="n">
        <v>4662.51304870143</v>
      </c>
      <c r="R94" s="304" t="n">
        <v>3799.13941395146</v>
      </c>
    </row>
    <row r="95" customFormat="false" ht="15.75" hidden="false" customHeight="true" outlineLevel="0" collapsed="false">
      <c r="A95" s="315" t="s">
        <v>487</v>
      </c>
      <c r="B95" s="316" t="n">
        <v>4194.98223097803</v>
      </c>
      <c r="C95" s="317" t="n">
        <v>4114.98223097803</v>
      </c>
      <c r="D95" s="316" t="n">
        <v>-554.023296480819</v>
      </c>
      <c r="E95" s="316" t="n">
        <v>-220.837202750107</v>
      </c>
      <c r="F95" s="316" t="n">
        <v>-523.076432</v>
      </c>
      <c r="G95" s="316" t="n">
        <v>-116</v>
      </c>
      <c r="H95" s="316" t="n">
        <v>-1.96</v>
      </c>
      <c r="I95" s="316" t="n">
        <v>0</v>
      </c>
      <c r="J95" s="316" t="n">
        <v>2699.0852997471</v>
      </c>
      <c r="K95" s="316"/>
      <c r="L95" s="316" t="n">
        <v>665.545297130788</v>
      </c>
      <c r="M95" s="316" t="n">
        <v>562.606912594204</v>
      </c>
      <c r="N95" s="316" t="n">
        <v>1116.63020907502</v>
      </c>
      <c r="O95" s="316"/>
      <c r="P95" s="316" t="n">
        <v>4860.52752810882</v>
      </c>
      <c r="Q95" s="316" t="n">
        <v>4677.58914357223</v>
      </c>
      <c r="R95" s="316" t="n">
        <v>3815.71550882213</v>
      </c>
    </row>
    <row r="96" customFormat="false" ht="15.75" hidden="false" customHeight="true" outlineLevel="0" collapsed="false">
      <c r="A96" s="315" t="s">
        <v>488</v>
      </c>
      <c r="B96" s="316" t="n">
        <v>4211.52962255038</v>
      </c>
      <c r="C96" s="317" t="n">
        <v>4131.52962255038</v>
      </c>
      <c r="D96" s="316" t="n">
        <v>-561.481790579612</v>
      </c>
      <c r="E96" s="316" t="n">
        <v>-220.837202749953</v>
      </c>
      <c r="F96" s="316" t="n">
        <v>-542.932219</v>
      </c>
      <c r="G96" s="316" t="n">
        <v>-92.5</v>
      </c>
      <c r="H96" s="316" t="n">
        <v>-1.96</v>
      </c>
      <c r="I96" s="316" t="n">
        <v>0</v>
      </c>
      <c r="J96" s="316" t="n">
        <v>2711.81841022081</v>
      </c>
      <c r="K96" s="316"/>
      <c r="L96" s="316" t="n">
        <v>619.20255776706</v>
      </c>
      <c r="M96" s="316" t="n">
        <v>516.264173230477</v>
      </c>
      <c r="N96" s="316" t="n">
        <v>1077.74596381009</v>
      </c>
      <c r="O96" s="316"/>
      <c r="P96" s="316" t="n">
        <v>4830.73218031744</v>
      </c>
      <c r="Q96" s="316" t="n">
        <v>4647.79379578085</v>
      </c>
      <c r="R96" s="316" t="n">
        <v>3789.5643740309</v>
      </c>
    </row>
    <row r="97" customFormat="false" ht="15.75" hidden="false" customHeight="true" outlineLevel="0" collapsed="false">
      <c r="A97" s="303" t="s">
        <v>489</v>
      </c>
      <c r="B97" s="304" t="n">
        <v>4212.99494226015</v>
      </c>
      <c r="C97" s="305" t="n">
        <v>4132.99494226015</v>
      </c>
      <c r="D97" s="304" t="n">
        <v>-549.51738689812</v>
      </c>
      <c r="E97" s="304" t="n">
        <v>-220.837202750067</v>
      </c>
      <c r="F97" s="304" t="n">
        <v>-542.932219</v>
      </c>
      <c r="G97" s="304" t="n">
        <v>-106.5</v>
      </c>
      <c r="H97" s="304" t="n">
        <v>-1.96</v>
      </c>
      <c r="I97" s="304" t="n">
        <v>0</v>
      </c>
      <c r="J97" s="304" t="n">
        <v>2711.24813361196</v>
      </c>
      <c r="K97" s="304"/>
      <c r="L97" s="304" t="n">
        <v>615.778831989282</v>
      </c>
      <c r="M97" s="304" t="n">
        <v>512.840447452699</v>
      </c>
      <c r="N97" s="304" t="n">
        <v>1062.35783435082</v>
      </c>
      <c r="O97" s="304"/>
      <c r="P97" s="304" t="n">
        <v>4828.77377424943</v>
      </c>
      <c r="Q97" s="304" t="n">
        <v>4645.83538971285</v>
      </c>
      <c r="R97" s="304" t="n">
        <v>3773.60596796278</v>
      </c>
    </row>
    <row r="98" customFormat="false" ht="15.75" hidden="false" customHeight="true" outlineLevel="0" collapsed="false">
      <c r="A98" s="303" t="s">
        <v>490</v>
      </c>
      <c r="B98" s="304" t="n">
        <v>4211.08813502521</v>
      </c>
      <c r="C98" s="305" t="n">
        <v>4131.08813502521</v>
      </c>
      <c r="D98" s="304" t="n">
        <v>-556.99475485812</v>
      </c>
      <c r="E98" s="304" t="n">
        <v>-220.83720274992</v>
      </c>
      <c r="F98" s="304" t="n">
        <v>-542.932219</v>
      </c>
      <c r="G98" s="304" t="n">
        <v>-97</v>
      </c>
      <c r="H98" s="304" t="n">
        <v>-1.96</v>
      </c>
      <c r="I98" s="304" t="n">
        <v>0</v>
      </c>
      <c r="J98" s="304" t="n">
        <v>2711.36395841717</v>
      </c>
      <c r="K98" s="304"/>
      <c r="L98" s="304" t="n">
        <v>628.144978968258</v>
      </c>
      <c r="M98" s="304" t="n">
        <v>525.206594431675</v>
      </c>
      <c r="N98" s="304" t="n">
        <v>1082.20134928979</v>
      </c>
      <c r="O98" s="304"/>
      <c r="P98" s="304" t="n">
        <v>4839.23311399347</v>
      </c>
      <c r="Q98" s="304" t="n">
        <v>4656.29472945689</v>
      </c>
      <c r="R98" s="304" t="n">
        <v>3793.56530770697</v>
      </c>
    </row>
    <row r="99" customFormat="false" ht="15.75" hidden="false" customHeight="true" outlineLevel="0" collapsed="false">
      <c r="A99" s="315" t="s">
        <v>491</v>
      </c>
      <c r="B99" s="316" t="n">
        <v>4183.6241125356</v>
      </c>
      <c r="C99" s="317" t="n">
        <v>4103.6241125356</v>
      </c>
      <c r="D99" s="316" t="n">
        <v>-533.033748751252</v>
      </c>
      <c r="E99" s="316" t="n">
        <v>-220.837202750054</v>
      </c>
      <c r="F99" s="316" t="n">
        <v>-542.932219</v>
      </c>
      <c r="G99" s="316" t="n">
        <v>-98.5</v>
      </c>
      <c r="H99" s="316" t="n">
        <v>-1.96</v>
      </c>
      <c r="I99" s="316" t="n">
        <v>0</v>
      </c>
      <c r="J99" s="316" t="n">
        <v>2706.36094203429</v>
      </c>
      <c r="K99" s="316"/>
      <c r="L99" s="316" t="n">
        <v>658.203635504346</v>
      </c>
      <c r="M99" s="316" t="n">
        <v>555.265250967763</v>
      </c>
      <c r="N99" s="316" t="n">
        <v>1088.29899971901</v>
      </c>
      <c r="O99" s="316"/>
      <c r="P99" s="316" t="n">
        <v>4841.82774803994</v>
      </c>
      <c r="Q99" s="316" t="n">
        <v>4658.88936350336</v>
      </c>
      <c r="R99" s="316" t="n">
        <v>3794.6599417533</v>
      </c>
    </row>
    <row r="100" customFormat="false" ht="15.75" hidden="false" customHeight="true" outlineLevel="0" collapsed="false">
      <c r="A100" s="315" t="s">
        <v>492</v>
      </c>
      <c r="B100" s="316" t="n">
        <v>4195.23618523146</v>
      </c>
      <c r="C100" s="317" t="n">
        <v>4115.23618523146</v>
      </c>
      <c r="D100" s="316" t="n">
        <v>-530.524040260725</v>
      </c>
      <c r="E100" s="316" t="n">
        <v>-220.8372027499</v>
      </c>
      <c r="F100" s="316" t="n">
        <v>-542.932219</v>
      </c>
      <c r="G100" s="316" t="n">
        <v>-97</v>
      </c>
      <c r="H100" s="316" t="n">
        <v>-2.01</v>
      </c>
      <c r="I100" s="316" t="n">
        <v>0</v>
      </c>
      <c r="J100" s="316" t="n">
        <v>2721.93272322084</v>
      </c>
      <c r="K100" s="316"/>
      <c r="L100" s="316" t="n">
        <v>647.617470801039</v>
      </c>
      <c r="M100" s="316" t="n">
        <v>544.679086264455</v>
      </c>
      <c r="N100" s="316" t="n">
        <v>1075.20312652518</v>
      </c>
      <c r="O100" s="316"/>
      <c r="P100" s="316" t="n">
        <v>4842.8536560325</v>
      </c>
      <c r="Q100" s="316" t="n">
        <v>4659.91527149592</v>
      </c>
      <c r="R100" s="316" t="n">
        <v>3797.13584974602</v>
      </c>
    </row>
    <row r="101" customFormat="false" ht="15.75" hidden="false" customHeight="true" outlineLevel="0" collapsed="false">
      <c r="A101" s="303" t="s">
        <v>15</v>
      </c>
      <c r="B101" s="304" t="n">
        <v>4203.82739147413</v>
      </c>
      <c r="C101" s="305" t="n">
        <v>4123.82739147413</v>
      </c>
      <c r="D101" s="304" t="n">
        <v>-521.851655029686</v>
      </c>
      <c r="E101" s="304" t="n">
        <v>-220.840118559995</v>
      </c>
      <c r="F101" s="304" t="n">
        <v>-550.327457</v>
      </c>
      <c r="G101" s="304" t="n">
        <v>-133</v>
      </c>
      <c r="H101" s="304" t="n">
        <v>-2.01</v>
      </c>
      <c r="I101" s="304" t="n">
        <v>0</v>
      </c>
      <c r="J101" s="304" t="n">
        <v>2695.79816088445</v>
      </c>
      <c r="K101" s="304"/>
      <c r="L101" s="304" t="n">
        <v>603.743944896047</v>
      </c>
      <c r="M101" s="304" t="n">
        <v>500.805560359464</v>
      </c>
      <c r="N101" s="304" t="n">
        <v>1022.65721538915</v>
      </c>
      <c r="O101" s="304"/>
      <c r="P101" s="304" t="n">
        <v>4807.57133637017</v>
      </c>
      <c r="Q101" s="304" t="n">
        <v>4624.63295183359</v>
      </c>
      <c r="R101" s="304" t="n">
        <v>3718.4553762736</v>
      </c>
    </row>
    <row r="102" customFormat="false" ht="15.75" hidden="false" customHeight="true" outlineLevel="0" collapsed="false">
      <c r="A102" s="303" t="s">
        <v>16</v>
      </c>
      <c r="B102" s="304" t="n">
        <v>4206.22068820823</v>
      </c>
      <c r="C102" s="305" t="n">
        <v>4126.22068820823</v>
      </c>
      <c r="D102" s="304" t="n">
        <v>-532.275243178264</v>
      </c>
      <c r="E102" s="304" t="n">
        <v>-220.840118560061</v>
      </c>
      <c r="F102" s="304" t="n">
        <v>-550.327457</v>
      </c>
      <c r="G102" s="304" t="n">
        <v>-121.5</v>
      </c>
      <c r="H102" s="304" t="n">
        <v>-2.01</v>
      </c>
      <c r="I102" s="304" t="n">
        <v>0</v>
      </c>
      <c r="J102" s="304" t="n">
        <v>2699.2678694699</v>
      </c>
      <c r="K102" s="304"/>
      <c r="L102" s="304" t="n">
        <v>614.674320985001</v>
      </c>
      <c r="M102" s="304" t="n">
        <v>511.735936448417</v>
      </c>
      <c r="N102" s="304" t="n">
        <v>1044.01117962668</v>
      </c>
      <c r="O102" s="304"/>
      <c r="P102" s="304" t="n">
        <v>4820.89500919323</v>
      </c>
      <c r="Q102" s="304" t="n">
        <v>4637.95662465664</v>
      </c>
      <c r="R102" s="304" t="n">
        <v>3743.27904909658</v>
      </c>
    </row>
    <row r="103" customFormat="false" ht="6.75" hidden="false" customHeight="true" outlineLevel="0" collapsed="false">
      <c r="A103" s="318"/>
      <c r="B103" s="319"/>
      <c r="C103" s="320"/>
      <c r="D103" s="319"/>
      <c r="E103" s="319"/>
      <c r="F103" s="319"/>
      <c r="G103" s="321"/>
      <c r="H103" s="321"/>
      <c r="I103" s="321"/>
      <c r="J103" s="319"/>
      <c r="K103" s="319"/>
      <c r="L103" s="322"/>
      <c r="M103" s="319"/>
      <c r="N103" s="319"/>
      <c r="O103" s="319"/>
      <c r="P103" s="323"/>
      <c r="Q103" s="319"/>
      <c r="R103" s="319"/>
    </row>
    <row r="104" customFormat="false" ht="17.1" hidden="false" customHeight="true" outlineLevel="0" collapsed="false">
      <c r="A104" s="324" t="s">
        <v>493</v>
      </c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6"/>
      <c r="M104" s="325"/>
      <c r="N104" s="325"/>
      <c r="O104" s="325"/>
      <c r="P104" s="327"/>
      <c r="Q104" s="325"/>
      <c r="R104" s="325"/>
    </row>
    <row r="105" customFormat="false" ht="17.1" hidden="false" customHeight="true" outlineLevel="0" collapsed="false">
      <c r="A105" s="324" t="s">
        <v>494</v>
      </c>
      <c r="B105" s="328"/>
      <c r="C105" s="290"/>
      <c r="D105" s="329"/>
      <c r="E105" s="290"/>
      <c r="F105" s="290"/>
      <c r="G105" s="330"/>
      <c r="H105" s="330"/>
      <c r="I105" s="330"/>
      <c r="J105" s="290"/>
      <c r="K105" s="290"/>
      <c r="L105" s="331"/>
      <c r="M105" s="290"/>
      <c r="N105" s="290"/>
      <c r="O105" s="290"/>
      <c r="P105" s="304"/>
      <c r="Q105" s="290"/>
      <c r="R105" s="290"/>
    </row>
    <row r="106" customFormat="false" ht="17.1" hidden="false" customHeight="true" outlineLevel="0" collapsed="false">
      <c r="A106" s="332" t="s">
        <v>495</v>
      </c>
      <c r="B106" s="328"/>
      <c r="C106" s="290"/>
      <c r="D106" s="290"/>
      <c r="E106" s="290"/>
      <c r="F106" s="290"/>
      <c r="G106" s="330"/>
      <c r="H106" s="330"/>
      <c r="I106" s="330"/>
      <c r="J106" s="290"/>
      <c r="K106" s="333"/>
      <c r="L106" s="334"/>
      <c r="M106" s="334"/>
      <c r="N106" s="334"/>
      <c r="O106" s="334"/>
      <c r="P106" s="334"/>
      <c r="Q106" s="334"/>
      <c r="R106" s="334"/>
    </row>
    <row r="107" customFormat="false" ht="15" hidden="false" customHeight="false" outlineLevel="0" collapsed="false">
      <c r="A107" s="335" t="s">
        <v>496</v>
      </c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3"/>
      <c r="M107" s="290"/>
      <c r="N107" s="337"/>
      <c r="O107" s="338"/>
      <c r="P107" s="290"/>
      <c r="Q107" s="338"/>
      <c r="R107" s="339"/>
    </row>
    <row r="108" customFormat="false" ht="15" hidden="false" customHeight="false" outlineLevel="0" collapsed="false">
      <c r="A108" s="335" t="s">
        <v>497</v>
      </c>
      <c r="B108" s="340"/>
      <c r="C108" s="340"/>
      <c r="D108" s="341"/>
      <c r="E108" s="340"/>
      <c r="F108" s="340"/>
      <c r="G108" s="340"/>
      <c r="H108" s="340"/>
      <c r="I108" s="340"/>
      <c r="J108" s="340"/>
      <c r="K108" s="340"/>
      <c r="L108" s="333"/>
      <c r="M108" s="290"/>
      <c r="N108" s="337"/>
      <c r="O108" s="342"/>
      <c r="P108" s="290"/>
      <c r="Q108" s="342"/>
      <c r="R108" s="343"/>
    </row>
    <row r="109" customFormat="false" ht="15" hidden="false" customHeight="false" outlineLevel="0" collapsed="false">
      <c r="A109" s="237" t="s">
        <v>498</v>
      </c>
      <c r="B109" s="340"/>
      <c r="C109" s="340"/>
      <c r="D109" s="341"/>
      <c r="E109" s="340"/>
      <c r="F109" s="340"/>
      <c r="G109" s="340"/>
      <c r="H109" s="340"/>
      <c r="I109" s="340"/>
      <c r="J109" s="340"/>
      <c r="K109" s="340"/>
      <c r="L109" s="333"/>
      <c r="M109" s="290"/>
      <c r="N109" s="337"/>
      <c r="O109" s="342"/>
      <c r="P109" s="290"/>
      <c r="Q109" s="342"/>
      <c r="R109" s="343"/>
    </row>
    <row r="110" customFormat="false" ht="15" hidden="false" customHeight="false" outlineLevel="0" collapsed="false">
      <c r="A110" s="237" t="s">
        <v>499</v>
      </c>
      <c r="B110" s="340"/>
      <c r="C110" s="340"/>
      <c r="D110" s="341"/>
      <c r="E110" s="340"/>
      <c r="F110" s="340"/>
      <c r="G110" s="340"/>
      <c r="H110" s="340"/>
      <c r="I110" s="340"/>
      <c r="J110" s="340"/>
      <c r="K110" s="340"/>
      <c r="L110" s="333"/>
      <c r="M110" s="290"/>
      <c r="N110" s="337"/>
      <c r="O110" s="342"/>
      <c r="P110" s="290"/>
      <c r="Q110" s="342"/>
      <c r="R110" s="343"/>
    </row>
    <row r="111" customFormat="false" ht="15" hidden="false" customHeight="false" outlineLevel="0" collapsed="false">
      <c r="A111" s="344" t="s">
        <v>151</v>
      </c>
      <c r="B111" s="336"/>
      <c r="C111" s="336"/>
      <c r="D111" s="336"/>
      <c r="E111" s="336"/>
      <c r="F111" s="336"/>
      <c r="J111" s="336"/>
      <c r="K111" s="345"/>
      <c r="L111" s="333"/>
      <c r="M111" s="290"/>
      <c r="N111" s="337"/>
      <c r="P111" s="290"/>
      <c r="R111" s="343"/>
    </row>
    <row r="112" customFormat="false" ht="15" hidden="false" customHeight="false" outlineLevel="0" collapsed="false">
      <c r="A112" s="344"/>
      <c r="B112" s="336"/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</row>
    <row r="113" customFormat="false" ht="15" hidden="false" customHeight="false" outlineLevel="0" collapsed="false">
      <c r="A113" s="344"/>
      <c r="B113" s="336"/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</row>
    <row r="114" customFormat="false" ht="15" hidden="false" customHeight="false" outlineLevel="0" collapsed="false">
      <c r="A114" s="344"/>
      <c r="B114" s="336"/>
      <c r="C114" s="336"/>
      <c r="D114" s="336"/>
      <c r="E114" s="336"/>
      <c r="F114" s="336"/>
      <c r="J114" s="336"/>
      <c r="K114" s="345"/>
      <c r="L114" s="333"/>
      <c r="M114" s="290"/>
      <c r="N114" s="337"/>
      <c r="P114" s="290"/>
      <c r="R114" s="343"/>
    </row>
    <row r="115" customFormat="false" ht="15" hidden="false" customHeight="false" outlineLevel="0" collapsed="false">
      <c r="A115" s="344"/>
      <c r="B115" s="336"/>
      <c r="C115" s="336"/>
      <c r="D115" s="336"/>
      <c r="E115" s="336"/>
      <c r="F115" s="336"/>
      <c r="J115" s="336"/>
      <c r="K115" s="345"/>
      <c r="L115" s="333"/>
      <c r="M115" s="290"/>
      <c r="N115" s="337"/>
      <c r="P115" s="290"/>
      <c r="R115" s="343"/>
    </row>
    <row r="116" customFormat="false" ht="15" hidden="false" customHeight="false" outlineLevel="0" collapsed="false">
      <c r="A116" s="344"/>
      <c r="B116" s="336"/>
      <c r="C116" s="336"/>
      <c r="D116" s="336"/>
      <c r="E116" s="336"/>
      <c r="F116" s="336"/>
      <c r="J116" s="336"/>
      <c r="K116" s="345"/>
      <c r="L116" s="333"/>
      <c r="M116" s="290"/>
      <c r="N116" s="337"/>
      <c r="P116" s="290"/>
      <c r="R116" s="343"/>
    </row>
    <row r="117" customFormat="false" ht="15" hidden="false" customHeight="false" outlineLevel="0" collapsed="false">
      <c r="A117" s="344"/>
      <c r="B117" s="336"/>
      <c r="C117" s="336"/>
      <c r="D117" s="336"/>
      <c r="E117" s="336"/>
      <c r="F117" s="336"/>
      <c r="J117" s="336"/>
      <c r="K117" s="345"/>
      <c r="L117" s="333"/>
      <c r="M117" s="290"/>
      <c r="N117" s="337"/>
      <c r="O117" s="345"/>
      <c r="P117" s="290"/>
      <c r="R117" s="343"/>
    </row>
    <row r="118" customFormat="false" ht="15" hidden="false" customHeight="false" outlineLevel="0" collapsed="false">
      <c r="A118" s="344"/>
      <c r="B118" s="336"/>
      <c r="C118" s="336"/>
      <c r="D118" s="336"/>
      <c r="E118" s="336"/>
      <c r="F118" s="336"/>
      <c r="J118" s="336"/>
      <c r="K118" s="345"/>
      <c r="L118" s="333"/>
      <c r="M118" s="290"/>
      <c r="N118" s="337"/>
      <c r="O118" s="345"/>
      <c r="P118" s="290"/>
      <c r="R118" s="346"/>
    </row>
    <row r="119" customFormat="false" ht="15" hidden="false" customHeight="false" outlineLevel="0" collapsed="false">
      <c r="A119" s="344"/>
      <c r="B119" s="336"/>
      <c r="C119" s="336"/>
      <c r="D119" s="336"/>
      <c r="E119" s="336"/>
      <c r="F119" s="336"/>
      <c r="J119" s="336"/>
      <c r="K119" s="345"/>
      <c r="L119" s="333"/>
      <c r="M119" s="290"/>
      <c r="N119" s="337"/>
      <c r="O119" s="345"/>
      <c r="P119" s="290"/>
      <c r="R119" s="343"/>
    </row>
    <row r="120" customFormat="false" ht="15" hidden="false" customHeight="false" outlineLevel="0" collapsed="false">
      <c r="A120" s="344"/>
      <c r="B120" s="336"/>
      <c r="C120" s="336"/>
      <c r="D120" s="336"/>
      <c r="E120" s="336"/>
      <c r="F120" s="336"/>
      <c r="J120" s="336"/>
      <c r="K120" s="345"/>
      <c r="L120" s="333"/>
      <c r="M120" s="290"/>
      <c r="N120" s="337"/>
      <c r="O120" s="345"/>
      <c r="P120" s="345"/>
      <c r="Q120" s="347"/>
      <c r="R120" s="348"/>
    </row>
    <row r="121" customFormat="false" ht="15" hidden="false" customHeight="false" outlineLevel="0" collapsed="false">
      <c r="A121" s="344"/>
      <c r="B121" s="336"/>
      <c r="C121" s="336"/>
      <c r="D121" s="336"/>
      <c r="E121" s="336"/>
      <c r="F121" s="336"/>
      <c r="J121" s="336"/>
      <c r="K121" s="345"/>
      <c r="L121" s="333"/>
      <c r="M121" s="290"/>
      <c r="N121" s="337"/>
      <c r="O121" s="349"/>
      <c r="P121" s="349"/>
      <c r="Q121" s="349"/>
      <c r="R121" s="350"/>
    </row>
    <row r="122" customFormat="false" ht="15" hidden="false" customHeight="false" outlineLevel="0" collapsed="false">
      <c r="A122" s="344"/>
      <c r="B122" s="344"/>
      <c r="C122" s="336"/>
      <c r="D122" s="336"/>
      <c r="E122" s="336"/>
      <c r="F122" s="336"/>
      <c r="J122" s="336"/>
      <c r="K122" s="345"/>
      <c r="L122" s="333"/>
      <c r="M122" s="290"/>
      <c r="N122" s="337"/>
      <c r="O122" s="349"/>
      <c r="P122" s="349"/>
      <c r="Q122" s="349"/>
      <c r="R122" s="350"/>
    </row>
    <row r="123" customFormat="false" ht="15" hidden="false" customHeight="false" outlineLevel="0" collapsed="false">
      <c r="B123" s="349"/>
      <c r="C123" s="351"/>
      <c r="D123" s="336"/>
      <c r="E123" s="352"/>
      <c r="F123" s="349"/>
      <c r="G123" s="349"/>
      <c r="H123" s="349"/>
      <c r="I123" s="349"/>
      <c r="J123" s="349"/>
      <c r="K123" s="349"/>
      <c r="L123" s="353"/>
      <c r="M123" s="354"/>
      <c r="N123" s="353"/>
      <c r="O123" s="353"/>
      <c r="P123" s="353"/>
      <c r="Q123" s="353"/>
      <c r="R123" s="350"/>
    </row>
    <row r="124" customFormat="false" ht="15" hidden="false" customHeight="false" outlineLevel="0" collapsed="false">
      <c r="B124" s="347"/>
      <c r="C124" s="351"/>
      <c r="D124" s="336"/>
      <c r="E124" s="352"/>
      <c r="F124" s="355"/>
      <c r="G124" s="345"/>
      <c r="H124" s="345"/>
      <c r="I124" s="345"/>
      <c r="J124" s="347"/>
      <c r="M124" s="290"/>
      <c r="N124" s="355"/>
      <c r="P124" s="345"/>
      <c r="Q124" s="347"/>
      <c r="R124" s="348"/>
    </row>
    <row r="125" customFormat="false" ht="15" hidden="false" customHeight="false" outlineLevel="0" collapsed="false">
      <c r="C125" s="351"/>
      <c r="D125" s="336"/>
      <c r="E125" s="356"/>
      <c r="G125" s="345"/>
      <c r="H125" s="345"/>
      <c r="I125" s="345"/>
      <c r="M125" s="290"/>
      <c r="N125" s="355"/>
      <c r="P125" s="345"/>
      <c r="Q125" s="347"/>
      <c r="R125" s="348"/>
    </row>
    <row r="126" customFormat="false" ht="15" hidden="false" customHeight="false" outlineLevel="0" collapsed="false">
      <c r="C126" s="351"/>
      <c r="D126" s="336"/>
      <c r="E126" s="347"/>
      <c r="G126" s="345"/>
      <c r="H126" s="345"/>
      <c r="I126" s="345"/>
      <c r="M126" s="357"/>
      <c r="N126" s="355"/>
      <c r="P126" s="345"/>
      <c r="Q126" s="347"/>
      <c r="R126" s="348"/>
    </row>
    <row r="127" customFormat="false" ht="15" hidden="false" customHeight="false" outlineLevel="0" collapsed="false">
      <c r="C127" s="351"/>
      <c r="D127" s="336"/>
      <c r="E127" s="352"/>
      <c r="G127" s="347"/>
      <c r="H127" s="347"/>
      <c r="I127" s="347"/>
      <c r="M127" s="357"/>
      <c r="N127" s="355"/>
      <c r="P127" s="345"/>
      <c r="Q127" s="347"/>
      <c r="R127" s="347"/>
    </row>
    <row r="128" customFormat="false" ht="15" hidden="false" customHeight="false" outlineLevel="0" collapsed="false">
      <c r="A128" s="358"/>
      <c r="B128" s="345"/>
      <c r="C128" s="351"/>
      <c r="D128" s="336"/>
      <c r="E128" s="345"/>
      <c r="G128" s="345"/>
      <c r="H128" s="345"/>
      <c r="I128" s="345"/>
      <c r="J128" s="345"/>
      <c r="K128" s="345"/>
      <c r="L128" s="345"/>
      <c r="M128" s="357"/>
      <c r="N128" s="355"/>
      <c r="P128" s="345"/>
      <c r="Q128" s="347"/>
      <c r="R128" s="347"/>
    </row>
    <row r="129" customFormat="false" ht="15" hidden="false" customHeight="false" outlineLevel="0" collapsed="false">
      <c r="A129" s="358"/>
      <c r="B129" s="345"/>
      <c r="C129" s="336"/>
      <c r="D129" s="336"/>
      <c r="E129" s="345"/>
      <c r="J129" s="345"/>
      <c r="K129" s="345"/>
      <c r="L129" s="345"/>
      <c r="M129" s="359"/>
      <c r="R129" s="347"/>
    </row>
    <row r="130" customFormat="false" ht="15" hidden="false" customHeight="false" outlineLevel="0" collapsed="false">
      <c r="A130" s="358"/>
      <c r="B130" s="345"/>
      <c r="C130" s="336"/>
      <c r="D130" s="336"/>
      <c r="E130" s="345"/>
      <c r="J130" s="345"/>
      <c r="K130" s="345"/>
      <c r="L130" s="345"/>
      <c r="M130" s="359"/>
      <c r="Q130" s="347"/>
      <c r="R130" s="360"/>
    </row>
    <row r="131" customFormat="false" ht="15" hidden="false" customHeight="false" outlineLevel="0" collapsed="false">
      <c r="A131" s="358"/>
      <c r="B131" s="345"/>
      <c r="C131" s="336"/>
      <c r="D131" s="336"/>
      <c r="E131" s="345"/>
      <c r="J131" s="345"/>
      <c r="K131" s="345"/>
      <c r="L131" s="345"/>
      <c r="M131" s="359"/>
      <c r="Q131" s="347"/>
      <c r="R131" s="360"/>
    </row>
    <row r="132" customFormat="false" ht="15" hidden="false" customHeight="false" outlineLevel="0" collapsed="false">
      <c r="A132" s="358"/>
      <c r="B132" s="345"/>
      <c r="C132" s="336"/>
      <c r="D132" s="336"/>
      <c r="E132" s="345"/>
      <c r="J132" s="345"/>
      <c r="K132" s="345"/>
      <c r="L132" s="345"/>
      <c r="M132" s="359"/>
      <c r="Q132" s="347"/>
      <c r="R132" s="361"/>
    </row>
    <row r="133" customFormat="false" ht="15" hidden="false" customHeight="false" outlineLevel="0" collapsed="false">
      <c r="A133" s="358"/>
      <c r="B133" s="345"/>
      <c r="C133" s="336"/>
      <c r="D133" s="336"/>
      <c r="E133" s="345"/>
      <c r="J133" s="345"/>
      <c r="K133" s="345"/>
      <c r="L133" s="345"/>
      <c r="M133" s="359"/>
      <c r="R133" s="361"/>
    </row>
    <row r="134" customFormat="false" ht="15" hidden="false" customHeight="false" outlineLevel="0" collapsed="false">
      <c r="A134" s="358"/>
      <c r="B134" s="345"/>
      <c r="C134" s="336"/>
      <c r="D134" s="336"/>
      <c r="E134" s="345"/>
      <c r="J134" s="345"/>
      <c r="K134" s="345"/>
      <c r="L134" s="345"/>
      <c r="M134" s="362"/>
      <c r="R134" s="361"/>
    </row>
    <row r="135" customFormat="false" ht="15" hidden="false" customHeight="false" outlineLevel="0" collapsed="false">
      <c r="A135" s="358"/>
      <c r="B135" s="345"/>
      <c r="C135" s="336"/>
      <c r="D135" s="336"/>
      <c r="E135" s="345"/>
      <c r="J135" s="345"/>
      <c r="K135" s="345"/>
      <c r="L135" s="345"/>
      <c r="M135" s="362"/>
      <c r="R135" s="361"/>
    </row>
    <row r="136" customFormat="false" ht="15" hidden="false" customHeight="false" outlineLevel="0" collapsed="false">
      <c r="A136" s="358"/>
      <c r="B136" s="345"/>
      <c r="C136" s="336"/>
      <c r="D136" s="336"/>
      <c r="E136" s="345"/>
      <c r="J136" s="345"/>
      <c r="K136" s="345"/>
      <c r="L136" s="345"/>
      <c r="M136" s="362"/>
      <c r="R136" s="361"/>
    </row>
    <row r="137" customFormat="false" ht="15" hidden="false" customHeight="false" outlineLevel="0" collapsed="false">
      <c r="A137" s="358"/>
      <c r="B137" s="345"/>
      <c r="C137" s="345"/>
      <c r="D137" s="336"/>
      <c r="E137" s="345"/>
      <c r="J137" s="345"/>
      <c r="K137" s="345"/>
      <c r="L137" s="345"/>
      <c r="M137" s="362"/>
      <c r="R137" s="361"/>
    </row>
    <row r="138" customFormat="false" ht="15" hidden="false" customHeight="false" outlineLevel="0" collapsed="false">
      <c r="A138" s="358"/>
      <c r="B138" s="345"/>
      <c r="C138" s="345"/>
      <c r="D138" s="336"/>
      <c r="E138" s="345"/>
      <c r="J138" s="345"/>
      <c r="K138" s="345"/>
      <c r="L138" s="345"/>
      <c r="M138" s="362"/>
      <c r="R138" s="361"/>
    </row>
    <row r="139" customFormat="false" ht="15" hidden="false" customHeight="false" outlineLevel="0" collapsed="false">
      <c r="A139" s="358"/>
      <c r="B139" s="345"/>
      <c r="C139" s="345"/>
      <c r="D139" s="336"/>
      <c r="E139" s="345"/>
      <c r="J139" s="345"/>
      <c r="K139" s="345"/>
      <c r="L139" s="345"/>
      <c r="M139" s="362"/>
      <c r="R139" s="361"/>
    </row>
    <row r="140" customFormat="false" ht="15" hidden="false" customHeight="false" outlineLevel="0" collapsed="false">
      <c r="A140" s="358"/>
      <c r="B140" s="345"/>
      <c r="C140" s="345"/>
      <c r="D140" s="336"/>
      <c r="E140" s="345"/>
      <c r="J140" s="345"/>
      <c r="K140" s="345"/>
      <c r="L140" s="345"/>
      <c r="M140" s="362"/>
      <c r="R140" s="361"/>
    </row>
    <row r="141" customFormat="false" ht="15" hidden="false" customHeight="false" outlineLevel="0" collapsed="false">
      <c r="A141" s="358"/>
      <c r="B141" s="345"/>
      <c r="C141" s="345"/>
      <c r="D141" s="336"/>
      <c r="E141" s="345"/>
      <c r="F141" s="347"/>
      <c r="J141" s="345"/>
      <c r="K141" s="345"/>
      <c r="L141" s="345"/>
      <c r="M141" s="362"/>
      <c r="R141" s="361"/>
    </row>
    <row r="142" customFormat="false" ht="15" hidden="false" customHeight="false" outlineLevel="0" collapsed="false">
      <c r="A142" s="358"/>
      <c r="B142" s="345"/>
      <c r="C142" s="345"/>
      <c r="D142" s="336"/>
      <c r="E142" s="345"/>
      <c r="M142" s="362"/>
      <c r="R142" s="361"/>
    </row>
    <row r="143" customFormat="false" ht="15" hidden="false" customHeight="false" outlineLevel="0" collapsed="false">
      <c r="A143" s="358"/>
      <c r="B143" s="345"/>
      <c r="C143" s="345"/>
      <c r="D143" s="336"/>
      <c r="E143" s="345"/>
      <c r="M143" s="362"/>
    </row>
    <row r="144" customFormat="false" ht="15" hidden="false" customHeight="false" outlineLevel="0" collapsed="false">
      <c r="A144" s="358"/>
      <c r="B144" s="345"/>
      <c r="C144" s="345"/>
      <c r="D144" s="336"/>
      <c r="E144" s="345"/>
      <c r="M144" s="362"/>
    </row>
    <row r="145" customFormat="false" ht="15" hidden="false" customHeight="false" outlineLevel="0" collapsed="false">
      <c r="A145" s="358"/>
      <c r="B145" s="345"/>
      <c r="C145" s="345"/>
      <c r="D145" s="336"/>
      <c r="E145" s="345"/>
      <c r="M145" s="362"/>
      <c r="R145" s="360"/>
    </row>
    <row r="146" customFormat="false" ht="15" hidden="false" customHeight="false" outlineLevel="0" collapsed="false">
      <c r="A146" s="358"/>
      <c r="B146" s="345"/>
      <c r="C146" s="345"/>
      <c r="D146" s="336"/>
      <c r="E146" s="345"/>
      <c r="M146" s="362"/>
      <c r="Q146" s="347"/>
      <c r="R146" s="360"/>
    </row>
    <row r="147" customFormat="false" ht="15" hidden="false" customHeight="false" outlineLevel="0" collapsed="false">
      <c r="A147" s="358"/>
      <c r="B147" s="345"/>
      <c r="C147" s="345"/>
      <c r="D147" s="336"/>
      <c r="E147" s="345"/>
      <c r="M147" s="362"/>
      <c r="Q147" s="347"/>
      <c r="R147" s="361"/>
    </row>
    <row r="148" customFormat="false" ht="15" hidden="false" customHeight="false" outlineLevel="0" collapsed="false">
      <c r="A148" s="358"/>
      <c r="B148" s="345"/>
      <c r="C148" s="345"/>
      <c r="D148" s="336"/>
      <c r="E148" s="345"/>
      <c r="M148" s="362"/>
      <c r="Q148" s="347"/>
      <c r="R148" s="361"/>
    </row>
    <row r="149" customFormat="false" ht="15" hidden="false" customHeight="false" outlineLevel="0" collapsed="false">
      <c r="A149" s="358"/>
      <c r="B149" s="345"/>
      <c r="C149" s="345"/>
      <c r="D149" s="336"/>
      <c r="E149" s="345"/>
      <c r="M149" s="362"/>
      <c r="Q149" s="347"/>
      <c r="R149" s="361"/>
    </row>
    <row r="150" customFormat="false" ht="15" hidden="false" customHeight="false" outlineLevel="0" collapsed="false">
      <c r="A150" s="358"/>
      <c r="B150" s="345"/>
      <c r="C150" s="345"/>
      <c r="D150" s="336"/>
      <c r="E150" s="345"/>
      <c r="M150" s="362"/>
      <c r="Q150" s="347"/>
      <c r="R150" s="361"/>
    </row>
    <row r="151" customFormat="false" ht="15" hidden="false" customHeight="false" outlineLevel="0" collapsed="false">
      <c r="A151" s="358"/>
      <c r="B151" s="345"/>
      <c r="C151" s="345"/>
      <c r="D151" s="336"/>
      <c r="E151" s="345"/>
      <c r="M151" s="362"/>
      <c r="Q151" s="347"/>
      <c r="R151" s="361"/>
    </row>
    <row r="152" customFormat="false" ht="15" hidden="false" customHeight="false" outlineLevel="0" collapsed="false">
      <c r="D152" s="336"/>
      <c r="M152" s="362"/>
      <c r="Q152" s="347"/>
      <c r="R152" s="361"/>
    </row>
    <row r="153" customFormat="false" ht="15" hidden="false" customHeight="false" outlineLevel="0" collapsed="false">
      <c r="D153" s="336"/>
      <c r="M153" s="362"/>
      <c r="Q153" s="347"/>
      <c r="R153" s="361"/>
    </row>
    <row r="154" customFormat="false" ht="15" hidden="false" customHeight="false" outlineLevel="0" collapsed="false">
      <c r="D154" s="336"/>
      <c r="M154" s="362"/>
      <c r="Q154" s="347"/>
      <c r="R154" s="361"/>
    </row>
    <row r="155" customFormat="false" ht="15" hidden="false" customHeight="false" outlineLevel="0" collapsed="false">
      <c r="D155" s="336"/>
      <c r="M155" s="362"/>
      <c r="Q155" s="347"/>
      <c r="R155" s="361"/>
    </row>
    <row r="156" customFormat="false" ht="15" hidden="false" customHeight="false" outlineLevel="0" collapsed="false">
      <c r="D156" s="336"/>
      <c r="M156" s="362"/>
      <c r="Q156" s="347"/>
      <c r="R156" s="361"/>
    </row>
    <row r="157" customFormat="false" ht="15" hidden="false" customHeight="false" outlineLevel="0" collapsed="false">
      <c r="D157" s="336"/>
      <c r="M157" s="362"/>
      <c r="Q157" s="347"/>
      <c r="R157" s="361"/>
    </row>
    <row r="158" customFormat="false" ht="15" hidden="false" customHeight="false" outlineLevel="0" collapsed="false">
      <c r="D158" s="336"/>
      <c r="M158" s="362"/>
      <c r="R158" s="347"/>
    </row>
    <row r="159" customFormat="false" ht="15" hidden="false" customHeight="false" outlineLevel="0" collapsed="false">
      <c r="D159" s="336"/>
      <c r="M159" s="362"/>
      <c r="R159" s="347"/>
    </row>
    <row r="160" customFormat="false" ht="15" hidden="false" customHeight="false" outlineLevel="0" collapsed="false">
      <c r="D160" s="336"/>
      <c r="M160" s="362"/>
      <c r="Q160" s="347"/>
      <c r="R160" s="360"/>
    </row>
    <row r="161" customFormat="false" ht="15" hidden="false" customHeight="false" outlineLevel="0" collapsed="false">
      <c r="D161" s="336"/>
      <c r="M161" s="362"/>
      <c r="Q161" s="347"/>
      <c r="R161" s="360"/>
    </row>
    <row r="162" customFormat="false" ht="15" hidden="false" customHeight="false" outlineLevel="0" collapsed="false">
      <c r="D162" s="336"/>
      <c r="M162" s="362"/>
      <c r="Q162" s="347"/>
      <c r="R162" s="360"/>
    </row>
    <row r="163" customFormat="false" ht="15" hidden="false" customHeight="false" outlineLevel="0" collapsed="false">
      <c r="M163" s="362"/>
      <c r="Q163" s="347"/>
      <c r="R163" s="360"/>
    </row>
    <row r="164" customFormat="false" ht="15" hidden="false" customHeight="false" outlineLevel="0" collapsed="false">
      <c r="M164" s="362"/>
      <c r="Q164" s="347"/>
      <c r="R164" s="360"/>
    </row>
    <row r="165" customFormat="false" ht="15" hidden="false" customHeight="false" outlineLevel="0" collapsed="false">
      <c r="M165" s="362"/>
      <c r="Q165" s="347"/>
      <c r="R165" s="360"/>
    </row>
    <row r="166" customFormat="false" ht="15" hidden="false" customHeight="false" outlineLevel="0" collapsed="false">
      <c r="M166" s="362"/>
      <c r="Q166" s="347"/>
      <c r="R166" s="360"/>
    </row>
    <row r="167" customFormat="false" ht="15" hidden="false" customHeight="false" outlineLevel="0" collapsed="false">
      <c r="M167" s="362"/>
      <c r="Q167" s="347"/>
      <c r="R167" s="361"/>
    </row>
    <row r="168" customFormat="false" ht="15" hidden="false" customHeight="false" outlineLevel="0" collapsed="false">
      <c r="M168" s="362"/>
      <c r="Q168" s="347"/>
      <c r="R168" s="361"/>
    </row>
    <row r="169" customFormat="false" ht="15" hidden="false" customHeight="false" outlineLevel="0" collapsed="false">
      <c r="M169" s="362"/>
      <c r="R169" s="361"/>
    </row>
    <row r="170" customFormat="false" ht="15" hidden="false" customHeight="false" outlineLevel="0" collapsed="false">
      <c r="M170" s="362"/>
      <c r="N170" s="345"/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1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90" customFormat="false" ht="15" hidden="false" customHeight="false" outlineLevel="0" collapsed="false">
      <c r="R190" s="360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1"/>
    </row>
    <row r="198" customFormat="false" ht="15" hidden="false" customHeight="false" outlineLevel="0" collapsed="false">
      <c r="R198" s="361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1"/>
    </row>
    <row r="202" customFormat="false" ht="15" hidden="false" customHeight="false" outlineLevel="0" collapsed="false">
      <c r="R202" s="361"/>
    </row>
    <row r="205" customFormat="false" ht="15" hidden="false" customHeight="false" outlineLevel="0" collapsed="false">
      <c r="R205" s="360"/>
    </row>
    <row r="206" customFormat="false" ht="15" hidden="false" customHeight="false" outlineLevel="0" collapsed="false">
      <c r="R206" s="360"/>
    </row>
    <row r="207" customFormat="false" ht="15" hidden="false" customHeight="false" outlineLevel="0" collapsed="false">
      <c r="R207" s="360"/>
    </row>
    <row r="208" customFormat="false" ht="15" hidden="false" customHeight="false" outlineLevel="0" collapsed="false">
      <c r="R208" s="360"/>
    </row>
    <row r="209" customFormat="false" ht="15" hidden="false" customHeight="false" outlineLevel="0" collapsed="false">
      <c r="R209" s="360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0"/>
    </row>
    <row r="212" customFormat="false" ht="15" hidden="false" customHeight="false" outlineLevel="0" collapsed="false">
      <c r="R212" s="361"/>
    </row>
    <row r="213" customFormat="false" ht="15" hidden="false" customHeight="false" outlineLevel="0" collapsed="false">
      <c r="R213" s="361"/>
    </row>
    <row r="214" customFormat="false" ht="15" hidden="false" customHeight="false" outlineLevel="0" collapsed="false">
      <c r="R214" s="361"/>
    </row>
    <row r="215" customFormat="false" ht="15" hidden="false" customHeight="false" outlineLevel="0" collapsed="false">
      <c r="R215" s="361"/>
    </row>
    <row r="216" customFormat="false" ht="15" hidden="false" customHeight="false" outlineLevel="0" collapsed="false">
      <c r="R216" s="361"/>
    </row>
    <row r="217" customFormat="false" ht="15" hidden="false" customHeight="false" outlineLevel="0" collapsed="false">
      <c r="R217" s="361"/>
    </row>
    <row r="220" customFormat="false" ht="15" hidden="false" customHeight="false" outlineLevel="0" collapsed="false">
      <c r="N220" s="363"/>
      <c r="P220" s="345"/>
      <c r="R220" s="360"/>
    </row>
    <row r="221" customFormat="false" ht="15" hidden="false" customHeight="false" outlineLevel="0" collapsed="false">
      <c r="N221" s="363"/>
      <c r="P221" s="345"/>
      <c r="R221" s="360"/>
    </row>
    <row r="222" customFormat="false" ht="15" hidden="false" customHeight="false" outlineLevel="0" collapsed="false">
      <c r="N222" s="363"/>
      <c r="P222" s="345"/>
      <c r="R222" s="360"/>
    </row>
    <row r="223" customFormat="false" ht="15" hidden="false" customHeight="false" outlineLevel="0" collapsed="false">
      <c r="N223" s="363"/>
      <c r="P223" s="345"/>
      <c r="R223" s="360"/>
    </row>
    <row r="224" customFormat="false" ht="15" hidden="false" customHeight="false" outlineLevel="0" collapsed="false">
      <c r="N224" s="363"/>
      <c r="P224" s="345"/>
      <c r="R224" s="360"/>
    </row>
    <row r="225" customFormat="false" ht="15" hidden="false" customHeight="false" outlineLevel="0" collapsed="false">
      <c r="N225" s="363"/>
      <c r="P225" s="345"/>
      <c r="R225" s="360"/>
    </row>
    <row r="226" customFormat="false" ht="15" hidden="false" customHeight="false" outlineLevel="0" collapsed="false">
      <c r="R226" s="360"/>
    </row>
    <row r="227" customFormat="false" ht="15" hidden="false" customHeight="false" outlineLevel="0" collapsed="false">
      <c r="R227" s="361"/>
    </row>
    <row r="228" customFormat="false" ht="15" hidden="false" customHeight="false" outlineLevel="0" collapsed="false">
      <c r="R228" s="361"/>
    </row>
    <row r="229" customFormat="false" ht="15" hidden="false" customHeight="false" outlineLevel="0" collapsed="false">
      <c r="R229" s="361"/>
    </row>
    <row r="230" customFormat="false" ht="15" hidden="false" customHeight="false" outlineLevel="0" collapsed="false">
      <c r="R230" s="361"/>
    </row>
    <row r="231" customFormat="false" ht="15" hidden="false" customHeight="false" outlineLevel="0" collapsed="false">
      <c r="R231" s="361"/>
    </row>
    <row r="232" customFormat="false" ht="15" hidden="false" customHeight="false" outlineLevel="0" collapsed="false">
      <c r="R232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R74" activeCellId="0" sqref="R7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1.65"/>
    <col collapsed="false" customWidth="true" hidden="false" outlineLevel="0" max="4" min="3" style="195" width="14.77"/>
    <col collapsed="false" customWidth="true" hidden="false" outlineLevel="0" max="5" min="5" style="195" width="16.76"/>
    <col collapsed="false" customWidth="true" hidden="false" outlineLevel="0" max="6" min="6" style="195" width="17.88"/>
    <col collapsed="false" customWidth="true" hidden="false" outlineLevel="0" max="7" min="7" style="195" width="15.11"/>
    <col collapsed="false" customWidth="true" hidden="false" outlineLevel="0" max="8" min="8" style="195" width="20.55"/>
    <col collapsed="false" customWidth="true" hidden="false" outlineLevel="0" max="9" min="9" style="195" width="15.65"/>
    <col collapsed="false" customWidth="true" hidden="false" outlineLevel="0" max="15" min="10" style="195" width="14.77"/>
    <col collapsed="false" customWidth="true" hidden="false" outlineLevel="0" max="16" min="16" style="195" width="19.32"/>
    <col collapsed="false" customWidth="true" hidden="false" outlineLevel="0" max="17" min="17" style="195" width="20.11"/>
    <col collapsed="false" customWidth="true" hidden="false" outlineLevel="0" max="18" min="18" style="195" width="19.21"/>
    <col collapsed="false" customWidth="true" hidden="false" outlineLevel="0" max="19" min="19" style="195" width="17.32"/>
    <col collapsed="false" customWidth="true" hidden="false" outlineLevel="0" max="20" min="20" style="195" width="20.21"/>
    <col collapsed="false" customWidth="true" hidden="false" outlineLevel="0" max="21" min="21" style="195" width="21.32"/>
    <col collapsed="false" customWidth="true" hidden="false" outlineLevel="0" max="23" min="22" style="195" width="12.43"/>
    <col collapsed="false" customWidth="false" hidden="false" outlineLevel="0" max="257" min="24" style="195" width="11.55"/>
  </cols>
  <sheetData>
    <row r="1" customFormat="false" ht="15.75" hidden="false" customHeight="false" outlineLevel="0" collapsed="false">
      <c r="A1" s="364" t="s">
        <v>500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501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</row>
    <row r="3" customFormat="false" ht="15.75" hidden="false" customHeight="false" outlineLevel="0" collapsed="false">
      <c r="A3" s="371" t="s">
        <v>502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503</v>
      </c>
      <c r="C4" s="375" t="s">
        <v>504</v>
      </c>
      <c r="D4" s="375"/>
      <c r="E4" s="375" t="s">
        <v>505</v>
      </c>
      <c r="F4" s="375"/>
      <c r="G4" s="374" t="s">
        <v>506</v>
      </c>
      <c r="H4" s="375" t="s">
        <v>507</v>
      </c>
      <c r="I4" s="375"/>
      <c r="J4" s="374" t="s">
        <v>506</v>
      </c>
      <c r="K4" s="375" t="s">
        <v>508</v>
      </c>
      <c r="L4" s="375"/>
      <c r="M4" s="375" t="s">
        <v>509</v>
      </c>
      <c r="N4" s="375"/>
      <c r="O4" s="374" t="s">
        <v>510</v>
      </c>
      <c r="P4" s="375" t="s">
        <v>511</v>
      </c>
      <c r="Q4" s="375"/>
      <c r="R4" s="374" t="s">
        <v>512</v>
      </c>
      <c r="S4" s="376" t="s">
        <v>513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14</v>
      </c>
      <c r="B6" s="374"/>
      <c r="C6" s="378" t="s">
        <v>515</v>
      </c>
      <c r="D6" s="378" t="s">
        <v>516</v>
      </c>
      <c r="E6" s="378" t="s">
        <v>515</v>
      </c>
      <c r="F6" s="378" t="s">
        <v>516</v>
      </c>
      <c r="G6" s="374"/>
      <c r="H6" s="378" t="s">
        <v>515</v>
      </c>
      <c r="I6" s="378" t="s">
        <v>516</v>
      </c>
      <c r="J6" s="374"/>
      <c r="K6" s="378" t="s">
        <v>515</v>
      </c>
      <c r="L6" s="378" t="s">
        <v>516</v>
      </c>
      <c r="M6" s="378" t="s">
        <v>515</v>
      </c>
      <c r="N6" s="378" t="s">
        <v>516</v>
      </c>
      <c r="O6" s="374"/>
      <c r="P6" s="378" t="s">
        <v>515</v>
      </c>
      <c r="Q6" s="378" t="s">
        <v>516</v>
      </c>
      <c r="R6" s="374"/>
      <c r="S6" s="379" t="s">
        <v>517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18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7" customFormat="true" ht="20.1" hidden="false" customHeight="true" outlineLevel="0" collapsed="false">
      <c r="A10" s="383" t="s">
        <v>519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7" customFormat="true" ht="20.1" hidden="false" customHeight="true" outlineLevel="0" collapsed="false">
      <c r="A11" s="383" t="s">
        <v>520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7" customFormat="true" ht="20.1" hidden="false" customHeight="true" outlineLevel="0" collapsed="false">
      <c r="A12" s="385" t="s">
        <v>521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7" customFormat="true" ht="20.1" hidden="false" customHeight="true" outlineLevel="0" collapsed="false">
      <c r="A13" s="385" t="s">
        <v>522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7" customFormat="true" ht="20.1" hidden="false" customHeight="true" outlineLevel="0" collapsed="false">
      <c r="A14" s="387" t="s">
        <v>523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7" customFormat="true" ht="20.1" hidden="false" customHeight="true" outlineLevel="0" collapsed="false">
      <c r="A15" s="387" t="s">
        <v>524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7" customFormat="true" ht="20.1" hidden="false" customHeight="true" outlineLevel="0" collapsed="false">
      <c r="A16" s="385" t="s">
        <v>525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7" customFormat="true" ht="20.1" hidden="false" customHeight="true" outlineLevel="0" collapsed="false">
      <c r="A17" s="385" t="s">
        <v>526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7" customFormat="true" ht="20.1" hidden="false" customHeight="true" outlineLevel="0" collapsed="false">
      <c r="A18" s="387" t="s">
        <v>527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7" customFormat="true" ht="20.1" hidden="false" customHeight="true" outlineLevel="0" collapsed="false">
      <c r="A19" s="387" t="s">
        <v>528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7" customFormat="true" ht="20.1" hidden="false" customHeight="true" outlineLevel="0" collapsed="false">
      <c r="A20" s="385" t="s">
        <v>529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7" customFormat="true" ht="20.1" hidden="false" customHeight="true" outlineLevel="0" collapsed="false">
      <c r="A21" s="385" t="s">
        <v>530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7" customFormat="true" ht="20.1" hidden="false" customHeight="true" outlineLevel="0" collapsed="false">
      <c r="A22" s="387" t="s">
        <v>531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7" customFormat="true" ht="20.1" hidden="false" customHeight="true" outlineLevel="0" collapsed="false">
      <c r="A23" s="387" t="s">
        <v>532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27" customFormat="true" ht="20.1" hidden="false" customHeight="true" outlineLevel="0" collapsed="false">
      <c r="A24" s="387" t="s">
        <v>533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</row>
    <row r="25" s="227" customFormat="true" ht="20.1" hidden="false" customHeight="true" outlineLevel="0" collapsed="false">
      <c r="A25" s="388" t="n">
        <v>2020</v>
      </c>
      <c r="B25" s="389"/>
      <c r="C25" s="390" t="n">
        <v>496451.0334895</v>
      </c>
      <c r="D25" s="390" t="n">
        <v>496750.9932595</v>
      </c>
      <c r="E25" s="390" t="n">
        <v>1977.3758685</v>
      </c>
      <c r="F25" s="390" t="n">
        <v>1978.1432925</v>
      </c>
      <c r="G25" s="391"/>
      <c r="H25" s="390" t="n">
        <v>53743.7553210383</v>
      </c>
      <c r="I25" s="390" t="n">
        <v>42537.2866931199</v>
      </c>
      <c r="J25" s="388"/>
      <c r="K25" s="390" t="n">
        <v>12.5</v>
      </c>
      <c r="L25" s="390" t="n">
        <v>9.5</v>
      </c>
      <c r="M25" s="390" t="n">
        <v>177.631852</v>
      </c>
      <c r="N25" s="390" t="n">
        <v>387.017252</v>
      </c>
      <c r="O25" s="392"/>
      <c r="P25" s="390" t="n">
        <v>10784.5504475015</v>
      </c>
      <c r="Q25" s="390" t="n">
        <v>10723.2177364265</v>
      </c>
      <c r="R25" s="392"/>
      <c r="S25" s="388"/>
      <c r="T25" s="393"/>
      <c r="U25" s="393"/>
    </row>
    <row r="26" s="227" customFormat="true" ht="20.1" hidden="false" customHeight="true" outlineLevel="0" collapsed="false">
      <c r="A26" s="383" t="s">
        <v>7</v>
      </c>
      <c r="B26" s="384" t="n">
        <v>4048.84964141298</v>
      </c>
      <c r="C26" s="384" t="n">
        <v>31007.944255</v>
      </c>
      <c r="D26" s="384" t="n">
        <v>29608.131755</v>
      </c>
      <c r="E26" s="384" t="n">
        <v>0</v>
      </c>
      <c r="F26" s="384" t="n">
        <v>0</v>
      </c>
      <c r="G26" s="384" t="n">
        <v>1700</v>
      </c>
      <c r="H26" s="384" t="n">
        <v>305.1333</v>
      </c>
      <c r="I26" s="384" t="n">
        <v>135.275537988</v>
      </c>
      <c r="J26" s="384" t="n">
        <v>309.0906</v>
      </c>
      <c r="K26" s="384" t="n">
        <v>0.3</v>
      </c>
      <c r="L26" s="384" t="n">
        <v>0.3</v>
      </c>
      <c r="M26" s="384" t="n">
        <v>11.852777</v>
      </c>
      <c r="N26" s="384" t="n">
        <v>54.23526</v>
      </c>
      <c r="O26" s="384" t="n">
        <v>258.945198</v>
      </c>
      <c r="P26" s="384" t="n">
        <v>0</v>
      </c>
      <c r="Q26" s="384" t="n">
        <v>0</v>
      </c>
      <c r="R26" s="384" t="n">
        <v>1619.87922580161</v>
      </c>
      <c r="S26" s="384" t="n">
        <v>7936.76466521458</v>
      </c>
      <c r="T26" s="394"/>
    </row>
    <row r="27" s="227" customFormat="true" ht="20.1" hidden="false" customHeight="true" outlineLevel="0" collapsed="false">
      <c r="A27" s="383" t="s">
        <v>8</v>
      </c>
      <c r="B27" s="384" t="n">
        <v>4048.84964141298</v>
      </c>
      <c r="C27" s="384" t="n">
        <v>54146.736953</v>
      </c>
      <c r="D27" s="384" t="n">
        <v>54546.683553</v>
      </c>
      <c r="E27" s="384" t="n">
        <v>678.3328685</v>
      </c>
      <c r="F27" s="384" t="n">
        <v>679.1002925</v>
      </c>
      <c r="G27" s="384" t="n">
        <v>1300</v>
      </c>
      <c r="H27" s="384" t="n">
        <v>0</v>
      </c>
      <c r="I27" s="384" t="n">
        <v>441.235209751</v>
      </c>
      <c r="J27" s="384" t="n">
        <v>480.8076</v>
      </c>
      <c r="K27" s="384" t="n">
        <v>3.3</v>
      </c>
      <c r="L27" s="384" t="n">
        <v>0</v>
      </c>
      <c r="M27" s="384" t="n">
        <v>13.919541</v>
      </c>
      <c r="N27" s="384" t="n">
        <v>13.57684</v>
      </c>
      <c r="O27" s="384" t="n">
        <v>262.588632</v>
      </c>
      <c r="P27" s="384" t="n">
        <v>0</v>
      </c>
      <c r="Q27" s="384" t="n">
        <v>0</v>
      </c>
      <c r="R27" s="384" t="n">
        <v>1619.87922580161</v>
      </c>
      <c r="S27" s="384" t="n">
        <v>7712.12509921458</v>
      </c>
      <c r="T27" s="394"/>
    </row>
    <row r="28" s="227" customFormat="true" ht="20.1" hidden="false" customHeight="true" outlineLevel="0" collapsed="false">
      <c r="A28" s="385" t="s">
        <v>9</v>
      </c>
      <c r="B28" s="386" t="n">
        <v>4048.84964141298</v>
      </c>
      <c r="C28" s="386" t="n">
        <v>26108.4487065</v>
      </c>
      <c r="D28" s="386" t="n">
        <v>27008.2894565</v>
      </c>
      <c r="E28" s="386" t="n">
        <v>0</v>
      </c>
      <c r="F28" s="386" t="n">
        <v>0</v>
      </c>
      <c r="G28" s="386" t="n">
        <v>400</v>
      </c>
      <c r="H28" s="386" t="n">
        <v>1020.2064457</v>
      </c>
      <c r="I28" s="386" t="n">
        <v>475.917911449</v>
      </c>
      <c r="J28" s="386" t="n">
        <v>1030.302</v>
      </c>
      <c r="K28" s="386" t="n">
        <v>0</v>
      </c>
      <c r="L28" s="386" t="n">
        <v>0</v>
      </c>
      <c r="M28" s="386" t="n">
        <v>27.22503</v>
      </c>
      <c r="N28" s="386" t="n">
        <v>27.22117</v>
      </c>
      <c r="O28" s="386" t="n">
        <v>262.588632</v>
      </c>
      <c r="P28" s="386" t="n">
        <v>1757.24806911771</v>
      </c>
      <c r="Q28" s="386" t="n">
        <v>1618.82281076247</v>
      </c>
      <c r="R28" s="386" t="n">
        <v>1758.30919059067</v>
      </c>
      <c r="S28" s="386" t="n">
        <v>7500.04946400365</v>
      </c>
      <c r="T28" s="394"/>
    </row>
    <row r="29" s="227" customFormat="true" ht="20.1" hidden="false" customHeight="true" outlineLevel="0" collapsed="false">
      <c r="A29" s="385" t="s">
        <v>465</v>
      </c>
      <c r="B29" s="386" t="n">
        <v>4048.84964141298</v>
      </c>
      <c r="C29" s="386" t="n">
        <v>23925.366075</v>
      </c>
      <c r="D29" s="386" t="n">
        <v>23675.66553</v>
      </c>
      <c r="E29" s="386" t="n">
        <v>0</v>
      </c>
      <c r="F29" s="386" t="n">
        <v>0</v>
      </c>
      <c r="G29" s="386" t="n">
        <v>650</v>
      </c>
      <c r="H29" s="386" t="n">
        <v>3233.07829478</v>
      </c>
      <c r="I29" s="386" t="n">
        <v>1704.94674131</v>
      </c>
      <c r="J29" s="386" t="n">
        <v>2575.755</v>
      </c>
      <c r="K29" s="386" t="n">
        <v>0.6</v>
      </c>
      <c r="L29" s="386" t="n">
        <v>0.6</v>
      </c>
      <c r="M29" s="386" t="n">
        <v>24.927652</v>
      </c>
      <c r="N29" s="386" t="n">
        <v>126.979309</v>
      </c>
      <c r="O29" s="386" t="n">
        <v>159.901866</v>
      </c>
      <c r="P29" s="386" t="n">
        <v>240</v>
      </c>
      <c r="Q29" s="386" t="n">
        <v>0</v>
      </c>
      <c r="R29" s="386" t="n">
        <v>1998.30919059067</v>
      </c>
      <c r="S29" s="386" t="n">
        <v>9432.81569800365</v>
      </c>
      <c r="T29" s="394"/>
    </row>
    <row r="30" s="227" customFormat="true" ht="20.1" hidden="false" customHeight="true" outlineLevel="0" collapsed="false">
      <c r="A30" s="383" t="s">
        <v>466</v>
      </c>
      <c r="B30" s="384" t="n">
        <v>4048.84964141298</v>
      </c>
      <c r="C30" s="384" t="n">
        <v>28730.525056</v>
      </c>
      <c r="D30" s="384" t="n">
        <v>28700.443217</v>
      </c>
      <c r="E30" s="384" t="n">
        <v>0</v>
      </c>
      <c r="F30" s="384" t="n">
        <v>0</v>
      </c>
      <c r="G30" s="384" t="n">
        <v>680</v>
      </c>
      <c r="H30" s="384" t="n">
        <v>2217.74944966</v>
      </c>
      <c r="I30" s="384" t="n">
        <v>1024.85210198</v>
      </c>
      <c r="J30" s="384" t="n">
        <v>3777.774</v>
      </c>
      <c r="K30" s="384" t="n">
        <v>0</v>
      </c>
      <c r="L30" s="384" t="n">
        <v>0</v>
      </c>
      <c r="M30" s="384" t="n">
        <v>1.025607</v>
      </c>
      <c r="N30" s="384" t="n">
        <v>3.760037</v>
      </c>
      <c r="O30" s="384" t="n">
        <v>157.154394</v>
      </c>
      <c r="P30" s="384" t="n">
        <v>240</v>
      </c>
      <c r="Q30" s="384" t="n">
        <v>0</v>
      </c>
      <c r="R30" s="384" t="n">
        <v>2238.30919059067</v>
      </c>
      <c r="S30" s="384" t="n">
        <v>10902.0872260036</v>
      </c>
      <c r="T30" s="394"/>
    </row>
    <row r="31" s="227" customFormat="true" ht="20.1" hidden="false" customHeight="true" outlineLevel="0" collapsed="false">
      <c r="A31" s="383" t="s">
        <v>467</v>
      </c>
      <c r="B31" s="384" t="n">
        <v>3838.89882106098</v>
      </c>
      <c r="C31" s="384" t="n">
        <v>46957.8810275</v>
      </c>
      <c r="D31" s="384" t="n">
        <v>46237.7984115</v>
      </c>
      <c r="E31" s="384" t="n">
        <v>0</v>
      </c>
      <c r="F31" s="384" t="n">
        <v>0</v>
      </c>
      <c r="G31" s="384" t="n">
        <v>1400</v>
      </c>
      <c r="H31" s="384" t="n">
        <v>3086.0934703</v>
      </c>
      <c r="I31" s="384" t="n">
        <v>2399.04652874</v>
      </c>
      <c r="J31" s="384" t="n">
        <v>4464.642</v>
      </c>
      <c r="K31" s="384" t="n">
        <v>1.7</v>
      </c>
      <c r="L31" s="384" t="n">
        <v>1.7</v>
      </c>
      <c r="M31" s="384" t="n">
        <v>7.194915</v>
      </c>
      <c r="N31" s="384" t="n">
        <v>7.194348</v>
      </c>
      <c r="O31" s="384" t="n">
        <v>157.154394</v>
      </c>
      <c r="P31" s="384" t="n">
        <v>2619.06436542665</v>
      </c>
      <c r="Q31" s="384" t="n">
        <v>2358.15379019826</v>
      </c>
      <c r="R31" s="384" t="n">
        <v>2499.22034212166</v>
      </c>
      <c r="S31" s="384" t="n">
        <v>12359.9155571826</v>
      </c>
      <c r="T31" s="394"/>
    </row>
    <row r="32" s="227" customFormat="true" ht="20.1" hidden="false" customHeight="true" outlineLevel="0" collapsed="false">
      <c r="A32" s="385" t="s">
        <v>468</v>
      </c>
      <c r="B32" s="386" t="n">
        <v>3838.89882106098</v>
      </c>
      <c r="C32" s="386" t="n">
        <v>49207.229589</v>
      </c>
      <c r="D32" s="386" t="n">
        <v>49657.384934</v>
      </c>
      <c r="E32" s="386" t="n">
        <v>0</v>
      </c>
      <c r="F32" s="386" t="n">
        <v>0</v>
      </c>
      <c r="G32" s="386" t="n">
        <v>950</v>
      </c>
      <c r="H32" s="386" t="n">
        <v>3964.6515235192</v>
      </c>
      <c r="I32" s="386" t="n">
        <v>4387.427565462</v>
      </c>
      <c r="J32" s="386" t="n">
        <v>4042.905048</v>
      </c>
      <c r="K32" s="386" t="n">
        <v>1.5</v>
      </c>
      <c r="L32" s="386" t="n">
        <v>0.3</v>
      </c>
      <c r="M32" s="386" t="n">
        <v>1.718678</v>
      </c>
      <c r="N32" s="386" t="n">
        <v>18.9118</v>
      </c>
      <c r="O32" s="386" t="n">
        <v>141.182694</v>
      </c>
      <c r="P32" s="386" t="n">
        <v>300</v>
      </c>
      <c r="Q32" s="386" t="n">
        <v>0</v>
      </c>
      <c r="R32" s="386" t="n">
        <v>2799.22034212166</v>
      </c>
      <c r="S32" s="386" t="n">
        <v>11772.2069051826</v>
      </c>
      <c r="T32" s="395"/>
    </row>
    <row r="33" s="227" customFormat="true" ht="20.1" hidden="false" customHeight="true" outlineLevel="0" collapsed="false">
      <c r="A33" s="385" t="s">
        <v>469</v>
      </c>
      <c r="B33" s="386" t="n">
        <v>3838.89882106098</v>
      </c>
      <c r="C33" s="386" t="n">
        <v>49017.946078</v>
      </c>
      <c r="D33" s="386" t="n">
        <v>48367.801133</v>
      </c>
      <c r="E33" s="386" t="n">
        <v>0</v>
      </c>
      <c r="F33" s="386" t="n">
        <v>0</v>
      </c>
      <c r="G33" s="386" t="n">
        <v>1600</v>
      </c>
      <c r="H33" s="386" t="n">
        <v>3167.56258182796</v>
      </c>
      <c r="I33" s="386" t="n">
        <v>1636.31367984168</v>
      </c>
      <c r="J33" s="386" t="n">
        <v>5578.055028</v>
      </c>
      <c r="K33" s="386" t="n">
        <v>3.3</v>
      </c>
      <c r="L33" s="386" t="n">
        <v>3.6</v>
      </c>
      <c r="M33" s="386" t="n">
        <v>0</v>
      </c>
      <c r="N33" s="386" t="n">
        <v>17.25575</v>
      </c>
      <c r="O33" s="386" t="n">
        <v>123.710994</v>
      </c>
      <c r="P33" s="386" t="n">
        <v>240</v>
      </c>
      <c r="Q33" s="386" t="n">
        <v>0</v>
      </c>
      <c r="R33" s="386" t="n">
        <v>3039.22034212166</v>
      </c>
      <c r="S33" s="386" t="n">
        <v>14179.8851851826</v>
      </c>
      <c r="T33" s="396"/>
    </row>
    <row r="34" s="227" customFormat="true" ht="20.1" hidden="false" customHeight="true" outlineLevel="0" collapsed="false">
      <c r="A34" s="383" t="s">
        <v>470</v>
      </c>
      <c r="B34" s="384" t="n">
        <v>3838.89882106098</v>
      </c>
      <c r="C34" s="384" t="n">
        <v>42778.771754</v>
      </c>
      <c r="D34" s="384" t="n">
        <v>43128.736649</v>
      </c>
      <c r="E34" s="384" t="n">
        <v>0</v>
      </c>
      <c r="F34" s="384" t="n">
        <v>0</v>
      </c>
      <c r="G34" s="384" t="n">
        <v>1250</v>
      </c>
      <c r="H34" s="384" t="n">
        <v>8046.98194095123</v>
      </c>
      <c r="I34" s="384" t="n">
        <v>4265.5260109128</v>
      </c>
      <c r="J34" s="384" t="n">
        <v>9357.546198</v>
      </c>
      <c r="K34" s="384" t="n">
        <v>0</v>
      </c>
      <c r="L34" s="384" t="n">
        <v>0.6</v>
      </c>
      <c r="M34" s="384" t="n">
        <v>20.71639</v>
      </c>
      <c r="N34" s="384" t="n">
        <v>7.263032</v>
      </c>
      <c r="O34" s="384" t="n">
        <v>139.595826</v>
      </c>
      <c r="P34" s="384" t="n">
        <v>3425.38083737875</v>
      </c>
      <c r="Q34" s="384" t="n">
        <v>3160.04075782368</v>
      </c>
      <c r="R34" s="384" t="n">
        <v>3304.55912230713</v>
      </c>
      <c r="S34" s="384" t="n">
        <v>17890.5999673681</v>
      </c>
      <c r="T34" s="397"/>
    </row>
    <row r="35" s="227" customFormat="true" ht="20.1" hidden="false" customHeight="true" outlineLevel="0" collapsed="false">
      <c r="A35" s="383" t="s">
        <v>471</v>
      </c>
      <c r="B35" s="384" t="n">
        <v>3838.89882106098</v>
      </c>
      <c r="C35" s="384" t="n">
        <v>52507.7417805</v>
      </c>
      <c r="D35" s="384" t="n">
        <v>53757.6164055</v>
      </c>
      <c r="E35" s="384" t="n">
        <v>0</v>
      </c>
      <c r="F35" s="384" t="n">
        <v>0</v>
      </c>
      <c r="G35" s="384" t="n">
        <v>0</v>
      </c>
      <c r="H35" s="384" t="n">
        <v>9866.7631341779</v>
      </c>
      <c r="I35" s="384" t="n">
        <v>6231.4016006925</v>
      </c>
      <c r="J35" s="384" t="n">
        <v>12986.95671</v>
      </c>
      <c r="K35" s="384" t="n">
        <v>0.6</v>
      </c>
      <c r="L35" s="384" t="n">
        <v>1.2</v>
      </c>
      <c r="M35" s="384" t="n">
        <v>34.990977</v>
      </c>
      <c r="N35" s="384" t="n">
        <v>73.436669</v>
      </c>
      <c r="O35" s="384" t="n">
        <v>100.874652</v>
      </c>
      <c r="P35" s="384" t="n">
        <v>280</v>
      </c>
      <c r="Q35" s="384" t="n">
        <v>0</v>
      </c>
      <c r="R35" s="384" t="n">
        <v>3584.55912230713</v>
      </c>
      <c r="S35" s="384" t="n">
        <v>20511.2893053681</v>
      </c>
      <c r="T35" s="393"/>
    </row>
    <row r="36" s="227" customFormat="true" ht="20.1" hidden="false" customHeight="true" outlineLevel="0" collapsed="false">
      <c r="A36" s="385" t="s">
        <v>472</v>
      </c>
      <c r="B36" s="386" t="n">
        <v>3838.89882106098</v>
      </c>
      <c r="C36" s="386" t="n">
        <v>66260.846869</v>
      </c>
      <c r="D36" s="386" t="n">
        <v>63861.087589</v>
      </c>
      <c r="E36" s="386" t="n">
        <v>799.328</v>
      </c>
      <c r="F36" s="386" t="n">
        <v>799.328</v>
      </c>
      <c r="G36" s="386" t="n">
        <v>2400</v>
      </c>
      <c r="H36" s="386" t="n">
        <v>7299.9999600528</v>
      </c>
      <c r="I36" s="386" t="n">
        <v>7009.20747027316</v>
      </c>
      <c r="J36" s="386" t="n">
        <v>13277.845308</v>
      </c>
      <c r="K36" s="386" t="n">
        <v>0</v>
      </c>
      <c r="L36" s="386" t="n">
        <v>0</v>
      </c>
      <c r="M36" s="386" t="n">
        <v>14.229911</v>
      </c>
      <c r="N36" s="386" t="n">
        <v>25.003417</v>
      </c>
      <c r="O36" s="386" t="n">
        <v>90.228198</v>
      </c>
      <c r="P36" s="386" t="n">
        <v>0</v>
      </c>
      <c r="Q36" s="386" t="n">
        <v>1914.27337678</v>
      </c>
      <c r="R36" s="386" t="n">
        <v>1670.28574552713</v>
      </c>
      <c r="S36" s="386" t="n">
        <v>21277.2580725881</v>
      </c>
      <c r="T36" s="393"/>
    </row>
    <row r="37" s="227" customFormat="true" ht="20.1" hidden="false" customHeight="true" outlineLevel="0" collapsed="false">
      <c r="A37" s="385" t="s">
        <v>473</v>
      </c>
      <c r="B37" s="386" t="n">
        <v>3628.81070139092</v>
      </c>
      <c r="C37" s="386" t="n">
        <v>25801.595346</v>
      </c>
      <c r="D37" s="386" t="n">
        <v>28201.354626</v>
      </c>
      <c r="E37" s="386" t="n">
        <v>499.715</v>
      </c>
      <c r="F37" s="386" t="n">
        <v>499.715</v>
      </c>
      <c r="G37" s="386" t="n">
        <v>0</v>
      </c>
      <c r="H37" s="386" t="n">
        <v>11535.5352200692</v>
      </c>
      <c r="I37" s="386" t="n">
        <v>12826.1363347198</v>
      </c>
      <c r="J37" s="386" t="n">
        <v>12002.56395</v>
      </c>
      <c r="K37" s="386" t="n">
        <v>1.2</v>
      </c>
      <c r="L37" s="386" t="n">
        <v>1.2</v>
      </c>
      <c r="M37" s="386" t="n">
        <v>19.830374</v>
      </c>
      <c r="N37" s="386" t="n">
        <v>12.17962</v>
      </c>
      <c r="O37" s="386" t="n">
        <v>97.780249</v>
      </c>
      <c r="P37" s="386" t="n">
        <v>1682.85717557836</v>
      </c>
      <c r="Q37" s="386" t="n">
        <v>1671.92700086206</v>
      </c>
      <c r="R37" s="386" t="n">
        <v>1681.21040563238</v>
      </c>
      <c r="S37" s="386" t="n">
        <v>17410.3653060233</v>
      </c>
      <c r="T37" s="393"/>
    </row>
    <row r="38" s="227" customFormat="true" ht="20.1" hidden="false" customHeight="true" outlineLevel="0" collapsed="false">
      <c r="A38" s="388" t="n">
        <v>2021</v>
      </c>
      <c r="B38" s="389"/>
      <c r="C38" s="390" t="n">
        <v>340411.9544195</v>
      </c>
      <c r="D38" s="390" t="n">
        <v>341531.8653795</v>
      </c>
      <c r="E38" s="390" t="n">
        <v>19394.9671</v>
      </c>
      <c r="F38" s="390" t="n">
        <v>19595.0691</v>
      </c>
      <c r="G38" s="391"/>
      <c r="H38" s="390" t="n">
        <v>137529.850597029</v>
      </c>
      <c r="I38" s="390" t="n">
        <v>135119.720014389</v>
      </c>
      <c r="J38" s="388"/>
      <c r="K38" s="390" t="n">
        <v>15.9</v>
      </c>
      <c r="L38" s="390" t="n">
        <v>12.3</v>
      </c>
      <c r="M38" s="390" t="n">
        <v>113.213027</v>
      </c>
      <c r="N38" s="390" t="n">
        <v>174.671407</v>
      </c>
      <c r="O38" s="392"/>
      <c r="P38" s="390" t="n">
        <v>11134.5406601009</v>
      </c>
      <c r="Q38" s="390" t="n">
        <v>11100.5992188428</v>
      </c>
      <c r="R38" s="392"/>
      <c r="S38" s="388"/>
      <c r="T38" s="393"/>
    </row>
    <row r="39" s="227" customFormat="true" ht="20.1" hidden="false" customHeight="true" outlineLevel="0" collapsed="false">
      <c r="A39" s="383" t="s">
        <v>7</v>
      </c>
      <c r="B39" s="384" t="n">
        <v>3716.39769200544</v>
      </c>
      <c r="C39" s="384" t="n">
        <v>41979.9241465</v>
      </c>
      <c r="D39" s="384" t="n">
        <v>40380.3387065</v>
      </c>
      <c r="E39" s="384" t="n">
        <v>1898.529</v>
      </c>
      <c r="F39" s="384" t="n">
        <v>1598.751</v>
      </c>
      <c r="G39" s="384" t="n">
        <v>1900</v>
      </c>
      <c r="H39" s="384" t="n">
        <v>10456.7644364436</v>
      </c>
      <c r="I39" s="384" t="n">
        <v>7289.4185102972</v>
      </c>
      <c r="J39" s="384" t="n">
        <v>15499.8597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100.00999</v>
      </c>
      <c r="P39" s="384" t="n">
        <v>0</v>
      </c>
      <c r="Q39" s="384" t="n">
        <v>0</v>
      </c>
      <c r="R39" s="384" t="n">
        <v>1684.2163682138</v>
      </c>
      <c r="S39" s="384" t="n">
        <v>22900.4837502192</v>
      </c>
      <c r="T39" s="393"/>
      <c r="U39" s="393"/>
    </row>
    <row r="40" s="227" customFormat="true" ht="20.1" hidden="false" customHeight="true" outlineLevel="0" collapsed="false">
      <c r="A40" s="383" t="s">
        <v>8</v>
      </c>
      <c r="B40" s="384" t="n">
        <v>3716.39769200544</v>
      </c>
      <c r="C40" s="384" t="n">
        <v>43525.1466805</v>
      </c>
      <c r="D40" s="384" t="n">
        <v>44324.9394005</v>
      </c>
      <c r="E40" s="384" t="n">
        <v>3697.262</v>
      </c>
      <c r="F40" s="384" t="n">
        <v>2997.78</v>
      </c>
      <c r="G40" s="384" t="n">
        <v>1800</v>
      </c>
      <c r="H40" s="384" t="n">
        <v>4955.6075987438</v>
      </c>
      <c r="I40" s="384" t="n">
        <v>7310.4444553124</v>
      </c>
      <c r="J40" s="384" t="n">
        <v>13125.8172</v>
      </c>
      <c r="K40" s="384" t="n">
        <v>6.9</v>
      </c>
      <c r="L40" s="384" t="n">
        <v>3.3</v>
      </c>
      <c r="M40" s="384" t="n">
        <v>0</v>
      </c>
      <c r="N40" s="384" t="n">
        <v>1.04655</v>
      </c>
      <c r="O40" s="384" t="n">
        <v>102.55486</v>
      </c>
      <c r="P40" s="384" t="n">
        <v>0</v>
      </c>
      <c r="Q40" s="384" t="n">
        <v>0</v>
      </c>
      <c r="R40" s="384" t="n">
        <v>1684.2163682138</v>
      </c>
      <c r="S40" s="384" t="n">
        <v>20428.9861202192</v>
      </c>
      <c r="T40" s="393"/>
      <c r="U40" s="393"/>
    </row>
    <row r="41" s="227" customFormat="true" ht="20.1" hidden="false" customHeight="true" outlineLevel="0" collapsed="false">
      <c r="A41" s="385" t="s">
        <v>9</v>
      </c>
      <c r="B41" s="386" t="n">
        <v>3716.39769200544</v>
      </c>
      <c r="C41" s="386" t="n">
        <v>32136.245891</v>
      </c>
      <c r="D41" s="386" t="n">
        <v>32086.443551</v>
      </c>
      <c r="E41" s="386" t="n">
        <v>3007.1881</v>
      </c>
      <c r="F41" s="386" t="n">
        <v>3207.6401</v>
      </c>
      <c r="G41" s="386" t="n">
        <v>1650</v>
      </c>
      <c r="H41" s="386" t="n">
        <v>9686.5843467815</v>
      </c>
      <c r="I41" s="386" t="n">
        <v>7117.8504814256</v>
      </c>
      <c r="J41" s="386" t="n">
        <v>15710.8857</v>
      </c>
      <c r="K41" s="386" t="n">
        <v>0</v>
      </c>
      <c r="L41" s="386" t="n">
        <v>0</v>
      </c>
      <c r="M41" s="386" t="n">
        <v>17.46995</v>
      </c>
      <c r="N41" s="386" t="n">
        <v>17.469</v>
      </c>
      <c r="O41" s="386" t="n">
        <v>102.55486</v>
      </c>
      <c r="P41" s="386" t="n">
        <v>1872.40781842497</v>
      </c>
      <c r="Q41" s="386" t="n">
        <v>1743.51573849884</v>
      </c>
      <c r="R41" s="386" t="n">
        <v>1813.11003564</v>
      </c>
      <c r="S41" s="386" t="n">
        <v>22992.9482876454</v>
      </c>
      <c r="T41" s="393"/>
      <c r="U41" s="393"/>
    </row>
    <row r="42" s="227" customFormat="true" ht="20.1" hidden="false" customHeight="true" outlineLevel="0" collapsed="false">
      <c r="A42" s="385" t="s">
        <v>465</v>
      </c>
      <c r="B42" s="386" t="n">
        <v>3716.39769200544</v>
      </c>
      <c r="C42" s="386" t="n">
        <v>22587.686331</v>
      </c>
      <c r="D42" s="386" t="n">
        <v>22437.598991</v>
      </c>
      <c r="E42" s="386" t="n">
        <v>1998.62</v>
      </c>
      <c r="F42" s="386" t="n">
        <v>2297.773</v>
      </c>
      <c r="G42" s="386" t="n">
        <v>1500</v>
      </c>
      <c r="H42" s="386" t="n">
        <v>13440.5138889346</v>
      </c>
      <c r="I42" s="386" t="n">
        <v>11506.7573421683</v>
      </c>
      <c r="J42" s="386" t="n">
        <v>17662.8762</v>
      </c>
      <c r="K42" s="386" t="n">
        <v>0.3</v>
      </c>
      <c r="L42" s="386" t="n">
        <v>0.3</v>
      </c>
      <c r="M42" s="386" t="n">
        <v>26.973281</v>
      </c>
      <c r="N42" s="386" t="n">
        <v>26.973072</v>
      </c>
      <c r="O42" s="386" t="n">
        <v>102.55486</v>
      </c>
      <c r="P42" s="386" t="n">
        <v>240</v>
      </c>
      <c r="Q42" s="386" t="n">
        <v>0</v>
      </c>
      <c r="R42" s="386" t="n">
        <v>2053.11003564</v>
      </c>
      <c r="S42" s="386" t="n">
        <v>25034.9387876454</v>
      </c>
      <c r="T42" s="393"/>
      <c r="U42" s="393"/>
    </row>
    <row r="43" s="227" customFormat="true" ht="19.5" hidden="false" customHeight="true" outlineLevel="0" collapsed="false">
      <c r="A43" s="387" t="s">
        <v>466</v>
      </c>
      <c r="B43" s="384" t="n">
        <v>3716.39769200544</v>
      </c>
      <c r="C43" s="384" t="n">
        <v>15468.277795</v>
      </c>
      <c r="D43" s="384" t="n">
        <v>15468.277795</v>
      </c>
      <c r="E43" s="384" t="n">
        <v>899.379</v>
      </c>
      <c r="F43" s="384" t="n">
        <v>1399.034</v>
      </c>
      <c r="G43" s="384" t="n">
        <v>1000</v>
      </c>
      <c r="H43" s="384" t="n">
        <v>12550.1013987778</v>
      </c>
      <c r="I43" s="384" t="n">
        <v>10215.7428800202</v>
      </c>
      <c r="J43" s="384" t="n">
        <v>20019.3332</v>
      </c>
      <c r="K43" s="384" t="n">
        <v>0</v>
      </c>
      <c r="L43" s="384" t="n">
        <v>0</v>
      </c>
      <c r="M43" s="384" t="n">
        <v>11.584089</v>
      </c>
      <c r="N43" s="384" t="n">
        <v>7.373289</v>
      </c>
      <c r="O43" s="384" t="n">
        <v>106.77538</v>
      </c>
      <c r="P43" s="384" t="n">
        <v>240</v>
      </c>
      <c r="Q43" s="384" t="n">
        <v>0</v>
      </c>
      <c r="R43" s="384" t="n">
        <v>2293.11003564</v>
      </c>
      <c r="S43" s="384" t="n">
        <v>27135.6163076454</v>
      </c>
      <c r="T43" s="393"/>
      <c r="U43" s="393"/>
    </row>
    <row r="44" s="227" customFormat="true" ht="19.5" hidden="false" customHeight="true" outlineLevel="0" collapsed="false">
      <c r="A44" s="387" t="s">
        <v>467</v>
      </c>
      <c r="B44" s="384" t="n">
        <v>3468.30917733732</v>
      </c>
      <c r="C44" s="384" t="n">
        <v>17133.3485695</v>
      </c>
      <c r="D44" s="384" t="n">
        <v>16133.1899695</v>
      </c>
      <c r="E44" s="384" t="n">
        <v>699.517</v>
      </c>
      <c r="F44" s="384" t="n">
        <v>699.517</v>
      </c>
      <c r="G44" s="384" t="n">
        <v>2000</v>
      </c>
      <c r="H44" s="384" t="n">
        <v>6155.9633726853</v>
      </c>
      <c r="I44" s="384" t="n">
        <v>7003.4334354673</v>
      </c>
      <c r="J44" s="384" t="n">
        <v>19175.2292</v>
      </c>
      <c r="K44" s="384" t="n">
        <v>0</v>
      </c>
      <c r="L44" s="384" t="n">
        <v>0</v>
      </c>
      <c r="M44" s="384" t="n">
        <v>0</v>
      </c>
      <c r="N44" s="384" t="n">
        <v>5.63493</v>
      </c>
      <c r="O44" s="384" t="n">
        <v>101.14802</v>
      </c>
      <c r="P44" s="384" t="n">
        <v>2723.5937158839</v>
      </c>
      <c r="Q44" s="384" t="n">
        <v>2473.03619906474</v>
      </c>
      <c r="R44" s="384" t="n">
        <v>2543.6663056619</v>
      </c>
      <c r="S44" s="384" t="n">
        <v>27288.3527029992</v>
      </c>
      <c r="T44" s="393"/>
      <c r="U44" s="393"/>
    </row>
    <row r="45" s="227" customFormat="true" ht="20.1" hidden="false" customHeight="true" outlineLevel="0" collapsed="false">
      <c r="A45" s="385" t="s">
        <v>468</v>
      </c>
      <c r="B45" s="398" t="n">
        <v>3468.30917733732</v>
      </c>
      <c r="C45" s="398" t="n">
        <v>19182.869471</v>
      </c>
      <c r="D45" s="398" t="n">
        <v>19982.996551</v>
      </c>
      <c r="E45" s="398" t="n">
        <v>699.517</v>
      </c>
      <c r="F45" s="398" t="n">
        <v>699.517</v>
      </c>
      <c r="G45" s="398" t="n">
        <v>1200</v>
      </c>
      <c r="H45" s="398" t="n">
        <v>11724.199491677</v>
      </c>
      <c r="I45" s="398" t="n">
        <v>10426.2779388783</v>
      </c>
      <c r="J45" s="398" t="n">
        <v>20202.2224</v>
      </c>
      <c r="K45" s="398" t="n">
        <v>0</v>
      </c>
      <c r="L45" s="398" t="n">
        <v>0</v>
      </c>
      <c r="M45" s="398" t="n">
        <v>1.75938</v>
      </c>
      <c r="N45" s="398" t="n">
        <v>9.901808</v>
      </c>
      <c r="O45" s="398" t="n">
        <v>94.46553</v>
      </c>
      <c r="P45" s="398" t="n">
        <v>300</v>
      </c>
      <c r="Q45" s="398" t="n">
        <v>0</v>
      </c>
      <c r="R45" s="398" t="n">
        <v>2843.6663056619</v>
      </c>
      <c r="S45" s="398" t="n">
        <v>27808.6634129992</v>
      </c>
      <c r="T45" s="393"/>
      <c r="U45" s="393"/>
    </row>
    <row r="46" s="227" customFormat="true" ht="20.1" hidden="false" customHeight="true" outlineLevel="0" collapsed="false">
      <c r="A46" s="385" t="s">
        <v>469</v>
      </c>
      <c r="B46" s="398" t="n">
        <v>3468.30917733732</v>
      </c>
      <c r="C46" s="398" t="n">
        <v>31351.6907565</v>
      </c>
      <c r="D46" s="398" t="n">
        <v>31151.5159765</v>
      </c>
      <c r="E46" s="398" t="n">
        <v>1199.172</v>
      </c>
      <c r="F46" s="398" t="n">
        <v>999.31</v>
      </c>
      <c r="G46" s="398" t="n">
        <v>1600</v>
      </c>
      <c r="H46" s="398" t="n">
        <v>11520.3595816352</v>
      </c>
      <c r="I46" s="398" t="n">
        <v>11923.164956783</v>
      </c>
      <c r="J46" s="398" t="n">
        <v>19797.7559</v>
      </c>
      <c r="K46" s="398" t="n">
        <v>6.9</v>
      </c>
      <c r="L46" s="398" t="n">
        <v>6.9</v>
      </c>
      <c r="M46" s="398" t="n">
        <v>20.789771</v>
      </c>
      <c r="N46" s="398" t="n">
        <v>49.732608</v>
      </c>
      <c r="O46" s="398" t="n">
        <v>83.21081</v>
      </c>
      <c r="P46" s="398" t="n">
        <v>240</v>
      </c>
      <c r="Q46" s="398" t="n">
        <v>0</v>
      </c>
      <c r="R46" s="398" t="n">
        <v>3083.6663056619</v>
      </c>
      <c r="S46" s="398" t="n">
        <v>28032.9421929992</v>
      </c>
      <c r="T46" s="393"/>
      <c r="U46" s="393"/>
    </row>
    <row r="47" s="227" customFormat="true" ht="19.5" hidden="false" customHeight="true" outlineLevel="0" collapsed="false">
      <c r="A47" s="387" t="s">
        <v>470</v>
      </c>
      <c r="B47" s="384" t="n">
        <v>3468.30917733732</v>
      </c>
      <c r="C47" s="384" t="n">
        <v>34151.1755555</v>
      </c>
      <c r="D47" s="384" t="n">
        <v>33801.2033805</v>
      </c>
      <c r="E47" s="384" t="n">
        <v>799.448</v>
      </c>
      <c r="F47" s="384" t="n">
        <v>1698.827</v>
      </c>
      <c r="G47" s="384" t="n">
        <v>2400</v>
      </c>
      <c r="H47" s="384" t="n">
        <v>6952.15638738552</v>
      </c>
      <c r="I47" s="384" t="n">
        <v>7999.7852482612</v>
      </c>
      <c r="J47" s="384" t="n">
        <v>18755.99088</v>
      </c>
      <c r="K47" s="384" t="n">
        <v>0.6</v>
      </c>
      <c r="L47" s="384" t="n">
        <v>0.6</v>
      </c>
      <c r="M47" s="384" t="n">
        <v>10.950853</v>
      </c>
      <c r="N47" s="384" t="n">
        <v>29.29828</v>
      </c>
      <c r="O47" s="384" t="n">
        <v>81.45226</v>
      </c>
      <c r="P47" s="384" t="n">
        <v>3579.20839927793</v>
      </c>
      <c r="Q47" s="384" t="n">
        <v>3264.22488400361</v>
      </c>
      <c r="R47" s="384" t="n">
        <v>3398.64959211154</v>
      </c>
      <c r="S47" s="384" t="n">
        <v>28104.4019094489</v>
      </c>
      <c r="T47" s="393"/>
      <c r="U47" s="393"/>
    </row>
    <row r="48" s="227" customFormat="true" ht="19.5" hidden="false" customHeight="true" outlineLevel="0" collapsed="false">
      <c r="A48" s="387" t="s">
        <v>471</v>
      </c>
      <c r="B48" s="384" t="n">
        <v>3468.30917733732</v>
      </c>
      <c r="C48" s="384" t="n">
        <v>42605.2483485</v>
      </c>
      <c r="D48" s="384" t="n">
        <v>43205.4707785</v>
      </c>
      <c r="E48" s="384" t="n">
        <v>3297.163</v>
      </c>
      <c r="F48" s="384" t="n">
        <v>2398.344</v>
      </c>
      <c r="G48" s="384" t="n">
        <v>2700</v>
      </c>
      <c r="H48" s="384" t="n">
        <v>10344.8771133019</v>
      </c>
      <c r="I48" s="384" t="n">
        <v>10123.1825849328</v>
      </c>
      <c r="J48" s="384" t="n">
        <v>18978.2716</v>
      </c>
      <c r="K48" s="384" t="n">
        <v>0</v>
      </c>
      <c r="L48" s="384" t="n">
        <v>0</v>
      </c>
      <c r="M48" s="384" t="n">
        <v>22.621498</v>
      </c>
      <c r="N48" s="384" t="n">
        <v>26.887334</v>
      </c>
      <c r="O48" s="384" t="n">
        <v>77.23174</v>
      </c>
      <c r="P48" s="384" t="n">
        <v>220</v>
      </c>
      <c r="Q48" s="384" t="n">
        <v>0</v>
      </c>
      <c r="R48" s="384" t="n">
        <v>3618.64959211154</v>
      </c>
      <c r="S48" s="384" t="n">
        <v>28842.4621094489</v>
      </c>
      <c r="T48" s="393"/>
      <c r="U48" s="393"/>
    </row>
    <row r="49" s="227" customFormat="true" ht="20.1" hidden="false" customHeight="true" outlineLevel="0" collapsed="false">
      <c r="A49" s="385" t="s">
        <v>472</v>
      </c>
      <c r="B49" s="398" t="n">
        <v>3468.30917733732</v>
      </c>
      <c r="C49" s="398" t="n">
        <v>34600.907232</v>
      </c>
      <c r="D49" s="398" t="n">
        <v>36300.501952</v>
      </c>
      <c r="E49" s="398" t="n">
        <v>1199.172</v>
      </c>
      <c r="F49" s="398" t="n">
        <v>1598.576</v>
      </c>
      <c r="G49" s="398" t="n">
        <v>0</v>
      </c>
      <c r="H49" s="398" t="n">
        <v>20582.7475937128</v>
      </c>
      <c r="I49" s="398" t="n">
        <v>21619.1431768124</v>
      </c>
      <c r="J49" s="398" t="n">
        <v>17909.0732</v>
      </c>
      <c r="K49" s="398" t="n">
        <v>0</v>
      </c>
      <c r="L49" s="398" t="n">
        <v>0</v>
      </c>
      <c r="M49" s="398" t="n">
        <v>0.354209</v>
      </c>
      <c r="N49" s="398" t="n">
        <v>0.354536</v>
      </c>
      <c r="O49" s="398" t="n">
        <v>77.23174</v>
      </c>
      <c r="P49" s="398" t="n">
        <v>0</v>
      </c>
      <c r="Q49" s="398" t="n">
        <v>1908.56334366</v>
      </c>
      <c r="R49" s="398" t="n">
        <v>1710.08624845154</v>
      </c>
      <c r="S49" s="398" t="n">
        <v>23164.7003657889</v>
      </c>
      <c r="T49" s="393"/>
      <c r="U49" s="393"/>
    </row>
    <row r="50" s="227" customFormat="true" ht="20.1" hidden="false" customHeight="true" outlineLevel="0" collapsed="false">
      <c r="A50" s="385" t="s">
        <v>473</v>
      </c>
      <c r="B50" s="398" t="n">
        <v>3284.62317879023</v>
      </c>
      <c r="C50" s="398" t="n">
        <v>5689.4336425</v>
      </c>
      <c r="D50" s="398" t="n">
        <v>6259.3883275</v>
      </c>
      <c r="E50" s="398" t="n">
        <v>0</v>
      </c>
      <c r="F50" s="398" t="n">
        <v>0</v>
      </c>
      <c r="G50" s="398" t="n">
        <v>0</v>
      </c>
      <c r="H50" s="398" t="n">
        <v>19159.9753869495</v>
      </c>
      <c r="I50" s="398" t="n">
        <v>22584.5190040305</v>
      </c>
      <c r="J50" s="398" t="n">
        <v>15117.47216</v>
      </c>
      <c r="K50" s="398" t="n">
        <v>1.2</v>
      </c>
      <c r="L50" s="398" t="n">
        <v>1.2</v>
      </c>
      <c r="M50" s="398" t="n">
        <v>0.709996</v>
      </c>
      <c r="N50" s="398" t="n">
        <v>0</v>
      </c>
      <c r="O50" s="398" t="n">
        <v>79.313824</v>
      </c>
      <c r="P50" s="398" t="n">
        <v>1719.33072651412</v>
      </c>
      <c r="Q50" s="398" t="n">
        <v>1711.25905361556</v>
      </c>
      <c r="R50" s="398" t="n">
        <v>1720.71241766891</v>
      </c>
      <c r="S50" s="398" t="n">
        <v>20202.1215804591</v>
      </c>
      <c r="T50" s="393"/>
      <c r="U50" s="393"/>
    </row>
    <row r="51" s="227" customFormat="true" ht="20.1" hidden="false" customHeight="true" outlineLevel="0" collapsed="false">
      <c r="A51" s="388" t="n">
        <v>2022</v>
      </c>
      <c r="B51" s="389"/>
      <c r="C51" s="390" t="n">
        <v>36745.480966</v>
      </c>
      <c r="D51" s="390" t="n">
        <v>36345.627198</v>
      </c>
      <c r="E51" s="390" t="n">
        <v>1498.965</v>
      </c>
      <c r="F51" s="390" t="n">
        <v>1498.965</v>
      </c>
      <c r="G51" s="391"/>
      <c r="H51" s="390" t="n">
        <v>21202.9326658542</v>
      </c>
      <c r="I51" s="390" t="n">
        <v>17695.6412790894</v>
      </c>
      <c r="J51" s="388"/>
      <c r="K51" s="390" t="n">
        <v>0</v>
      </c>
      <c r="L51" s="390" t="n">
        <v>0</v>
      </c>
      <c r="M51" s="390" t="n">
        <v>0.35546</v>
      </c>
      <c r="N51" s="390" t="n">
        <v>0.355422</v>
      </c>
      <c r="O51" s="392"/>
      <c r="P51" s="390" t="n">
        <v>0</v>
      </c>
      <c r="Q51" s="390" t="n">
        <v>0</v>
      </c>
      <c r="R51" s="392"/>
      <c r="S51" s="388"/>
      <c r="T51" s="393"/>
    </row>
    <row r="52" s="227" customFormat="true" ht="20.1" hidden="false" customHeight="true" outlineLevel="0" collapsed="false">
      <c r="A52" s="387" t="s">
        <v>7</v>
      </c>
      <c r="B52" s="384" t="n">
        <v>3284.62317879023</v>
      </c>
      <c r="C52" s="384" t="n">
        <v>19468.105733</v>
      </c>
      <c r="D52" s="384" t="n">
        <v>19168.244015</v>
      </c>
      <c r="E52" s="384" t="n">
        <v>1099.241</v>
      </c>
      <c r="F52" s="384" t="n">
        <v>1099.241</v>
      </c>
      <c r="G52" s="384" t="n">
        <v>300</v>
      </c>
      <c r="H52" s="384" t="n">
        <v>13242.1707867292</v>
      </c>
      <c r="I52" s="384" t="n">
        <v>9022.0629873344</v>
      </c>
      <c r="J52" s="384" t="n">
        <v>19390.1132</v>
      </c>
      <c r="K52" s="384" t="n">
        <v>0</v>
      </c>
      <c r="L52" s="384" t="n">
        <v>0</v>
      </c>
      <c r="M52" s="384" t="n">
        <v>0.35546</v>
      </c>
      <c r="N52" s="384" t="n">
        <v>0.355422</v>
      </c>
      <c r="O52" s="384" t="n">
        <v>79.313824</v>
      </c>
      <c r="P52" s="384" t="n">
        <v>0</v>
      </c>
      <c r="Q52" s="384" t="n">
        <v>0</v>
      </c>
      <c r="R52" s="384" t="n">
        <v>1720.71241766891</v>
      </c>
      <c r="S52" s="384" t="n">
        <v>24774.7626204591</v>
      </c>
      <c r="T52" s="393"/>
      <c r="U52" s="393"/>
    </row>
    <row r="53" s="227" customFormat="true" ht="20.1" hidden="false" customHeight="true" outlineLevel="0" collapsed="false">
      <c r="A53" s="387" t="s">
        <v>8</v>
      </c>
      <c r="B53" s="384" t="n">
        <v>3284.62317879023</v>
      </c>
      <c r="C53" s="384" t="n">
        <v>17277.375233</v>
      </c>
      <c r="D53" s="384" t="n">
        <v>17177.383183</v>
      </c>
      <c r="E53" s="384" t="n">
        <v>399.724</v>
      </c>
      <c r="F53" s="384" t="n">
        <v>399.724</v>
      </c>
      <c r="G53" s="384" t="n">
        <v>400</v>
      </c>
      <c r="H53" s="384" t="n">
        <v>7960.761879125</v>
      </c>
      <c r="I53" s="384" t="n">
        <v>8673.578291755</v>
      </c>
      <c r="J53" s="384" t="n">
        <v>18683.38752</v>
      </c>
      <c r="K53" s="384" t="n">
        <v>10.2</v>
      </c>
      <c r="L53" s="384" t="n">
        <v>6.6</v>
      </c>
      <c r="M53" s="384" t="n">
        <v>0</v>
      </c>
      <c r="N53" s="384" t="n">
        <v>0</v>
      </c>
      <c r="O53" s="384" t="n">
        <v>82.813824</v>
      </c>
      <c r="P53" s="384" t="n">
        <v>0</v>
      </c>
      <c r="Q53" s="384" t="n">
        <v>0</v>
      </c>
      <c r="R53" s="384" t="n">
        <v>1720.71241766891</v>
      </c>
      <c r="S53" s="384" t="n">
        <v>24171.5369404591</v>
      </c>
      <c r="T53" s="393"/>
      <c r="U53" s="393"/>
    </row>
    <row r="54" s="227" customFormat="true" ht="20.1" hidden="false" customHeight="true" outlineLevel="0" collapsed="false">
      <c r="A54" s="385" t="s">
        <v>9</v>
      </c>
      <c r="B54" s="398"/>
      <c r="C54" s="398" t="n">
        <v>4479.58028</v>
      </c>
      <c r="D54" s="398" t="n">
        <v>4769.557225</v>
      </c>
      <c r="E54" s="398" t="n">
        <v>0</v>
      </c>
      <c r="F54" s="398" t="n">
        <v>0</v>
      </c>
      <c r="G54" s="398"/>
      <c r="H54" s="398" t="n">
        <v>12140.5793630009</v>
      </c>
      <c r="I54" s="398" t="n">
        <v>10989.9288922792</v>
      </c>
      <c r="J54" s="398"/>
      <c r="K54" s="398" t="n">
        <v>0</v>
      </c>
      <c r="L54" s="398" t="n">
        <v>0</v>
      </c>
      <c r="M54" s="398" t="n">
        <v>1.784065</v>
      </c>
      <c r="N54" s="398" t="n">
        <v>0</v>
      </c>
      <c r="O54" s="398"/>
      <c r="P54" s="398" t="n">
        <v>1848.4706407396</v>
      </c>
      <c r="Q54" s="398" t="n">
        <v>1727.818495698</v>
      </c>
      <c r="R54" s="398"/>
      <c r="S54" s="398"/>
      <c r="T54" s="393"/>
      <c r="U54" s="393"/>
    </row>
    <row r="55" s="227" customFormat="true" ht="20.1" hidden="false" customHeight="true" outlineLevel="0" collapsed="false">
      <c r="A55" s="385" t="s">
        <v>475</v>
      </c>
      <c r="B55" s="398" t="n">
        <v>3284.62317879023</v>
      </c>
      <c r="C55" s="398" t="n">
        <v>739.94117</v>
      </c>
      <c r="D55" s="398" t="n">
        <v>399.9682</v>
      </c>
      <c r="E55" s="398" t="n">
        <v>0</v>
      </c>
      <c r="F55" s="398" t="n">
        <v>0</v>
      </c>
      <c r="G55" s="398" t="n">
        <v>740</v>
      </c>
      <c r="H55" s="398" t="n">
        <v>0</v>
      </c>
      <c r="I55" s="398" t="n">
        <v>0</v>
      </c>
      <c r="J55" s="398" t="n">
        <v>18683.38752</v>
      </c>
      <c r="K55" s="398" t="n">
        <v>0</v>
      </c>
      <c r="L55" s="398" t="n">
        <v>0</v>
      </c>
      <c r="M55" s="398" t="n">
        <v>0</v>
      </c>
      <c r="N55" s="398" t="n">
        <v>0</v>
      </c>
      <c r="O55" s="398" t="n">
        <v>82.813824</v>
      </c>
      <c r="P55" s="398" t="n">
        <v>0</v>
      </c>
      <c r="Q55" s="398" t="n">
        <v>0</v>
      </c>
      <c r="R55" s="398" t="n">
        <v>1720.71241766891</v>
      </c>
      <c r="S55" s="398" t="n">
        <v>24511.5369404591</v>
      </c>
      <c r="T55" s="393"/>
      <c r="U55" s="393"/>
    </row>
    <row r="56" s="227" customFormat="true" ht="19.5" hidden="false" customHeight="true" outlineLevel="0" collapsed="false">
      <c r="A56" s="387" t="s">
        <v>476</v>
      </c>
      <c r="B56" s="384" t="n">
        <v>3284.62317879023</v>
      </c>
      <c r="C56" s="384" t="n">
        <v>1439.88552</v>
      </c>
      <c r="D56" s="384" t="n">
        <v>739.94117</v>
      </c>
      <c r="E56" s="384" t="n">
        <v>0</v>
      </c>
      <c r="F56" s="384" t="n">
        <v>0</v>
      </c>
      <c r="G56" s="384" t="n">
        <v>1440</v>
      </c>
      <c r="H56" s="384" t="n">
        <v>0</v>
      </c>
      <c r="I56" s="384" t="n">
        <v>0</v>
      </c>
      <c r="J56" s="384" t="n">
        <v>18683.38752</v>
      </c>
      <c r="K56" s="384" t="n">
        <v>0</v>
      </c>
      <c r="L56" s="384" t="n">
        <v>0</v>
      </c>
      <c r="M56" s="384" t="n">
        <v>0</v>
      </c>
      <c r="N56" s="384" t="n">
        <v>0</v>
      </c>
      <c r="O56" s="384" t="n">
        <v>82.813824</v>
      </c>
      <c r="P56" s="384" t="n">
        <v>0</v>
      </c>
      <c r="Q56" s="384" t="n">
        <v>0</v>
      </c>
      <c r="R56" s="384" t="n">
        <v>1720.71241766891</v>
      </c>
      <c r="S56" s="384" t="n">
        <v>25211.5369404591</v>
      </c>
      <c r="T56" s="393"/>
      <c r="U56" s="393"/>
    </row>
    <row r="57" s="227" customFormat="true" ht="19.5" hidden="false" customHeight="true" outlineLevel="0" collapsed="false">
      <c r="A57" s="387" t="s">
        <v>477</v>
      </c>
      <c r="B57" s="384" t="n">
        <v>3284.62317879023</v>
      </c>
      <c r="C57" s="384" t="n">
        <v>949.924475</v>
      </c>
      <c r="D57" s="384" t="n">
        <v>1439.88552</v>
      </c>
      <c r="E57" s="384" t="n">
        <v>0</v>
      </c>
      <c r="F57" s="384" t="n">
        <v>0</v>
      </c>
      <c r="G57" s="384" t="n">
        <v>950</v>
      </c>
      <c r="H57" s="384" t="n">
        <v>0</v>
      </c>
      <c r="I57" s="384" t="n">
        <v>0</v>
      </c>
      <c r="J57" s="384" t="n">
        <v>18683.38752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82.813824</v>
      </c>
      <c r="P57" s="384" t="n">
        <v>0</v>
      </c>
      <c r="Q57" s="384" t="n">
        <v>0</v>
      </c>
      <c r="R57" s="384" t="n">
        <v>1720.71241766891</v>
      </c>
      <c r="S57" s="384" t="n">
        <v>24721.5369404591</v>
      </c>
      <c r="T57" s="393"/>
      <c r="U57" s="393"/>
    </row>
    <row r="58" s="227" customFormat="true" ht="20.1" hidden="false" customHeight="true" outlineLevel="0" collapsed="false">
      <c r="A58" s="385" t="s">
        <v>478</v>
      </c>
      <c r="B58" s="398" t="n">
        <v>3284.62317879023</v>
      </c>
      <c r="C58" s="398" t="n">
        <v>219.947552</v>
      </c>
      <c r="D58" s="398" t="n">
        <v>949.924475</v>
      </c>
      <c r="E58" s="398" t="n">
        <v>0</v>
      </c>
      <c r="F58" s="398" t="n">
        <v>0</v>
      </c>
      <c r="G58" s="398" t="n">
        <v>220</v>
      </c>
      <c r="H58" s="398" t="n">
        <v>712.852</v>
      </c>
      <c r="I58" s="398" t="n">
        <v>0</v>
      </c>
      <c r="J58" s="398" t="n">
        <v>19400.87552</v>
      </c>
      <c r="K58" s="398" t="n">
        <v>0</v>
      </c>
      <c r="L58" s="398" t="n">
        <v>0</v>
      </c>
      <c r="M58" s="398" t="n">
        <v>0</v>
      </c>
      <c r="N58" s="398" t="n">
        <v>0</v>
      </c>
      <c r="O58" s="398" t="n">
        <v>82.813824</v>
      </c>
      <c r="P58" s="398" t="n">
        <v>0</v>
      </c>
      <c r="Q58" s="398" t="n">
        <v>0</v>
      </c>
      <c r="R58" s="398" t="n">
        <v>1720.71241766891</v>
      </c>
      <c r="S58" s="398" t="n">
        <v>24709.0249404591</v>
      </c>
      <c r="T58" s="393"/>
      <c r="U58" s="393"/>
    </row>
    <row r="59" s="227" customFormat="true" ht="20.1" hidden="false" customHeight="true" outlineLevel="0" collapsed="false">
      <c r="A59" s="385" t="s">
        <v>479</v>
      </c>
      <c r="B59" s="398" t="n">
        <v>3284.62317879023</v>
      </c>
      <c r="C59" s="398" t="n">
        <v>139.98887</v>
      </c>
      <c r="D59" s="398" t="n">
        <v>219.947552</v>
      </c>
      <c r="E59" s="398" t="n">
        <v>0</v>
      </c>
      <c r="F59" s="398" t="n">
        <v>0</v>
      </c>
      <c r="G59" s="398" t="n">
        <v>140</v>
      </c>
      <c r="H59" s="398" t="n">
        <v>0</v>
      </c>
      <c r="I59" s="398" t="n">
        <v>0</v>
      </c>
      <c r="J59" s="398" t="n">
        <v>19400.87552</v>
      </c>
      <c r="K59" s="398" t="n">
        <v>0</v>
      </c>
      <c r="L59" s="398" t="n">
        <v>0</v>
      </c>
      <c r="M59" s="398" t="n">
        <v>0</v>
      </c>
      <c r="N59" s="398" t="n">
        <v>0</v>
      </c>
      <c r="O59" s="398" t="n">
        <v>82.813824</v>
      </c>
      <c r="P59" s="398" t="n">
        <v>0</v>
      </c>
      <c r="Q59" s="398" t="n">
        <v>0</v>
      </c>
      <c r="R59" s="398" t="n">
        <v>1720.71241766891</v>
      </c>
      <c r="S59" s="398" t="n">
        <v>24629.0249404591</v>
      </c>
      <c r="T59" s="393"/>
      <c r="U59" s="393"/>
    </row>
    <row r="60" s="227" customFormat="true" ht="19.5" hidden="false" customHeight="true" outlineLevel="0" collapsed="false">
      <c r="A60" s="387" t="s">
        <v>480</v>
      </c>
      <c r="B60" s="384" t="n">
        <v>3284.62317879023</v>
      </c>
      <c r="C60" s="384" t="n">
        <v>199.9841</v>
      </c>
      <c r="D60" s="384" t="n">
        <v>139.98887</v>
      </c>
      <c r="E60" s="384" t="n">
        <v>0</v>
      </c>
      <c r="F60" s="384" t="n">
        <v>0</v>
      </c>
      <c r="G60" s="384" t="n">
        <v>200</v>
      </c>
      <c r="H60" s="384" t="n">
        <v>0</v>
      </c>
      <c r="I60" s="384" t="n">
        <v>0</v>
      </c>
      <c r="J60" s="384" t="n">
        <v>19400.87552</v>
      </c>
      <c r="K60" s="384" t="n">
        <v>0</v>
      </c>
      <c r="L60" s="384" t="n">
        <v>0</v>
      </c>
      <c r="M60" s="384" t="n">
        <v>0</v>
      </c>
      <c r="N60" s="384" t="n">
        <v>0</v>
      </c>
      <c r="O60" s="384" t="n">
        <v>82.813824</v>
      </c>
      <c r="P60" s="384" t="n">
        <v>0</v>
      </c>
      <c r="Q60" s="384" t="n">
        <v>0</v>
      </c>
      <c r="R60" s="384" t="n">
        <v>1720.71241766891</v>
      </c>
      <c r="S60" s="384" t="n">
        <v>24689.0249404591</v>
      </c>
      <c r="T60" s="393"/>
      <c r="U60" s="393"/>
    </row>
    <row r="61" s="227" customFormat="true" ht="19.5" hidden="false" customHeight="true" outlineLevel="0" collapsed="false">
      <c r="A61" s="387" t="s">
        <v>481</v>
      </c>
      <c r="B61" s="384" t="n">
        <v>3284.62317879023</v>
      </c>
      <c r="C61" s="384" t="n">
        <v>149.988075</v>
      </c>
      <c r="D61" s="384" t="n">
        <v>199.9841</v>
      </c>
      <c r="E61" s="384" t="n">
        <v>0</v>
      </c>
      <c r="F61" s="384" t="n">
        <v>0</v>
      </c>
      <c r="G61" s="384" t="n">
        <v>150</v>
      </c>
      <c r="H61" s="384" t="n">
        <v>0</v>
      </c>
      <c r="I61" s="384" t="n">
        <v>0</v>
      </c>
      <c r="J61" s="384" t="n">
        <v>19400.87552</v>
      </c>
      <c r="K61" s="384" t="n">
        <v>0</v>
      </c>
      <c r="L61" s="384" t="n">
        <v>0</v>
      </c>
      <c r="M61" s="384" t="n">
        <v>0</v>
      </c>
      <c r="N61" s="384" t="n">
        <v>0</v>
      </c>
      <c r="O61" s="384" t="n">
        <v>82.813824</v>
      </c>
      <c r="P61" s="384" t="n">
        <v>0</v>
      </c>
      <c r="Q61" s="384" t="n">
        <v>0</v>
      </c>
      <c r="R61" s="384" t="n">
        <v>1720.71241766891</v>
      </c>
      <c r="S61" s="384" t="n">
        <v>24639.0249404591</v>
      </c>
      <c r="T61" s="393"/>
      <c r="U61" s="393"/>
    </row>
    <row r="62" s="227" customFormat="true" ht="20.1" hidden="false" customHeight="true" outlineLevel="0" collapsed="false">
      <c r="A62" s="385" t="s">
        <v>482</v>
      </c>
      <c r="B62" s="398" t="n">
        <v>3284.62317879023</v>
      </c>
      <c r="C62" s="398" t="n">
        <v>0</v>
      </c>
      <c r="D62" s="398" t="n">
        <v>149.988075</v>
      </c>
      <c r="E62" s="398" t="n">
        <v>0</v>
      </c>
      <c r="F62" s="398" t="n">
        <v>0</v>
      </c>
      <c r="G62" s="398" t="n">
        <v>0</v>
      </c>
      <c r="H62" s="398" t="n">
        <v>0</v>
      </c>
      <c r="I62" s="398" t="n">
        <v>0</v>
      </c>
      <c r="J62" s="398" t="n">
        <v>19400.87552</v>
      </c>
      <c r="K62" s="398" t="n">
        <v>0</v>
      </c>
      <c r="L62" s="398" t="n">
        <v>0</v>
      </c>
      <c r="M62" s="398" t="n">
        <v>0</v>
      </c>
      <c r="N62" s="398" t="n">
        <v>0</v>
      </c>
      <c r="O62" s="398" t="n">
        <v>82.813824</v>
      </c>
      <c r="P62" s="398" t="n">
        <v>0</v>
      </c>
      <c r="Q62" s="398" t="n">
        <v>0</v>
      </c>
      <c r="R62" s="398" t="n">
        <v>1720.71241766891</v>
      </c>
      <c r="S62" s="398" t="n">
        <v>24489.0249404591</v>
      </c>
      <c r="T62" s="393"/>
      <c r="U62" s="393"/>
    </row>
    <row r="63" s="227" customFormat="true" ht="20.1" hidden="false" customHeight="true" outlineLevel="0" collapsed="false">
      <c r="A63" s="385" t="s">
        <v>483</v>
      </c>
      <c r="B63" s="398" t="n">
        <v>3284.62317879023</v>
      </c>
      <c r="C63" s="398" t="n">
        <v>59.985696</v>
      </c>
      <c r="D63" s="398" t="n">
        <v>0</v>
      </c>
      <c r="E63" s="398" t="n">
        <v>0</v>
      </c>
      <c r="F63" s="398" t="n">
        <v>0</v>
      </c>
      <c r="G63" s="398" t="n">
        <v>60</v>
      </c>
      <c r="H63" s="398" t="n">
        <v>3717.6265376449</v>
      </c>
      <c r="I63" s="398" t="n">
        <v>4251.9637890787</v>
      </c>
      <c r="J63" s="398" t="n">
        <v>18855.58464</v>
      </c>
      <c r="K63" s="398" t="n">
        <v>0</v>
      </c>
      <c r="L63" s="398" t="n">
        <v>0</v>
      </c>
      <c r="M63" s="398" t="n">
        <v>0</v>
      </c>
      <c r="N63" s="398" t="n">
        <v>0</v>
      </c>
      <c r="O63" s="398" t="n">
        <v>82.813824</v>
      </c>
      <c r="P63" s="398" t="n">
        <v>0</v>
      </c>
      <c r="Q63" s="398" t="n">
        <v>0</v>
      </c>
      <c r="R63" s="398" t="n">
        <v>1720.71241766891</v>
      </c>
      <c r="S63" s="398" t="n">
        <v>24003.7340604591</v>
      </c>
      <c r="T63" s="393"/>
      <c r="U63" s="393"/>
    </row>
    <row r="64" s="227" customFormat="true" ht="19.5" hidden="false" customHeight="true" outlineLevel="0" collapsed="false">
      <c r="A64" s="387" t="s">
        <v>484</v>
      </c>
      <c r="B64" s="384" t="n">
        <v>3284.62317879023</v>
      </c>
      <c r="C64" s="384" t="n">
        <v>0</v>
      </c>
      <c r="D64" s="384" t="n">
        <v>59.985696</v>
      </c>
      <c r="E64" s="384" t="n">
        <v>0</v>
      </c>
      <c r="F64" s="384" t="n">
        <v>0</v>
      </c>
      <c r="G64" s="384" t="n">
        <v>0</v>
      </c>
      <c r="H64" s="384" t="n">
        <v>0</v>
      </c>
      <c r="I64" s="384" t="n">
        <v>0</v>
      </c>
      <c r="J64" s="384" t="n">
        <v>18855.58464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82.813824</v>
      </c>
      <c r="P64" s="384" t="n">
        <v>0</v>
      </c>
      <c r="Q64" s="384" t="n">
        <v>0</v>
      </c>
      <c r="R64" s="384" t="n">
        <v>1720.71241766891</v>
      </c>
      <c r="S64" s="384" t="n">
        <v>23943.7340604591</v>
      </c>
      <c r="T64" s="393"/>
      <c r="U64" s="393"/>
    </row>
    <row r="65" s="227" customFormat="true" ht="19.5" hidden="false" customHeight="true" outlineLevel="0" collapsed="false">
      <c r="A65" s="387" t="s">
        <v>485</v>
      </c>
      <c r="B65" s="384" t="n">
        <v>3284.62317879023</v>
      </c>
      <c r="C65" s="384" t="n">
        <v>89.992845</v>
      </c>
      <c r="D65" s="384" t="n">
        <v>0</v>
      </c>
      <c r="E65" s="384" t="n">
        <v>0</v>
      </c>
      <c r="F65" s="384" t="n">
        <v>0</v>
      </c>
      <c r="G65" s="384" t="n">
        <v>90</v>
      </c>
      <c r="H65" s="384" t="n">
        <v>0</v>
      </c>
      <c r="I65" s="384" t="n">
        <v>0</v>
      </c>
      <c r="J65" s="384" t="n">
        <v>18855.58464</v>
      </c>
      <c r="K65" s="384" t="n">
        <v>0</v>
      </c>
      <c r="L65" s="384" t="n">
        <v>0</v>
      </c>
      <c r="M65" s="384" t="n">
        <v>0</v>
      </c>
      <c r="N65" s="384" t="n">
        <v>0</v>
      </c>
      <c r="O65" s="384" t="n">
        <v>82.813824</v>
      </c>
      <c r="P65" s="384" t="n">
        <v>0</v>
      </c>
      <c r="Q65" s="384" t="n">
        <v>0</v>
      </c>
      <c r="R65" s="384" t="n">
        <v>1720.71241766891</v>
      </c>
      <c r="S65" s="384" t="n">
        <v>24033.7340604591</v>
      </c>
      <c r="T65" s="393"/>
      <c r="U65" s="393"/>
    </row>
    <row r="66" s="227" customFormat="true" ht="20.1" hidden="false" customHeight="true" outlineLevel="0" collapsed="false">
      <c r="A66" s="385" t="s">
        <v>486</v>
      </c>
      <c r="B66" s="398" t="n">
        <v>3284.62317879023</v>
      </c>
      <c r="C66" s="398" t="n">
        <v>89.992845</v>
      </c>
      <c r="D66" s="398" t="n">
        <v>89.992845</v>
      </c>
      <c r="E66" s="398" t="n">
        <v>0</v>
      </c>
      <c r="F66" s="398" t="n">
        <v>0</v>
      </c>
      <c r="G66" s="398" t="n">
        <v>90</v>
      </c>
      <c r="H66" s="398" t="n">
        <v>0</v>
      </c>
      <c r="I66" s="398" t="n">
        <v>0</v>
      </c>
      <c r="J66" s="398" t="n">
        <v>18855.58464</v>
      </c>
      <c r="K66" s="398" t="n">
        <v>0</v>
      </c>
      <c r="L66" s="398" t="n">
        <v>0</v>
      </c>
      <c r="M66" s="398" t="n">
        <v>0</v>
      </c>
      <c r="N66" s="398" t="n">
        <v>0</v>
      </c>
      <c r="O66" s="398" t="n">
        <v>82.813824</v>
      </c>
      <c r="P66" s="398" t="n">
        <v>0</v>
      </c>
      <c r="Q66" s="398" t="n">
        <v>0</v>
      </c>
      <c r="R66" s="398" t="n">
        <v>1720.71241766891</v>
      </c>
      <c r="S66" s="398" t="n">
        <v>24033.7340604591</v>
      </c>
      <c r="T66" s="393"/>
      <c r="U66" s="393"/>
    </row>
    <row r="67" s="227" customFormat="true" ht="20.1" hidden="false" customHeight="true" outlineLevel="0" collapsed="false">
      <c r="A67" s="385" t="s">
        <v>487</v>
      </c>
      <c r="B67" s="398" t="n">
        <v>3284.62317879023</v>
      </c>
      <c r="C67" s="398" t="n">
        <v>79.99364</v>
      </c>
      <c r="D67" s="398" t="n">
        <v>89.992845</v>
      </c>
      <c r="E67" s="398" t="n">
        <v>0</v>
      </c>
      <c r="F67" s="398" t="n">
        <v>0</v>
      </c>
      <c r="G67" s="398" t="n">
        <v>80</v>
      </c>
      <c r="H67" s="398" t="n">
        <v>0</v>
      </c>
      <c r="I67" s="398" t="n">
        <v>0</v>
      </c>
      <c r="J67" s="398" t="n">
        <v>18855.58464</v>
      </c>
      <c r="K67" s="398" t="n">
        <v>0</v>
      </c>
      <c r="L67" s="398" t="n">
        <v>0</v>
      </c>
      <c r="M67" s="398" t="n">
        <v>0</v>
      </c>
      <c r="N67" s="398" t="n">
        <v>0</v>
      </c>
      <c r="O67" s="398" t="n">
        <v>82.813824</v>
      </c>
      <c r="P67" s="398" t="n">
        <v>1788.4706407396</v>
      </c>
      <c r="Q67" s="398" t="n">
        <v>1727.818495698</v>
      </c>
      <c r="R67" s="398" t="n">
        <v>1789.22064254968</v>
      </c>
      <c r="S67" s="398" t="n">
        <v>24092.2422853399</v>
      </c>
      <c r="T67" s="393"/>
      <c r="U67" s="393"/>
    </row>
    <row r="68" s="227" customFormat="true" ht="19.5" hidden="false" customHeight="true" outlineLevel="0" collapsed="false">
      <c r="A68" s="387" t="s">
        <v>488</v>
      </c>
      <c r="B68" s="384" t="n">
        <v>3284.62317879023</v>
      </c>
      <c r="C68" s="384" t="n">
        <v>0</v>
      </c>
      <c r="D68" s="384" t="n">
        <v>79.99364</v>
      </c>
      <c r="E68" s="384" t="n">
        <v>0</v>
      </c>
      <c r="F68" s="384" t="n">
        <v>0</v>
      </c>
      <c r="G68" s="384" t="n">
        <v>0</v>
      </c>
      <c r="H68" s="384" t="n">
        <v>5156.17641198</v>
      </c>
      <c r="I68" s="384" t="n">
        <v>4447.9264464261</v>
      </c>
      <c r="J68" s="384" t="n">
        <v>19562.31032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82.813824</v>
      </c>
      <c r="P68" s="384" t="n">
        <v>0</v>
      </c>
      <c r="Q68" s="384" t="n">
        <v>0</v>
      </c>
      <c r="R68" s="384" t="n">
        <v>1789.22064254968</v>
      </c>
      <c r="S68" s="384" t="n">
        <v>24718.9679653399</v>
      </c>
      <c r="T68" s="393"/>
      <c r="U68" s="393"/>
    </row>
    <row r="69" s="227" customFormat="true" ht="19.5" hidden="false" customHeight="true" outlineLevel="0" collapsed="false">
      <c r="A69" s="387" t="s">
        <v>489</v>
      </c>
      <c r="B69" s="384" t="n">
        <v>3284.62317879023</v>
      </c>
      <c r="C69" s="384" t="n">
        <v>0</v>
      </c>
      <c r="D69" s="384" t="n">
        <v>0</v>
      </c>
      <c r="E69" s="384" t="n">
        <v>0</v>
      </c>
      <c r="F69" s="384" t="n">
        <v>0</v>
      </c>
      <c r="G69" s="384" t="n">
        <v>0</v>
      </c>
      <c r="H69" s="384" t="n">
        <v>0</v>
      </c>
      <c r="I69" s="384" t="n">
        <v>0</v>
      </c>
      <c r="J69" s="384" t="n">
        <v>19562.31032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82.813824</v>
      </c>
      <c r="P69" s="384" t="n">
        <v>0</v>
      </c>
      <c r="Q69" s="384" t="n">
        <v>0</v>
      </c>
      <c r="R69" s="384" t="n">
        <v>1789.22064254968</v>
      </c>
      <c r="S69" s="384" t="n">
        <v>24718.9679653399</v>
      </c>
      <c r="T69" s="393"/>
      <c r="U69" s="393"/>
    </row>
    <row r="70" s="227" customFormat="true" ht="19.5" hidden="false" customHeight="true" outlineLevel="0" collapsed="false">
      <c r="A70" s="385" t="s">
        <v>490</v>
      </c>
      <c r="B70" s="398" t="n">
        <v>3284.62317879023</v>
      </c>
      <c r="C70" s="398" t="n">
        <v>49.996025</v>
      </c>
      <c r="D70" s="398" t="n">
        <v>0</v>
      </c>
      <c r="E70" s="398" t="n">
        <v>0</v>
      </c>
      <c r="F70" s="398" t="n">
        <v>0</v>
      </c>
      <c r="G70" s="398" t="n">
        <v>50</v>
      </c>
      <c r="H70" s="398" t="n">
        <v>0</v>
      </c>
      <c r="I70" s="398" t="n">
        <v>0</v>
      </c>
      <c r="J70" s="398" t="n">
        <v>19562.31032</v>
      </c>
      <c r="K70" s="398" t="n">
        <v>0</v>
      </c>
      <c r="L70" s="398" t="n">
        <v>0</v>
      </c>
      <c r="M70" s="398" t="n">
        <v>0</v>
      </c>
      <c r="N70" s="398" t="n">
        <v>0</v>
      </c>
      <c r="O70" s="398" t="n">
        <v>82.813824</v>
      </c>
      <c r="P70" s="398" t="n">
        <v>0</v>
      </c>
      <c r="Q70" s="398" t="n">
        <v>0</v>
      </c>
      <c r="R70" s="398" t="n">
        <v>1789.22064254968</v>
      </c>
      <c r="S70" s="398" t="n">
        <v>24768.9679653399</v>
      </c>
      <c r="T70" s="393"/>
      <c r="U70" s="393"/>
    </row>
    <row r="71" s="227" customFormat="true" ht="19.5" hidden="false" customHeight="true" outlineLevel="0" collapsed="false">
      <c r="A71" s="385" t="s">
        <v>491</v>
      </c>
      <c r="B71" s="398" t="n">
        <v>3284.62317879023</v>
      </c>
      <c r="C71" s="398" t="n">
        <v>0</v>
      </c>
      <c r="D71" s="398" t="n">
        <v>49.996025</v>
      </c>
      <c r="E71" s="398" t="n">
        <v>0</v>
      </c>
      <c r="F71" s="398" t="n">
        <v>0</v>
      </c>
      <c r="G71" s="398" t="n">
        <v>0</v>
      </c>
      <c r="H71" s="398" t="n">
        <v>0</v>
      </c>
      <c r="I71" s="398" t="n">
        <v>0</v>
      </c>
      <c r="J71" s="398" t="n">
        <v>19562.31032</v>
      </c>
      <c r="K71" s="398" t="n">
        <v>0</v>
      </c>
      <c r="L71" s="398" t="n">
        <v>0</v>
      </c>
      <c r="M71" s="398" t="n">
        <v>0</v>
      </c>
      <c r="N71" s="398" t="n">
        <v>0</v>
      </c>
      <c r="O71" s="398" t="n">
        <v>82.813824</v>
      </c>
      <c r="P71" s="398" t="n">
        <v>0</v>
      </c>
      <c r="Q71" s="398" t="n">
        <v>0</v>
      </c>
      <c r="R71" s="398" t="n">
        <v>1789.22064254968</v>
      </c>
      <c r="S71" s="398" t="n">
        <v>24718.9679653399</v>
      </c>
      <c r="T71" s="393"/>
      <c r="U71" s="393"/>
    </row>
    <row r="72" s="227" customFormat="true" ht="17.25" hidden="false" customHeight="true" outlineLevel="0" collapsed="false">
      <c r="A72" s="387" t="s">
        <v>492</v>
      </c>
      <c r="B72" s="384" t="n">
        <v>3284.62317879023</v>
      </c>
      <c r="C72" s="384" t="n">
        <v>39.99682</v>
      </c>
      <c r="D72" s="384" t="n">
        <v>0</v>
      </c>
      <c r="E72" s="384" t="n">
        <v>0</v>
      </c>
      <c r="F72" s="384" t="n">
        <v>0</v>
      </c>
      <c r="G72" s="384" t="n">
        <v>40</v>
      </c>
      <c r="H72" s="384" t="n">
        <v>0</v>
      </c>
      <c r="I72" s="384" t="n">
        <v>0</v>
      </c>
      <c r="J72" s="384" t="n">
        <v>19562.31032</v>
      </c>
      <c r="K72" s="384" t="n">
        <v>0</v>
      </c>
      <c r="L72" s="384" t="n">
        <v>0</v>
      </c>
      <c r="M72" s="384" t="n">
        <v>1.784065</v>
      </c>
      <c r="N72" s="384" t="n">
        <v>0</v>
      </c>
      <c r="O72" s="384" t="n">
        <v>84.607544</v>
      </c>
      <c r="P72" s="384" t="n">
        <v>60</v>
      </c>
      <c r="Q72" s="384" t="n">
        <v>0</v>
      </c>
      <c r="R72" s="384" t="n">
        <v>1849.22064254968</v>
      </c>
      <c r="S72" s="384" t="n">
        <v>24820.7616853399</v>
      </c>
      <c r="T72" s="393"/>
      <c r="U72" s="393"/>
    </row>
    <row r="73" s="227" customFormat="true" ht="17.25" hidden="false" customHeight="true" outlineLevel="0" collapsed="false">
      <c r="A73" s="387" t="s">
        <v>15</v>
      </c>
      <c r="B73" s="384" t="n">
        <v>3284.62317879023</v>
      </c>
      <c r="C73" s="384" t="n">
        <v>119.971392</v>
      </c>
      <c r="D73" s="384" t="n">
        <v>39.99682</v>
      </c>
      <c r="E73" s="384" t="n">
        <v>0</v>
      </c>
      <c r="F73" s="384" t="n">
        <v>0</v>
      </c>
      <c r="G73" s="384" t="n">
        <v>120</v>
      </c>
      <c r="H73" s="384" t="n">
        <v>2553.924413376</v>
      </c>
      <c r="I73" s="384" t="n">
        <v>2290.0386567744</v>
      </c>
      <c r="J73" s="384" t="n">
        <v>19842.13064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84.607544</v>
      </c>
      <c r="P73" s="384" t="n">
        <v>0</v>
      </c>
      <c r="Q73" s="384" t="n">
        <v>0</v>
      </c>
      <c r="R73" s="384" t="n">
        <v>1849.22064254968</v>
      </c>
      <c r="S73" s="384" t="n">
        <v>25180.5820053399</v>
      </c>
      <c r="T73" s="393"/>
      <c r="U73" s="393"/>
    </row>
    <row r="74" s="227" customFormat="true" ht="17.25" hidden="false" customHeight="true" outlineLevel="0" collapsed="false">
      <c r="A74" s="387" t="s">
        <v>16</v>
      </c>
      <c r="B74" s="384" t="n">
        <v>3284.62317879023</v>
      </c>
      <c r="C74" s="384" t="n">
        <v>109.991255</v>
      </c>
      <c r="D74" s="384" t="n">
        <v>119.971392</v>
      </c>
      <c r="E74" s="384" t="n">
        <v>0</v>
      </c>
      <c r="F74" s="384" t="n">
        <v>0</v>
      </c>
      <c r="G74" s="384" t="n">
        <v>110</v>
      </c>
      <c r="H74" s="384" t="n">
        <v>0</v>
      </c>
      <c r="I74" s="384" t="n">
        <v>0</v>
      </c>
      <c r="J74" s="384" t="n">
        <v>19842.13064</v>
      </c>
      <c r="K74" s="384" t="n">
        <v>0</v>
      </c>
      <c r="L74" s="384" t="n">
        <v>0</v>
      </c>
      <c r="M74" s="384" t="n">
        <v>0</v>
      </c>
      <c r="N74" s="384" t="n">
        <v>0</v>
      </c>
      <c r="O74" s="384" t="n">
        <v>84.607544</v>
      </c>
      <c r="P74" s="384" t="n">
        <v>0</v>
      </c>
      <c r="Q74" s="384" t="n">
        <v>0</v>
      </c>
      <c r="R74" s="384" t="n">
        <v>1849.22064254968</v>
      </c>
      <c r="S74" s="384" t="n">
        <v>25170.5820053399</v>
      </c>
      <c r="T74" s="393"/>
      <c r="U74" s="393"/>
    </row>
    <row r="75" s="227" customFormat="true" ht="9" hidden="false" customHeight="true" outlineLevel="0" collapsed="false">
      <c r="A75" s="399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393"/>
    </row>
    <row r="76" customFormat="false" ht="15" hidden="false" customHeight="false" outlineLevel="0" collapsed="false">
      <c r="A76" s="401" t="s">
        <v>534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3"/>
      <c r="Q76" s="403"/>
      <c r="R76" s="240"/>
      <c r="S76" s="404"/>
      <c r="T76" s="393"/>
    </row>
    <row r="77" customFormat="false" ht="15" hidden="false" customHeight="false" outlineLevel="0" collapsed="false">
      <c r="A77" s="401" t="s">
        <v>535</v>
      </c>
      <c r="B77" s="405"/>
      <c r="C77" s="405"/>
      <c r="D77" s="405"/>
      <c r="E77" s="405"/>
      <c r="F77" s="405"/>
      <c r="G77" s="406"/>
      <c r="H77" s="406"/>
      <c r="I77" s="407"/>
      <c r="J77" s="406"/>
      <c r="K77" s="406"/>
      <c r="L77" s="384"/>
      <c r="M77" s="408"/>
      <c r="N77" s="406"/>
      <c r="O77" s="409"/>
      <c r="S77" s="402"/>
      <c r="T77" s="249"/>
      <c r="U77" s="249"/>
      <c r="V77" s="219"/>
      <c r="W77" s="219"/>
    </row>
    <row r="78" customFormat="false" ht="15" hidden="false" customHeight="false" outlineLevel="0" collapsed="false">
      <c r="A78" s="401" t="s">
        <v>536</v>
      </c>
      <c r="B78" s="405"/>
      <c r="C78" s="405"/>
      <c r="D78" s="405"/>
      <c r="E78" s="405"/>
      <c r="F78" s="405"/>
      <c r="G78" s="406"/>
      <c r="H78" s="406"/>
      <c r="I78" s="407"/>
      <c r="J78" s="406"/>
      <c r="K78" s="406"/>
      <c r="L78" s="406"/>
      <c r="M78" s="406"/>
      <c r="N78" s="409"/>
      <c r="O78" s="384"/>
      <c r="S78" s="406"/>
      <c r="T78" s="249"/>
      <c r="U78" s="249"/>
      <c r="V78" s="219"/>
      <c r="W78" s="219"/>
    </row>
    <row r="79" customFormat="false" ht="15" hidden="false" customHeight="false" outlineLevel="0" collapsed="false">
      <c r="A79" s="401" t="s">
        <v>537</v>
      </c>
      <c r="B79" s="405"/>
      <c r="C79" s="405"/>
      <c r="D79" s="405"/>
      <c r="E79" s="405"/>
      <c r="F79" s="405"/>
      <c r="G79" s="406"/>
      <c r="H79" s="406"/>
      <c r="I79" s="406"/>
      <c r="J79" s="406"/>
      <c r="K79" s="406"/>
      <c r="L79" s="406"/>
      <c r="M79" s="410"/>
      <c r="N79" s="406"/>
      <c r="O79" s="394"/>
      <c r="P79" s="384"/>
      <c r="Q79" s="411"/>
      <c r="R79" s="412"/>
      <c r="S79" s="406"/>
      <c r="T79" s="249"/>
      <c r="U79" s="384"/>
      <c r="V79" s="219"/>
      <c r="W79" s="219"/>
      <c r="X79" s="0"/>
    </row>
    <row r="80" customFormat="false" ht="15" hidden="false" customHeight="false" outlineLevel="0" collapsed="false">
      <c r="A80" s="413" t="s">
        <v>538</v>
      </c>
      <c r="B80" s="413"/>
      <c r="C80" s="413"/>
      <c r="D80" s="413"/>
      <c r="E80" s="413"/>
      <c r="F80" s="413"/>
      <c r="G80" s="413"/>
      <c r="H80" s="413"/>
      <c r="I80" s="413"/>
      <c r="J80" s="413"/>
      <c r="K80" s="413"/>
      <c r="L80" s="413"/>
      <c r="M80" s="414"/>
      <c r="N80" s="415"/>
      <c r="O80" s="416"/>
      <c r="P80" s="384"/>
      <c r="Q80" s="384"/>
      <c r="R80" s="417"/>
      <c r="S80" s="418"/>
      <c r="T80" s="249"/>
      <c r="U80" s="249"/>
      <c r="V80" s="219"/>
      <c r="W80" s="219"/>
    </row>
    <row r="81" customFormat="false" ht="15" hidden="false" customHeight="false" outlineLevel="0" collapsed="false">
      <c r="A81" s="413" t="s">
        <v>539</v>
      </c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4"/>
      <c r="N81" s="415"/>
      <c r="O81" s="419"/>
      <c r="P81" s="420"/>
      <c r="Q81" s="421"/>
      <c r="R81" s="420"/>
      <c r="S81" s="422"/>
      <c r="T81" s="249"/>
      <c r="U81" s="249"/>
      <c r="V81" s="219"/>
      <c r="W81" s="219"/>
    </row>
    <row r="82" customFormat="false" ht="15" hidden="false" customHeight="false" outlineLevel="0" collapsed="false">
      <c r="A82" s="413" t="s">
        <v>540</v>
      </c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23"/>
      <c r="P82" s="424"/>
      <c r="Q82" s="425"/>
      <c r="R82" s="384"/>
      <c r="S82" s="413"/>
      <c r="T82" s="249"/>
      <c r="U82" s="249"/>
      <c r="V82" s="219"/>
      <c r="W82" s="219"/>
    </row>
    <row r="83" customFormat="false" ht="15" hidden="false" customHeight="false" outlineLevel="0" collapsed="false">
      <c r="A83" s="413" t="s">
        <v>541</v>
      </c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  <c r="O83" s="419"/>
      <c r="P83" s="426"/>
      <c r="Q83" s="413"/>
      <c r="R83" s="426"/>
      <c r="S83" s="413"/>
      <c r="T83" s="249"/>
      <c r="U83" s="249"/>
      <c r="V83" s="219"/>
      <c r="W83" s="219"/>
    </row>
    <row r="84" customFormat="false" ht="15" hidden="false" customHeight="false" outlineLevel="0" collapsed="false">
      <c r="A84" s="401" t="s">
        <v>542</v>
      </c>
      <c r="B84" s="405"/>
      <c r="C84" s="405"/>
      <c r="D84" s="405"/>
      <c r="E84" s="427"/>
      <c r="F84" s="427"/>
      <c r="G84" s="409"/>
      <c r="H84" s="409"/>
      <c r="I84" s="408"/>
      <c r="J84" s="408"/>
      <c r="K84" s="408"/>
      <c r="L84" s="408"/>
      <c r="M84" s="408"/>
      <c r="N84" s="408"/>
      <c r="O84" s="408"/>
      <c r="P84" s="426"/>
      <c r="Q84" s="413"/>
      <c r="R84" s="426"/>
      <c r="S84" s="406"/>
      <c r="T84" s="249"/>
      <c r="U84" s="249"/>
      <c r="V84" s="219"/>
      <c r="W84" s="219"/>
    </row>
    <row r="85" customFormat="false" ht="15" hidden="false" customHeight="false" outlineLevel="0" collapsed="false">
      <c r="A85" s="401" t="s">
        <v>543</v>
      </c>
      <c r="B85" s="428"/>
      <c r="C85" s="406"/>
      <c r="D85" s="406"/>
      <c r="E85" s="429"/>
      <c r="F85" s="430"/>
      <c r="G85" s="431"/>
      <c r="H85" s="408"/>
      <c r="I85" s="409"/>
      <c r="J85" s="402"/>
      <c r="K85" s="402"/>
      <c r="L85" s="402"/>
      <c r="M85" s="402"/>
      <c r="N85" s="402"/>
      <c r="O85" s="415"/>
      <c r="P85" s="425"/>
      <c r="Q85" s="413"/>
      <c r="R85" s="425"/>
      <c r="S85" s="409"/>
      <c r="T85" s="249"/>
      <c r="U85" s="249"/>
      <c r="V85" s="219"/>
      <c r="W85" s="219"/>
    </row>
    <row r="86" customFormat="false" ht="15" hidden="false" customHeight="false" outlineLevel="0" collapsed="false">
      <c r="B86" s="222"/>
      <c r="C86" s="432"/>
      <c r="D86" s="240"/>
      <c r="E86" s="249"/>
      <c r="F86" s="433"/>
      <c r="G86" s="406"/>
      <c r="H86" s="406"/>
      <c r="I86" s="406"/>
      <c r="J86" s="423"/>
      <c r="K86" s="434"/>
      <c r="L86" s="435"/>
      <c r="M86" s="434"/>
      <c r="N86" s="434"/>
      <c r="O86" s="402"/>
      <c r="P86" s="427"/>
      <c r="Q86" s="406"/>
      <c r="R86" s="427"/>
    </row>
    <row r="87" customFormat="false" ht="15" hidden="false" customHeight="false" outlineLevel="0" collapsed="false">
      <c r="B87" s="222"/>
      <c r="C87" s="436"/>
      <c r="D87" s="240"/>
      <c r="E87" s="437"/>
      <c r="F87" s="429"/>
      <c r="G87" s="438"/>
      <c r="H87" s="406"/>
      <c r="J87" s="402"/>
      <c r="O87" s="415"/>
      <c r="P87" s="439"/>
      <c r="Q87" s="411"/>
      <c r="R87" s="402"/>
    </row>
    <row r="88" customFormat="false" ht="15" hidden="false" customHeight="false" outlineLevel="0" collapsed="false">
      <c r="B88" s="423"/>
      <c r="D88" s="394"/>
      <c r="E88" s="429"/>
      <c r="F88" s="440"/>
      <c r="G88" s="394"/>
      <c r="H88" s="408"/>
      <c r="J88" s="223"/>
    </row>
    <row r="89" customFormat="false" ht="15" hidden="false" customHeight="false" outlineLevel="0" collapsed="false">
      <c r="E89" s="222"/>
      <c r="F89" s="440"/>
      <c r="G89" s="412"/>
      <c r="H89" s="406"/>
      <c r="I89" s="223"/>
    </row>
    <row r="90" customFormat="false" ht="15" hidden="false" customHeight="false" outlineLevel="0" collapsed="false">
      <c r="E90" s="222"/>
      <c r="F90" s="440"/>
      <c r="G90" s="384"/>
      <c r="H90" s="0"/>
      <c r="I90" s="223"/>
      <c r="J90" s="242"/>
    </row>
    <row r="91" customFormat="false" ht="15" hidden="false" customHeight="false" outlineLevel="0" collapsed="false">
      <c r="E91" s="240"/>
      <c r="F91" s="440"/>
      <c r="G91" s="384"/>
      <c r="H91" s="406"/>
      <c r="I91" s="432"/>
    </row>
    <row r="92" customFormat="false" ht="15" hidden="false" customHeight="false" outlineLevel="0" collapsed="false">
      <c r="F92" s="440"/>
      <c r="G92" s="384"/>
      <c r="H92" s="408"/>
    </row>
    <row r="93" customFormat="false" ht="15" hidden="false" customHeight="false" outlineLevel="0" collapsed="false">
      <c r="F93" s="440"/>
    </row>
    <row r="94" customFormat="false" ht="15" hidden="false" customHeight="false" outlineLevel="0" collapsed="false">
      <c r="C94" s="0"/>
      <c r="E94" s="0"/>
      <c r="F94" s="440"/>
    </row>
    <row r="95" customFormat="false" ht="15" hidden="false" customHeight="false" outlineLevel="0" collapsed="false">
      <c r="D95" s="0"/>
      <c r="F95" s="440"/>
    </row>
    <row r="96" customFormat="false" ht="15" hidden="false" customHeight="false" outlineLevel="0" collapsed="false">
      <c r="F96" s="440"/>
    </row>
    <row r="97" customFormat="false" ht="15" hidden="false" customHeight="false" outlineLevel="0" collapsed="false">
      <c r="F97" s="440"/>
    </row>
    <row r="98" customFormat="false" ht="15" hidden="false" customHeight="false" outlineLevel="0" collapsed="false">
      <c r="F98" s="440"/>
    </row>
    <row r="99" customFormat="false" ht="15" hidden="false" customHeight="false" outlineLevel="0" collapsed="false">
      <c r="F99" s="440"/>
    </row>
    <row r="120" customFormat="false" ht="15" hidden="false" customHeight="false" outlineLevel="0" collapsed="false">
      <c r="P120" s="195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39" activeCellId="0" sqref="A139:IV171"/>
    </sheetView>
  </sheetViews>
  <sheetFormatPr defaultColWidth="16.65625" defaultRowHeight="15" zeroHeight="false" outlineLevelRow="0" outlineLevelCol="0"/>
  <cols>
    <col collapsed="false" customWidth="true" hidden="false" outlineLevel="0" max="1" min="1" style="195" width="29.66"/>
    <col collapsed="false" customWidth="true" hidden="false" outlineLevel="0" max="2" min="2" style="195" width="11.76"/>
    <col collapsed="false" customWidth="true" hidden="false" outlineLevel="0" max="3" min="3" style="195" width="12.88"/>
    <col collapsed="false" customWidth="true" hidden="false" outlineLevel="0" max="4" min="4" style="195" width="11.44"/>
    <col collapsed="false" customWidth="true" hidden="false" outlineLevel="0" max="5" min="5" style="195" width="14.65"/>
    <col collapsed="false" customWidth="true" hidden="false" outlineLevel="0" max="6" min="6" style="195" width="15.43"/>
    <col collapsed="false" customWidth="true" hidden="false" outlineLevel="0" max="7" min="7" style="195" width="13.65"/>
    <col collapsed="false" customWidth="true" hidden="false" outlineLevel="0" max="8" min="8" style="195" width="11.65"/>
    <col collapsed="false" customWidth="true" hidden="false" outlineLevel="0" max="9" min="9" style="195" width="11.44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7"/>
    <col collapsed="false" customWidth="true" hidden="false" outlineLevel="0" max="13" min="13" style="195" width="15.21"/>
    <col collapsed="false" customWidth="true" hidden="false" outlineLevel="0" max="14" min="14" style="195" width="19.77"/>
    <col collapsed="false" customWidth="true" hidden="false" outlineLevel="0" max="15" min="15" style="195" width="17.66"/>
    <col collapsed="false" customWidth="true" hidden="false" outlineLevel="0" max="231" min="16" style="195" width="8.55"/>
    <col collapsed="false" customWidth="true" hidden="false" outlineLevel="0" max="232" min="232" style="195" width="29.66"/>
    <col collapsed="false" customWidth="true" hidden="false" outlineLevel="0" max="233" min="233" style="195" width="11.76"/>
    <col collapsed="false" customWidth="true" hidden="false" outlineLevel="0" max="234" min="234" style="195" width="12.88"/>
    <col collapsed="false" customWidth="true" hidden="false" outlineLevel="0" max="235" min="235" style="195" width="11.44"/>
    <col collapsed="false" customWidth="true" hidden="false" outlineLevel="0" max="236" min="236" style="195" width="14.65"/>
    <col collapsed="false" customWidth="true" hidden="false" outlineLevel="0" max="237" min="237" style="195" width="15.43"/>
    <col collapsed="false" customWidth="true" hidden="false" outlineLevel="0" max="238" min="238" style="195" width="13.65"/>
    <col collapsed="false" customWidth="true" hidden="false" outlineLevel="0" max="239" min="239" style="195" width="11.65"/>
    <col collapsed="false" customWidth="true" hidden="false" outlineLevel="0" max="240" min="240" style="195" width="11.44"/>
    <col collapsed="false" customWidth="true" hidden="false" outlineLevel="0" max="241" min="241" style="195" width="12.43"/>
    <col collapsed="false" customWidth="true" hidden="false" outlineLevel="0" max="242" min="242" style="195" width="11.55"/>
    <col collapsed="false" customWidth="true" hidden="false" outlineLevel="0" max="243" min="243" style="195" width="14.77"/>
    <col collapsed="false" customWidth="true" hidden="false" outlineLevel="0" max="244" min="244" style="195" width="15.21"/>
    <col collapsed="false" customWidth="true" hidden="false" outlineLevel="0" max="245" min="245" style="195" width="19.77"/>
    <col collapsed="false" customWidth="true" hidden="false" outlineLevel="0" max="246" min="246" style="195" width="17.66"/>
    <col collapsed="false" customWidth="true" hidden="false" outlineLevel="0" max="247" min="247" style="195" width="14.21"/>
    <col collapsed="false" customWidth="false" hidden="false" outlineLevel="0" max="248" min="248" style="195" width="16.65"/>
    <col collapsed="false" customWidth="true" hidden="false" outlineLevel="0" max="249" min="249" style="195" width="19.32"/>
    <col collapsed="false" customWidth="true" hidden="false" outlineLevel="0" max="250" min="250" style="195" width="23.65"/>
    <col collapsed="false" customWidth="true" hidden="false" outlineLevel="0" max="251" min="251" style="195" width="22.77"/>
    <col collapsed="false" customWidth="true" hidden="false" outlineLevel="0" max="252" min="252" style="195" width="25.65"/>
    <col collapsed="false" customWidth="true" hidden="false" outlineLevel="0" max="253" min="253" style="195" width="16.99"/>
    <col collapsed="false" customWidth="true" hidden="false" outlineLevel="0" max="254" min="254" style="195" width="20.44"/>
    <col collapsed="false" customWidth="true" hidden="false" outlineLevel="0" max="255" min="255" style="195" width="20.88"/>
    <col collapsed="false" customWidth="false" hidden="false" outlineLevel="0" max="257" min="256" style="195" width="16.65"/>
  </cols>
  <sheetData>
    <row r="1" customFormat="false" ht="15.75" hidden="false" customHeight="false" outlineLevel="0" collapsed="false">
      <c r="A1" s="364" t="s">
        <v>545</v>
      </c>
      <c r="B1" s="441"/>
      <c r="C1" s="441"/>
      <c r="D1" s="441"/>
      <c r="E1" s="442"/>
      <c r="F1" s="443"/>
      <c r="G1" s="443"/>
      <c r="H1" s="443"/>
      <c r="I1" s="443"/>
      <c r="J1" s="443"/>
      <c r="L1" s="366"/>
      <c r="M1" s="366"/>
      <c r="N1" s="366"/>
      <c r="O1" s="366"/>
    </row>
    <row r="2" customFormat="false" ht="18" hidden="false" customHeight="false" outlineLevel="0" collapsed="false">
      <c r="A2" s="367" t="s">
        <v>546</v>
      </c>
      <c r="B2" s="441"/>
      <c r="C2" s="444"/>
      <c r="D2" s="443"/>
      <c r="E2" s="445"/>
      <c r="F2" s="443"/>
      <c r="G2" s="443"/>
      <c r="H2" s="446"/>
      <c r="I2" s="446"/>
      <c r="J2" s="447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547</v>
      </c>
      <c r="B3" s="448"/>
      <c r="C3" s="449"/>
      <c r="D3" s="450"/>
      <c r="E3" s="443"/>
      <c r="F3" s="443"/>
      <c r="G3" s="443"/>
      <c r="H3" s="443"/>
      <c r="I3" s="443"/>
      <c r="J3" s="443"/>
      <c r="K3" s="451"/>
      <c r="L3" s="372"/>
      <c r="M3" s="372"/>
      <c r="N3" s="372"/>
      <c r="O3" s="372"/>
    </row>
    <row r="4" customFormat="false" ht="18.75" hidden="false" customHeight="true" outlineLevel="0" collapsed="false">
      <c r="A4" s="452"/>
      <c r="B4" s="453" t="s">
        <v>548</v>
      </c>
      <c r="C4" s="453" t="s">
        <v>549</v>
      </c>
      <c r="D4" s="453" t="s">
        <v>439</v>
      </c>
      <c r="E4" s="453" t="s">
        <v>550</v>
      </c>
      <c r="F4" s="453" t="s">
        <v>551</v>
      </c>
      <c r="G4" s="453" t="s">
        <v>552</v>
      </c>
      <c r="H4" s="453" t="s">
        <v>551</v>
      </c>
      <c r="I4" s="453" t="s">
        <v>551</v>
      </c>
      <c r="J4" s="453" t="s">
        <v>553</v>
      </c>
      <c r="K4" s="453" t="s">
        <v>554</v>
      </c>
      <c r="L4" s="453" t="s">
        <v>551</v>
      </c>
      <c r="M4" s="453" t="s">
        <v>551</v>
      </c>
      <c r="N4" s="453" t="s">
        <v>551</v>
      </c>
      <c r="O4" s="453" t="s">
        <v>555</v>
      </c>
    </row>
    <row r="5" customFormat="false" ht="15" hidden="false" customHeight="false" outlineLevel="0" collapsed="false">
      <c r="A5" s="454"/>
      <c r="B5" s="380"/>
      <c r="C5" s="380"/>
      <c r="D5" s="377" t="s">
        <v>556</v>
      </c>
      <c r="E5" s="377" t="s">
        <v>557</v>
      </c>
      <c r="F5" s="377" t="s">
        <v>558</v>
      </c>
      <c r="G5" s="380"/>
      <c r="H5" s="377" t="s">
        <v>559</v>
      </c>
      <c r="I5" s="377" t="s">
        <v>560</v>
      </c>
      <c r="J5" s="377" t="s">
        <v>561</v>
      </c>
      <c r="K5" s="380"/>
      <c r="L5" s="377" t="s">
        <v>556</v>
      </c>
      <c r="M5" s="377" t="s">
        <v>556</v>
      </c>
      <c r="N5" s="377" t="s">
        <v>562</v>
      </c>
      <c r="O5" s="377" t="s">
        <v>563</v>
      </c>
    </row>
    <row r="6" customFormat="false" ht="15" hidden="false" customHeight="false" outlineLevel="0" collapsed="false">
      <c r="A6" s="377"/>
      <c r="B6" s="380"/>
      <c r="C6" s="380"/>
      <c r="D6" s="377" t="s">
        <v>564</v>
      </c>
      <c r="E6" s="380"/>
      <c r="F6" s="377" t="s">
        <v>565</v>
      </c>
      <c r="G6" s="380"/>
      <c r="H6" s="377" t="s">
        <v>565</v>
      </c>
      <c r="I6" s="377" t="s">
        <v>565</v>
      </c>
      <c r="J6" s="377" t="s">
        <v>565</v>
      </c>
      <c r="K6" s="380"/>
      <c r="L6" s="377" t="s">
        <v>566</v>
      </c>
      <c r="M6" s="377" t="s">
        <v>567</v>
      </c>
      <c r="N6" s="377" t="s">
        <v>568</v>
      </c>
      <c r="O6" s="380"/>
    </row>
    <row r="7" customFormat="false" ht="15" hidden="false" customHeight="true" outlineLevel="0" collapsed="false">
      <c r="A7" s="377" t="s">
        <v>514</v>
      </c>
      <c r="B7" s="380"/>
      <c r="C7" s="380"/>
      <c r="D7" s="380"/>
      <c r="E7" s="380"/>
      <c r="F7" s="377" t="s">
        <v>569</v>
      </c>
      <c r="G7" s="380"/>
      <c r="H7" s="380"/>
      <c r="I7" s="377" t="s">
        <v>570</v>
      </c>
      <c r="J7" s="377" t="s">
        <v>570</v>
      </c>
      <c r="K7" s="380"/>
      <c r="L7" s="377" t="s">
        <v>571</v>
      </c>
      <c r="M7" s="377" t="s">
        <v>572</v>
      </c>
      <c r="N7" s="377" t="s">
        <v>573</v>
      </c>
      <c r="O7" s="380"/>
    </row>
    <row r="8" customFormat="false" ht="15" hidden="false" customHeight="false" outlineLevel="0" collapsed="false">
      <c r="A8" s="454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74</v>
      </c>
      <c r="N8" s="377"/>
      <c r="O8" s="380"/>
    </row>
    <row r="9" customFormat="false" ht="15" hidden="false" customHeight="false" outlineLevel="0" collapsed="false">
      <c r="A9" s="380"/>
      <c r="B9" s="377" t="s">
        <v>575</v>
      </c>
      <c r="C9" s="377" t="s">
        <v>576</v>
      </c>
      <c r="D9" s="377" t="s">
        <v>577</v>
      </c>
      <c r="E9" s="377" t="s">
        <v>578</v>
      </c>
      <c r="F9" s="377" t="s">
        <v>579</v>
      </c>
      <c r="G9" s="377" t="s">
        <v>580</v>
      </c>
      <c r="H9" s="377" t="s">
        <v>581</v>
      </c>
      <c r="I9" s="377" t="s">
        <v>582</v>
      </c>
      <c r="J9" s="377" t="s">
        <v>583</v>
      </c>
      <c r="K9" s="377" t="s">
        <v>584</v>
      </c>
      <c r="L9" s="377" t="s">
        <v>585</v>
      </c>
      <c r="M9" s="377" t="s">
        <v>586</v>
      </c>
      <c r="N9" s="377" t="s">
        <v>587</v>
      </c>
      <c r="O9" s="377" t="s">
        <v>588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7" customFormat="true" ht="18" hidden="false" customHeight="true" outlineLevel="0" collapsed="false">
      <c r="A11" s="455" t="s">
        <v>589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590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591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592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593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594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595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596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597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598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388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7" customFormat="true" ht="18" hidden="false" customHeight="true" outlineLevel="0" collapsed="false">
      <c r="A22" s="458" t="s">
        <v>599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600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9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601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602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603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604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605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606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607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608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457" customFormat="true" ht="18" hidden="false" customHeight="true" outlineLevel="0" collapsed="false">
      <c r="A33" s="455" t="s">
        <v>609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388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7" customFormat="true" ht="18" hidden="false" customHeight="true" outlineLevel="0" collapsed="false">
      <c r="A35" s="458" t="s">
        <v>599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457" customFormat="true" ht="18" hidden="false" customHeight="true" outlineLevel="0" collapsed="false">
      <c r="A36" s="458" t="s">
        <v>610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457" customFormat="true" ht="18" hidden="false" customHeight="true" outlineLevel="0" collapsed="false">
      <c r="A37" s="455" t="s">
        <v>611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457" customFormat="true" ht="18" hidden="false" customHeight="true" outlineLevel="0" collapsed="false">
      <c r="A38" s="455" t="s">
        <v>601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</row>
    <row r="39" s="457" customFormat="true" ht="18" hidden="false" customHeight="true" outlineLevel="0" collapsed="false">
      <c r="A39" s="458" t="s">
        <v>602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457" customFormat="true" ht="18" hidden="false" customHeight="true" outlineLevel="0" collapsed="false">
      <c r="A40" s="458" t="s">
        <v>612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457" customFormat="true" ht="18" hidden="false" customHeight="true" outlineLevel="0" collapsed="false">
      <c r="A41" s="455" t="s">
        <v>613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457" customFormat="true" ht="18" hidden="false" customHeight="true" outlineLevel="0" collapsed="false">
      <c r="A42" s="455" t="s">
        <v>605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</row>
    <row r="43" s="457" customFormat="true" ht="18" hidden="false" customHeight="true" outlineLevel="0" collapsed="false">
      <c r="A43" s="458" t="s">
        <v>614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615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472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473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388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7" customFormat="true" ht="18" hidden="false" customHeight="true" outlineLevel="0" collapsed="false">
      <c r="A48" s="458" t="s">
        <v>599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600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611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457" customFormat="true" ht="18" hidden="false" customHeight="true" outlineLevel="0" collapsed="false">
      <c r="A51" s="455" t="s">
        <v>601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457" customFormat="true" ht="18" hidden="false" customHeight="true" outlineLevel="0" collapsed="false">
      <c r="A52" s="458" t="s">
        <v>602</v>
      </c>
      <c r="B52" s="459" t="n">
        <v>31616.30924692</v>
      </c>
      <c r="C52" s="459" t="n">
        <v>26237.3402233</v>
      </c>
      <c r="D52" s="459" t="n">
        <v>7444.03763443</v>
      </c>
      <c r="E52" s="459" t="n">
        <v>39060.34688135</v>
      </c>
      <c r="F52" s="459" t="n">
        <v>24425.93386597</v>
      </c>
      <c r="G52" s="459" t="n">
        <v>50663.27408927</v>
      </c>
      <c r="H52" s="459" t="n">
        <v>17089.3511421</v>
      </c>
      <c r="I52" s="459" t="n">
        <v>2929.417418</v>
      </c>
      <c r="J52" s="459" t="n">
        <v>20018.7685601</v>
      </c>
      <c r="K52" s="459" t="n">
        <v>70682.04264937</v>
      </c>
      <c r="L52" s="459" t="n">
        <v>113631.551012734</v>
      </c>
      <c r="M52" s="459" t="n">
        <v>3236.36110190096</v>
      </c>
      <c r="N52" s="459" t="n">
        <v>158076.253438804</v>
      </c>
      <c r="O52" s="459" t="n">
        <v>184313.593662104</v>
      </c>
    </row>
    <row r="53" s="457" customFormat="true" ht="18" hidden="false" customHeight="true" outlineLevel="0" collapsed="false">
      <c r="A53" s="458" t="s">
        <v>603</v>
      </c>
      <c r="B53" s="459" t="n">
        <v>30421.18458801</v>
      </c>
      <c r="C53" s="459" t="n">
        <v>24462.27394129</v>
      </c>
      <c r="D53" s="459" t="n">
        <v>6712.41470874</v>
      </c>
      <c r="E53" s="459" t="n">
        <v>37133.59929675</v>
      </c>
      <c r="F53" s="459" t="n">
        <v>24529.66760691</v>
      </c>
      <c r="G53" s="459" t="n">
        <v>48991.9415482</v>
      </c>
      <c r="H53" s="459" t="n">
        <v>16802.5459873</v>
      </c>
      <c r="I53" s="459" t="n">
        <v>2975.5816933</v>
      </c>
      <c r="J53" s="459" t="n">
        <v>19778.1276806</v>
      </c>
      <c r="K53" s="459" t="n">
        <v>68770.0692288</v>
      </c>
      <c r="L53" s="459" t="n">
        <v>114099.150464248</v>
      </c>
      <c r="M53" s="459" t="n">
        <v>3244.39336968014</v>
      </c>
      <c r="N53" s="459" t="n">
        <v>158406.945751758</v>
      </c>
      <c r="O53" s="459" t="n">
        <v>182869.219693048</v>
      </c>
    </row>
    <row r="54" s="457" customFormat="true" ht="18" hidden="false" customHeight="true" outlineLevel="0" collapsed="false">
      <c r="A54" s="455" t="s">
        <v>604</v>
      </c>
      <c r="B54" s="456" t="n">
        <v>31223.9369002</v>
      </c>
      <c r="C54" s="456" t="n">
        <v>25642.99796923</v>
      </c>
      <c r="D54" s="456" t="n">
        <v>7800.41122773</v>
      </c>
      <c r="E54" s="456" t="n">
        <v>39024.34812793</v>
      </c>
      <c r="F54" s="456" t="n">
        <v>24524.37275168</v>
      </c>
      <c r="G54" s="456" t="n">
        <v>50167.37072091</v>
      </c>
      <c r="H54" s="456" t="n">
        <v>16784.2647764</v>
      </c>
      <c r="I54" s="456" t="n">
        <v>3155.8968191</v>
      </c>
      <c r="J54" s="456" t="n">
        <v>19940.1615955</v>
      </c>
      <c r="K54" s="456" t="n">
        <v>70107.53231641</v>
      </c>
      <c r="L54" s="456" t="n">
        <v>115156.848844473</v>
      </c>
      <c r="M54" s="456" t="n">
        <v>3268.96608154678</v>
      </c>
      <c r="N54" s="456" t="n">
        <v>159621.383191653</v>
      </c>
      <c r="O54" s="456" t="n">
        <v>185264.381160883</v>
      </c>
    </row>
    <row r="55" s="457" customFormat="true" ht="18" hidden="false" customHeight="true" outlineLevel="0" collapsed="false">
      <c r="A55" s="455" t="s">
        <v>605</v>
      </c>
      <c r="B55" s="456" t="n">
        <v>31289.6968047</v>
      </c>
      <c r="C55" s="456" t="n">
        <v>25393.68646118</v>
      </c>
      <c r="D55" s="456" t="n">
        <v>8111.43860322</v>
      </c>
      <c r="E55" s="456" t="n">
        <v>39401.13540792</v>
      </c>
      <c r="F55" s="456" t="n">
        <v>25385.01962994</v>
      </c>
      <c r="G55" s="456" t="n">
        <v>50778.70609112</v>
      </c>
      <c r="H55" s="456" t="n">
        <v>16972.053146</v>
      </c>
      <c r="I55" s="456" t="n">
        <v>3210.6302501</v>
      </c>
      <c r="J55" s="456" t="n">
        <v>20182.6833961</v>
      </c>
      <c r="K55" s="456" t="n">
        <v>70961.38948722</v>
      </c>
      <c r="L55" s="456" t="n">
        <v>115668.150603635</v>
      </c>
      <c r="M55" s="456" t="n">
        <v>3277.96247310976</v>
      </c>
      <c r="N55" s="456" t="n">
        <v>161235.853629675</v>
      </c>
      <c r="O55" s="456" t="n">
        <v>186629.540090855</v>
      </c>
    </row>
    <row r="56" s="457" customFormat="true" ht="18" hidden="false" customHeight="true" outlineLevel="0" collapsed="false">
      <c r="A56" s="458" t="s">
        <v>614</v>
      </c>
      <c r="B56" s="459" t="n">
        <v>31665.25203575</v>
      </c>
      <c r="C56" s="459" t="n">
        <v>25590.12796673</v>
      </c>
      <c r="D56" s="459" t="n">
        <v>7875.9181285</v>
      </c>
      <c r="E56" s="459" t="n">
        <v>39541.17016425</v>
      </c>
      <c r="F56" s="459" t="n">
        <v>25449.89997886</v>
      </c>
      <c r="G56" s="459" t="n">
        <v>51040.02794559</v>
      </c>
      <c r="H56" s="459" t="n">
        <v>17002.6442567</v>
      </c>
      <c r="I56" s="459" t="n">
        <v>3180.1975602</v>
      </c>
      <c r="J56" s="459" t="n">
        <v>20182.8418169</v>
      </c>
      <c r="K56" s="459" t="n">
        <v>71222.86976249</v>
      </c>
      <c r="L56" s="459" t="n">
        <v>115048.050806655</v>
      </c>
      <c r="M56" s="459" t="n">
        <v>3255.08502993865</v>
      </c>
      <c r="N56" s="459" t="n">
        <v>160680.792602415</v>
      </c>
      <c r="O56" s="459" t="n">
        <v>186270.920569145</v>
      </c>
    </row>
    <row r="57" s="457" customFormat="true" ht="18" hidden="false" customHeight="true" outlineLevel="0" collapsed="false">
      <c r="A57" s="458" t="s">
        <v>471</v>
      </c>
      <c r="B57" s="459" t="n">
        <v>33263.86954915</v>
      </c>
      <c r="C57" s="459" t="n">
        <v>27996.20208225</v>
      </c>
      <c r="D57" s="459" t="n">
        <v>7907.74080775</v>
      </c>
      <c r="E57" s="459" t="n">
        <v>41171.6103569</v>
      </c>
      <c r="F57" s="459" t="n">
        <v>26467.54229096</v>
      </c>
      <c r="G57" s="459" t="n">
        <v>54463.74437321</v>
      </c>
      <c r="H57" s="459" t="n">
        <v>17034.5454049</v>
      </c>
      <c r="I57" s="459" t="n">
        <v>3203.051866</v>
      </c>
      <c r="J57" s="459" t="n">
        <v>20237.5972709</v>
      </c>
      <c r="K57" s="459" t="n">
        <v>74701.34164411</v>
      </c>
      <c r="L57" s="459" t="n">
        <v>116601.632713146</v>
      </c>
      <c r="M57" s="459" t="n">
        <v>3293.4965007272</v>
      </c>
      <c r="N57" s="459" t="n">
        <v>163306.772275006</v>
      </c>
      <c r="O57" s="459" t="n">
        <v>191302.974357256</v>
      </c>
    </row>
    <row r="58" s="457" customFormat="true" ht="18" hidden="false" customHeight="true" outlineLevel="0" collapsed="false">
      <c r="A58" s="455" t="s">
        <v>616</v>
      </c>
      <c r="B58" s="456" t="n">
        <v>40648.12283055</v>
      </c>
      <c r="C58" s="456" t="n">
        <v>33341.09458195</v>
      </c>
      <c r="D58" s="456" t="n">
        <v>9481.56441165</v>
      </c>
      <c r="E58" s="456" t="n">
        <v>50129.6872422</v>
      </c>
      <c r="F58" s="456" t="n">
        <v>30199.59063955</v>
      </c>
      <c r="G58" s="456" t="n">
        <v>63540.6852215</v>
      </c>
      <c r="H58" s="456" t="n">
        <v>18358.855747</v>
      </c>
      <c r="I58" s="456" t="n">
        <v>1694.6872874</v>
      </c>
      <c r="J58" s="456" t="n">
        <v>20053.5430344</v>
      </c>
      <c r="K58" s="456" t="n">
        <v>83594.2282559</v>
      </c>
      <c r="L58" s="456" t="n">
        <v>116600.583418519</v>
      </c>
      <c r="M58" s="456" t="n">
        <v>3288.29343553086</v>
      </c>
      <c r="N58" s="456" t="n">
        <v>166853.717092469</v>
      </c>
      <c r="O58" s="456" t="n">
        <v>200194.811674419</v>
      </c>
    </row>
    <row r="59" s="457" customFormat="true" ht="18" hidden="false" customHeight="true" outlineLevel="0" collapsed="false">
      <c r="A59" s="455" t="s">
        <v>473</v>
      </c>
      <c r="B59" s="456" t="n">
        <v>40536.8356295</v>
      </c>
      <c r="C59" s="456" t="n">
        <v>34697.7151946</v>
      </c>
      <c r="D59" s="456" t="n">
        <v>11039.42746852</v>
      </c>
      <c r="E59" s="456" t="n">
        <v>51576.26309802</v>
      </c>
      <c r="F59" s="456" t="n">
        <v>28628.70627909</v>
      </c>
      <c r="G59" s="456" t="n">
        <v>63326.42147369</v>
      </c>
      <c r="H59" s="456" t="n">
        <v>19164.5386947</v>
      </c>
      <c r="I59" s="456" t="n">
        <v>1514.6305432</v>
      </c>
      <c r="J59" s="456" t="n">
        <v>20679.1692379</v>
      </c>
      <c r="K59" s="456" t="n">
        <v>84005.59071159</v>
      </c>
      <c r="L59" s="456" t="n">
        <v>119342.091647053</v>
      </c>
      <c r="M59" s="456" t="n">
        <v>3359.76159587434</v>
      </c>
      <c r="N59" s="456" t="n">
        <v>168649.967164043</v>
      </c>
      <c r="O59" s="456" t="n">
        <v>203347.682358643</v>
      </c>
    </row>
    <row r="60" s="457" customFormat="true" ht="18" hidden="false" customHeight="true" outlineLevel="0" collapsed="false">
      <c r="A60" s="388" t="s">
        <v>474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</row>
    <row r="61" s="457" customFormat="true" ht="18" hidden="false" customHeight="true" outlineLevel="0" collapsed="false">
      <c r="A61" s="458" t="s">
        <v>617</v>
      </c>
      <c r="B61" s="459" t="n">
        <v>39266.46124495</v>
      </c>
      <c r="C61" s="459" t="n">
        <v>32813.98051905</v>
      </c>
      <c r="D61" s="459" t="n">
        <v>9649.79931662</v>
      </c>
      <c r="E61" s="459" t="n">
        <v>48916.26056157</v>
      </c>
      <c r="F61" s="459" t="n">
        <v>28457.73708701</v>
      </c>
      <c r="G61" s="459" t="n">
        <v>61271.71760606</v>
      </c>
      <c r="H61" s="459" t="n">
        <v>18931.4656299</v>
      </c>
      <c r="I61" s="459" t="n">
        <v>1931.9846499</v>
      </c>
      <c r="J61" s="459" t="n">
        <v>20863.4502798</v>
      </c>
      <c r="K61" s="459" t="n">
        <v>82135.16788586</v>
      </c>
      <c r="L61" s="459" t="n">
        <v>122057.703172705</v>
      </c>
      <c r="M61" s="459" t="n">
        <v>3430.44693254223</v>
      </c>
      <c r="N61" s="459" t="n">
        <v>171378.890539515</v>
      </c>
      <c r="O61" s="459" t="n">
        <v>204192.871058566</v>
      </c>
    </row>
    <row r="62" s="457" customFormat="true" ht="18" hidden="false" customHeight="true" outlineLevel="0" collapsed="false">
      <c r="A62" s="458" t="s">
        <v>600</v>
      </c>
      <c r="B62" s="459" t="n">
        <v>39753.99719775</v>
      </c>
      <c r="C62" s="459" t="n">
        <v>33278.97730415</v>
      </c>
      <c r="D62" s="459" t="n">
        <v>8661.20691651</v>
      </c>
      <c r="E62" s="459" t="n">
        <v>48415.20411426</v>
      </c>
      <c r="F62" s="459" t="n">
        <v>30778.50489259</v>
      </c>
      <c r="G62" s="459" t="n">
        <v>64057.48219674</v>
      </c>
      <c r="H62" s="459" t="n">
        <v>18585.3718554</v>
      </c>
      <c r="I62" s="459" t="n">
        <v>2235.7375969</v>
      </c>
      <c r="J62" s="459" t="n">
        <v>20821.1094523</v>
      </c>
      <c r="K62" s="459" t="n">
        <v>84878.59164904</v>
      </c>
      <c r="L62" s="459" t="n">
        <v>122987.943222674</v>
      </c>
      <c r="M62" s="459" t="n">
        <v>3451.34372081994</v>
      </c>
      <c r="N62" s="459" t="n">
        <v>174587.557567564</v>
      </c>
      <c r="O62" s="459" t="n">
        <v>207866.534871714</v>
      </c>
    </row>
    <row r="63" s="457" customFormat="true" ht="18" hidden="false" customHeight="true" outlineLevel="0" collapsed="false">
      <c r="A63" s="455" t="s">
        <v>618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</row>
    <row r="64" s="457" customFormat="true" ht="18" hidden="false" customHeight="true" outlineLevel="0" collapsed="false">
      <c r="A64" s="455" t="s">
        <v>475</v>
      </c>
      <c r="B64" s="456" t="n">
        <v>39894.81905385</v>
      </c>
      <c r="C64" s="456" t="n">
        <v>33174.41964301</v>
      </c>
      <c r="D64" s="463" t="n">
        <v>8614.76933813</v>
      </c>
      <c r="E64" s="456" t="n">
        <v>48509.58839198</v>
      </c>
      <c r="F64" s="456" t="n">
        <v>30625.58969519</v>
      </c>
      <c r="G64" s="456" t="n">
        <v>63800.0093382</v>
      </c>
      <c r="H64" s="456" t="n">
        <v>18598.48042286</v>
      </c>
      <c r="I64" s="456" t="n">
        <v>2240.15391987</v>
      </c>
      <c r="J64" s="456" t="n">
        <v>20838.63434273</v>
      </c>
      <c r="K64" s="456" t="n">
        <v>84638.64368093</v>
      </c>
      <c r="L64" s="456" t="n">
        <v>122977.54006034</v>
      </c>
      <c r="M64" s="456" t="n">
        <v>3450.85810343074</v>
      </c>
      <c r="N64" s="456" t="n">
        <v>174441.76409826</v>
      </c>
      <c r="O64" s="456" t="n">
        <v>207616.18374127</v>
      </c>
    </row>
    <row r="65" s="457" customFormat="true" ht="18" hidden="false" customHeight="true" outlineLevel="0" collapsed="false">
      <c r="A65" s="458" t="s">
        <v>476</v>
      </c>
      <c r="B65" s="459" t="n">
        <v>39642.4519409</v>
      </c>
      <c r="C65" s="459" t="n">
        <v>33029.38618463</v>
      </c>
      <c r="D65" s="459" t="n">
        <v>8519.29114273</v>
      </c>
      <c r="E65" s="459" t="n">
        <v>48161.74308363</v>
      </c>
      <c r="F65" s="459" t="n">
        <v>30566.250128</v>
      </c>
      <c r="G65" s="459" t="n">
        <v>63595.63631263</v>
      </c>
      <c r="H65" s="459" t="n">
        <v>18648.08320033</v>
      </c>
      <c r="I65" s="459" t="n">
        <v>2237.1394329</v>
      </c>
      <c r="J65" s="459" t="n">
        <v>20885.22263323</v>
      </c>
      <c r="K65" s="459" t="n">
        <v>84480.85894586</v>
      </c>
      <c r="L65" s="459" t="n">
        <v>122505.866267245</v>
      </c>
      <c r="M65" s="459" t="n">
        <v>3437.43925191561</v>
      </c>
      <c r="N65" s="459" t="n">
        <v>173957.339028475</v>
      </c>
      <c r="O65" s="459" t="n">
        <v>206986.725213105</v>
      </c>
    </row>
    <row r="66" s="457" customFormat="true" ht="18" hidden="false" customHeight="true" outlineLevel="0" collapsed="false">
      <c r="A66" s="458" t="s">
        <v>477</v>
      </c>
      <c r="B66" s="459" t="n">
        <v>39741.42175515</v>
      </c>
      <c r="C66" s="459" t="n">
        <v>33293.89975621</v>
      </c>
      <c r="D66" s="459" t="n">
        <v>8418.19657389</v>
      </c>
      <c r="E66" s="459" t="n">
        <v>48159.61832904</v>
      </c>
      <c r="F66" s="459" t="n">
        <v>30841.78875435</v>
      </c>
      <c r="G66" s="459" t="n">
        <v>64135.68851056</v>
      </c>
      <c r="H66" s="459" t="n">
        <v>18325.06392903</v>
      </c>
      <c r="I66" s="459" t="n">
        <v>2245.89000301</v>
      </c>
      <c r="J66" s="459" t="n">
        <v>20570.95393204</v>
      </c>
      <c r="K66" s="459" t="n">
        <v>84706.6424426</v>
      </c>
      <c r="L66" s="459" t="n">
        <v>122306.019187791</v>
      </c>
      <c r="M66" s="459" t="n">
        <v>3431.64871488672</v>
      </c>
      <c r="N66" s="459" t="n">
        <v>173718.761874181</v>
      </c>
      <c r="O66" s="459" t="n">
        <v>207012.661630392</v>
      </c>
    </row>
    <row r="67" s="457" customFormat="true" ht="18" hidden="false" customHeight="true" outlineLevel="0" collapsed="false">
      <c r="A67" s="455" t="s">
        <v>478</v>
      </c>
      <c r="B67" s="456" t="n">
        <v>39659.9654877</v>
      </c>
      <c r="C67" s="456" t="n">
        <v>33612.03599741</v>
      </c>
      <c r="D67" s="456" t="n">
        <v>9193.30372395</v>
      </c>
      <c r="E67" s="456" t="n">
        <v>48853.26921165</v>
      </c>
      <c r="F67" s="456" t="n">
        <v>31104.51214183</v>
      </c>
      <c r="G67" s="456" t="n">
        <v>64716.54813924</v>
      </c>
      <c r="H67" s="456" t="n">
        <v>18644.94102608</v>
      </c>
      <c r="I67" s="456" t="n">
        <v>2245.58028814</v>
      </c>
      <c r="J67" s="456" t="n">
        <v>20890.52131422</v>
      </c>
      <c r="K67" s="456" t="n">
        <v>85607.06945346</v>
      </c>
      <c r="L67" s="456" t="n">
        <v>122061.102311221</v>
      </c>
      <c r="M67" s="456" t="n">
        <v>3424.58469110619</v>
      </c>
      <c r="N67" s="456" t="n">
        <v>174056.135767271</v>
      </c>
      <c r="O67" s="456" t="n">
        <v>207668.171764681</v>
      </c>
    </row>
    <row r="68" s="457" customFormat="true" ht="18" hidden="false" customHeight="true" outlineLevel="0" collapsed="false">
      <c r="A68" s="455" t="s">
        <v>619</v>
      </c>
      <c r="B68" s="456" t="n">
        <v>39659.9654877</v>
      </c>
      <c r="C68" s="456" t="n">
        <v>33808.71435417</v>
      </c>
      <c r="D68" s="456" t="n">
        <v>9193.30372395</v>
      </c>
      <c r="E68" s="456" t="n">
        <v>48853.26921165</v>
      </c>
      <c r="F68" s="456" t="n">
        <v>31590.23979989</v>
      </c>
      <c r="G68" s="456" t="n">
        <v>65398.95415406</v>
      </c>
      <c r="H68" s="456" t="n">
        <v>18341.65814834</v>
      </c>
      <c r="I68" s="456" t="n">
        <v>2245.92706911</v>
      </c>
      <c r="J68" s="456" t="n">
        <v>20587.58521745</v>
      </c>
      <c r="K68" s="456" t="n">
        <v>85986.53937151</v>
      </c>
      <c r="L68" s="456" t="n">
        <v>121770.369584623</v>
      </c>
      <c r="M68" s="456" t="n">
        <v>3416.2456924525</v>
      </c>
      <c r="N68" s="456" t="n">
        <v>173948.194601963</v>
      </c>
      <c r="O68" s="456" t="n">
        <v>207756.908956133</v>
      </c>
    </row>
    <row r="69" s="457" customFormat="true" ht="18" hidden="false" customHeight="true" outlineLevel="0" collapsed="false">
      <c r="A69" s="458" t="s">
        <v>620</v>
      </c>
      <c r="B69" s="459" t="n">
        <v>39659.9654877</v>
      </c>
      <c r="C69" s="459" t="n">
        <v>33895.16178712</v>
      </c>
      <c r="D69" s="459" t="n">
        <v>9193.30372395</v>
      </c>
      <c r="E69" s="459" t="n">
        <v>48853.26921165</v>
      </c>
      <c r="F69" s="459" t="n">
        <v>31702.48965726</v>
      </c>
      <c r="G69" s="459" t="n">
        <v>65597.65144438</v>
      </c>
      <c r="H69" s="459" t="n">
        <v>18192.65104143</v>
      </c>
      <c r="I69" s="459" t="n">
        <v>2246.0456699</v>
      </c>
      <c r="J69" s="459" t="n">
        <v>20438.69671133</v>
      </c>
      <c r="K69" s="459" t="n">
        <v>86036.34815571</v>
      </c>
      <c r="L69" s="459" t="n">
        <v>121708.740889123</v>
      </c>
      <c r="M69" s="459" t="n">
        <v>3414.33471231661</v>
      </c>
      <c r="N69" s="459" t="n">
        <v>173849.927257713</v>
      </c>
      <c r="O69" s="459" t="n">
        <v>207745.089044833</v>
      </c>
    </row>
    <row r="70" s="457" customFormat="true" ht="18" hidden="false" customHeight="true" outlineLevel="0" collapsed="false">
      <c r="A70" s="458" t="s">
        <v>479</v>
      </c>
      <c r="B70" s="459" t="n">
        <v>39840.6326745</v>
      </c>
      <c r="C70" s="459" t="n">
        <v>33472.06113777</v>
      </c>
      <c r="D70" s="459" t="n">
        <v>8319.89495456</v>
      </c>
      <c r="E70" s="459" t="n">
        <v>48160.52762906</v>
      </c>
      <c r="F70" s="459" t="n">
        <v>29837.55578378</v>
      </c>
      <c r="G70" s="459" t="n">
        <v>63309.61692155</v>
      </c>
      <c r="H70" s="459" t="n">
        <v>18349.30713548</v>
      </c>
      <c r="I70" s="459" t="n">
        <v>2246.35809158</v>
      </c>
      <c r="J70" s="459" t="n">
        <v>20595.66522706</v>
      </c>
      <c r="K70" s="459" t="n">
        <v>83905.28214861</v>
      </c>
      <c r="L70" s="459" t="n">
        <v>121921.550878939</v>
      </c>
      <c r="M70" s="459" t="n">
        <v>3420.11284879374</v>
      </c>
      <c r="N70" s="459" t="n">
        <v>172354.771889779</v>
      </c>
      <c r="O70" s="459" t="n">
        <v>205826.833027549</v>
      </c>
    </row>
    <row r="71" s="457" customFormat="true" ht="18" hidden="false" customHeight="true" outlineLevel="0" collapsed="false">
      <c r="A71" s="455" t="s">
        <v>480</v>
      </c>
      <c r="B71" s="456" t="n">
        <v>39655.20034695</v>
      </c>
      <c r="C71" s="456" t="n">
        <v>33141.29113702</v>
      </c>
      <c r="D71" s="456" t="n">
        <v>8252.952181</v>
      </c>
      <c r="E71" s="456" t="n">
        <v>47908.15252795</v>
      </c>
      <c r="F71" s="456" t="n">
        <v>29514.49107902</v>
      </c>
      <c r="G71" s="456" t="n">
        <v>62655.78221604</v>
      </c>
      <c r="H71" s="456" t="n">
        <v>18552.48527608</v>
      </c>
      <c r="I71" s="456" t="n">
        <v>2247.35780242</v>
      </c>
      <c r="J71" s="456" t="n">
        <v>20799.8430785</v>
      </c>
      <c r="K71" s="456" t="n">
        <v>83455.62529454</v>
      </c>
      <c r="L71" s="456" t="n">
        <v>122443.740221696</v>
      </c>
      <c r="M71" s="456" t="n">
        <v>3434.57811636075</v>
      </c>
      <c r="N71" s="456" t="n">
        <v>172758.074379216</v>
      </c>
      <c r="O71" s="456" t="n">
        <v>205899.365516236</v>
      </c>
    </row>
    <row r="72" s="457" customFormat="true" ht="18" hidden="false" customHeight="true" outlineLevel="0" collapsed="false">
      <c r="A72" s="455" t="s">
        <v>481</v>
      </c>
      <c r="B72" s="456" t="n">
        <v>39479.11643605</v>
      </c>
      <c r="C72" s="456" t="n">
        <v>32747.9770373</v>
      </c>
      <c r="D72" s="456" t="n">
        <v>8571.07756374</v>
      </c>
      <c r="E72" s="456" t="n">
        <v>48050.19399979</v>
      </c>
      <c r="F72" s="456" t="n">
        <v>29906.39778211</v>
      </c>
      <c r="G72" s="456" t="n">
        <v>62654.37481941</v>
      </c>
      <c r="H72" s="456" t="n">
        <v>18596.19197386</v>
      </c>
      <c r="I72" s="456" t="n">
        <v>2191.35769209</v>
      </c>
      <c r="J72" s="456" t="n">
        <v>20787.54966595</v>
      </c>
      <c r="K72" s="456" t="n">
        <v>83441.92448536</v>
      </c>
      <c r="L72" s="456" t="n">
        <v>122618.481310055</v>
      </c>
      <c r="M72" s="456" t="n">
        <v>3439.29634945544</v>
      </c>
      <c r="N72" s="456" t="n">
        <v>173312.428758115</v>
      </c>
      <c r="O72" s="456" t="n">
        <v>206060.405795415</v>
      </c>
    </row>
    <row r="73" s="457" customFormat="true" ht="18" hidden="false" customHeight="true" outlineLevel="0" collapsed="false">
      <c r="A73" s="458" t="s">
        <v>482</v>
      </c>
      <c r="B73" s="459" t="n">
        <v>39539.6660868</v>
      </c>
      <c r="C73" s="459" t="n">
        <v>32781.95102539</v>
      </c>
      <c r="D73" s="459" t="n">
        <v>8729.1841473</v>
      </c>
      <c r="E73" s="459" t="n">
        <v>48268.8502341</v>
      </c>
      <c r="F73" s="459" t="n">
        <v>29956.23821666</v>
      </c>
      <c r="G73" s="459" t="n">
        <v>62738.18924205</v>
      </c>
      <c r="H73" s="459" t="n">
        <v>18699.07322441</v>
      </c>
      <c r="I73" s="459" t="n">
        <v>2190.68363495</v>
      </c>
      <c r="J73" s="459" t="n">
        <v>20889.75685936</v>
      </c>
      <c r="K73" s="459" t="n">
        <v>83627.94610141</v>
      </c>
      <c r="L73" s="459" t="n">
        <v>122824.804631227</v>
      </c>
      <c r="M73" s="459" t="n">
        <v>3444.89021296865</v>
      </c>
      <c r="N73" s="459" t="n">
        <v>173670.799707247</v>
      </c>
      <c r="O73" s="459" t="n">
        <v>206452.750732637</v>
      </c>
    </row>
    <row r="74" s="457" customFormat="true" ht="18" hidden="false" customHeight="true" outlineLevel="0" collapsed="false">
      <c r="A74" s="458" t="s">
        <v>483</v>
      </c>
      <c r="B74" s="459" t="n">
        <v>39286.3525961</v>
      </c>
      <c r="C74" s="459" t="n">
        <v>32821.47983212</v>
      </c>
      <c r="D74" s="459" t="n">
        <v>7842.70846805</v>
      </c>
      <c r="E74" s="459" t="n">
        <v>47129.06106415</v>
      </c>
      <c r="F74" s="459" t="n">
        <v>28537.79229523</v>
      </c>
      <c r="G74" s="459" t="n">
        <v>61359.27212735</v>
      </c>
      <c r="H74" s="459" t="n">
        <v>18951.37158264</v>
      </c>
      <c r="I74" s="459" t="n">
        <v>2190.28843782</v>
      </c>
      <c r="J74" s="459" t="n">
        <v>21141.66002046</v>
      </c>
      <c r="K74" s="459" t="n">
        <v>82500.93214781</v>
      </c>
      <c r="L74" s="459" t="n">
        <v>123130.258379911</v>
      </c>
      <c r="M74" s="459" t="n">
        <v>3453.27330751011</v>
      </c>
      <c r="N74" s="459" t="n">
        <v>172809.710695601</v>
      </c>
      <c r="O74" s="459" t="n">
        <v>205631.190527721</v>
      </c>
    </row>
    <row r="75" s="457" customFormat="true" ht="18" hidden="false" customHeight="true" outlineLevel="0" collapsed="false">
      <c r="A75" s="455" t="s">
        <v>621</v>
      </c>
      <c r="B75" s="456" t="n">
        <v>39286.3525961</v>
      </c>
      <c r="C75" s="456" t="n">
        <v>32904.63062558</v>
      </c>
      <c r="D75" s="456" t="n">
        <v>7842.70846805</v>
      </c>
      <c r="E75" s="456" t="n">
        <v>47129.06106415</v>
      </c>
      <c r="F75" s="456" t="n">
        <v>28859.80497805</v>
      </c>
      <c r="G75" s="456" t="n">
        <v>61764.43560363</v>
      </c>
      <c r="H75" s="456" t="n">
        <v>18808.00306356</v>
      </c>
      <c r="I75" s="456" t="n">
        <v>2189.7755829</v>
      </c>
      <c r="J75" s="456" t="n">
        <v>20997.77864646</v>
      </c>
      <c r="K75" s="456" t="n">
        <v>82762.21425009</v>
      </c>
      <c r="L75" s="456" t="n">
        <v>123017.46499012</v>
      </c>
      <c r="M75" s="456" t="n">
        <v>3449.92610326209</v>
      </c>
      <c r="N75" s="456" t="n">
        <v>172875.04861463</v>
      </c>
      <c r="O75" s="456" t="n">
        <v>205779.67924021</v>
      </c>
    </row>
    <row r="76" s="457" customFormat="true" ht="18" hidden="false" customHeight="true" outlineLevel="0" collapsed="false">
      <c r="A76" s="455" t="s">
        <v>622</v>
      </c>
      <c r="B76" s="456" t="n">
        <v>39286.3525961</v>
      </c>
      <c r="C76" s="456" t="n">
        <v>32967.8961444</v>
      </c>
      <c r="D76" s="456" t="n">
        <v>7842.70846805</v>
      </c>
      <c r="E76" s="456" t="n">
        <v>47129.06106415</v>
      </c>
      <c r="F76" s="456" t="n">
        <v>28949.9176012</v>
      </c>
      <c r="G76" s="456" t="n">
        <v>61917.8137456</v>
      </c>
      <c r="H76" s="456" t="n">
        <v>18709.5012484</v>
      </c>
      <c r="I76" s="456" t="n">
        <v>2189.89940045</v>
      </c>
      <c r="J76" s="456" t="n">
        <v>20899.40064885</v>
      </c>
      <c r="K76" s="456" t="n">
        <v>82817.21439445</v>
      </c>
      <c r="L76" s="456" t="n">
        <v>122944.837873432</v>
      </c>
      <c r="M76" s="456" t="n">
        <v>3447.69595831273</v>
      </c>
      <c r="N76" s="456" t="n">
        <v>172794.156123482</v>
      </c>
      <c r="O76" s="456" t="n">
        <v>205762.052267882</v>
      </c>
    </row>
    <row r="77" s="457" customFormat="true" ht="18" hidden="false" customHeight="true" outlineLevel="0" collapsed="false">
      <c r="A77" s="458" t="s">
        <v>484</v>
      </c>
      <c r="B77" s="459" t="n">
        <v>39582.7021992</v>
      </c>
      <c r="C77" s="459" t="n">
        <v>32762.97656168</v>
      </c>
      <c r="D77" s="459" t="n">
        <v>7798.36850397</v>
      </c>
      <c r="E77" s="459" t="n">
        <v>47381.07070317</v>
      </c>
      <c r="F77" s="459" t="n">
        <v>28662.57593781</v>
      </c>
      <c r="G77" s="459" t="n">
        <v>61425.55249949</v>
      </c>
      <c r="H77" s="459" t="n">
        <v>18777.24005349</v>
      </c>
      <c r="I77" s="459" t="n">
        <v>2189.52598649</v>
      </c>
      <c r="J77" s="459" t="n">
        <v>20966.76603998</v>
      </c>
      <c r="K77" s="459" t="n">
        <v>82392.31853947</v>
      </c>
      <c r="L77" s="459" t="n">
        <v>123203.786049311</v>
      </c>
      <c r="M77" s="459" t="n">
        <v>3454.77347110813</v>
      </c>
      <c r="N77" s="459" t="n">
        <v>172833.128027101</v>
      </c>
      <c r="O77" s="459" t="n">
        <v>205596.104588781</v>
      </c>
    </row>
    <row r="78" s="457" customFormat="true" ht="18" hidden="false" customHeight="true" outlineLevel="0" collapsed="false">
      <c r="A78" s="458" t="s">
        <v>485</v>
      </c>
      <c r="B78" s="459" t="n">
        <v>39613.21555995</v>
      </c>
      <c r="C78" s="459" t="n">
        <v>32837.63065591</v>
      </c>
      <c r="D78" s="459" t="n">
        <v>8118.96565915</v>
      </c>
      <c r="E78" s="459" t="n">
        <v>47732.1812191</v>
      </c>
      <c r="F78" s="459" t="n">
        <v>28814.77695346</v>
      </c>
      <c r="G78" s="459" t="n">
        <v>61652.40760937</v>
      </c>
      <c r="H78" s="459" t="n">
        <v>18913.60472975</v>
      </c>
      <c r="I78" s="459" t="n">
        <v>2181.86170212</v>
      </c>
      <c r="J78" s="459" t="n">
        <v>21095.46643187</v>
      </c>
      <c r="K78" s="459" t="n">
        <v>82747.87404124</v>
      </c>
      <c r="L78" s="459" t="n">
        <v>122941.694235818</v>
      </c>
      <c r="M78" s="459" t="n">
        <v>3447.24045771393</v>
      </c>
      <c r="N78" s="459" t="n">
        <v>172851.937621148</v>
      </c>
      <c r="O78" s="459" t="n">
        <v>205689.568277058</v>
      </c>
    </row>
    <row r="79" s="457" customFormat="true" ht="18" hidden="false" customHeight="true" outlineLevel="0" collapsed="false">
      <c r="A79" s="455" t="s">
        <v>486</v>
      </c>
      <c r="B79" s="456" t="n">
        <v>39808.7640061</v>
      </c>
      <c r="C79" s="456" t="n">
        <v>33250.27331189</v>
      </c>
      <c r="D79" s="456" t="n">
        <v>8198.32221599</v>
      </c>
      <c r="E79" s="456" t="n">
        <v>48007.08622209</v>
      </c>
      <c r="F79" s="456" t="n">
        <v>28959.80184222</v>
      </c>
      <c r="G79" s="456" t="n">
        <v>62210.07515411</v>
      </c>
      <c r="H79" s="456" t="n">
        <v>18706.19959503</v>
      </c>
      <c r="I79" s="456" t="n">
        <v>2181.88706451</v>
      </c>
      <c r="J79" s="456" t="n">
        <v>20888.08665954</v>
      </c>
      <c r="K79" s="456" t="n">
        <v>83098.16181365</v>
      </c>
      <c r="L79" s="456" t="n">
        <v>122699.24616831</v>
      </c>
      <c r="M79" s="456" t="n">
        <v>3440.24937526455</v>
      </c>
      <c r="N79" s="456" t="n">
        <v>172547.134670071</v>
      </c>
      <c r="O79" s="456" t="n">
        <v>205797.40798196</v>
      </c>
    </row>
    <row r="80" s="457" customFormat="true" ht="18" hidden="false" customHeight="true" outlineLevel="0" collapsed="false">
      <c r="A80" s="455" t="s">
        <v>487</v>
      </c>
      <c r="B80" s="456" t="n">
        <v>39629.3414831</v>
      </c>
      <c r="C80" s="456" t="n">
        <v>33319.53107559</v>
      </c>
      <c r="D80" s="456" t="n">
        <v>8945.40264233</v>
      </c>
      <c r="E80" s="456" t="n">
        <v>48574.74412543</v>
      </c>
      <c r="F80" s="456" t="n">
        <v>29222.62982765</v>
      </c>
      <c r="G80" s="456" t="n">
        <v>62542.16090324</v>
      </c>
      <c r="H80" s="456" t="n">
        <v>18841.38697438</v>
      </c>
      <c r="I80" s="456" t="n">
        <v>2252.04209088</v>
      </c>
      <c r="J80" s="456" t="n">
        <v>21093.42906526</v>
      </c>
      <c r="K80" s="456" t="n">
        <v>83635.5899685</v>
      </c>
      <c r="L80" s="456" t="n">
        <v>123158.300834089</v>
      </c>
      <c r="M80" s="456" t="n">
        <v>3452.93643363853</v>
      </c>
      <c r="N80" s="456" t="n">
        <v>173474.359726999</v>
      </c>
      <c r="O80" s="456" t="n">
        <v>206793.890802589</v>
      </c>
    </row>
    <row r="81" s="457" customFormat="true" ht="18" hidden="false" customHeight="true" outlineLevel="0" collapsed="false">
      <c r="A81" s="458" t="s">
        <v>488</v>
      </c>
      <c r="B81" s="459" t="n">
        <v>39637.9779314</v>
      </c>
      <c r="C81" s="459" t="n">
        <v>33428.45695596</v>
      </c>
      <c r="D81" s="459" t="n">
        <v>9246.55459509</v>
      </c>
      <c r="E81" s="459" t="n">
        <v>48884.53252649</v>
      </c>
      <c r="F81" s="459" t="n">
        <v>28521.3283522</v>
      </c>
      <c r="G81" s="459" t="n">
        <v>61949.78530816</v>
      </c>
      <c r="H81" s="459" t="n">
        <v>18910.70590224</v>
      </c>
      <c r="I81" s="459" t="n">
        <v>2252.12039821</v>
      </c>
      <c r="J81" s="459" t="n">
        <v>21162.82630045</v>
      </c>
      <c r="K81" s="459" t="n">
        <v>83112.61160861</v>
      </c>
      <c r="L81" s="459" t="n">
        <v>122783.038575309</v>
      </c>
      <c r="M81" s="459" t="n">
        <v>3442.222350491</v>
      </c>
      <c r="N81" s="459" t="n">
        <v>172467.193227959</v>
      </c>
      <c r="O81" s="459" t="n">
        <v>205895.650183919</v>
      </c>
    </row>
    <row r="82" s="457" customFormat="true" ht="18" hidden="false" customHeight="true" outlineLevel="0" collapsed="false">
      <c r="A82" s="458" t="s">
        <v>623</v>
      </c>
      <c r="B82" s="459" t="n">
        <v>39637.9779314</v>
      </c>
      <c r="C82" s="459" t="n">
        <v>33493.7961206</v>
      </c>
      <c r="D82" s="459" t="n">
        <v>9246.55459509</v>
      </c>
      <c r="E82" s="459" t="n">
        <v>48884.53252649</v>
      </c>
      <c r="F82" s="459" t="n">
        <v>28789.70094411</v>
      </c>
      <c r="G82" s="459" t="n">
        <v>62283.49706471</v>
      </c>
      <c r="H82" s="459" t="n">
        <v>18752.83764867</v>
      </c>
      <c r="I82" s="459" t="n">
        <v>2253.33426876</v>
      </c>
      <c r="J82" s="459" t="n">
        <v>21006.17191743</v>
      </c>
      <c r="K82" s="459" t="n">
        <v>83289.66898214</v>
      </c>
      <c r="L82" s="459" t="n">
        <v>122709.756093126</v>
      </c>
      <c r="M82" s="459" t="n">
        <v>3439.98464024954</v>
      </c>
      <c r="N82" s="459" t="n">
        <v>172505.628954666</v>
      </c>
      <c r="O82" s="459" t="n">
        <v>205999.425075266</v>
      </c>
    </row>
    <row r="83" s="457" customFormat="true" ht="18" hidden="false" customHeight="true" outlineLevel="0" collapsed="false">
      <c r="A83" s="455" t="s">
        <v>624</v>
      </c>
      <c r="B83" s="456" t="n">
        <v>39637.9779314</v>
      </c>
      <c r="C83" s="456" t="n">
        <v>33562.70447428</v>
      </c>
      <c r="D83" s="456" t="n">
        <v>9246.55459509</v>
      </c>
      <c r="E83" s="456" t="n">
        <v>48884.53252649</v>
      </c>
      <c r="F83" s="456" t="n">
        <v>28885.91630456</v>
      </c>
      <c r="G83" s="456" t="n">
        <v>62448.62077884</v>
      </c>
      <c r="H83" s="456" t="n">
        <v>18637.705475</v>
      </c>
      <c r="I83" s="456" t="n">
        <v>2253.46152058</v>
      </c>
      <c r="J83" s="456" t="n">
        <v>20891.16699558</v>
      </c>
      <c r="K83" s="456" t="n">
        <v>83339.78777442</v>
      </c>
      <c r="L83" s="456" t="n">
        <v>122621.995775183</v>
      </c>
      <c r="M83" s="456" t="n">
        <v>3437.34132549885</v>
      </c>
      <c r="N83" s="456" t="n">
        <v>172399.079075323</v>
      </c>
      <c r="O83" s="456" t="n">
        <v>205961.783549603</v>
      </c>
    </row>
    <row r="84" s="457" customFormat="true" ht="18" hidden="false" customHeight="true" outlineLevel="0" collapsed="false">
      <c r="A84" s="455" t="s">
        <v>489</v>
      </c>
      <c r="B84" s="456" t="n">
        <v>39589.9424073</v>
      </c>
      <c r="C84" s="456" t="n">
        <v>33055.4971885</v>
      </c>
      <c r="D84" s="456" t="n">
        <v>8878.14680662</v>
      </c>
      <c r="E84" s="456" t="n">
        <v>48468.08921392</v>
      </c>
      <c r="F84" s="456" t="n">
        <v>28731.91346297</v>
      </c>
      <c r="G84" s="456" t="n">
        <v>61787.41065147</v>
      </c>
      <c r="H84" s="456" t="n">
        <v>18386.41733372</v>
      </c>
      <c r="I84" s="456" t="n">
        <v>2253.628111</v>
      </c>
      <c r="J84" s="456" t="n">
        <v>20640.04544472</v>
      </c>
      <c r="K84" s="456" t="n">
        <v>82427.45609619</v>
      </c>
      <c r="L84" s="456" t="n">
        <v>123134.726251737</v>
      </c>
      <c r="M84" s="456" t="n">
        <v>3451.5206865142</v>
      </c>
      <c r="N84" s="456" t="n">
        <v>172506.685159427</v>
      </c>
      <c r="O84" s="456" t="n">
        <v>205562.182347927</v>
      </c>
    </row>
    <row r="85" s="457" customFormat="true" ht="18" hidden="false" customHeight="true" outlineLevel="0" collapsed="false">
      <c r="A85" s="458" t="s">
        <v>490</v>
      </c>
      <c r="B85" s="459" t="n">
        <v>39176.31582175</v>
      </c>
      <c r="C85" s="459" t="n">
        <v>32681.13447775</v>
      </c>
      <c r="D85" s="459" t="n">
        <v>9244.69018286</v>
      </c>
      <c r="E85" s="459" t="n">
        <v>48421.00600461</v>
      </c>
      <c r="F85" s="459" t="n">
        <v>28726.22510682</v>
      </c>
      <c r="G85" s="459" t="n">
        <v>61407.35958457</v>
      </c>
      <c r="H85" s="459" t="n">
        <v>18402.94332908</v>
      </c>
      <c r="I85" s="459" t="n">
        <v>2253.65191481</v>
      </c>
      <c r="J85" s="459" t="n">
        <v>20656.59524389</v>
      </c>
      <c r="K85" s="459" t="n">
        <v>82063.95482846</v>
      </c>
      <c r="L85" s="459" t="n">
        <v>123398.447216922</v>
      </c>
      <c r="M85" s="459" t="n">
        <v>3458.72869707216</v>
      </c>
      <c r="N85" s="459" t="n">
        <v>172781.267567632</v>
      </c>
      <c r="O85" s="459" t="n">
        <v>205462.402045382</v>
      </c>
    </row>
    <row r="86" s="457" customFormat="true" ht="18" hidden="false" customHeight="true" outlineLevel="0" collapsed="false">
      <c r="A86" s="458" t="s">
        <v>491</v>
      </c>
      <c r="B86" s="459" t="n">
        <v>38958.5224035</v>
      </c>
      <c r="C86" s="459" t="n">
        <v>32302.7191447</v>
      </c>
      <c r="D86" s="459" t="n">
        <v>9130.2090865</v>
      </c>
      <c r="E86" s="459" t="n">
        <v>48088.73149</v>
      </c>
      <c r="F86" s="459" t="n">
        <v>28512.43987427</v>
      </c>
      <c r="G86" s="459" t="n">
        <v>60815.15901897</v>
      </c>
      <c r="H86" s="459" t="n">
        <v>18492.26350949</v>
      </c>
      <c r="I86" s="459" t="n">
        <v>2240.62774652</v>
      </c>
      <c r="J86" s="459" t="n">
        <v>20732.89125601</v>
      </c>
      <c r="K86" s="459" t="n">
        <v>81548.05027498</v>
      </c>
      <c r="L86" s="459" t="n">
        <v>124059.402579892</v>
      </c>
      <c r="M86" s="459" t="n">
        <v>3477.06940943047</v>
      </c>
      <c r="N86" s="459" t="n">
        <v>173304.733710172</v>
      </c>
      <c r="O86" s="459" t="n">
        <v>205607.452854872</v>
      </c>
    </row>
    <row r="87" s="457" customFormat="true" ht="18" hidden="false" customHeight="true" outlineLevel="0" collapsed="false">
      <c r="A87" s="455" t="s">
        <v>492</v>
      </c>
      <c r="B87" s="456" t="n">
        <v>38908.45644915</v>
      </c>
      <c r="C87" s="456" t="n">
        <v>32071.67501649</v>
      </c>
      <c r="D87" s="456" t="n">
        <v>9251.97945612</v>
      </c>
      <c r="E87" s="456" t="n">
        <v>48160.43590527</v>
      </c>
      <c r="F87" s="456" t="n">
        <v>28694.57506983</v>
      </c>
      <c r="G87" s="456" t="n">
        <v>60766.25008632</v>
      </c>
      <c r="H87" s="456" t="n">
        <v>18216.20822152</v>
      </c>
      <c r="I87" s="456" t="n">
        <v>2244.57619201</v>
      </c>
      <c r="J87" s="456" t="n">
        <v>20460.78441353</v>
      </c>
      <c r="K87" s="456" t="n">
        <v>81227.03449985</v>
      </c>
      <c r="L87" s="456" t="n">
        <v>123982.558686053</v>
      </c>
      <c r="M87" s="456" t="n">
        <v>3474.72089542851</v>
      </c>
      <c r="N87" s="456" t="n">
        <v>173137.918169413</v>
      </c>
      <c r="O87" s="456" t="n">
        <v>205209.593185903</v>
      </c>
    </row>
    <row r="88" s="457" customFormat="true" ht="18" hidden="false" customHeight="true" outlineLevel="0" collapsed="false">
      <c r="A88" s="455" t="s">
        <v>15</v>
      </c>
      <c r="B88" s="456" t="n">
        <v>38539.93304515</v>
      </c>
      <c r="C88" s="456" t="n">
        <v>32104.69257771</v>
      </c>
      <c r="D88" s="456" t="n">
        <v>8897.64946629</v>
      </c>
      <c r="E88" s="456" t="n">
        <v>47437.58251144</v>
      </c>
      <c r="F88" s="456" t="n">
        <v>28250.76093559</v>
      </c>
      <c r="G88" s="456" t="n">
        <v>60355.4535133</v>
      </c>
      <c r="H88" s="456" t="n">
        <v>18138.75870439</v>
      </c>
      <c r="I88" s="456" t="n">
        <v>2249.39227341</v>
      </c>
      <c r="J88" s="456" t="n">
        <v>20388.1509778</v>
      </c>
      <c r="K88" s="456" t="n">
        <v>80743.6044911</v>
      </c>
      <c r="L88" s="456" t="n">
        <v>123618.778071531</v>
      </c>
      <c r="M88" s="456" t="n">
        <v>3464.34114853855</v>
      </c>
      <c r="N88" s="456" t="n">
        <v>172257.689984921</v>
      </c>
      <c r="O88" s="456" t="n">
        <v>204362.382562631</v>
      </c>
    </row>
    <row r="89" s="457" customFormat="true" ht="18" hidden="false" customHeight="true" outlineLevel="0" collapsed="false">
      <c r="A89" s="458" t="s">
        <v>625</v>
      </c>
      <c r="B89" s="459" t="n">
        <v>38539.93304515</v>
      </c>
      <c r="C89" s="459" t="n">
        <v>32040.12342595</v>
      </c>
      <c r="D89" s="459" t="n">
        <v>8897.64946629</v>
      </c>
      <c r="E89" s="459" t="n">
        <v>47437.58251144</v>
      </c>
      <c r="F89" s="459" t="n">
        <v>28602.17194328</v>
      </c>
      <c r="G89" s="459" t="n">
        <v>60642.29536923</v>
      </c>
      <c r="H89" s="459" t="n">
        <v>17995.1519883</v>
      </c>
      <c r="I89" s="459" t="n">
        <v>2249.91290346</v>
      </c>
      <c r="J89" s="459" t="n">
        <v>20245.06489176</v>
      </c>
      <c r="K89" s="459" t="n">
        <v>80887.36026099</v>
      </c>
      <c r="L89" s="459" t="n">
        <v>123571.233841186</v>
      </c>
      <c r="M89" s="459" t="n">
        <v>3462.82436762643</v>
      </c>
      <c r="N89" s="459" t="n">
        <v>172418.470676226</v>
      </c>
      <c r="O89" s="459" t="n">
        <v>204458.594102176</v>
      </c>
    </row>
    <row r="90" s="457" customFormat="true" ht="18" hidden="false" customHeight="true" outlineLevel="0" collapsed="false">
      <c r="A90" s="458" t="s">
        <v>626</v>
      </c>
      <c r="B90" s="459" t="n">
        <v>38539.93304515</v>
      </c>
      <c r="C90" s="459" t="n">
        <v>32093.35271676</v>
      </c>
      <c r="D90" s="459" t="n">
        <v>8897.64946629</v>
      </c>
      <c r="E90" s="459" t="n">
        <v>47437.58251144</v>
      </c>
      <c r="F90" s="459" t="n">
        <v>28657.93526804</v>
      </c>
      <c r="G90" s="459" t="n">
        <v>60751.2879848</v>
      </c>
      <c r="H90" s="459" t="n">
        <v>17953.53519431</v>
      </c>
      <c r="I90" s="459" t="n">
        <v>2250.05909165</v>
      </c>
      <c r="J90" s="459" t="n">
        <v>20203.59428596</v>
      </c>
      <c r="K90" s="459" t="n">
        <v>80954.88227076</v>
      </c>
      <c r="L90" s="459" t="n">
        <v>123501.665346315</v>
      </c>
      <c r="M90" s="459" t="n">
        <v>3460.68089999789</v>
      </c>
      <c r="N90" s="459" t="n">
        <v>172363.194900315</v>
      </c>
      <c r="O90" s="459" t="n">
        <v>204456.547617075</v>
      </c>
    </row>
    <row r="91" s="457" customFormat="true" ht="18" hidden="false" customHeight="true" outlineLevel="0" collapsed="false">
      <c r="A91" s="455" t="s">
        <v>16</v>
      </c>
      <c r="B91" s="456" t="n">
        <v>38631.1353931</v>
      </c>
      <c r="C91" s="456" t="n">
        <v>31870.16916219</v>
      </c>
      <c r="D91" s="456" t="n">
        <v>9379.40813559</v>
      </c>
      <c r="E91" s="456" t="n">
        <v>48010.54352869</v>
      </c>
      <c r="F91" s="456" t="n">
        <v>28881.17502171</v>
      </c>
      <c r="G91" s="456" t="n">
        <v>60751.3441839</v>
      </c>
      <c r="H91" s="456" t="n">
        <v>18204.86641937</v>
      </c>
      <c r="I91" s="456" t="n">
        <v>2249.77846924</v>
      </c>
      <c r="J91" s="456" t="n">
        <v>20454.64488861</v>
      </c>
      <c r="K91" s="456" t="n">
        <v>81205.98907251</v>
      </c>
      <c r="L91" s="456" t="n">
        <v>123954.816213914</v>
      </c>
      <c r="M91" s="456" t="n">
        <v>3473.19387525327</v>
      </c>
      <c r="N91" s="456" t="n">
        <v>173290.636124234</v>
      </c>
      <c r="O91" s="456" t="n">
        <v>205160.805286424</v>
      </c>
    </row>
    <row r="92" customFormat="false" ht="15" hidden="false" customHeight="false" outlineLevel="0" collapsed="false">
      <c r="A92" s="382" t="s">
        <v>627</v>
      </c>
      <c r="B92" s="464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</row>
    <row r="93" s="227" customFormat="true" ht="18.75" hidden="false" customHeight="true" outlineLevel="0" collapsed="false">
      <c r="A93" s="465" t="s">
        <v>628</v>
      </c>
      <c r="B93" s="383" t="n">
        <v>30.3459749151019</v>
      </c>
      <c r="C93" s="383" t="n">
        <v>33.5696427943799</v>
      </c>
      <c r="D93" s="383" t="n">
        <v>-3.91081254107706</v>
      </c>
      <c r="E93" s="383" t="n">
        <v>17.0950420960498</v>
      </c>
      <c r="F93" s="383" t="n">
        <v>3.89481286854005</v>
      </c>
      <c r="G93" s="383" t="n">
        <v>17.3199055555727</v>
      </c>
      <c r="H93" s="383" t="n">
        <v>30.1564356932551</v>
      </c>
      <c r="I93" s="383" t="n">
        <v>53.9600185990411</v>
      </c>
      <c r="J93" s="383" t="n">
        <v>37.4508351251783</v>
      </c>
      <c r="K93" s="383" t="n">
        <v>24.7641912742588</v>
      </c>
      <c r="L93" s="383" t="n">
        <v>25.9627251015179</v>
      </c>
      <c r="M93" s="383" t="n">
        <v>19.9646371519791</v>
      </c>
      <c r="N93" s="383" t="n">
        <v>24.674593224771</v>
      </c>
      <c r="O93" s="383" t="n">
        <v>25.5493287010512</v>
      </c>
    </row>
    <row r="94" s="227" customFormat="true" ht="18.75" hidden="false" customHeight="true" outlineLevel="0" collapsed="false">
      <c r="A94" s="465" t="s">
        <v>629</v>
      </c>
      <c r="B94" s="383" t="n">
        <v>14.9735231352561</v>
      </c>
      <c r="C94" s="383" t="n">
        <v>17.7704958670825</v>
      </c>
      <c r="D94" s="383" t="n">
        <v>48.5245265852027</v>
      </c>
      <c r="E94" s="383" t="n">
        <v>25.6233205516392</v>
      </c>
      <c r="F94" s="383" t="n">
        <v>14.1209874665647</v>
      </c>
      <c r="G94" s="383" t="n">
        <v>16.0007348184416</v>
      </c>
      <c r="H94" s="383" t="n">
        <v>52.6404311340502</v>
      </c>
      <c r="I94" s="383" t="n">
        <v>8.79440860534659</v>
      </c>
      <c r="J94" s="383" t="n">
        <v>37.5903797084147</v>
      </c>
      <c r="K94" s="383" t="n">
        <v>24.7962671644774</v>
      </c>
      <c r="L94" s="383" t="n">
        <v>10.4005067200034</v>
      </c>
      <c r="M94" s="383" t="n">
        <v>5.14299652693702</v>
      </c>
      <c r="N94" s="383" t="n">
        <v>15.0502182164858</v>
      </c>
      <c r="O94" s="383" t="n">
        <v>15.3348182656679</v>
      </c>
    </row>
    <row r="95" s="227" customFormat="true" ht="18.75" hidden="false" customHeight="true" outlineLevel="0" collapsed="false">
      <c r="A95" s="466" t="s">
        <v>630</v>
      </c>
      <c r="B95" s="467" t="n">
        <v>15.8889966483985</v>
      </c>
      <c r="C95" s="467" t="n">
        <v>12.2646680599436</v>
      </c>
      <c r="D95" s="467" t="n">
        <v>-13.380227119218</v>
      </c>
      <c r="E95" s="467" t="n">
        <v>4.90463189716666</v>
      </c>
      <c r="F95" s="467" t="n">
        <v>16.0961136829885</v>
      </c>
      <c r="G95" s="467" t="n">
        <v>14.0925481884691</v>
      </c>
      <c r="H95" s="467" t="n">
        <v>-13.4559753402622</v>
      </c>
      <c r="I95" s="467" t="n">
        <v>-40.6305617135542</v>
      </c>
      <c r="J95" s="467" t="n">
        <v>-20.8314373471832</v>
      </c>
      <c r="K95" s="467" t="n">
        <v>-1.5939825454773</v>
      </c>
      <c r="L95" s="467" t="n">
        <v>12.734139112989</v>
      </c>
      <c r="M95" s="467" t="n">
        <v>7.3660025349698</v>
      </c>
      <c r="N95" s="467" t="n">
        <v>6.84067805223667</v>
      </c>
      <c r="O95" s="467" t="n">
        <v>7.42012901147917</v>
      </c>
    </row>
    <row r="96" s="227" customFormat="true" ht="18.75" hidden="false" customHeight="true" outlineLevel="0" collapsed="false">
      <c r="A96" s="466" t="s">
        <v>631</v>
      </c>
      <c r="B96" s="467" t="n">
        <v>8.90034008962</v>
      </c>
      <c r="C96" s="467" t="n">
        <v>5.96598261319017</v>
      </c>
      <c r="D96" s="467" t="n">
        <v>1.9299969616325</v>
      </c>
      <c r="E96" s="467" t="n">
        <v>6.74040711359079</v>
      </c>
      <c r="F96" s="467" t="n">
        <v>19.2616108966682</v>
      </c>
      <c r="G96" s="467" t="n">
        <v>12.4203593603928</v>
      </c>
      <c r="H96" s="467" t="n">
        <v>13.6377987644916</v>
      </c>
      <c r="I96" s="467" t="n">
        <v>14.3203452673653</v>
      </c>
      <c r="J96" s="467" t="n">
        <v>13.7767200244124</v>
      </c>
      <c r="K96" s="467" t="n">
        <v>12.9104872270895</v>
      </c>
      <c r="L96" s="467" t="n">
        <v>13.1106132865283</v>
      </c>
      <c r="M96" s="467" t="n">
        <v>7.72428729281527</v>
      </c>
      <c r="N96" s="467" t="n">
        <v>13.9320198488585</v>
      </c>
      <c r="O96" s="467" t="n">
        <v>13.0426189491765</v>
      </c>
    </row>
    <row r="97" s="227" customFormat="true" ht="18.75" hidden="false" customHeight="true" outlineLevel="0" collapsed="false">
      <c r="A97" s="465" t="s">
        <v>632</v>
      </c>
      <c r="B97" s="383" t="n">
        <v>17.1091216874201</v>
      </c>
      <c r="C97" s="383" t="n">
        <v>15.580543797765</v>
      </c>
      <c r="D97" s="383" t="n">
        <v>9.41339546145339</v>
      </c>
      <c r="E97" s="383" t="n">
        <v>14.831881270715</v>
      </c>
      <c r="F97" s="383" t="n">
        <v>18.2706205335098</v>
      </c>
      <c r="G97" s="383" t="n">
        <v>16.9659139222439</v>
      </c>
      <c r="H97" s="383" t="n">
        <v>7.74063763613404</v>
      </c>
      <c r="I97" s="383" t="n">
        <v>-11.6386975642226</v>
      </c>
      <c r="J97" s="383" t="n">
        <v>3.77744246572111</v>
      </c>
      <c r="K97" s="383" t="n">
        <v>12.1636303518178</v>
      </c>
      <c r="L97" s="383" t="n">
        <v>22.0052226423441</v>
      </c>
      <c r="M97" s="383" t="n">
        <v>16.1954064504381</v>
      </c>
      <c r="N97" s="383" t="n">
        <v>19.0259735195042</v>
      </c>
      <c r="O97" s="383" t="n">
        <v>18.665375873601</v>
      </c>
    </row>
    <row r="98" s="227" customFormat="true" ht="18.75" hidden="false" customHeight="true" outlineLevel="0" collapsed="false">
      <c r="A98" s="465" t="s">
        <v>633</v>
      </c>
      <c r="B98" s="383" t="n">
        <v>11.2599005301623</v>
      </c>
      <c r="C98" s="383" t="n">
        <v>10.3550166786157</v>
      </c>
      <c r="D98" s="383" t="n">
        <v>64.2668380515598</v>
      </c>
      <c r="E98" s="383" t="n">
        <v>26.2050410676874</v>
      </c>
      <c r="F98" s="383" t="n">
        <v>33.9761484737108</v>
      </c>
      <c r="G98" s="383" t="n">
        <v>22.6554216138988</v>
      </c>
      <c r="H98" s="383" t="n">
        <v>13.363553513053</v>
      </c>
      <c r="I98" s="383" t="n">
        <v>-14.0048549415381</v>
      </c>
      <c r="J98" s="383" t="n">
        <v>8.59797890342964</v>
      </c>
      <c r="K98" s="383" t="n">
        <v>17.9194339141124</v>
      </c>
      <c r="L98" s="383" t="n">
        <v>11.4416940108646</v>
      </c>
      <c r="M98" s="383" t="n">
        <v>6.135022682318</v>
      </c>
      <c r="N98" s="383" t="n">
        <v>13.8787418334275</v>
      </c>
      <c r="O98" s="383" t="n">
        <v>13.5195369499403</v>
      </c>
    </row>
    <row r="99" s="227" customFormat="true" ht="18.75" hidden="false" customHeight="true" outlineLevel="0" collapsed="false">
      <c r="A99" s="466" t="s">
        <v>634</v>
      </c>
      <c r="B99" s="467" t="n">
        <v>10.7603236836168</v>
      </c>
      <c r="C99" s="467" t="n">
        <v>11.6469924044808</v>
      </c>
      <c r="D99" s="467" t="n">
        <v>-23.3691145503595</v>
      </c>
      <c r="E99" s="467" t="n">
        <v>-1.76444243229978</v>
      </c>
      <c r="F99" s="467" t="n">
        <v>-1.02255853177845</v>
      </c>
      <c r="G99" s="467" t="n">
        <v>4.44055419972629</v>
      </c>
      <c r="H99" s="467" t="n">
        <v>2.76266958934683</v>
      </c>
      <c r="I99" s="467" t="n">
        <v>-3.06128095891948</v>
      </c>
      <c r="J99" s="467" t="n">
        <v>1.95963250817022</v>
      </c>
      <c r="K99" s="467" t="n">
        <v>3.67079718207208</v>
      </c>
      <c r="L99" s="467" t="n">
        <v>11.4464767167149</v>
      </c>
      <c r="M99" s="467" t="n">
        <v>6.1395559268272</v>
      </c>
      <c r="N99" s="467" t="n">
        <v>8.54858233645539</v>
      </c>
      <c r="O99" s="467" t="n">
        <v>8.85562630494001</v>
      </c>
    </row>
    <row r="100" s="227" customFormat="true" ht="18.75" hidden="false" customHeight="true" outlineLevel="0" collapsed="false">
      <c r="A100" s="466" t="s">
        <v>635</v>
      </c>
      <c r="B100" s="467" t="n">
        <v>12.5755508582932</v>
      </c>
      <c r="C100" s="467" t="n">
        <v>10.9529171696001</v>
      </c>
      <c r="D100" s="467" t="n">
        <v>16.3084804872345</v>
      </c>
      <c r="E100" s="467" t="n">
        <v>13.6441760721824</v>
      </c>
      <c r="F100" s="467" t="n">
        <v>15.3867629232931</v>
      </c>
      <c r="G100" s="467" t="n">
        <v>13.3429676909574</v>
      </c>
      <c r="H100" s="467" t="n">
        <v>8.24670762431876</v>
      </c>
      <c r="I100" s="467" t="n">
        <v>4.97474738849792</v>
      </c>
      <c r="J100" s="467" t="n">
        <v>7.81776919882129</v>
      </c>
      <c r="K100" s="467" t="n">
        <v>11.6569570602031</v>
      </c>
      <c r="L100" s="467" t="n">
        <v>10.1904638121025</v>
      </c>
      <c r="M100" s="467" t="n">
        <v>4.94341815766224</v>
      </c>
      <c r="N100" s="467" t="n">
        <v>10.6222120748212</v>
      </c>
      <c r="O100" s="467" t="n">
        <v>10.655824411771</v>
      </c>
    </row>
    <row r="101" s="227" customFormat="true" ht="18.75" hidden="false" customHeight="true" outlineLevel="0" collapsed="false">
      <c r="A101" s="465" t="s">
        <v>636</v>
      </c>
      <c r="B101" s="383" t="n">
        <v>-4.32363747535929</v>
      </c>
      <c r="C101" s="383" t="n">
        <v>-3.80846849247992</v>
      </c>
      <c r="D101" s="383" t="n">
        <v>-20.292158585861</v>
      </c>
      <c r="E101" s="383" t="n">
        <v>-9.00211457966115</v>
      </c>
      <c r="F101" s="383" t="n">
        <v>-20.4691732084984</v>
      </c>
      <c r="G101" s="383" t="n">
        <v>-12.9513118246452</v>
      </c>
      <c r="H101" s="383" t="n">
        <v>-15.0779694232062</v>
      </c>
      <c r="I101" s="383" t="n">
        <v>-16.4635166641257</v>
      </c>
      <c r="J101" s="383" t="n">
        <v>-15.2548184892063</v>
      </c>
      <c r="K101" s="383" t="n">
        <v>-13.6300565238814</v>
      </c>
      <c r="L101" s="383" t="n">
        <v>-21.3421858241738</v>
      </c>
      <c r="M101" s="383" t="n">
        <v>-25.0879234621658</v>
      </c>
      <c r="N101" s="383" t="n">
        <v>-20.5821956439623</v>
      </c>
      <c r="O101" s="383" t="n">
        <v>-18.8727635860366</v>
      </c>
    </row>
    <row r="102" s="227" customFormat="true" ht="18.75" hidden="false" customHeight="true" outlineLevel="0" collapsed="false">
      <c r="A102" s="465" t="s">
        <v>637</v>
      </c>
      <c r="B102" s="383" t="n">
        <v>19.0811774821313</v>
      </c>
      <c r="C102" s="383" t="n">
        <v>21.6021110864368</v>
      </c>
      <c r="D102" s="383" t="n">
        <v>0.916418721239309</v>
      </c>
      <c r="E102" s="383" t="n">
        <v>14.4195325208938</v>
      </c>
      <c r="F102" s="383" t="n">
        <v>21.7378279635283</v>
      </c>
      <c r="G102" s="383" t="n">
        <v>21.6701559010352</v>
      </c>
      <c r="H102" s="383" t="n">
        <v>8.5506788860241</v>
      </c>
      <c r="I102" s="383" t="n">
        <v>-6.3322736645664</v>
      </c>
      <c r="J102" s="383" t="n">
        <v>6.67813629617597</v>
      </c>
      <c r="K102" s="383" t="n">
        <v>17.335750806758</v>
      </c>
      <c r="L102" s="383" t="n">
        <v>-2.54387648758548</v>
      </c>
      <c r="M102" s="383" t="n">
        <v>-6.88587121563807</v>
      </c>
      <c r="N102" s="383" t="n">
        <v>1.8456639506562</v>
      </c>
      <c r="O102" s="383" t="n">
        <v>4.23293248598067</v>
      </c>
    </row>
    <row r="103" s="227" customFormat="true" ht="18.75" hidden="false" customHeight="true" outlineLevel="0" collapsed="false">
      <c r="A103" s="465" t="s">
        <v>638</v>
      </c>
      <c r="B103" s="383" t="n">
        <v>21.2902204926437</v>
      </c>
      <c r="C103" s="383" t="n">
        <v>28.0851186043318</v>
      </c>
      <c r="D103" s="383" t="n">
        <v>15.6355999747084</v>
      </c>
      <c r="E103" s="383" t="n">
        <v>19.8713636267396</v>
      </c>
      <c r="F103" s="383" t="n">
        <v>14.6177762628814</v>
      </c>
      <c r="G103" s="383" t="n">
        <v>21.0027256043403</v>
      </c>
      <c r="H103" s="383" t="n">
        <v>9.1926016288344</v>
      </c>
      <c r="I103" s="383" t="n">
        <v>18.2402064529011</v>
      </c>
      <c r="J103" s="383" t="n">
        <v>10.3992177448037</v>
      </c>
      <c r="K103" s="383" t="n">
        <v>17.7609443875149</v>
      </c>
      <c r="L103" s="383" t="n">
        <v>1.2381619227954</v>
      </c>
      <c r="M103" s="383" t="n">
        <v>-3.11363252036307</v>
      </c>
      <c r="N103" s="383" t="n">
        <v>4.17779725673027</v>
      </c>
      <c r="O103" s="383" t="n">
        <v>6.85104736124693</v>
      </c>
    </row>
    <row r="104" s="227" customFormat="true" ht="18.75" hidden="false" customHeight="true" outlineLevel="0" collapsed="false">
      <c r="A104" s="466" t="s">
        <v>639</v>
      </c>
      <c r="B104" s="467" t="n">
        <v>21.6870578578413</v>
      </c>
      <c r="C104" s="467" t="n">
        <v>28.705245510607</v>
      </c>
      <c r="D104" s="467" t="n">
        <v>-5.12354237844817</v>
      </c>
      <c r="E104" s="467" t="n">
        <v>14.2285480639043</v>
      </c>
      <c r="F104" s="467" t="n">
        <v>28.2298139963926</v>
      </c>
      <c r="G104" s="467" t="n">
        <v>28.4533220595279</v>
      </c>
      <c r="H104" s="467" t="n">
        <v>11.1481493655629</v>
      </c>
      <c r="I104" s="467" t="n">
        <v>25.9671065977711</v>
      </c>
      <c r="J104" s="467" t="n">
        <v>13.0816437079653</v>
      </c>
      <c r="K104" s="467" t="n">
        <v>23.7357391452713</v>
      </c>
      <c r="L104" s="467" t="n">
        <v>3.09749337002121</v>
      </c>
      <c r="M104" s="467" t="n">
        <v>-1.19560773056621</v>
      </c>
      <c r="N104" s="467" t="n">
        <v>7.72040892057442</v>
      </c>
      <c r="O104" s="467" t="n">
        <v>10.0108750171928</v>
      </c>
    </row>
    <row r="105" s="227" customFormat="true" ht="18.75" hidden="false" customHeight="true" outlineLevel="0" collapsed="false">
      <c r="A105" s="466" t="s">
        <v>640</v>
      </c>
      <c r="B105" s="467" t="n">
        <v>28.5327583427434</v>
      </c>
      <c r="C105" s="467" t="n">
        <v>29.0034110820828</v>
      </c>
      <c r="D105" s="467" t="n">
        <v>-24.4302482734339</v>
      </c>
      <c r="E105" s="467" t="n">
        <v>13.9188841155091</v>
      </c>
      <c r="F105" s="467" t="n">
        <v>8.01673592456162</v>
      </c>
      <c r="G105" s="467" t="n">
        <v>17.3062010957667</v>
      </c>
      <c r="H105" s="467" t="n">
        <v>14.983193448632</v>
      </c>
      <c r="I105" s="467" t="n">
        <v>10.5219210635536</v>
      </c>
      <c r="J105" s="467" t="n">
        <v>14.3808699191331</v>
      </c>
      <c r="K105" s="467" t="n">
        <v>16.4640576189816</v>
      </c>
      <c r="L105" s="467" t="n">
        <v>7.87410997248743</v>
      </c>
      <c r="M105" s="467" t="n">
        <v>3.55157583813925</v>
      </c>
      <c r="N105" s="467" t="n">
        <v>8.63538481644222</v>
      </c>
      <c r="O105" s="467" t="n">
        <v>10.8879847467327</v>
      </c>
    </row>
    <row r="106" s="227" customFormat="true" ht="18.75" hidden="false" customHeight="true" outlineLevel="0" collapsed="false">
      <c r="A106" s="465" t="s">
        <v>641</v>
      </c>
      <c r="B106" s="383" t="n">
        <v>25.3377144092532</v>
      </c>
      <c r="C106" s="383" t="n">
        <v>34.4225223253219</v>
      </c>
      <c r="D106" s="383" t="n">
        <v>-36.6509928088898</v>
      </c>
      <c r="E106" s="383" t="n">
        <v>4.65610249610207</v>
      </c>
      <c r="F106" s="383" t="n">
        <v>5.97784598516242</v>
      </c>
      <c r="G106" s="383" t="n">
        <v>18.9822772168662</v>
      </c>
      <c r="H106" s="383" t="n">
        <v>13.3140178182783</v>
      </c>
      <c r="I106" s="383" t="n">
        <v>18.4633742864406</v>
      </c>
      <c r="J106" s="383" t="n">
        <v>13.991922375426</v>
      </c>
      <c r="K106" s="383" t="n">
        <v>17.4532005191658</v>
      </c>
      <c r="L106" s="383" t="n">
        <v>8.8462456534345</v>
      </c>
      <c r="M106" s="383" t="n">
        <v>4.65076096053836</v>
      </c>
      <c r="N106" s="383" t="n">
        <v>9.040875711421</v>
      </c>
      <c r="O106" s="383" t="n">
        <v>11.845929205924</v>
      </c>
    </row>
    <row r="107" s="227" customFormat="true" ht="18.75" hidden="false" customHeight="true" outlineLevel="0" collapsed="false">
      <c r="A107" s="465" t="s">
        <v>642</v>
      </c>
      <c r="B107" s="383" t="n">
        <v>27.7148351570126</v>
      </c>
      <c r="C107" s="383" t="n">
        <v>35.7822580898954</v>
      </c>
      <c r="D107" s="383" t="n">
        <v>-35.424322655594</v>
      </c>
      <c r="E107" s="383" t="n">
        <v>5.8543495456487</v>
      </c>
      <c r="F107" s="383" t="n">
        <v>13.7352476436053</v>
      </c>
      <c r="G107" s="383" t="n">
        <v>23.6511496351732</v>
      </c>
      <c r="H107" s="383" t="n">
        <v>15.4182360399105</v>
      </c>
      <c r="I107" s="383" t="n">
        <v>6.4313223656026</v>
      </c>
      <c r="J107" s="383" t="n">
        <v>14.2012604863673</v>
      </c>
      <c r="K107" s="383" t="n">
        <v>20.8161314977372</v>
      </c>
      <c r="L107" s="383" t="n">
        <v>9.5506764480086</v>
      </c>
      <c r="M107" s="383" t="n">
        <v>5.50104947503705</v>
      </c>
      <c r="N107" s="383" t="n">
        <v>10.7336019445508</v>
      </c>
      <c r="O107" s="383" t="n">
        <v>13.4940757579638</v>
      </c>
    </row>
    <row r="108" s="227" customFormat="true" ht="18.75" hidden="false" customHeight="true" outlineLevel="0" collapsed="false">
      <c r="A108" s="466" t="s">
        <v>643</v>
      </c>
      <c r="B108" s="467" t="n">
        <v>28.0277853643096</v>
      </c>
      <c r="C108" s="467" t="n">
        <v>29.1635673345984</v>
      </c>
      <c r="D108" s="467" t="n">
        <v>-21.9585775025346</v>
      </c>
      <c r="E108" s="467" t="n">
        <v>11.3823475784711</v>
      </c>
      <c r="F108" s="467" t="n">
        <v>17.5660020737939</v>
      </c>
      <c r="G108" s="467" t="n">
        <v>22.8194870193403</v>
      </c>
      <c r="H108" s="467" t="n">
        <v>16.2879681397999</v>
      </c>
      <c r="I108" s="467" t="n">
        <v>6.22568854669892</v>
      </c>
      <c r="J108" s="467" t="n">
        <v>14.9309831510001</v>
      </c>
      <c r="K108" s="467" t="n">
        <v>20.4059783423148</v>
      </c>
      <c r="L108" s="467" t="n">
        <v>10.7391592652795</v>
      </c>
      <c r="M108" s="467" t="n">
        <v>6.814814046275</v>
      </c>
      <c r="N108" s="467" t="n">
        <v>12.2421141403259</v>
      </c>
      <c r="O108" s="467" t="n">
        <v>14.0815161179009</v>
      </c>
    </row>
    <row r="109" s="227" customFormat="true" ht="18.75" hidden="false" customHeight="true" outlineLevel="0" collapsed="false">
      <c r="A109" s="466" t="s">
        <v>644</v>
      </c>
      <c r="B109" s="467" t="n">
        <v>35.5077053906701</v>
      </c>
      <c r="C109" s="467" t="n">
        <v>46.6552699952473</v>
      </c>
      <c r="D109" s="467" t="n">
        <v>-18.0437770224731</v>
      </c>
      <c r="E109" s="467" t="n">
        <v>17.9890554990591</v>
      </c>
      <c r="F109" s="467" t="n">
        <v>15.4404381681167</v>
      </c>
      <c r="G109" s="467" t="n">
        <v>29.140036623141</v>
      </c>
      <c r="H109" s="467" t="n">
        <v>20.4242249003314</v>
      </c>
      <c r="I109" s="467" t="n">
        <v>7.39323247168398</v>
      </c>
      <c r="J109" s="467" t="n">
        <v>18.45618670811</v>
      </c>
      <c r="K109" s="467" t="n">
        <v>25.9793932838493</v>
      </c>
      <c r="L109" s="467" t="n">
        <v>11.7259735792115</v>
      </c>
      <c r="M109" s="467" t="n">
        <v>7.94370217311327</v>
      </c>
      <c r="N109" s="467" t="n">
        <v>13.0527344931625</v>
      </c>
      <c r="O109" s="467" t="n">
        <v>16.6141272945534</v>
      </c>
    </row>
    <row r="110" s="227" customFormat="true" ht="18.75" hidden="false" customHeight="true" outlineLevel="0" collapsed="false">
      <c r="A110" s="465" t="s">
        <v>645</v>
      </c>
      <c r="B110" s="383" t="n">
        <v>37.7472163684027</v>
      </c>
      <c r="C110" s="383" t="n">
        <v>42.5055507859805</v>
      </c>
      <c r="D110" s="383" t="n">
        <v>-8.45056308721624</v>
      </c>
      <c r="E110" s="383" t="n">
        <v>24.344339203299</v>
      </c>
      <c r="F110" s="383" t="n">
        <v>14.5048668560121</v>
      </c>
      <c r="G110" s="383" t="n">
        <v>26.7758104484369</v>
      </c>
      <c r="H110" s="383" t="n">
        <v>19.4061258981901</v>
      </c>
      <c r="I110" s="383" t="n">
        <v>7.73279402307607</v>
      </c>
      <c r="J110" s="383" t="n">
        <v>17.6993972545962</v>
      </c>
      <c r="K110" s="383" t="n">
        <v>24.1324116826273</v>
      </c>
      <c r="L110" s="383" t="n">
        <v>14.080916787007</v>
      </c>
      <c r="M110" s="383" t="n">
        <v>10.3998102302358</v>
      </c>
      <c r="N110" s="383" t="n">
        <v>14.5611506698913</v>
      </c>
      <c r="O110" s="383" t="n">
        <v>17.5996970267613</v>
      </c>
    </row>
    <row r="111" s="227" customFormat="true" ht="18.75" hidden="false" customHeight="true" outlineLevel="0" collapsed="false">
      <c r="A111" s="465" t="s">
        <v>646</v>
      </c>
      <c r="B111" s="383" t="n">
        <v>36.0488024077721</v>
      </c>
      <c r="C111" s="383" t="n">
        <v>44.3463720332558</v>
      </c>
      <c r="D111" s="383" t="n">
        <v>0.222945882275871</v>
      </c>
      <c r="E111" s="383" t="n">
        <v>26.4325244115516</v>
      </c>
      <c r="F111" s="383" t="n">
        <v>21.0297675739666</v>
      </c>
      <c r="G111" s="383" t="n">
        <v>31.5141737703343</v>
      </c>
      <c r="H111" s="383" t="n">
        <v>16.1637664110414</v>
      </c>
      <c r="I111" s="383" t="n">
        <v>-27.1865899238708</v>
      </c>
      <c r="J111" s="383" t="n">
        <v>8.23857539137451</v>
      </c>
      <c r="K111" s="383" t="n">
        <v>24.1792918877868</v>
      </c>
      <c r="L111" s="383" t="n">
        <v>14.9951323133697</v>
      </c>
      <c r="M111" s="383" t="n">
        <v>11.4613667862925</v>
      </c>
      <c r="N111" s="383" t="n">
        <v>15.0516657949752</v>
      </c>
      <c r="O111" s="383" t="n">
        <v>18.1854853397859</v>
      </c>
    </row>
    <row r="112" s="227" customFormat="true" ht="18.75" hidden="false" customHeight="true" outlineLevel="0" collapsed="false">
      <c r="A112" s="466" t="s">
        <v>647</v>
      </c>
      <c r="B112" s="467" t="n">
        <v>37.2848451451235</v>
      </c>
      <c r="C112" s="467" t="n">
        <v>47.9332480166531</v>
      </c>
      <c r="D112" s="467" t="n">
        <v>0.520936425130847</v>
      </c>
      <c r="E112" s="467" t="n">
        <v>27.3087832518318</v>
      </c>
      <c r="F112" s="467" t="n">
        <v>25.6229980386782</v>
      </c>
      <c r="G112" s="467" t="n">
        <v>35.7828678937369</v>
      </c>
      <c r="H112" s="467" t="n">
        <v>13.9995534870174</v>
      </c>
      <c r="I112" s="467" t="n">
        <v>-22.548365446945</v>
      </c>
      <c r="J112" s="467" t="n">
        <v>7.3341877463653</v>
      </c>
      <c r="K112" s="467" t="n">
        <v>26.7765305489485</v>
      </c>
      <c r="L112" s="467" t="n">
        <v>14.7296459836273</v>
      </c>
      <c r="M112" s="467" t="n">
        <v>11.3865252136852</v>
      </c>
      <c r="N112" s="467" t="n">
        <v>15.3903334884551</v>
      </c>
      <c r="O112" s="467" t="n">
        <v>18.8776339160337</v>
      </c>
    </row>
    <row r="113" s="227" customFormat="true" ht="18.75" hidden="false" customHeight="true" outlineLevel="0" collapsed="false">
      <c r="A113" s="466" t="s">
        <v>648</v>
      </c>
      <c r="B113" s="467" t="n">
        <v>34.1393467073706</v>
      </c>
      <c r="C113" s="467" t="n">
        <v>34.5677951614332</v>
      </c>
      <c r="D113" s="467" t="n">
        <v>-6.76706541267386</v>
      </c>
      <c r="E113" s="467" t="n">
        <v>24.1087349858323</v>
      </c>
      <c r="F113" s="467" t="n">
        <v>28.288179355035</v>
      </c>
      <c r="G113" s="467" t="n">
        <v>31.2631848537037</v>
      </c>
      <c r="H113" s="467" t="n">
        <v>21.925258211449</v>
      </c>
      <c r="I113" s="467" t="n">
        <v>-2.21632099062582</v>
      </c>
      <c r="J113" s="467" t="n">
        <v>19.0006322921133</v>
      </c>
      <c r="K113" s="467" t="n">
        <v>27.8882490165852</v>
      </c>
      <c r="L113" s="467" t="n">
        <v>15.713020294272</v>
      </c>
      <c r="M113" s="467" t="n">
        <v>12.3417558080033</v>
      </c>
      <c r="N113" s="467" t="n">
        <v>18.1321459892747</v>
      </c>
      <c r="O113" s="467" t="n">
        <v>20.2222798641239</v>
      </c>
    </row>
    <row r="114" s="227" customFormat="true" ht="18.75" hidden="false" customHeight="true" outlineLevel="0" collapsed="false">
      <c r="A114" s="465" t="s">
        <v>649</v>
      </c>
      <c r="B114" s="383" t="n">
        <v>25.6063111281574</v>
      </c>
      <c r="C114" s="383" t="n">
        <v>31.0530907565598</v>
      </c>
      <c r="D114" s="383" t="n">
        <v>30.2460953656101</v>
      </c>
      <c r="E114" s="383" t="n">
        <v>26.6565038531309</v>
      </c>
      <c r="F114" s="383" t="n">
        <v>11.4288090129616</v>
      </c>
      <c r="G114" s="383" t="n">
        <v>21.2085279965673</v>
      </c>
      <c r="H114" s="383" t="n">
        <v>18.4233185319444</v>
      </c>
      <c r="I114" s="383" t="n">
        <v>1.78247505292208</v>
      </c>
      <c r="J114" s="383" t="n">
        <v>16.5849503217359</v>
      </c>
      <c r="K114" s="383" t="n">
        <v>19.9932025875121</v>
      </c>
      <c r="L114" s="383" t="n">
        <v>17.0012030038724</v>
      </c>
      <c r="M114" s="383" t="n">
        <v>13.6871572417503</v>
      </c>
      <c r="N114" s="383" t="n">
        <v>16.031807538152</v>
      </c>
      <c r="O114" s="383" t="n">
        <v>18.1493670282107</v>
      </c>
    </row>
    <row r="115" s="227" customFormat="true" ht="18.75" hidden="false" customHeight="true" outlineLevel="0" collapsed="false">
      <c r="A115" s="465" t="s">
        <v>650</v>
      </c>
      <c r="B115" s="383" t="n">
        <v>28.0993425804969</v>
      </c>
      <c r="C115" s="383" t="n">
        <v>33.7928634707349</v>
      </c>
      <c r="D115" s="383" t="n">
        <v>-4.32185985066328</v>
      </c>
      <c r="E115" s="383" t="n">
        <v>20.2516794624024</v>
      </c>
      <c r="F115" s="383" t="n">
        <v>13.5017067550048</v>
      </c>
      <c r="G115" s="383" t="n">
        <v>23.684944487422</v>
      </c>
      <c r="H115" s="383" t="n">
        <v>15.8008836843083</v>
      </c>
      <c r="I115" s="383" t="n">
        <v>-7.29833183141855</v>
      </c>
      <c r="J115" s="383" t="n">
        <v>12.5015069153081</v>
      </c>
      <c r="K115" s="383" t="n">
        <v>20.479603972148</v>
      </c>
      <c r="L115" s="383" t="n">
        <v>15.4052346570342</v>
      </c>
      <c r="M115" s="383" t="n">
        <v>12.2285643978633</v>
      </c>
      <c r="N115" s="383" t="n">
        <v>14.7529588361835</v>
      </c>
      <c r="O115" s="383" t="n">
        <v>17.3050332497475</v>
      </c>
    </row>
    <row r="116" s="227" customFormat="true" ht="18.75" hidden="false" customHeight="true" outlineLevel="0" collapsed="false">
      <c r="A116" s="466" t="s">
        <v>651</v>
      </c>
      <c r="B116" s="467" t="n">
        <v>33.1488867801074</v>
      </c>
      <c r="C116" s="467" t="n">
        <v>38.1010273761289</v>
      </c>
      <c r="D116" s="467" t="n">
        <v>-11.6940046023765</v>
      </c>
      <c r="E116" s="467" t="n">
        <v>22.7873794366066</v>
      </c>
      <c r="F116" s="467" t="n">
        <v>12.8637570941498</v>
      </c>
      <c r="G116" s="467" t="n">
        <v>24.7514756653061</v>
      </c>
      <c r="H116" s="467" t="n">
        <v>20.6225717454571</v>
      </c>
      <c r="I116" s="467" t="n">
        <v>-15.8691939680796</v>
      </c>
      <c r="J116" s="467" t="n">
        <v>15.3187956663506</v>
      </c>
      <c r="K116" s="467" t="n">
        <v>22.1058383314128</v>
      </c>
      <c r="L116" s="467" t="n">
        <v>14.8010244560095</v>
      </c>
      <c r="M116" s="467" t="n">
        <v>11.732859533921</v>
      </c>
      <c r="N116" s="467" t="n">
        <v>14.5452794095164</v>
      </c>
      <c r="O116" s="467" t="n">
        <v>17.5532653593942</v>
      </c>
    </row>
    <row r="117" s="227" customFormat="true" ht="18.75" hidden="false" customHeight="true" outlineLevel="0" collapsed="false">
      <c r="A117" s="466" t="s">
        <v>652</v>
      </c>
      <c r="B117" s="467" t="n">
        <v>32.610409564103</v>
      </c>
      <c r="C117" s="467" t="n">
        <v>41.2790244286535</v>
      </c>
      <c r="D117" s="467" t="n">
        <v>30.4674902107275</v>
      </c>
      <c r="E117" s="467" t="n">
        <v>32.218170508701</v>
      </c>
      <c r="F117" s="467" t="n">
        <v>14.853044214303</v>
      </c>
      <c r="G117" s="467" t="n">
        <v>27.7165219540217</v>
      </c>
      <c r="H117" s="467" t="n">
        <v>24.5755580493372</v>
      </c>
      <c r="I117" s="467" t="n">
        <v>24.5997192096195</v>
      </c>
      <c r="J117" s="467" t="n">
        <v>24.5787100326182</v>
      </c>
      <c r="K117" s="467" t="n">
        <v>26.829367093452</v>
      </c>
      <c r="L117" s="467" t="n">
        <v>15.1837228477787</v>
      </c>
      <c r="M117" s="467" t="n">
        <v>12.1977256491153</v>
      </c>
      <c r="N117" s="467" t="n">
        <v>16.2556152288498</v>
      </c>
      <c r="O117" s="467" t="n">
        <v>19.4751884096099</v>
      </c>
    </row>
    <row r="118" s="227" customFormat="true" ht="18.75" hidden="false" customHeight="true" outlineLevel="0" collapsed="false">
      <c r="A118" s="465" t="s">
        <v>653</v>
      </c>
      <c r="B118" s="383" t="n">
        <v>25.9735559688322</v>
      </c>
      <c r="C118" s="383" t="n">
        <v>31.3419107985778</v>
      </c>
      <c r="D118" s="383" t="n">
        <v>15.4897975582191</v>
      </c>
      <c r="E118" s="383" t="n">
        <v>23.8563453401956</v>
      </c>
      <c r="F118" s="383" t="n">
        <v>24.5474304473485</v>
      </c>
      <c r="G118" s="383" t="n">
        <v>28.0568587693196</v>
      </c>
      <c r="H118" s="383" t="n">
        <v>21.3349061934925</v>
      </c>
      <c r="I118" s="383" t="n">
        <v>28.5267247357489</v>
      </c>
      <c r="J118" s="383" t="n">
        <v>22.3188365016562</v>
      </c>
      <c r="K118" s="383" t="n">
        <v>26.3505041439458</v>
      </c>
      <c r="L118" s="383" t="n">
        <v>15.8272514867534</v>
      </c>
      <c r="M118" s="383" t="n">
        <v>12.9143787983806</v>
      </c>
      <c r="N118" s="383" t="n">
        <v>17.8922440970801</v>
      </c>
      <c r="O118" s="383" t="n">
        <v>19.6786688812123</v>
      </c>
    </row>
    <row r="119" s="227" customFormat="true" ht="18.75" hidden="false" customHeight="true" outlineLevel="0" collapsed="false">
      <c r="A119" s="465" t="s">
        <v>654</v>
      </c>
      <c r="B119" s="383" t="n">
        <v>26.073971327138</v>
      </c>
      <c r="C119" s="383" t="n">
        <v>30.019465082718</v>
      </c>
      <c r="D119" s="383" t="n">
        <v>10.8564873702108</v>
      </c>
      <c r="E119" s="383" t="n">
        <v>22.8598361686512</v>
      </c>
      <c r="F119" s="383" t="n">
        <v>18.118911006629</v>
      </c>
      <c r="G119" s="383" t="n">
        <v>23.9964371301823</v>
      </c>
      <c r="H119" s="383" t="n">
        <v>20.9271455495518</v>
      </c>
      <c r="I119" s="383" t="n">
        <v>43.5225585824453</v>
      </c>
      <c r="J119" s="383" t="n">
        <v>23.7787555518807</v>
      </c>
      <c r="K119" s="383" t="n">
        <v>23.9347070590993</v>
      </c>
      <c r="L119" s="383" t="n">
        <v>18.3396757408801</v>
      </c>
      <c r="M119" s="383" t="n">
        <v>15.4582745580315</v>
      </c>
      <c r="N119" s="383" t="n">
        <v>18.9673483966931</v>
      </c>
      <c r="O119" s="383" t="n">
        <v>20.4245327402288</v>
      </c>
    </row>
    <row r="120" s="227" customFormat="true" ht="18.75" hidden="false" customHeight="true" outlineLevel="0" collapsed="false">
      <c r="A120" s="466" t="s">
        <v>655</v>
      </c>
      <c r="B120" s="467" t="n">
        <v>25.2833555932999</v>
      </c>
      <c r="C120" s="467" t="n">
        <v>30.1873610381388</v>
      </c>
      <c r="D120" s="467" t="n">
        <v>-9.16410155322749</v>
      </c>
      <c r="E120" s="467" t="n">
        <v>17.2460651522473</v>
      </c>
      <c r="F120" s="467" t="n">
        <v>18.7683608068976</v>
      </c>
      <c r="G120" s="467" t="n">
        <v>24.2081428721923</v>
      </c>
      <c r="H120" s="467" t="n">
        <v>17.9725025156393</v>
      </c>
      <c r="I120" s="467" t="n">
        <v>46.7206473884556</v>
      </c>
      <c r="J120" s="467" t="n">
        <v>21.5557839604475</v>
      </c>
      <c r="K120" s="467" t="n">
        <v>23.4335462760966</v>
      </c>
      <c r="L120" s="467" t="n">
        <v>17.6771652545697</v>
      </c>
      <c r="M120" s="467" t="n">
        <v>14.9032204012499</v>
      </c>
      <c r="N120" s="467" t="n">
        <v>18.3168638377995</v>
      </c>
      <c r="O120" s="467" t="n">
        <v>19.777804742306</v>
      </c>
    </row>
    <row r="121" s="227" customFormat="true" ht="18.75" hidden="false" customHeight="true" outlineLevel="0" collapsed="false">
      <c r="A121" s="466" t="s">
        <v>656</v>
      </c>
      <c r="B121" s="467" t="n">
        <v>19.7896569446054</v>
      </c>
      <c r="C121" s="467" t="n">
        <v>22.8812514827756</v>
      </c>
      <c r="D121" s="467" t="n">
        <v>1.77215833716242</v>
      </c>
      <c r="E121" s="467" t="n">
        <v>15.6955060616579</v>
      </c>
      <c r="F121" s="467" t="n">
        <v>16.7740527863469</v>
      </c>
      <c r="G121" s="467" t="n">
        <v>19.8179196782922</v>
      </c>
      <c r="H121" s="467" t="n">
        <v>20.5268135577239</v>
      </c>
      <c r="I121" s="467" t="n">
        <v>42.8494877747184</v>
      </c>
      <c r="J121" s="467" t="n">
        <v>23.5832925666586</v>
      </c>
      <c r="K121" s="467" t="n">
        <v>20.8653229813211</v>
      </c>
      <c r="L121" s="467" t="n">
        <v>16.8414427530039</v>
      </c>
      <c r="M121" s="467" t="n">
        <v>14.181048080912</v>
      </c>
      <c r="N121" s="467" t="n">
        <v>17.6326628553677</v>
      </c>
      <c r="O121" s="467" t="n">
        <v>18.3322420260442</v>
      </c>
    </row>
    <row r="122" s="227" customFormat="true" ht="18.75" hidden="false" customHeight="true" outlineLevel="0" collapsed="false">
      <c r="A122" s="465" t="s">
        <v>657</v>
      </c>
      <c r="B122" s="383" t="n">
        <v>18.3000855662755</v>
      </c>
      <c r="C122" s="383" t="n">
        <v>20.3450296141443</v>
      </c>
      <c r="D122" s="383" t="n">
        <v>12.9060065714545</v>
      </c>
      <c r="E122" s="383" t="n">
        <v>17.1478961086928</v>
      </c>
      <c r="F122" s="383" t="n">
        <v>16.800351543484</v>
      </c>
      <c r="G122" s="383" t="n">
        <v>18.5465013668354</v>
      </c>
      <c r="H122" s="383" t="n">
        <v>19.9087256629517</v>
      </c>
      <c r="I122" s="383" t="n">
        <v>46.8142039428761</v>
      </c>
      <c r="J122" s="383" t="n">
        <v>23.5094016759859</v>
      </c>
      <c r="K122" s="383" t="n">
        <v>19.9169823754118</v>
      </c>
      <c r="L122" s="383" t="n">
        <v>14.5626413718115</v>
      </c>
      <c r="M122" s="383" t="n">
        <v>12.0461761037695</v>
      </c>
      <c r="N122" s="383" t="n">
        <v>15.9639160943295</v>
      </c>
      <c r="O122" s="383" t="n">
        <v>16.5411889809247</v>
      </c>
    </row>
    <row r="123" s="227" customFormat="true" ht="18.75" hidden="false" customHeight="true" outlineLevel="0" collapsed="false">
      <c r="A123" s="465" t="s">
        <v>658</v>
      </c>
      <c r="B123" s="383" t="n">
        <v>18.6434948494602</v>
      </c>
      <c r="C123" s="383" t="n">
        <v>20.8587546505289</v>
      </c>
      <c r="D123" s="383" t="n">
        <v>9.17991743948072</v>
      </c>
      <c r="E123" s="383" t="n">
        <v>16.629890591021</v>
      </c>
      <c r="F123" s="383" t="n">
        <v>17.1246181842671</v>
      </c>
      <c r="G123" s="383" t="n">
        <v>18.9675192894156</v>
      </c>
      <c r="H123" s="383" t="n">
        <v>19.3249733505886</v>
      </c>
      <c r="I123" s="383" t="n">
        <v>59.1587203326505</v>
      </c>
      <c r="J123" s="383" t="n">
        <v>24.2238615792903</v>
      </c>
      <c r="K123" s="383" t="n">
        <v>20.4113251380486</v>
      </c>
      <c r="L123" s="383" t="n">
        <v>11.7977014361251</v>
      </c>
      <c r="M123" s="383" t="n">
        <v>9.42883934583236</v>
      </c>
      <c r="N123" s="383" t="n">
        <v>14.0523161945515</v>
      </c>
      <c r="O123" s="383" t="n">
        <v>14.9416125025981</v>
      </c>
    </row>
    <row r="124" s="227" customFormat="true" ht="18.75" hidden="false" customHeight="true" outlineLevel="0" collapsed="false">
      <c r="A124" s="466" t="s">
        <v>659</v>
      </c>
      <c r="B124" s="467" t="n">
        <v>22.5983051639626</v>
      </c>
      <c r="C124" s="467" t="n">
        <v>27.6764987563713</v>
      </c>
      <c r="D124" s="467" t="n">
        <v>6.88305733917336</v>
      </c>
      <c r="E124" s="467" t="n">
        <v>19.2311987023686</v>
      </c>
      <c r="F124" s="467" t="n">
        <v>18.8557999437005</v>
      </c>
      <c r="G124" s="467" t="n">
        <v>23.2321042895561</v>
      </c>
      <c r="H124" s="467" t="n">
        <v>21.2087805161585</v>
      </c>
      <c r="I124" s="467" t="n">
        <v>50.395133567921</v>
      </c>
      <c r="J124" s="467" t="n">
        <v>25.0496865024927</v>
      </c>
      <c r="K124" s="467" t="n">
        <v>23.719272973439</v>
      </c>
      <c r="L124" s="467" t="n">
        <v>12.0592861672837</v>
      </c>
      <c r="M124" s="467" t="n">
        <v>9.77496517091816</v>
      </c>
      <c r="N124" s="467" t="n">
        <v>14.5965936347473</v>
      </c>
      <c r="O124" s="467" t="n">
        <v>16.3408212230933</v>
      </c>
    </row>
    <row r="125" s="227" customFormat="true" ht="18.75" hidden="false" customHeight="true" outlineLevel="0" collapsed="false">
      <c r="A125" s="466" t="s">
        <v>660</v>
      </c>
      <c r="B125" s="467" t="n">
        <v>26.7537633576385</v>
      </c>
      <c r="C125" s="467" t="n">
        <v>34.6362920743867</v>
      </c>
      <c r="D125" s="467" t="n">
        <v>30.9417093010365</v>
      </c>
      <c r="E125" s="467" t="n">
        <v>27.5252068194529</v>
      </c>
      <c r="F125" s="467" t="n">
        <v>15.1609820261945</v>
      </c>
      <c r="G125" s="467" t="n">
        <v>24.6198089428467</v>
      </c>
      <c r="H125" s="467" t="n">
        <v>16.1535539553269</v>
      </c>
      <c r="I125" s="467" t="n">
        <v>-3.01234228446584</v>
      </c>
      <c r="J125" s="467" t="n">
        <v>14.245674700944</v>
      </c>
      <c r="K125" s="467" t="n">
        <v>21.9630317776552</v>
      </c>
      <c r="L125" s="467" t="n">
        <v>10.5959497175204</v>
      </c>
      <c r="M125" s="467" t="n">
        <v>8.43389033269941</v>
      </c>
      <c r="N125" s="467" t="n">
        <v>11.8276425082712</v>
      </c>
      <c r="O125" s="467" t="n">
        <v>15.0743487160103</v>
      </c>
    </row>
    <row r="126" s="227" customFormat="true" ht="18.75" hidden="false" customHeight="true" outlineLevel="0" collapsed="false">
      <c r="A126" s="465" t="s">
        <v>661</v>
      </c>
      <c r="B126" s="383" t="n">
        <v>20.9909317921282</v>
      </c>
      <c r="C126" s="383" t="n">
        <v>24.3202845385883</v>
      </c>
      <c r="D126" s="383" t="n">
        <v>8.61062197188403</v>
      </c>
      <c r="E126" s="383" t="n">
        <v>18.1092902916776</v>
      </c>
      <c r="F126" s="383" t="n">
        <v>19.8457294772625</v>
      </c>
      <c r="G126" s="383" t="n">
        <v>22.2567258263746</v>
      </c>
      <c r="H126" s="383" t="n">
        <v>19.3884405127731</v>
      </c>
      <c r="I126" s="383" t="n">
        <v>-11.6031718328836</v>
      </c>
      <c r="J126" s="383" t="n">
        <v>16.3993996500518</v>
      </c>
      <c r="K126" s="383" t="n">
        <v>20.7608357664657</v>
      </c>
      <c r="L126" s="383" t="n">
        <v>9.56191923672605</v>
      </c>
      <c r="M126" s="383" t="n">
        <v>7.41361607103872</v>
      </c>
      <c r="N126" s="383" t="n">
        <v>12.0000334947499</v>
      </c>
      <c r="O126" s="383" t="n">
        <v>13.9265113064105</v>
      </c>
    </row>
    <row r="127" s="227" customFormat="true" ht="18.75" hidden="false" customHeight="true" outlineLevel="0" collapsed="false">
      <c r="A127" s="465" t="s">
        <v>662</v>
      </c>
      <c r="B127" s="383" t="n">
        <v>21.3914655121396</v>
      </c>
      <c r="C127" s="383" t="n">
        <v>21.6105679498998</v>
      </c>
      <c r="D127" s="383" t="n">
        <v>25.0680012406828</v>
      </c>
      <c r="E127" s="383" t="n">
        <v>22.0995280193756</v>
      </c>
      <c r="F127" s="383" t="n">
        <v>25.2470341190769</v>
      </c>
      <c r="G127" s="383" t="n">
        <v>23.2729087051645</v>
      </c>
      <c r="H127" s="383" t="n">
        <v>18.1292674559295</v>
      </c>
      <c r="I127" s="383" t="n">
        <v>-9.62859999249424</v>
      </c>
      <c r="J127" s="383" t="n">
        <v>14.8622610310086</v>
      </c>
      <c r="K127" s="383" t="n">
        <v>21.021921096866</v>
      </c>
      <c r="L127" s="383" t="n">
        <v>12.3597242423453</v>
      </c>
      <c r="M127" s="383" t="n">
        <v>10.1567843442696</v>
      </c>
      <c r="N127" s="383" t="n">
        <v>14.6221659500625</v>
      </c>
      <c r="O127" s="383" t="n">
        <v>15.6905385607882</v>
      </c>
    </row>
    <row r="128" s="227" customFormat="true" ht="18.75" hidden="false" customHeight="true" outlineLevel="0" collapsed="false">
      <c r="A128" s="466" t="s">
        <v>663</v>
      </c>
      <c r="B128" s="467" t="n">
        <v>21.8379634716348</v>
      </c>
      <c r="C128" s="467" t="n">
        <v>22.9862226142675</v>
      </c>
      <c r="D128" s="467" t="n">
        <v>33.1954355254838</v>
      </c>
      <c r="E128" s="467" t="n">
        <v>23.7252918425356</v>
      </c>
      <c r="F128" s="467" t="n">
        <v>23.9390748872005</v>
      </c>
      <c r="G128" s="467" t="n">
        <v>23.4422161532458</v>
      </c>
      <c r="H128" s="467" t="n">
        <v>11.1834058901611</v>
      </c>
      <c r="I128" s="467" t="n">
        <v>12.7626526565915</v>
      </c>
      <c r="J128" s="467" t="n">
        <v>11.3508597838176</v>
      </c>
      <c r="K128" s="467" t="n">
        <v>20.2393860705066</v>
      </c>
      <c r="L128" s="467" t="n">
        <v>12.0292218049715</v>
      </c>
      <c r="M128" s="467" t="n">
        <v>9.8326382048072</v>
      </c>
      <c r="N128" s="467" t="n">
        <v>13.8756241726105</v>
      </c>
      <c r="O128" s="467" t="n">
        <v>15.2423708337732</v>
      </c>
    </row>
    <row r="129" s="227" customFormat="true" ht="18.75" hidden="false" customHeight="true" outlineLevel="0" collapsed="false">
      <c r="A129" s="466" t="s">
        <v>664</v>
      </c>
      <c r="B129" s="467" t="n">
        <v>15.226167825972</v>
      </c>
      <c r="C129" s="467" t="n">
        <v>15.0987473625203</v>
      </c>
      <c r="D129" s="467" t="n">
        <v>37.6978937763801</v>
      </c>
      <c r="E129" s="467" t="n">
        <v>19.0208101477657</v>
      </c>
      <c r="F129" s="467" t="n">
        <v>22.9001450134399</v>
      </c>
      <c r="G129" s="467" t="n">
        <v>18.6801833675957</v>
      </c>
      <c r="H129" s="467" t="n">
        <v>6.78567353679374</v>
      </c>
      <c r="I129" s="467" t="n">
        <v>-11.9812851926179</v>
      </c>
      <c r="J129" s="467" t="n">
        <v>4.33879448639782</v>
      </c>
      <c r="K129" s="467" t="n">
        <v>14.7087628310674</v>
      </c>
      <c r="L129" s="467" t="n">
        <v>12.0652879156898</v>
      </c>
      <c r="M129" s="467" t="n">
        <v>9.85594787877422</v>
      </c>
      <c r="N129" s="467" t="n">
        <v>12.7363120873796</v>
      </c>
      <c r="O129" s="467" t="n">
        <v>13.0969156860108</v>
      </c>
    </row>
    <row r="130" customFormat="false" ht="12" hidden="false" customHeight="true" outlineLevel="0" collapsed="false">
      <c r="A130" s="468"/>
      <c r="B130" s="469"/>
      <c r="C130" s="469"/>
      <c r="D130" s="469"/>
      <c r="E130" s="469"/>
      <c r="F130" s="469"/>
      <c r="G130" s="469"/>
      <c r="H130" s="469"/>
      <c r="I130" s="469"/>
      <c r="J130" s="469"/>
      <c r="K130" s="469"/>
      <c r="L130" s="469"/>
      <c r="M130" s="469"/>
      <c r="N130" s="469"/>
      <c r="O130" s="469"/>
    </row>
    <row r="131" customFormat="false" ht="18" hidden="false" customHeight="false" outlineLevel="0" collapsed="false">
      <c r="A131" s="470" t="s">
        <v>665</v>
      </c>
      <c r="B131" s="470"/>
      <c r="C131" s="471"/>
      <c r="D131" s="470"/>
      <c r="E131" s="472"/>
      <c r="L131" s="242"/>
      <c r="M131" s="473"/>
      <c r="N131" s="472"/>
      <c r="O131" s="472"/>
    </row>
    <row r="132" customFormat="false" ht="15" hidden="false" customHeight="false" outlineLevel="0" collapsed="false">
      <c r="A132" s="470" t="s">
        <v>666</v>
      </c>
      <c r="B132" s="474"/>
      <c r="C132" s="475"/>
      <c r="D132" s="474"/>
      <c r="E132" s="476"/>
      <c r="F132" s="476"/>
      <c r="G132" s="476"/>
      <c r="H132" s="476"/>
      <c r="I132" s="476"/>
      <c r="J132" s="476"/>
      <c r="K132" s="476"/>
      <c r="L132" s="477"/>
      <c r="M132" s="478"/>
      <c r="N132" s="478"/>
      <c r="O132" s="479"/>
    </row>
    <row r="133" customFormat="false" ht="15" hidden="false" customHeight="false" outlineLevel="0" collapsed="false">
      <c r="A133" s="470" t="s">
        <v>667</v>
      </c>
      <c r="B133" s="474"/>
      <c r="C133" s="475"/>
      <c r="D133" s="474"/>
      <c r="E133" s="476"/>
      <c r="F133" s="476"/>
      <c r="G133" s="480"/>
      <c r="H133" s="476"/>
      <c r="I133" s="476"/>
      <c r="J133" s="480"/>
      <c r="K133" s="480"/>
      <c r="L133" s="481"/>
      <c r="M133" s="478"/>
      <c r="N133" s="476"/>
      <c r="O133" s="476" t="s">
        <v>178</v>
      </c>
    </row>
    <row r="134" customFormat="false" ht="15" hidden="false" customHeight="false" outlineLevel="0" collapsed="false">
      <c r="A134" s="470" t="s">
        <v>668</v>
      </c>
      <c r="B134" s="474"/>
      <c r="C134" s="475"/>
      <c r="D134" s="474"/>
      <c r="E134" s="476"/>
      <c r="F134" s="476"/>
      <c r="G134" s="480"/>
      <c r="H134" s="476"/>
      <c r="I134" s="476"/>
      <c r="J134" s="480"/>
      <c r="K134" s="480"/>
      <c r="L134" s="481"/>
      <c r="M134" s="478"/>
      <c r="N134" s="478"/>
      <c r="O134" s="476"/>
    </row>
    <row r="135" customFormat="false" ht="15" hidden="false" customHeight="true" outlineLevel="0" collapsed="false">
      <c r="A135" s="470" t="s">
        <v>669</v>
      </c>
      <c r="B135" s="482"/>
      <c r="C135" s="483"/>
      <c r="D135" s="482"/>
      <c r="E135" s="484"/>
      <c r="F135" s="484"/>
      <c r="G135" s="485"/>
      <c r="H135" s="486"/>
      <c r="I135" s="487"/>
      <c r="J135" s="476"/>
      <c r="K135" s="476"/>
      <c r="L135" s="488"/>
      <c r="M135" s="478"/>
      <c r="N135" s="476"/>
      <c r="O135" s="476"/>
    </row>
    <row r="136" customFormat="false" ht="15" hidden="false" customHeight="false" outlineLevel="0" collapsed="false">
      <c r="A136" s="470" t="s">
        <v>151</v>
      </c>
      <c r="B136" s="474"/>
      <c r="C136" s="475"/>
      <c r="D136" s="474"/>
      <c r="E136" s="476"/>
      <c r="F136" s="480"/>
      <c r="G136" s="489"/>
      <c r="H136" s="490"/>
      <c r="I136" s="490"/>
      <c r="J136" s="476"/>
      <c r="K136" s="476"/>
      <c r="L136" s="477"/>
      <c r="M136" s="222"/>
    </row>
    <row r="137" customFormat="false" ht="15" hidden="false" customHeight="false" outlineLevel="0" collapsed="false">
      <c r="A137" s="470"/>
      <c r="B137" s="491"/>
      <c r="C137" s="491"/>
      <c r="D137" s="491"/>
      <c r="E137" s="491"/>
      <c r="F137" s="491"/>
      <c r="G137" s="491"/>
      <c r="H137" s="491"/>
      <c r="I137" s="491"/>
      <c r="J137" s="491"/>
      <c r="K137" s="491"/>
      <c r="L137" s="491"/>
      <c r="M137" s="491"/>
      <c r="N137" s="491"/>
      <c r="O137" s="491"/>
    </row>
    <row r="138" customFormat="false" ht="12" hidden="false" customHeight="true" outlineLevel="0" collapsed="false">
      <c r="C138" s="223"/>
      <c r="D138" s="223"/>
      <c r="E138" s="223"/>
      <c r="F138" s="223"/>
      <c r="K138" s="492"/>
      <c r="L138" s="243"/>
      <c r="M138" s="492"/>
    </row>
    <row r="139" customFormat="false" ht="15" hidden="false" customHeight="false" outlineLevel="0" collapsed="false">
      <c r="A139" s="455"/>
      <c r="B139" s="460"/>
      <c r="C139" s="460"/>
      <c r="D139" s="460"/>
      <c r="E139" s="460"/>
      <c r="F139" s="460"/>
      <c r="G139" s="460"/>
      <c r="H139" s="460"/>
      <c r="I139" s="460"/>
      <c r="J139" s="460"/>
      <c r="K139" s="460"/>
      <c r="L139" s="460"/>
      <c r="M139" s="460"/>
      <c r="N139" s="460"/>
      <c r="O139" s="460"/>
    </row>
    <row r="148" customFormat="false" ht="15" hidden="false" customHeight="false" outlineLevel="0" collapsed="false">
      <c r="F148" s="2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6:28:05Z</dcterms:created>
  <dc:creator>Corea Reyes, María Eugenia</dc:creator>
  <dc:description/>
  <dc:language>en-US</dc:language>
  <cp:lastModifiedBy>Corea Reyes, María Eugenia</cp:lastModifiedBy>
  <cp:lastPrinted>2022-05-18T21:22:55Z</cp:lastPrinted>
  <dcterms:modified xsi:type="dcterms:W3CDTF">2022-05-18T21:23:00Z</dcterms:modified>
  <cp:revision>0</cp:revision>
  <dc:subject/>
  <dc:title/>
</cp:coreProperties>
</file>