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O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97</definedName>
    <definedName function="false" hidden="false" localSheetId="10" name="_xlnm.Print_Area" vbProcedure="false">'Cuadro #11 '!$A$1:$H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N$38</definedName>
    <definedName function="false" hidden="false" localSheetId="5" name="_xlnm.Print_Area" vbProcedure="false">'Cuadro #6'!$A$1:$M$97</definedName>
    <definedName function="false" hidden="false" localSheetId="6" name="_xlnm.Print_Area" vbProcedure="false">'Cuadro #7 '!$A$1:$R$98</definedName>
    <definedName function="false" hidden="false" localSheetId="7" name="_xlnm.Print_Area" vbProcedure="false">'Cuadro #8'!$A$1:$S$71</definedName>
    <definedName function="false" hidden="false" localSheetId="8" name="_xlnm.Print_Area" vbProcedure="false">'Cuadro #9'!$A$1:$O$119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8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8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8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8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8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8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1</definedName>
    <definedName function="false" hidden="false" localSheetId="7" name="Cuadro08Datos" vbProcedure="false">'Cuadro #8'!$B$10:$S$6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2:$S$71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12</definedName>
    <definedName function="false" hidden="false" localSheetId="8" name="Cuadro09Datos" vbProcedure="false">'Cuadro #9'!$B$11:$O$11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3:$E$118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2:$R$97</definedName>
    <definedName function="false" hidden="false" localSheetId="9" name="Cuadro10Titulos" vbProcedure="false">'Cuadro #10'!$A$1:$R$3</definedName>
    <definedName function="false" hidden="false" localSheetId="10" name="Cuadro09Conceptos" vbProcedure="false">'[45]'!BA58677</definedName>
    <definedName function="false" hidden="false" localSheetId="10" name="Cuadro09Datos" vbProcedure="false">'[45]'!BA58677</definedName>
    <definedName function="false" hidden="false" localSheetId="10" name="Cuadro09Encabezados" vbProcedure="false">'[45]'!BA58677</definedName>
    <definedName function="false" hidden="false" localSheetId="10" name="Cuadro09Esquina" vbProcedure="false">'[45]'!BA58677</definedName>
    <definedName function="false" hidden="false" localSheetId="10" name="Cuadro09Notas" vbProcedure="false">'[45]'!BA58677</definedName>
    <definedName function="false" hidden="false" localSheetId="10" name="Cuadro09Titulos" vbProcedure="false">'[45]'!BA58677</definedName>
    <definedName function="false" hidden="false" localSheetId="10" name="INDINUEVO" vbProcedure="false">'[45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5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4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716">
  <si>
    <t xml:space="preserve">Cuadro # 1 :</t>
  </si>
  <si>
    <t xml:space="preserve">Principales cuentas del BCN y el sistema financiero </t>
  </si>
  <si>
    <t xml:space="preserve">(saldo en millones de córdobas) al 06 de mayo 2022.</t>
  </si>
  <si>
    <t xml:space="preserve">2018</t>
  </si>
  <si>
    <t xml:space="preserve">2019</t>
  </si>
  <si>
    <t xml:space="preserve">2020</t>
  </si>
  <si>
    <t xml:space="preserve">2021</t>
  </si>
  <si>
    <t xml:space="preserve">I Trimestre</t>
  </si>
  <si>
    <t xml:space="preserve">Abril</t>
  </si>
  <si>
    <t xml:space="preserve">Mayo</t>
  </si>
  <si>
    <t xml:space="preserve">Variaciones absolutas</t>
  </si>
  <si>
    <t xml:space="preserve">Conceptos</t>
  </si>
  <si>
    <t xml:space="preserve">I sem</t>
  </si>
  <si>
    <t xml:space="preserve">06</t>
  </si>
  <si>
    <t xml:space="preserve">Día</t>
  </si>
  <si>
    <t xml:space="preserve">II sem.</t>
  </si>
  <si>
    <t xml:space="preserve">May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marz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rzo de 2022 con estados financieros sectorizados.</t>
  </si>
  <si>
    <t xml:space="preserve">10/: Inflación al mes de Marz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6 de mayo 2022.</t>
  </si>
  <si>
    <t xml:space="preserve">I</t>
  </si>
  <si>
    <t xml:space="preserve">     Tipo de cambio 2019 :  33.1217</t>
  </si>
  <si>
    <t xml:space="preserve">I trim</t>
  </si>
  <si>
    <t xml:space="preserve">I Sem.</t>
  </si>
  <si>
    <t xml:space="preserve">II Sem.</t>
  </si>
  <si>
    <t xml:space="preserve">Acum.</t>
  </si>
  <si>
    <t xml:space="preserve">II trim</t>
  </si>
  <si>
    <t xml:space="preserve">se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6 de Mayo 2022</t>
  </si>
  <si>
    <t xml:space="preserve"> </t>
  </si>
  <si>
    <t xml:space="preserve">I Trim</t>
  </si>
  <si>
    <t xml:space="preserve">II Trim</t>
  </si>
  <si>
    <t xml:space="preserve">I Semestre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6 de mayo de 2022.</t>
  </si>
  <si>
    <t xml:space="preserve">II 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6 de mayo de 2022</t>
  </si>
  <si>
    <t xml:space="preserve">        Conceptos         </t>
  </si>
  <si>
    <t xml:space="preserve">I trimestre</t>
  </si>
  <si>
    <t xml:space="preserve">II sem</t>
  </si>
  <si>
    <t xml:space="preserve">II trimestre </t>
  </si>
  <si>
    <t xml:space="preserve">Ene-May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6 de mayo de 2022.</t>
  </si>
  <si>
    <t xml:space="preserve">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0.68 millón (MHCP- Principal).</t>
  </si>
  <si>
    <t xml:space="preserve">8/:  Pago de deuda externa al BCIE por US$ 0.41 millón (MHCP- intereses).</t>
  </si>
  <si>
    <t xml:space="preserve">9/:  Compra de divisas por US$ 2.00 millones a Banco FICOHSA S.A.</t>
  </si>
  <si>
    <t xml:space="preserve">      Compra de divisas por US$ 0.10 millón a Banco ATLÁNTIDA S.A.</t>
  </si>
  <si>
    <t xml:space="preserve">10/:Cordobización de US$ 0.05 millón  (MHCP-RE/BM-AIF-ACE-MINED)</t>
  </si>
  <si>
    <t xml:space="preserve">      Transferencia al exterior por US$ 0.25 millón (A Cuenta de BCIE-PSSEN-ENATREL)</t>
  </si>
  <si>
    <t xml:space="preserve">11/:Variación cambiaria-pérdida de US$ 1.07 millón ( Tenencias de DEG ).</t>
  </si>
  <si>
    <t xml:space="preserve">      Variación cambiaria-pérdida de US$ 0.12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3</t>
  </si>
  <si>
    <t xml:space="preserve">04</t>
  </si>
  <si>
    <t xml:space="preserve">0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6 de may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6 de may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Abril 5/</t>
  </si>
  <si>
    <t xml:space="preserve">Mayo 5/</t>
  </si>
  <si>
    <t xml:space="preserve">01</t>
  </si>
  <si>
    <t xml:space="preserve">0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06 de may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0000000000_);\(#,##0.00000000000000\)"/>
    <numFmt numFmtId="200" formatCode="#,##0.0000000000_);[RED]\(#,##0.0000000000\)"/>
    <numFmt numFmtId="201" formatCode="#,##0.00000_);[RED]\(#,##0.00000\)"/>
    <numFmt numFmtId="202" formatCode="0.0000000000_)"/>
    <numFmt numFmtId="203" formatCode="0.000000_)"/>
    <numFmt numFmtId="204" formatCode="#,##0.00_);\(#,##0.00\)"/>
    <numFmt numFmtId="205" formatCode="#,##0.00_);[RED]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0.00000000000_)"/>
    <numFmt numFmtId="219" formatCode="#,##0.000000_);[RED]\(#,##0.000000\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000;[RED]#,##0.0000"/>
    <numFmt numFmtId="231" formatCode="#,##0.0_ ;[RED]\-#,##0.0\ "/>
    <numFmt numFmtId="232" formatCode="0.0000"/>
    <numFmt numFmtId="233" formatCode="_(* #,##0.0000_);_(* \(#,##0.0000\);_(* \-??_);_(@_)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0_-;\-* #,##0.00_-;_-* \-??_-;_-@_-"/>
  </numFmts>
  <fonts count="5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3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3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1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1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1" fillId="6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0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1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1" fillId="4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5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1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1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1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74" xfId="38"/>
    <cellStyle name="Normal 75" xfId="39"/>
    <cellStyle name="Normal 8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y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Mayo/Version%20RINAS%20C%2523%205-7%20y%2010%20AL%20LUNES%2009%20DE%20MAY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y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y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Mayo/C%206%20Origen%20VRIN%20AL%20LUNES%2009%20DE%20MAY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Marzo"/>
      <sheetName val="abril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35" activeCellId="0" sqref="A35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8" min="6" style="1" width="14.11"/>
    <col collapsed="false" customWidth="true" hidden="false" outlineLevel="0" max="9" min="9" style="1" width="12.66"/>
    <col collapsed="false" customWidth="true" hidden="false" outlineLevel="0" max="10" min="10" style="1" width="1.1"/>
    <col collapsed="false" customWidth="true" hidden="false" outlineLevel="0" max="236" min="11" style="1" width="11.55"/>
    <col collapsed="false" customWidth="true" hidden="false" outlineLevel="0" max="237" min="237" style="1" width="56.88"/>
    <col collapsed="false" customWidth="true" hidden="false" outlineLevel="0" max="241" min="238" style="1" width="12.66"/>
    <col collapsed="false" customWidth="true" hidden="false" outlineLevel="0" max="244" min="242" style="1" width="14.11"/>
    <col collapsed="false" customWidth="true" hidden="false" outlineLevel="0" max="245" min="245" style="1" width="12.66"/>
    <col collapsed="false" customWidth="true" hidden="false" outlineLevel="0" max="246" min="246" style="1" width="1.1"/>
    <col collapsed="false" customWidth="true" hidden="false" outlineLevel="0" max="251" min="247" style="1" width="11.55"/>
    <col collapsed="false" customWidth="false" hidden="false" outlineLevel="0" max="257" min="252" style="1" width="7.43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  <c r="O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8"/>
      <c r="J2" s="4"/>
      <c r="K2" s="9"/>
      <c r="L2" s="4"/>
      <c r="M2" s="4"/>
      <c r="N2" s="4"/>
      <c r="O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2"/>
      <c r="K3" s="13"/>
      <c r="L3" s="14"/>
      <c r="M3" s="14"/>
      <c r="N3" s="14"/>
      <c r="O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9"/>
      <c r="K4" s="20" t="s">
        <v>10</v>
      </c>
      <c r="L4" s="20"/>
      <c r="M4" s="20"/>
      <c r="N4" s="20"/>
      <c r="O4" s="20"/>
    </row>
    <row r="5" customFormat="false" ht="15.75" hidden="false" customHeight="false" outlineLevel="0" collapsed="false">
      <c r="A5" s="21" t="s">
        <v>11</v>
      </c>
      <c r="B5" s="16"/>
      <c r="C5" s="16"/>
      <c r="D5" s="16"/>
      <c r="E5" s="17"/>
      <c r="F5" s="17"/>
      <c r="G5" s="17"/>
      <c r="H5" s="22" t="s">
        <v>12</v>
      </c>
      <c r="I5" s="23" t="s">
        <v>13</v>
      </c>
      <c r="J5" s="24"/>
      <c r="K5" s="25" t="s">
        <v>14</v>
      </c>
      <c r="L5" s="25" t="s">
        <v>15</v>
      </c>
      <c r="M5" s="26" t="s">
        <v>16</v>
      </c>
      <c r="N5" s="26" t="s">
        <v>17</v>
      </c>
      <c r="O5" s="26" t="s">
        <v>18</v>
      </c>
    </row>
    <row r="6" customFormat="false" ht="15" hidden="false" customHeight="false" outlineLevel="0" collapsed="false">
      <c r="A6" s="27" t="s">
        <v>19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700.80246764364</v>
      </c>
      <c r="G6" s="27" t="n">
        <v>2778.17981832794</v>
      </c>
      <c r="H6" s="27" t="n">
        <v>2778.2503909931</v>
      </c>
      <c r="I6" s="27" t="n">
        <v>2781.01834941004</v>
      </c>
      <c r="J6" s="27"/>
      <c r="K6" s="27" t="n">
        <v>2.76795841694548</v>
      </c>
      <c r="L6" s="27" t="n">
        <v>2.76795841694548</v>
      </c>
      <c r="M6" s="27" t="n">
        <v>2.83853108210042</v>
      </c>
      <c r="N6" s="27" t="n">
        <v>80.2158817664044</v>
      </c>
      <c r="O6" s="27" t="n">
        <v>250.149212464332</v>
      </c>
    </row>
    <row r="7" customFormat="false" ht="15" hidden="false" customHeight="false" outlineLevel="0" collapsed="false">
      <c r="A7" s="27" t="s">
        <v>20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128.76861921628</v>
      </c>
      <c r="G7" s="27" t="n">
        <v>4245.71505907292</v>
      </c>
      <c r="H7" s="27" t="n">
        <v>4233.99479833787</v>
      </c>
      <c r="I7" s="27" t="n">
        <v>4229.67533940953</v>
      </c>
      <c r="J7" s="27"/>
      <c r="K7" s="27" t="n">
        <v>-4.31945892833573</v>
      </c>
      <c r="L7" s="27" t="n">
        <v>-4.31945892833573</v>
      </c>
      <c r="M7" s="27" t="n">
        <v>-16.0397196633858</v>
      </c>
      <c r="N7" s="27" t="n">
        <v>100.906720193254</v>
      </c>
      <c r="O7" s="27" t="n">
        <v>275.119136268974</v>
      </c>
    </row>
    <row r="8" customFormat="false" ht="15" hidden="false" customHeight="false" outlineLevel="0" collapsed="false">
      <c r="A8" s="28" t="s">
        <v>21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70.835047132395</v>
      </c>
      <c r="G8" s="28" t="n">
        <v>-598.642060225073</v>
      </c>
      <c r="H8" s="28" t="n">
        <v>-541.351226824836</v>
      </c>
      <c r="I8" s="28" t="n">
        <v>-522.290692149491</v>
      </c>
      <c r="J8" s="28"/>
      <c r="K8" s="28" t="n">
        <v>19.0605346753448</v>
      </c>
      <c r="L8" s="28" t="n">
        <v>19.0605346753448</v>
      </c>
      <c r="M8" s="28" t="n">
        <v>76.3513680755821</v>
      </c>
      <c r="N8" s="28" t="n">
        <v>48.544354982904</v>
      </c>
      <c r="O8" s="28" t="n">
        <v>173.627342185525</v>
      </c>
    </row>
    <row r="9" customFormat="false" ht="15" hidden="false" customHeight="false" outlineLevel="0" collapsed="false">
      <c r="A9" s="28" t="s">
        <v>22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1.803647440243</v>
      </c>
      <c r="G9" s="28" t="n">
        <v>-222.7934545199</v>
      </c>
      <c r="H9" s="28" t="n">
        <v>-222.793454519933</v>
      </c>
      <c r="I9" s="28" t="n">
        <v>-222.802787849997</v>
      </c>
      <c r="J9" s="28"/>
      <c r="K9" s="28" t="n">
        <v>-0.00933333006415182</v>
      </c>
      <c r="L9" s="28" t="n">
        <v>-0.00933333006415182</v>
      </c>
      <c r="M9" s="28" t="n">
        <v>-0.00933333009649573</v>
      </c>
      <c r="N9" s="28" t="n">
        <v>-0.999140409753522</v>
      </c>
      <c r="O9" s="28" t="n">
        <v>-3.92113899016755</v>
      </c>
    </row>
    <row r="10" customFormat="false" ht="15" hidden="false" customHeight="false" outlineLevel="0" collapsed="false">
      <c r="A10" s="27" t="s">
        <v>23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50.327457</v>
      </c>
      <c r="G10" s="27" t="n">
        <v>-585.589726</v>
      </c>
      <c r="H10" s="27" t="n">
        <v>-585.589726</v>
      </c>
      <c r="I10" s="27" t="n">
        <v>-605.55351</v>
      </c>
      <c r="J10" s="27"/>
      <c r="K10" s="27" t="n">
        <v>-19.9637839999999</v>
      </c>
      <c r="L10" s="27" t="n">
        <v>-19.9637839999999</v>
      </c>
      <c r="M10" s="27" t="n">
        <v>-19.9637839999999</v>
      </c>
      <c r="N10" s="27" t="n">
        <v>-55.226053</v>
      </c>
      <c r="O10" s="27" t="n">
        <v>-186.126127</v>
      </c>
    </row>
    <row r="11" customFormat="false" ht="15" hidden="false" customHeight="false" outlineLevel="0" collapsed="false">
      <c r="A11" s="27" t="s">
        <v>24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83</v>
      </c>
      <c r="G11" s="27" t="n">
        <v>-58.5</v>
      </c>
      <c r="H11" s="27" t="n">
        <v>-104</v>
      </c>
      <c r="I11" s="27" t="n">
        <v>-96</v>
      </c>
      <c r="J11" s="27"/>
      <c r="K11" s="27" t="n">
        <v>8</v>
      </c>
      <c r="L11" s="27" t="n">
        <v>8</v>
      </c>
      <c r="M11" s="27" t="n">
        <v>-37.5</v>
      </c>
      <c r="N11" s="27" t="n">
        <v>-13</v>
      </c>
      <c r="O11" s="27" t="n">
        <v>-8.5</v>
      </c>
    </row>
    <row r="12" customFormat="false" ht="15" hidden="false" customHeight="false" outlineLevel="0" collapsed="false">
      <c r="A12" s="28" t="s">
        <v>25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2</v>
      </c>
      <c r="G12" s="28" t="n">
        <v>-2.01</v>
      </c>
      <c r="H12" s="28" t="n">
        <v>-2.01</v>
      </c>
      <c r="I12" s="28" t="n">
        <v>-2.01</v>
      </c>
      <c r="J12" s="28"/>
      <c r="K12" s="28" t="n">
        <v>0</v>
      </c>
      <c r="L12" s="28" t="n">
        <v>0</v>
      </c>
      <c r="M12" s="28" t="n">
        <v>0</v>
      </c>
      <c r="N12" s="28" t="n">
        <v>-0.00999999999999979</v>
      </c>
      <c r="O12" s="28" t="n">
        <v>-0.0499999999999998</v>
      </c>
    </row>
    <row r="13" customFormat="false" ht="15" hidden="false" customHeight="false" outlineLevel="0" collapsed="false">
      <c r="A13" s="28" t="s">
        <v>26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/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5" hidden="false" customHeight="false" outlineLevel="0" collapsed="false">
      <c r="A15" s="27" t="s">
        <v>27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208.76861921628</v>
      </c>
      <c r="G15" s="27" t="n">
        <v>4320.71505907292</v>
      </c>
      <c r="H15" s="27" t="n">
        <v>4308.99479833787</v>
      </c>
      <c r="I15" s="27" t="n">
        <v>4304.67533940953</v>
      </c>
      <c r="J15" s="27"/>
      <c r="K15" s="27" t="n">
        <v>-4.31945892833573</v>
      </c>
      <c r="L15" s="27" t="n">
        <v>-4.31945892833573</v>
      </c>
      <c r="M15" s="27" t="n">
        <v>-16.0397196633858</v>
      </c>
      <c r="N15" s="27" t="n">
        <v>95.9067201932539</v>
      </c>
      <c r="O15" s="27" t="n">
        <v>258.119136268974</v>
      </c>
    </row>
    <row r="16" customFormat="false" ht="15" hidden="false" customHeight="false" outlineLevel="0" collapsed="false">
      <c r="A16" s="27" t="s">
        <v>28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614.708666236664</v>
      </c>
      <c r="G16" s="27" t="n">
        <v>561.926205521895</v>
      </c>
      <c r="H16" s="27" t="n">
        <v>608.417568982878</v>
      </c>
      <c r="I16" s="27" t="n">
        <v>583.658938898078</v>
      </c>
      <c r="J16" s="27"/>
      <c r="K16" s="27" t="n">
        <v>-24.7586300847998</v>
      </c>
      <c r="L16" s="27" t="n">
        <v>-24.7586300847998</v>
      </c>
      <c r="M16" s="27" t="n">
        <v>21.732733376183</v>
      </c>
      <c r="N16" s="27" t="n">
        <v>-31.0497273385857</v>
      </c>
      <c r="O16" s="27" t="n">
        <v>30.8010056635262</v>
      </c>
    </row>
    <row r="17" customFormat="false" ht="15" hidden="false" customHeight="false" outlineLevel="0" collapsed="false">
      <c r="A17" s="28" t="s">
        <v>29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23.47728545294</v>
      </c>
      <c r="G17" s="28" t="n">
        <v>4882.64126459481</v>
      </c>
      <c r="H17" s="28" t="n">
        <v>4917.41236732075</v>
      </c>
      <c r="I17" s="28" t="n">
        <v>4888.33427830761</v>
      </c>
      <c r="J17" s="28"/>
      <c r="K17" s="28" t="n">
        <v>-29.0780890131355</v>
      </c>
      <c r="L17" s="28" t="n">
        <v>-29.0780890131355</v>
      </c>
      <c r="M17" s="28" t="n">
        <v>5.69301371279744</v>
      </c>
      <c r="N17" s="28" t="n">
        <v>64.8569928546685</v>
      </c>
      <c r="O17" s="28" t="n">
        <v>288.9201419325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5" hidden="false" customHeight="false" outlineLevel="0" collapsed="false">
      <c r="A19" s="28" t="s">
        <v>30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39553.8150365551</v>
      </c>
      <c r="G19" s="28" t="n">
        <v>-42871.5917832051</v>
      </c>
      <c r="H19" s="28" t="n">
        <v>-42472.9676539351</v>
      </c>
      <c r="I19" s="28" t="n">
        <v>-44651.1458853951</v>
      </c>
      <c r="J19" s="28"/>
      <c r="K19" s="28" t="n">
        <v>-2178.17823146001</v>
      </c>
      <c r="L19" s="28" t="n">
        <v>-2178.17823146001</v>
      </c>
      <c r="M19" s="28" t="n">
        <v>-1779.55410219001</v>
      </c>
      <c r="N19" s="28" t="n">
        <v>-5097.33084884001</v>
      </c>
      <c r="O19" s="28" t="n">
        <v>-16936.4452734608</v>
      </c>
    </row>
    <row r="20" customFormat="false" ht="15" hidden="false" customHeight="false" outlineLevel="0" collapsed="false">
      <c r="A20" s="28" t="s">
        <v>31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39553.8150365551</v>
      </c>
      <c r="G20" s="28" t="n">
        <v>-42871.5917832051</v>
      </c>
      <c r="H20" s="28" t="n">
        <v>-42472.9676539351</v>
      </c>
      <c r="I20" s="28" t="n">
        <v>-44651.1458853951</v>
      </c>
      <c r="J20" s="28"/>
      <c r="K20" s="28" t="n">
        <v>-2178.17823146001</v>
      </c>
      <c r="L20" s="28" t="n">
        <v>-2178.17823146001</v>
      </c>
      <c r="M20" s="28" t="n">
        <v>-1779.55410219001</v>
      </c>
      <c r="N20" s="28" t="n">
        <v>-5097.33084884001</v>
      </c>
      <c r="O20" s="28" t="n">
        <v>-16936.4452734608</v>
      </c>
    </row>
    <row r="21" customFormat="false" ht="15" hidden="false" customHeight="false" outlineLevel="0" collapsed="false">
      <c r="A21" s="27" t="s">
        <v>32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/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</row>
    <row r="22" customFormat="false" ht="15" hidden="false" customHeight="false" outlineLevel="0" collapsed="false">
      <c r="A22" s="27" t="s">
        <v>33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4192.22527655</v>
      </c>
      <c r="G22" s="27" t="n">
        <v>-15033.53644883</v>
      </c>
      <c r="H22" s="27" t="n">
        <v>-14807.02338521</v>
      </c>
      <c r="I22" s="27" t="n">
        <v>-16921.24147919</v>
      </c>
      <c r="J22" s="27"/>
      <c r="K22" s="27" t="n">
        <v>-2114.21809398</v>
      </c>
      <c r="L22" s="27" t="n">
        <v>-2114.21809398</v>
      </c>
      <c r="M22" s="27" t="n">
        <v>-1887.70503036</v>
      </c>
      <c r="N22" s="27" t="n">
        <v>-2729.01620264</v>
      </c>
      <c r="O22" s="27" t="n">
        <v>-11571.52739829</v>
      </c>
    </row>
    <row r="23" customFormat="false" ht="15" hidden="false" customHeight="false" outlineLevel="0" collapsed="false">
      <c r="A23" s="28" t="s">
        <v>34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4395.31897415</v>
      </c>
      <c r="G23" s="28" t="n">
        <v>-26691.78454852</v>
      </c>
      <c r="H23" s="28" t="n">
        <v>-26459.67348287</v>
      </c>
      <c r="I23" s="28" t="n">
        <v>-26523.63362035</v>
      </c>
      <c r="J23" s="28"/>
      <c r="K23" s="28" t="n">
        <v>-63.9601374800004</v>
      </c>
      <c r="L23" s="28" t="n">
        <v>-63.9601374800004</v>
      </c>
      <c r="M23" s="28" t="n">
        <v>168.150928169998</v>
      </c>
      <c r="N23" s="28" t="n">
        <v>-2128.3146462</v>
      </c>
      <c r="O23" s="28" t="n">
        <v>-4936.40965029</v>
      </c>
    </row>
    <row r="24" customFormat="false" ht="15" hidden="false" customHeight="false" outlineLevel="0" collapsed="false">
      <c r="A24" s="28" t="s">
        <v>35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/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</row>
    <row r="25" customFormat="false" ht="15" hidden="false" customHeight="false" outlineLevel="0" collapsed="false">
      <c r="A25" s="27" t="s">
        <v>36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/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</row>
    <row r="26" customFormat="false" ht="15" hidden="false" customHeight="false" outlineLevel="0" collapsed="false">
      <c r="A26" s="27" t="s">
        <v>37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/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5" hidden="false" customHeight="false" outlineLevel="0" collapsed="false">
      <c r="A27" s="28" t="s">
        <v>38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/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</row>
    <row r="28" customFormat="false" ht="15" hidden="false" customHeight="false" outlineLevel="0" collapsed="false">
      <c r="A28" s="28" t="s">
        <v>39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/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</row>
    <row r="29" customFormat="false" ht="15" hidden="false" customHeight="false" outlineLevel="0" collapsed="false">
      <c r="A29" s="27" t="s">
        <v>40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1909.22064254968</v>
      </c>
      <c r="G29" s="27" t="n">
        <v>-2089.22064254968</v>
      </c>
      <c r="H29" s="27" t="n">
        <v>-2149.22064254968</v>
      </c>
      <c r="I29" s="27" t="n">
        <v>-2149.22064254968</v>
      </c>
      <c r="J29" s="27"/>
      <c r="K29" s="27" t="n">
        <v>0</v>
      </c>
      <c r="L29" s="27" t="n">
        <v>0</v>
      </c>
      <c r="M29" s="27" t="n">
        <v>-60.0000000000005</v>
      </c>
      <c r="N29" s="27" t="n">
        <v>-240</v>
      </c>
      <c r="O29" s="27" t="n">
        <v>-428.508224880768</v>
      </c>
    </row>
    <row r="30" customFormat="false" ht="15" hidden="false" customHeight="false" outlineLevel="0" collapsed="false">
      <c r="A30" s="27" t="s">
        <v>41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/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5" hidden="false" customHeight="false" outlineLevel="0" collapsed="false">
      <c r="A32" s="28" t="s">
        <v>42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/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4" customFormat="false" ht="15" hidden="false" customHeight="false" outlineLevel="0" collapsed="false">
      <c r="A34" s="27" t="s">
        <v>43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182.802694731208</v>
      </c>
      <c r="G34" s="27" t="n">
        <v>-157.439037991208</v>
      </c>
      <c r="H34" s="27" t="n">
        <v>-157.358394871208</v>
      </c>
      <c r="I34" s="27" t="n">
        <v>-157.150298521208</v>
      </c>
      <c r="J34" s="27"/>
      <c r="K34" s="27" t="n">
        <v>0.208096349999977</v>
      </c>
      <c r="L34" s="27" t="n">
        <v>0.208096349999977</v>
      </c>
      <c r="M34" s="27" t="n">
        <v>0.288739469999996</v>
      </c>
      <c r="N34" s="27" t="n">
        <v>25.65239621</v>
      </c>
      <c r="O34" s="27" t="n">
        <v>53.8033764600002</v>
      </c>
    </row>
    <row r="35" customFormat="false" ht="15" hidden="false" customHeight="false" outlineLevel="0" collapsed="false">
      <c r="A35" s="28" t="s">
        <v>44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3.3436310542705</v>
      </c>
      <c r="G35" s="28" t="n">
        <v>42.4735925542705</v>
      </c>
      <c r="H35" s="28" t="n">
        <v>42.4752606442705</v>
      </c>
      <c r="I35" s="28" t="n">
        <v>42.6728522242705</v>
      </c>
      <c r="J35" s="28"/>
      <c r="K35" s="28" t="n">
        <v>0.197591580000001</v>
      </c>
      <c r="L35" s="28" t="n">
        <v>0.197591580000001</v>
      </c>
      <c r="M35" s="28" t="n">
        <v>0.199259670000004</v>
      </c>
      <c r="N35" s="28" t="n">
        <v>-0.670778829999996</v>
      </c>
      <c r="O35" s="28" t="n">
        <v>-2.76768880999997</v>
      </c>
    </row>
    <row r="36" customFormat="false" ht="15" hidden="false" customHeight="false" outlineLevel="0" collapsed="false">
      <c r="A36" s="28" t="s">
        <v>45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218.8074391</v>
      </c>
      <c r="G36" s="28" t="n">
        <v>192.53459412</v>
      </c>
      <c r="H36" s="28" t="n">
        <v>192.53517418</v>
      </c>
      <c r="I36" s="28" t="n">
        <v>192.53459296</v>
      </c>
      <c r="J36" s="28"/>
      <c r="K36" s="28" t="n">
        <v>-0.000581219999986615</v>
      </c>
      <c r="L36" s="28" t="n">
        <v>-0.000581219999986615</v>
      </c>
      <c r="M36" s="28" t="n">
        <v>-1.15999998229199E-006</v>
      </c>
      <c r="N36" s="28" t="n">
        <v>-26.27284614</v>
      </c>
      <c r="O36" s="28" t="n">
        <v>-56.1119702900002</v>
      </c>
    </row>
    <row r="37" customFormat="false" ht="15" hidden="false" customHeight="false" outlineLevel="0" collapsed="false">
      <c r="A37" s="27" t="s">
        <v>46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3888668547888</v>
      </c>
      <c r="G37" s="27" t="n">
        <v>7.37803642547888</v>
      </c>
      <c r="H37" s="27" t="n">
        <v>7.29848133547888</v>
      </c>
      <c r="I37" s="27" t="n">
        <v>7.28855778547888</v>
      </c>
      <c r="J37" s="27"/>
      <c r="K37" s="27" t="n">
        <v>-0.00992354999999989</v>
      </c>
      <c r="L37" s="27" t="n">
        <v>-0.00992354999999989</v>
      </c>
      <c r="M37" s="27" t="n">
        <v>-0.0894786400000003</v>
      </c>
      <c r="N37" s="27" t="n">
        <v>-0.0503288999999985</v>
      </c>
      <c r="O37" s="27" t="n">
        <v>-0.459094979999997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false" outlineLevel="0" collapsed="false">
      <c r="A39" s="28" t="s">
        <v>47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9364.89630387</v>
      </c>
      <c r="G39" s="28" t="n">
        <v>9108.64465161</v>
      </c>
      <c r="H39" s="28" t="n">
        <v>9220.31536673</v>
      </c>
      <c r="I39" s="28" t="n">
        <v>7442.85778977</v>
      </c>
      <c r="J39" s="28"/>
      <c r="K39" s="28" t="n">
        <v>-1777.45757696</v>
      </c>
      <c r="L39" s="28" t="n">
        <v>-1777.45757696</v>
      </c>
      <c r="M39" s="28" t="n">
        <v>-1665.78686184</v>
      </c>
      <c r="N39" s="28" t="n">
        <v>-1922.0385141</v>
      </c>
      <c r="O39" s="28" t="n">
        <v>-3597.03545804</v>
      </c>
    </row>
    <row r="40" customFormat="false" ht="15" hidden="false" customHeight="false" outlineLevel="0" collapsed="false">
      <c r="A40" s="28" t="s">
        <v>48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9357.29713942</v>
      </c>
      <c r="G40" s="28" t="n">
        <v>9108.28295429</v>
      </c>
      <c r="H40" s="28" t="n">
        <v>9219.953652</v>
      </c>
      <c r="I40" s="28" t="n">
        <v>7442.49609246</v>
      </c>
      <c r="J40" s="28"/>
      <c r="K40" s="28" t="n">
        <v>-1777.45755954</v>
      </c>
      <c r="L40" s="28" t="n">
        <v>-1777.45755954</v>
      </c>
      <c r="M40" s="28" t="n">
        <v>-1665.78686183</v>
      </c>
      <c r="N40" s="28" t="n">
        <v>-1914.80104696</v>
      </c>
      <c r="O40" s="28" t="n">
        <v>-3596.93137606</v>
      </c>
    </row>
    <row r="41" customFormat="false" ht="15" hidden="false" customHeight="false" outlineLevel="0" collapsed="false">
      <c r="A41" s="27" t="s">
        <v>49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7.59916445</v>
      </c>
      <c r="G41" s="27" t="n">
        <v>0.36169732</v>
      </c>
      <c r="H41" s="27" t="n">
        <v>0.36171473</v>
      </c>
      <c r="I41" s="27" t="n">
        <v>0.36169731</v>
      </c>
      <c r="J41" s="27"/>
      <c r="K41" s="27" t="n">
        <v>-1.74199999999902E-005</v>
      </c>
      <c r="L41" s="27" t="n">
        <v>-1.74199999999902E-005</v>
      </c>
      <c r="M41" s="27" t="n">
        <v>-9.99999999473644E-009</v>
      </c>
      <c r="N41" s="27" t="n">
        <v>-7.23746714</v>
      </c>
      <c r="O41" s="27" t="n">
        <v>-0.10408198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5" hidden="false" customHeight="false" outlineLevel="0" collapsed="false">
      <c r="A43" s="28" t="s">
        <v>50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5" hidden="false" customHeight="false" outlineLevel="0" collapsed="false">
      <c r="A44" s="28" t="s">
        <v>51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8.7033826653243</v>
      </c>
      <c r="G44" s="28" t="n">
        <v>17.1432696857891</v>
      </c>
      <c r="H44" s="28" t="n">
        <v>17.3534520984843</v>
      </c>
      <c r="I44" s="28" t="n">
        <v>14.007987925801</v>
      </c>
      <c r="J44" s="28"/>
      <c r="K44" s="28" t="n">
        <v>-3.34546417268326</v>
      </c>
      <c r="L44" s="28" t="n">
        <v>-3.34546417268326</v>
      </c>
      <c r="M44" s="28" t="n">
        <v>-3.13528175998811</v>
      </c>
      <c r="N44" s="28" t="n">
        <v>-4.69539473952324</v>
      </c>
      <c r="O44" s="28" t="n">
        <v>-8.09568185845351</v>
      </c>
    </row>
    <row r="45" customFormat="false" ht="15" hidden="false" customHeight="false" outlineLevel="0" collapsed="false">
      <c r="A45" s="27" t="s">
        <v>52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4816598842588</v>
      </c>
      <c r="G45" s="27" t="n">
        <v>17.2724749001301</v>
      </c>
      <c r="H45" s="27" t="n">
        <v>15.6195204905871</v>
      </c>
      <c r="I45" s="27" t="n">
        <v>15.0695699103841</v>
      </c>
      <c r="J45" s="27"/>
      <c r="K45" s="27" t="n">
        <v>-0.549950580202999</v>
      </c>
      <c r="L45" s="27" t="n">
        <v>-0.549950580202999</v>
      </c>
      <c r="M45" s="27" t="n">
        <v>-2.20290498974597</v>
      </c>
      <c r="N45" s="27" t="n">
        <v>-1.41208997387468</v>
      </c>
      <c r="O45" s="27" t="n">
        <v>-5.93334808905841</v>
      </c>
    </row>
    <row r="46" customFormat="false" ht="15" hidden="false" customHeight="false" outlineLevel="0" collapsed="false">
      <c r="A46" s="27" t="s">
        <v>53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8.7259642107979</v>
      </c>
      <c r="G46" s="27" t="n">
        <v>17.5349780027758</v>
      </c>
      <c r="H46" s="27" t="n">
        <v>17.4920004605557</v>
      </c>
      <c r="I46" s="27" t="n">
        <v>16.7454263459654</v>
      </c>
      <c r="J46" s="27"/>
      <c r="K46" s="27" t="n">
        <v>-0.746574114590285</v>
      </c>
      <c r="L46" s="27" t="n">
        <v>-0.746574114590285</v>
      </c>
      <c r="M46" s="27" t="n">
        <v>-0.789551656810367</v>
      </c>
      <c r="N46" s="27" t="n">
        <v>-1.98053786483244</v>
      </c>
      <c r="O46" s="27" t="n">
        <v>-3.01690235107255</v>
      </c>
    </row>
    <row r="47" customFormat="false" ht="15" hidden="false" customHeight="false" outlineLevel="0" collapsed="false">
      <c r="A47" s="28" t="s">
        <v>54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708534224472</v>
      </c>
      <c r="G47" s="28" t="n">
        <v>16.6453858449412</v>
      </c>
      <c r="H47" s="28" t="n">
        <v>16.4633869025179</v>
      </c>
      <c r="I47" s="28" t="n">
        <v>16.1647118327749</v>
      </c>
      <c r="J47" s="28"/>
      <c r="K47" s="28" t="n">
        <v>-0.298675069742945</v>
      </c>
      <c r="L47" s="28" t="n">
        <v>-0.298675069742945</v>
      </c>
      <c r="M47" s="28" t="n">
        <v>-0.480674012166297</v>
      </c>
      <c r="N47" s="28" t="n">
        <v>0.293858410327747</v>
      </c>
      <c r="O47" s="28" t="n">
        <v>-1.48399629888366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5" hidden="false" customHeight="false" outlineLevel="0" collapsed="false">
      <c r="A50" s="27" t="s">
        <v>55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5120.2232613399</v>
      </c>
      <c r="G50" s="27" t="n">
        <v>26566.9483253399</v>
      </c>
      <c r="H50" s="27" t="n">
        <v>26756.9483253399</v>
      </c>
      <c r="I50" s="27" t="n">
        <v>27351.6112053399</v>
      </c>
      <c r="J50" s="27"/>
      <c r="K50" s="27" t="n">
        <v>594.662880000004</v>
      </c>
      <c r="L50" s="27" t="n">
        <v>594.662880000004</v>
      </c>
      <c r="M50" s="27" t="n">
        <v>784.662880000004</v>
      </c>
      <c r="N50" s="27" t="n">
        <v>2231.38794400001</v>
      </c>
      <c r="O50" s="27" t="n">
        <v>7149.48962488077</v>
      </c>
    </row>
    <row r="51" customFormat="false" ht="15" hidden="false" customHeight="false" outlineLevel="0" collapsed="false">
      <c r="A51" s="28" t="s">
        <v>56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 t="n">
        <v>3284.62317879023</v>
      </c>
      <c r="J51" s="28"/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</row>
    <row r="52" customFormat="false" ht="15" hidden="false" customHeight="false" outlineLevel="0" collapsed="false">
      <c r="A52" s="28" t="s">
        <v>57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/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</row>
    <row r="53" customFormat="false" ht="15" hidden="false" customHeight="false" outlineLevel="0" collapsed="false">
      <c r="A53" s="27" t="s">
        <v>58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842.13064</v>
      </c>
      <c r="G53" s="27" t="n">
        <v>21119.25928</v>
      </c>
      <c r="H53" s="27" t="n">
        <v>21119.25928</v>
      </c>
      <c r="I53" s="27" t="n">
        <v>21843.92216</v>
      </c>
      <c r="J53" s="27"/>
      <c r="K53" s="27" t="n">
        <v>724.662880000004</v>
      </c>
      <c r="L53" s="27" t="n">
        <v>724.662880000004</v>
      </c>
      <c r="M53" s="27" t="n">
        <v>724.662880000004</v>
      </c>
      <c r="N53" s="27" t="n">
        <v>2001.79152000001</v>
      </c>
      <c r="O53" s="27" t="n">
        <v>6726.45000000001</v>
      </c>
    </row>
    <row r="54" customFormat="false" ht="15" hidden="false" customHeight="false" outlineLevel="0" collapsed="false">
      <c r="A54" s="27" t="s">
        <v>59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130</v>
      </c>
      <c r="I54" s="27" t="n">
        <v>0</v>
      </c>
      <c r="J54" s="27"/>
      <c r="K54" s="27" t="n">
        <v>-130</v>
      </c>
      <c r="L54" s="27" t="n">
        <v>-130</v>
      </c>
      <c r="M54" s="27" t="n">
        <v>0</v>
      </c>
      <c r="N54" s="27" t="n">
        <v>0</v>
      </c>
      <c r="O54" s="27" t="n">
        <v>0</v>
      </c>
    </row>
    <row r="55" customFormat="false" ht="15" hidden="false" customHeight="false" outlineLevel="0" collapsed="false">
      <c r="A55" s="28" t="s">
        <v>60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/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</row>
    <row r="56" customFormat="false" ht="15" hidden="false" customHeight="false" outlineLevel="0" collapsed="false">
      <c r="A56" s="28" t="s">
        <v>61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/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</row>
    <row r="57" customFormat="false" ht="15" hidden="false" customHeight="false" outlineLevel="0" collapsed="false">
      <c r="A57" s="27" t="s">
        <v>62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/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</row>
    <row r="58" customFormat="false" ht="15" hidden="false" customHeight="false" outlineLevel="0" collapsed="false">
      <c r="A58" s="27" t="s">
        <v>63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1909.22064254968</v>
      </c>
      <c r="G58" s="27" t="n">
        <v>2089.22064254968</v>
      </c>
      <c r="H58" s="27" t="n">
        <v>2149.22064254968</v>
      </c>
      <c r="I58" s="27" t="n">
        <v>2149.22064254968</v>
      </c>
      <c r="J58" s="27"/>
      <c r="K58" s="27" t="n">
        <v>0</v>
      </c>
      <c r="L58" s="27" t="n">
        <v>0</v>
      </c>
      <c r="M58" s="27" t="n">
        <v>60.0000000000005</v>
      </c>
      <c r="N58" s="27" t="n">
        <v>240</v>
      </c>
      <c r="O58" s="27" t="n">
        <v>428.508224880768</v>
      </c>
    </row>
    <row r="59" customFormat="false" ht="15" hidden="false" customHeight="false" outlineLevel="0" collapsed="false">
      <c r="A59" s="28" t="s">
        <v>64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4.2488</v>
      </c>
      <c r="G59" s="28" t="n">
        <v>73.845224</v>
      </c>
      <c r="H59" s="28" t="n">
        <v>73.845224</v>
      </c>
      <c r="I59" s="28" t="n">
        <v>73.845224</v>
      </c>
      <c r="J59" s="28"/>
      <c r="K59" s="28" t="n">
        <v>0</v>
      </c>
      <c r="L59" s="28" t="n">
        <v>0</v>
      </c>
      <c r="M59" s="28" t="n">
        <v>0</v>
      </c>
      <c r="N59" s="28" t="n">
        <v>-10.403576</v>
      </c>
      <c r="O59" s="28" t="n">
        <v>-5.4686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5" hidden="false" customHeight="false" outlineLevel="0" collapsed="false">
      <c r="A61" s="29" t="s">
        <v>65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7140.524824586</v>
      </c>
      <c r="G61" s="27" t="n">
        <v>207217.653565921</v>
      </c>
      <c r="H61" s="27" t="n">
        <v>209479.954877734</v>
      </c>
      <c r="I61" s="27" t="n">
        <v>205909.840600894</v>
      </c>
      <c r="J61" s="27"/>
      <c r="K61" s="27" t="n">
        <v>-3570.11427683962</v>
      </c>
      <c r="L61" s="27" t="n">
        <v>-3570.11427683962</v>
      </c>
      <c r="M61" s="27" t="n">
        <v>-1307.81296502627</v>
      </c>
      <c r="N61" s="27" t="n">
        <v>-1230.68422369193</v>
      </c>
      <c r="O61" s="27" t="n">
        <v>2562.15824225178</v>
      </c>
    </row>
    <row r="62" customFormat="false" ht="15" hidden="false" customHeight="false" outlineLevel="0" collapsed="false">
      <c r="A62" s="30" t="s">
        <v>66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2370.67672128</v>
      </c>
      <c r="G62" s="27" t="n">
        <v>82979.3847476</v>
      </c>
      <c r="H62" s="27" t="n">
        <v>84989.65295228</v>
      </c>
      <c r="I62" s="27" t="n">
        <v>82780.73557761</v>
      </c>
      <c r="J62" s="27"/>
      <c r="K62" s="27" t="n">
        <v>-2208.91737467001</v>
      </c>
      <c r="L62" s="27" t="n">
        <v>-2208.91737467001</v>
      </c>
      <c r="M62" s="27" t="n">
        <v>-198.649169989993</v>
      </c>
      <c r="N62" s="27" t="n">
        <v>410.058856329997</v>
      </c>
      <c r="O62" s="27" t="n">
        <v>-1224.85513397999</v>
      </c>
    </row>
    <row r="63" customFormat="false" ht="15" hidden="false" customHeight="false" outlineLevel="0" collapsed="false">
      <c r="A63" s="31" t="s">
        <v>67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61506.52672138</v>
      </c>
      <c r="G63" s="28" t="n">
        <v>61224.26075089</v>
      </c>
      <c r="H63" s="28" t="n">
        <v>64067.52684224</v>
      </c>
      <c r="I63" s="28" t="n">
        <v>61823.88179359</v>
      </c>
      <c r="J63" s="28"/>
      <c r="K63" s="28" t="n">
        <v>-2243.64504865</v>
      </c>
      <c r="L63" s="28" t="n">
        <v>-2243.64504865</v>
      </c>
      <c r="M63" s="28" t="n">
        <v>599.621042700004</v>
      </c>
      <c r="N63" s="28" t="n">
        <v>317.355072210004</v>
      </c>
      <c r="O63" s="28" t="n">
        <v>-1502.5396801</v>
      </c>
    </row>
    <row r="64" customFormat="false" ht="15" hidden="false" customHeight="false" outlineLevel="0" collapsed="false">
      <c r="A64" s="31" t="s">
        <v>68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32072.29679135</v>
      </c>
      <c r="G64" s="28" t="n">
        <v>32892.00434466</v>
      </c>
      <c r="H64" s="28" t="n">
        <v>32156.07157858</v>
      </c>
      <c r="I64" s="28" t="n">
        <v>32155.85004333</v>
      </c>
      <c r="J64" s="28"/>
      <c r="K64" s="28" t="n">
        <v>-0.221535250002489</v>
      </c>
      <c r="L64" s="28" t="n">
        <v>-0.221535250002489</v>
      </c>
      <c r="M64" s="28" t="n">
        <v>-736.154301329996</v>
      </c>
      <c r="N64" s="28" t="n">
        <v>83.5532519799963</v>
      </c>
      <c r="O64" s="28" t="n">
        <v>-2541.86515126999</v>
      </c>
    </row>
    <row r="65" customFormat="false" ht="15" hidden="false" customHeight="false" outlineLevel="0" collapsed="false">
      <c r="A65" s="29" t="s">
        <v>69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9434.22993003</v>
      </c>
      <c r="G65" s="27" t="n">
        <v>28332.25640623</v>
      </c>
      <c r="H65" s="27" t="n">
        <v>31911.45526366</v>
      </c>
      <c r="I65" s="27" t="n">
        <v>29668.03175026</v>
      </c>
      <c r="J65" s="27"/>
      <c r="K65" s="27" t="n">
        <v>-2243.4235134</v>
      </c>
      <c r="L65" s="27" t="n">
        <v>-2243.4235134</v>
      </c>
      <c r="M65" s="27" t="n">
        <v>1335.77534403</v>
      </c>
      <c r="N65" s="27" t="n">
        <v>233.801820230005</v>
      </c>
      <c r="O65" s="27" t="n">
        <v>1039.32547117</v>
      </c>
    </row>
    <row r="66" customFormat="false" ht="15" hidden="false" customHeight="false" outlineLevel="0" collapsed="false">
      <c r="A66" s="30" t="s">
        <v>70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0864.1499999</v>
      </c>
      <c r="G66" s="27" t="n">
        <v>21755.12399671</v>
      </c>
      <c r="H66" s="27" t="n">
        <v>20922.12611004</v>
      </c>
      <c r="I66" s="27" t="n">
        <v>20956.85378402</v>
      </c>
      <c r="J66" s="27"/>
      <c r="K66" s="27" t="n">
        <v>34.7276739799963</v>
      </c>
      <c r="L66" s="27" t="n">
        <v>34.7276739799963</v>
      </c>
      <c r="M66" s="27" t="n">
        <v>-798.27021269</v>
      </c>
      <c r="N66" s="27" t="n">
        <v>92.7037841199926</v>
      </c>
      <c r="O66" s="27" t="n">
        <v>277.684546119999</v>
      </c>
    </row>
    <row r="67" customFormat="false" ht="15" hidden="false" customHeight="false" outlineLevel="0" collapsed="false">
      <c r="A67" s="31" t="s">
        <v>71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575.0454306</v>
      </c>
      <c r="G67" s="28" t="n">
        <v>19481.15542522</v>
      </c>
      <c r="H67" s="28" t="n">
        <v>18642.62936831</v>
      </c>
      <c r="I67" s="28" t="n">
        <v>18677.48687358</v>
      </c>
      <c r="J67" s="28"/>
      <c r="K67" s="28" t="n">
        <v>34.8575052699962</v>
      </c>
      <c r="L67" s="28" t="n">
        <v>34.8575052699962</v>
      </c>
      <c r="M67" s="28" t="n">
        <v>-803.668551639999</v>
      </c>
      <c r="N67" s="28" t="n">
        <v>102.441442979994</v>
      </c>
      <c r="O67" s="28" t="n">
        <v>-487.05182112</v>
      </c>
    </row>
    <row r="68" customFormat="false" ht="15" hidden="false" customHeight="false" outlineLevel="0" collapsed="false">
      <c r="A68" s="31" t="s">
        <v>72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289.1045693</v>
      </c>
      <c r="G68" s="28" t="n">
        <v>2273.96857149</v>
      </c>
      <c r="H68" s="28" t="n">
        <v>2279.49674173</v>
      </c>
      <c r="I68" s="28" t="n">
        <v>2279.36691044</v>
      </c>
      <c r="J68" s="28"/>
      <c r="K68" s="28" t="n">
        <v>-0.129831289999402</v>
      </c>
      <c r="L68" s="28" t="n">
        <v>-0.129831289999402</v>
      </c>
      <c r="M68" s="28" t="n">
        <v>5.39833895000038</v>
      </c>
      <c r="N68" s="28" t="n">
        <v>-9.73765885999956</v>
      </c>
      <c r="O68" s="28" t="n">
        <v>764.736367240001</v>
      </c>
    </row>
    <row r="69" customFormat="false" ht="15" hidden="false" customHeight="false" outlineLevel="0" collapsed="false">
      <c r="A69" s="29" t="s">
        <v>73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4769.848103306</v>
      </c>
      <c r="G69" s="27" t="n">
        <v>124238.268818321</v>
      </c>
      <c r="H69" s="27" t="n">
        <v>124490.301925454</v>
      </c>
      <c r="I69" s="27" t="n">
        <v>123129.105023284</v>
      </c>
      <c r="J69" s="27"/>
      <c r="K69" s="27" t="n">
        <v>-1361.19690216963</v>
      </c>
      <c r="L69" s="27" t="n">
        <v>-1361.19690216963</v>
      </c>
      <c r="M69" s="27" t="n">
        <v>-1109.16379503629</v>
      </c>
      <c r="N69" s="27" t="n">
        <v>-1640.74308002193</v>
      </c>
      <c r="O69" s="27" t="n">
        <v>3787.01337623177</v>
      </c>
    </row>
    <row r="70" customFormat="false" ht="15" hidden="false" customHeight="false" outlineLevel="0" collapsed="false">
      <c r="A70" s="30" t="s">
        <v>74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6311.5826006062</v>
      </c>
      <c r="G70" s="27" t="n">
        <v>34657.0954877595</v>
      </c>
      <c r="H70" s="27" t="n">
        <v>35038.6127788323</v>
      </c>
      <c r="I70" s="27" t="n">
        <v>33398.3157041091</v>
      </c>
      <c r="J70" s="27"/>
      <c r="K70" s="27" t="n">
        <v>-1640.29707472322</v>
      </c>
      <c r="L70" s="27" t="n">
        <v>-1640.29707472322</v>
      </c>
      <c r="M70" s="27" t="n">
        <v>-1258.77978365037</v>
      </c>
      <c r="N70" s="27" t="n">
        <v>-2913.26689649711</v>
      </c>
      <c r="O70" s="27" t="n">
        <v>-644.644337643418</v>
      </c>
    </row>
    <row r="71" customFormat="false" ht="15" hidden="false" customHeight="false" outlineLevel="0" collapsed="false">
      <c r="A71" s="31" t="s">
        <v>75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6933.7535511</v>
      </c>
      <c r="G71" s="28" t="n">
        <v>57817.8395800545</v>
      </c>
      <c r="H71" s="28" t="n">
        <v>57804.1819256253</v>
      </c>
      <c r="I71" s="28" t="n">
        <v>58019.2374677546</v>
      </c>
      <c r="J71" s="28"/>
      <c r="K71" s="28" t="n">
        <v>215.055542129296</v>
      </c>
      <c r="L71" s="28" t="n">
        <v>215.055542129296</v>
      </c>
      <c r="M71" s="28" t="n">
        <v>201.397887700143</v>
      </c>
      <c r="N71" s="28" t="n">
        <v>1085.48391665462</v>
      </c>
      <c r="O71" s="28" t="n">
        <v>3291.48061915462</v>
      </c>
    </row>
    <row r="72" customFormat="false" ht="15" hidden="false" customHeight="false" outlineLevel="0" collapsed="false">
      <c r="A72" s="31" t="s">
        <v>76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1524.5119516</v>
      </c>
      <c r="G72" s="28" t="n">
        <v>31763.3337505066</v>
      </c>
      <c r="H72" s="28" t="n">
        <v>31647.5072209963</v>
      </c>
      <c r="I72" s="28" t="n">
        <v>31711.5518514206</v>
      </c>
      <c r="J72" s="28"/>
      <c r="K72" s="28" t="n">
        <v>64.0446304243087</v>
      </c>
      <c r="L72" s="28" t="n">
        <v>64.0446304243087</v>
      </c>
      <c r="M72" s="28" t="n">
        <v>-51.7818990860651</v>
      </c>
      <c r="N72" s="28" t="n">
        <v>187.039899820571</v>
      </c>
      <c r="O72" s="28" t="n">
        <v>1140.17709472057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</row>
    <row r="74" customFormat="false" ht="15" hidden="false" customHeight="false" outlineLevel="0" collapsed="false">
      <c r="A74" s="27" t="s">
        <v>77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28857.4506557605</v>
      </c>
      <c r="G74" s="27" t="n">
        <v>28857.4506557605</v>
      </c>
      <c r="H74" s="27" t="n">
        <v>28857.4506557605</v>
      </c>
      <c r="I74" s="27" t="n">
        <v>28857.4506557605</v>
      </c>
      <c r="J74" s="27"/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3566.79354626029</v>
      </c>
    </row>
    <row r="75" customFormat="false" ht="15" hidden="false" customHeight="false" outlineLevel="0" collapsed="false">
      <c r="A75" s="28" t="s">
        <v>78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4894.4920820648</v>
      </c>
      <c r="G75" s="28" t="n">
        <v>14894.4920820648</v>
      </c>
      <c r="H75" s="28" t="n">
        <v>14894.4920820648</v>
      </c>
      <c r="I75" s="28" t="n">
        <v>14894.4920820648</v>
      </c>
      <c r="J75" s="28"/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795.095477085753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15.75" hidden="false" customHeight="false" outlineLevel="0" collapsed="false">
      <c r="A77" s="32" t="s">
        <v>79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2.795551</v>
      </c>
      <c r="G77" s="32"/>
      <c r="H77" s="32"/>
      <c r="I77" s="32"/>
      <c r="J77" s="32"/>
      <c r="K77" s="32"/>
      <c r="L77" s="32"/>
      <c r="M77" s="32"/>
      <c r="N77" s="32"/>
      <c r="O77" s="32"/>
    </row>
    <row r="78" customFormat="false" ht="15" hidden="false" customHeight="false" outlineLevel="0" collapsed="false">
      <c r="A78" s="33" t="s">
        <v>80</v>
      </c>
      <c r="B78" s="33"/>
      <c r="C78" s="33"/>
      <c r="D78" s="33"/>
      <c r="E78" s="33"/>
      <c r="F78" s="34"/>
      <c r="G78" s="34"/>
      <c r="H78" s="34"/>
      <c r="I78" s="34"/>
      <c r="J78" s="35"/>
      <c r="K78" s="36"/>
      <c r="L78" s="36"/>
      <c r="M78" s="36"/>
      <c r="N78" s="36"/>
      <c r="O78" s="36"/>
    </row>
    <row r="79" customFormat="false" ht="15" hidden="false" customHeight="false" outlineLevel="0" collapsed="false">
      <c r="A79" s="37" t="s">
        <v>81</v>
      </c>
      <c r="B79" s="37"/>
      <c r="C79" s="37"/>
      <c r="D79" s="37"/>
      <c r="E79" s="37"/>
      <c r="F79" s="37"/>
      <c r="G79" s="37"/>
      <c r="H79" s="37"/>
      <c r="I79" s="37"/>
      <c r="J79" s="35"/>
      <c r="K79" s="36"/>
      <c r="L79" s="36"/>
      <c r="M79" s="36"/>
      <c r="N79" s="36"/>
      <c r="O79" s="36"/>
    </row>
    <row r="80" customFormat="false" ht="15" hidden="false" customHeight="false" outlineLevel="0" collapsed="false">
      <c r="A80" s="38" t="s">
        <v>82</v>
      </c>
      <c r="B80" s="38"/>
      <c r="C80" s="38"/>
      <c r="D80" s="38"/>
      <c r="E80" s="38"/>
      <c r="F80" s="38"/>
      <c r="G80" s="38"/>
      <c r="H80" s="38"/>
      <c r="I80" s="38"/>
      <c r="J80" s="39"/>
      <c r="K80" s="40"/>
      <c r="L80" s="39"/>
      <c r="M80" s="39"/>
      <c r="N80" s="39"/>
      <c r="O80" s="39"/>
    </row>
    <row r="81" customFormat="false" ht="15" hidden="false" customHeight="false" outlineLevel="0" collapsed="false">
      <c r="A81" s="38" t="s">
        <v>83</v>
      </c>
      <c r="B81" s="38"/>
      <c r="C81" s="38"/>
      <c r="D81" s="38"/>
      <c r="E81" s="38"/>
      <c r="F81" s="38"/>
      <c r="G81" s="38"/>
      <c r="H81" s="38"/>
      <c r="I81" s="38"/>
      <c r="J81" s="39"/>
      <c r="K81" s="40"/>
      <c r="L81" s="40"/>
      <c r="M81" s="39"/>
      <c r="N81" s="39"/>
      <c r="O81" s="39"/>
    </row>
    <row r="82" customFormat="false" ht="15" hidden="false" customHeight="false" outlineLevel="0" collapsed="false">
      <c r="A82" s="38" t="s">
        <v>84</v>
      </c>
      <c r="B82" s="38"/>
      <c r="C82" s="38"/>
      <c r="D82" s="38"/>
      <c r="E82" s="38"/>
      <c r="F82" s="38"/>
      <c r="G82" s="38"/>
      <c r="H82" s="38"/>
      <c r="I82" s="38"/>
      <c r="J82" s="39"/>
      <c r="K82" s="40"/>
      <c r="L82" s="40"/>
      <c r="M82" s="39"/>
      <c r="N82" s="39"/>
      <c r="O82" s="39"/>
    </row>
    <row r="83" customFormat="false" ht="15" hidden="false" customHeight="false" outlineLevel="0" collapsed="false">
      <c r="A83" s="38" t="s">
        <v>85</v>
      </c>
      <c r="B83" s="38"/>
      <c r="C83" s="38"/>
      <c r="D83" s="38"/>
      <c r="E83" s="38"/>
      <c r="F83" s="38"/>
      <c r="G83" s="38"/>
      <c r="H83" s="38"/>
      <c r="I83" s="38"/>
      <c r="J83" s="41"/>
      <c r="K83" s="40"/>
      <c r="L83" s="40"/>
      <c r="M83" s="39"/>
      <c r="N83" s="39"/>
      <c r="O83" s="39"/>
    </row>
    <row r="84" customFormat="false" ht="15" hidden="false" customHeight="false" outlineLevel="0" collapsed="false">
      <c r="A84" s="38" t="s">
        <v>86</v>
      </c>
      <c r="B84" s="38"/>
      <c r="C84" s="38"/>
      <c r="D84" s="38"/>
      <c r="E84" s="38"/>
      <c r="F84" s="38"/>
      <c r="G84" s="38"/>
      <c r="H84" s="38"/>
      <c r="I84" s="38"/>
      <c r="J84" s="41"/>
      <c r="K84" s="40"/>
      <c r="L84" s="40"/>
      <c r="M84" s="39"/>
      <c r="N84" s="39"/>
      <c r="O84" s="39"/>
    </row>
    <row r="85" customFormat="false" ht="15" hidden="false" customHeight="false" outlineLevel="0" collapsed="false">
      <c r="A85" s="38" t="s">
        <v>87</v>
      </c>
      <c r="B85" s="38"/>
      <c r="C85" s="38"/>
      <c r="D85" s="38"/>
      <c r="E85" s="38"/>
      <c r="F85" s="38"/>
      <c r="G85" s="38"/>
      <c r="H85" s="38"/>
      <c r="I85" s="38"/>
      <c r="J85" s="41"/>
      <c r="K85" s="40"/>
      <c r="L85" s="40"/>
      <c r="M85" s="39"/>
      <c r="N85" s="39"/>
      <c r="O85" s="39"/>
    </row>
    <row r="86" customFormat="false" ht="24" hidden="false" customHeight="true" outlineLevel="0" collapsed="false">
      <c r="A86" s="42" t="s">
        <v>88</v>
      </c>
      <c r="B86" s="42"/>
      <c r="C86" s="42"/>
      <c r="D86" s="42"/>
      <c r="E86" s="42"/>
      <c r="F86" s="42"/>
      <c r="G86" s="42"/>
      <c r="H86" s="42"/>
      <c r="I86" s="42"/>
      <c r="J86" s="43"/>
      <c r="K86" s="44"/>
      <c r="L86" s="44"/>
      <c r="M86" s="45"/>
      <c r="N86" s="45"/>
      <c r="O86" s="45"/>
    </row>
    <row r="87" customFormat="false" ht="15" hidden="false" customHeight="true" outlineLevel="0" collapsed="false">
      <c r="A87" s="46" t="s">
        <v>89</v>
      </c>
      <c r="B87" s="46"/>
      <c r="C87" s="46"/>
      <c r="D87" s="46"/>
      <c r="E87" s="46"/>
      <c r="F87" s="46"/>
      <c r="G87" s="46"/>
      <c r="H87" s="46"/>
      <c r="I87" s="46"/>
      <c r="J87" s="41"/>
      <c r="K87" s="40"/>
      <c r="L87" s="39"/>
      <c r="M87" s="47"/>
      <c r="N87" s="47"/>
      <c r="O87" s="47"/>
    </row>
    <row r="88" customFormat="false" ht="15" hidden="false" customHeight="true" outlineLevel="0" collapsed="false">
      <c r="A88" s="46" t="s">
        <v>90</v>
      </c>
      <c r="B88" s="46"/>
      <c r="C88" s="46"/>
      <c r="D88" s="46"/>
      <c r="E88" s="46"/>
      <c r="F88" s="46"/>
      <c r="G88" s="46"/>
      <c r="H88" s="46"/>
      <c r="I88" s="46"/>
      <c r="J88" s="48"/>
      <c r="K88" s="40"/>
      <c r="L88" s="39"/>
      <c r="M88" s="39"/>
      <c r="N88" s="39"/>
      <c r="O88" s="39"/>
    </row>
    <row r="89" customFormat="false" ht="24.75" hidden="false" customHeight="true" outlineLevel="0" collapsed="false">
      <c r="A89" s="42" t="s">
        <v>91</v>
      </c>
      <c r="B89" s="42"/>
      <c r="C89" s="42"/>
      <c r="D89" s="42"/>
      <c r="E89" s="42"/>
      <c r="F89" s="42"/>
      <c r="G89" s="42"/>
      <c r="H89" s="42"/>
      <c r="I89" s="42"/>
      <c r="J89" s="48"/>
      <c r="K89" s="44"/>
      <c r="L89" s="49"/>
      <c r="M89" s="49"/>
      <c r="N89" s="49"/>
      <c r="O89" s="49"/>
    </row>
    <row r="90" customFormat="false" ht="24.75" hidden="false" customHeight="true" outlineLevel="0" collapsed="false">
      <c r="A90" s="42" t="s">
        <v>92</v>
      </c>
      <c r="B90" s="42"/>
      <c r="C90" s="42"/>
      <c r="D90" s="42"/>
      <c r="E90" s="42"/>
      <c r="F90" s="42"/>
      <c r="G90" s="42"/>
      <c r="H90" s="42"/>
      <c r="I90" s="42"/>
      <c r="J90" s="48"/>
      <c r="K90" s="44"/>
      <c r="L90" s="49"/>
      <c r="M90" s="49"/>
      <c r="N90" s="49"/>
      <c r="O90" s="49"/>
    </row>
    <row r="91" customFormat="false" ht="24" hidden="false" customHeight="true" outlineLevel="0" collapsed="false">
      <c r="A91" s="42" t="s">
        <v>93</v>
      </c>
      <c r="B91" s="42"/>
      <c r="C91" s="42"/>
      <c r="D91" s="42"/>
      <c r="E91" s="42"/>
      <c r="F91" s="42"/>
      <c r="G91" s="42"/>
      <c r="H91" s="42"/>
      <c r="I91" s="42"/>
      <c r="J91" s="48"/>
      <c r="K91" s="44"/>
      <c r="L91" s="49"/>
      <c r="M91" s="49"/>
      <c r="N91" s="49"/>
      <c r="O91" s="49"/>
    </row>
    <row r="92" customFormat="false" ht="15" hidden="false" customHeight="false" outlineLevel="0" collapsed="false">
      <c r="A92" s="38" t="s">
        <v>94</v>
      </c>
      <c r="B92" s="38"/>
      <c r="C92" s="38"/>
      <c r="D92" s="38"/>
      <c r="E92" s="38"/>
      <c r="F92" s="38"/>
      <c r="G92" s="38"/>
      <c r="H92" s="38"/>
      <c r="I92" s="38"/>
      <c r="J92" s="41"/>
      <c r="K92" s="40"/>
      <c r="L92" s="39"/>
      <c r="M92" s="39"/>
      <c r="N92" s="39"/>
      <c r="O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9"/>
      <c r="K93" s="40"/>
      <c r="L93" s="39"/>
      <c r="M93" s="39"/>
      <c r="N93" s="39"/>
      <c r="O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50"/>
      <c r="J94" s="39"/>
      <c r="K94" s="40"/>
      <c r="L94" s="39"/>
      <c r="M94" s="39"/>
      <c r="N94" s="39"/>
      <c r="O94" s="39"/>
    </row>
  </sheetData>
  <mergeCells count="24">
    <mergeCell ref="B4:B5"/>
    <mergeCell ref="C4:C5"/>
    <mergeCell ref="D4:D5"/>
    <mergeCell ref="E4:E5"/>
    <mergeCell ref="F4:F5"/>
    <mergeCell ref="G4:G5"/>
    <mergeCell ref="H4:I4"/>
    <mergeCell ref="K4:O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H99" activeCellId="0" sqref="H99"/>
    </sheetView>
  </sheetViews>
  <sheetFormatPr defaultColWidth="12.2109375" defaultRowHeight="15" zeroHeight="false" outlineLevelRow="0" outlineLevelCol="0"/>
  <cols>
    <col collapsed="false" customWidth="true" hidden="false" outlineLevel="0" max="1" min="1" style="182" width="18.88"/>
    <col collapsed="false" customWidth="true" hidden="false" outlineLevel="0" max="2" min="2" style="182" width="14.99"/>
    <col collapsed="false" customWidth="false" hidden="false" outlineLevel="0" max="3" min="3" style="182" width="12.21"/>
    <col collapsed="false" customWidth="true" hidden="false" outlineLevel="0" max="4" min="4" style="182" width="14.55"/>
    <col collapsed="false" customWidth="true" hidden="false" outlineLevel="0" max="5" min="5" style="182" width="1.1"/>
    <col collapsed="false" customWidth="true" hidden="false" outlineLevel="0" max="6" min="6" style="182" width="12.32"/>
    <col collapsed="false" customWidth="true" hidden="false" outlineLevel="0" max="7" min="7" style="182" width="12.55"/>
    <col collapsed="false" customWidth="true" hidden="false" outlineLevel="0" max="8" min="8" style="182" width="12.11"/>
    <col collapsed="false" customWidth="true" hidden="false" outlineLevel="0" max="9" min="9" style="182" width="1.1"/>
    <col collapsed="false" customWidth="true" hidden="false" outlineLevel="0" max="10" min="10" style="182" width="16.99"/>
    <col collapsed="false" customWidth="true" hidden="false" outlineLevel="0" max="11" min="11" style="182" width="15.11"/>
    <col collapsed="false" customWidth="true" hidden="false" outlineLevel="0" max="12" min="12" style="182" width="14.32"/>
    <col collapsed="false" customWidth="true" hidden="false" outlineLevel="0" max="13" min="13" style="182" width="0.55"/>
    <col collapsed="false" customWidth="true" hidden="false" outlineLevel="0" max="14" min="14" style="182" width="12.32"/>
    <col collapsed="false" customWidth="true" hidden="false" outlineLevel="0" max="15" min="15" style="182" width="12.55"/>
    <col collapsed="false" customWidth="true" hidden="false" outlineLevel="0" max="16" min="16" style="182" width="0.77"/>
    <col collapsed="false" customWidth="true" hidden="false" outlineLevel="0" max="17" min="17" style="182" width="12.55"/>
    <col collapsed="false" customWidth="true" hidden="false" outlineLevel="0" max="18" min="18" style="182" width="16.65"/>
    <col collapsed="false" customWidth="true" hidden="false" outlineLevel="0" max="253" min="19" style="182" width="11.55"/>
    <col collapsed="false" customWidth="true" hidden="false" outlineLevel="0" max="254" min="254" style="182" width="18.88"/>
    <col collapsed="false" customWidth="true" hidden="false" outlineLevel="0" max="255" min="255" style="182" width="14.99"/>
    <col collapsed="false" customWidth="false" hidden="false" outlineLevel="0" max="257" min="256" style="182" width="12.21"/>
  </cols>
  <sheetData>
    <row r="1" customFormat="false" ht="25.5" hidden="false" customHeight="true" outlineLevel="0" collapsed="false">
      <c r="A1" s="183" t="s">
        <v>651</v>
      </c>
      <c r="B1" s="232"/>
    </row>
    <row r="2" customFormat="false" ht="18" hidden="false" customHeight="false" outlineLevel="0" collapsed="false">
      <c r="A2" s="478" t="s">
        <v>652</v>
      </c>
      <c r="N2" s="211"/>
    </row>
    <row r="3" customFormat="false" ht="21.75" hidden="false" customHeight="true" outlineLevel="0" collapsed="false">
      <c r="A3" s="479" t="s">
        <v>653</v>
      </c>
      <c r="F3" s="479"/>
      <c r="G3" s="479"/>
    </row>
    <row r="4" customFormat="false" ht="15" hidden="false" customHeight="false" outlineLevel="0" collapsed="false">
      <c r="A4" s="480"/>
      <c r="B4" s="481" t="s">
        <v>654</v>
      </c>
      <c r="C4" s="481"/>
      <c r="D4" s="481"/>
      <c r="E4" s="481"/>
      <c r="F4" s="482" t="s">
        <v>655</v>
      </c>
      <c r="G4" s="482"/>
      <c r="H4" s="482"/>
      <c r="I4" s="483"/>
      <c r="J4" s="482" t="s">
        <v>656</v>
      </c>
      <c r="K4" s="482"/>
      <c r="L4" s="482"/>
      <c r="M4" s="483"/>
      <c r="N4" s="482" t="s">
        <v>657</v>
      </c>
      <c r="O4" s="482"/>
      <c r="P4" s="482"/>
      <c r="Q4" s="482"/>
      <c r="R4" s="482"/>
    </row>
    <row r="5" customFormat="false" ht="15" hidden="false" customHeight="false" outlineLevel="0" collapsed="false">
      <c r="A5" s="484" t="s">
        <v>434</v>
      </c>
      <c r="B5" s="485" t="s">
        <v>658</v>
      </c>
      <c r="C5" s="486" t="s">
        <v>659</v>
      </c>
      <c r="D5" s="486"/>
      <c r="E5" s="487"/>
      <c r="F5" s="488" t="s">
        <v>660</v>
      </c>
      <c r="G5" s="488" t="s">
        <v>661</v>
      </c>
      <c r="H5" s="488" t="s">
        <v>662</v>
      </c>
      <c r="I5" s="489"/>
      <c r="J5" s="490" t="s">
        <v>663</v>
      </c>
      <c r="K5" s="490"/>
      <c r="L5" s="489" t="s">
        <v>664</v>
      </c>
      <c r="M5" s="489"/>
      <c r="N5" s="490" t="s">
        <v>665</v>
      </c>
      <c r="O5" s="490"/>
      <c r="P5" s="489"/>
      <c r="Q5" s="490" t="s">
        <v>666</v>
      </c>
      <c r="R5" s="490"/>
    </row>
    <row r="6" customFormat="false" ht="15.75" hidden="false" customHeight="false" outlineLevel="0" collapsed="false">
      <c r="A6" s="491"/>
      <c r="B6" s="485"/>
      <c r="C6" s="492" t="s">
        <v>667</v>
      </c>
      <c r="D6" s="492" t="s">
        <v>668</v>
      </c>
      <c r="E6" s="493"/>
      <c r="F6" s="488"/>
      <c r="G6" s="488"/>
      <c r="H6" s="488"/>
      <c r="I6" s="494"/>
      <c r="J6" s="493" t="s">
        <v>660</v>
      </c>
      <c r="K6" s="493" t="s">
        <v>661</v>
      </c>
      <c r="L6" s="493" t="s">
        <v>669</v>
      </c>
      <c r="M6" s="493"/>
      <c r="N6" s="493" t="s">
        <v>670</v>
      </c>
      <c r="O6" s="493" t="s">
        <v>671</v>
      </c>
      <c r="P6" s="493"/>
      <c r="Q6" s="493" t="s">
        <v>670</v>
      </c>
      <c r="R6" s="493" t="s">
        <v>671</v>
      </c>
    </row>
    <row r="7" s="477" customFormat="true" ht="15" hidden="false" customHeight="false" outlineLevel="0" collapsed="false">
      <c r="A7" s="495" t="s">
        <v>448</v>
      </c>
      <c r="B7" s="496" t="n">
        <v>16.3291</v>
      </c>
      <c r="C7" s="496" t="n">
        <v>16.1612588990624</v>
      </c>
      <c r="D7" s="496" t="n">
        <v>16.2113767627079</v>
      </c>
      <c r="E7" s="496"/>
      <c r="F7" s="497" t="n">
        <v>-0.0661796272735749</v>
      </c>
      <c r="G7" s="497" t="n">
        <v>0.426543442473451</v>
      </c>
      <c r="H7" s="497" t="n">
        <v>0.179434489532663</v>
      </c>
      <c r="I7" s="498"/>
      <c r="J7" s="210" t="n">
        <v>2713.7994</v>
      </c>
      <c r="K7" s="210" t="n">
        <v>-2681.3781</v>
      </c>
      <c r="L7" s="499" t="n">
        <v>208.7</v>
      </c>
      <c r="M7" s="499"/>
      <c r="N7" s="499" t="n">
        <v>41.2</v>
      </c>
      <c r="O7" s="499" t="n">
        <v>90</v>
      </c>
      <c r="P7" s="499"/>
      <c r="Q7" s="499" t="n">
        <v>-18.6</v>
      </c>
      <c r="R7" s="499" t="n">
        <v>-35.7</v>
      </c>
    </row>
    <row r="8" s="477" customFormat="true" ht="15" hidden="false" customHeight="false" outlineLevel="0" collapsed="false">
      <c r="A8" s="495" t="s">
        <v>450</v>
      </c>
      <c r="B8" s="496" t="n">
        <v>17.1455</v>
      </c>
      <c r="C8" s="496" t="n">
        <v>17.1388</v>
      </c>
      <c r="D8" s="496" t="n">
        <v>17.2316</v>
      </c>
      <c r="E8" s="496"/>
      <c r="F8" s="497" t="n">
        <v>0.091911797118466</v>
      </c>
      <c r="G8" s="497" t="n">
        <v>0.694480716648526</v>
      </c>
      <c r="H8" s="497" t="n">
        <v>0.393196256883496</v>
      </c>
      <c r="I8" s="498"/>
      <c r="J8" s="210" t="n">
        <v>2914.3916</v>
      </c>
      <c r="K8" s="210" t="n">
        <v>-2925.2018</v>
      </c>
      <c r="L8" s="499" t="n">
        <v>152.9</v>
      </c>
      <c r="M8" s="499"/>
      <c r="N8" s="499" t="n">
        <v>0</v>
      </c>
      <c r="O8" s="499" t="n">
        <v>36.2</v>
      </c>
      <c r="P8" s="499"/>
      <c r="Q8" s="499" t="n">
        <v>-22.5</v>
      </c>
      <c r="R8" s="499" t="n">
        <v>-48.3</v>
      </c>
    </row>
    <row r="9" s="477" customFormat="true" ht="15" hidden="false" customHeight="false" outlineLevel="0" collapsed="false">
      <c r="A9" s="500" t="s">
        <v>672</v>
      </c>
      <c r="B9" s="501" t="n">
        <v>18.0028</v>
      </c>
      <c r="C9" s="501" t="n">
        <v>17.9974476537453</v>
      </c>
      <c r="D9" s="501" t="n">
        <v>18.1303210950081</v>
      </c>
      <c r="E9" s="501"/>
      <c r="F9" s="502" t="n">
        <v>0.153931735190001</v>
      </c>
      <c r="G9" s="502" t="n">
        <v>0.716387435893641</v>
      </c>
      <c r="H9" s="502" t="n">
        <v>0.436101595863393</v>
      </c>
      <c r="I9" s="502"/>
      <c r="J9" s="503" t="n">
        <v>2935.4506</v>
      </c>
      <c r="K9" s="206" t="n">
        <v>-3073.5621</v>
      </c>
      <c r="L9" s="503" t="n">
        <v>208</v>
      </c>
      <c r="M9" s="503"/>
      <c r="N9" s="503" t="n">
        <v>61.8</v>
      </c>
      <c r="O9" s="503" t="n">
        <v>130.3</v>
      </c>
      <c r="P9" s="503"/>
      <c r="Q9" s="503" t="n">
        <v>-26.5</v>
      </c>
      <c r="R9" s="503" t="n">
        <v>-66.1</v>
      </c>
    </row>
    <row r="10" s="477" customFormat="true" ht="15" hidden="false" customHeight="false" outlineLevel="0" collapsed="false">
      <c r="A10" s="500" t="s">
        <v>452</v>
      </c>
      <c r="B10" s="501" t="n">
        <v>18.903</v>
      </c>
      <c r="C10" s="501" t="n">
        <v>18.8611</v>
      </c>
      <c r="D10" s="501" t="n">
        <v>18.9924</v>
      </c>
      <c r="E10" s="501"/>
      <c r="F10" s="502" t="n">
        <v>-0.161246732677137</v>
      </c>
      <c r="G10" s="502" t="n">
        <v>0.356572466582422</v>
      </c>
      <c r="H10" s="502" t="n">
        <v>0.0972462002859762</v>
      </c>
      <c r="I10" s="502"/>
      <c r="J10" s="503" t="n">
        <v>3405.405</v>
      </c>
      <c r="K10" s="206" t="n">
        <v>-3415.0494</v>
      </c>
      <c r="L10" s="503" t="n">
        <v>89.2</v>
      </c>
      <c r="M10" s="503"/>
      <c r="N10" s="503" t="n">
        <v>18.6</v>
      </c>
      <c r="O10" s="503" t="n">
        <v>109.2</v>
      </c>
      <c r="P10" s="503"/>
      <c r="Q10" s="503" t="n">
        <v>-27.6</v>
      </c>
      <c r="R10" s="503" t="n">
        <v>-56</v>
      </c>
    </row>
    <row r="11" s="477" customFormat="true" ht="15" hidden="false" customHeight="false" outlineLevel="0" collapsed="false">
      <c r="A11" s="495" t="s">
        <v>453</v>
      </c>
      <c r="B11" s="496" t="n">
        <v>19.8481</v>
      </c>
      <c r="C11" s="496" t="n">
        <v>19.613437704918</v>
      </c>
      <c r="D11" s="496" t="n">
        <v>20.135691542032</v>
      </c>
      <c r="E11" s="496"/>
      <c r="F11" s="497" t="n">
        <v>-0.137822208206981</v>
      </c>
      <c r="G11" s="497" t="n">
        <v>0.697652028992061</v>
      </c>
      <c r="H11" s="497" t="n">
        <v>0.279914910434207</v>
      </c>
      <c r="I11" s="498"/>
      <c r="J11" s="210" t="n">
        <v>3891.771048</v>
      </c>
      <c r="K11" s="210" t="n">
        <v>-4072.9806046</v>
      </c>
      <c r="L11" s="499" t="n">
        <v>210.25</v>
      </c>
      <c r="M11" s="499"/>
      <c r="N11" s="499" t="n">
        <v>28.9</v>
      </c>
      <c r="O11" s="499" t="n">
        <v>30.33313591</v>
      </c>
      <c r="P11" s="499"/>
      <c r="Q11" s="499" t="n">
        <v>-26.11836108</v>
      </c>
      <c r="R11" s="499" t="n">
        <v>-59.84870188</v>
      </c>
    </row>
    <row r="12" s="477" customFormat="true" ht="15" hidden="false" customHeight="false" outlineLevel="0" collapsed="false">
      <c r="A12" s="495" t="s">
        <v>454</v>
      </c>
      <c r="B12" s="496" t="n">
        <v>20.8405</v>
      </c>
      <c r="C12" s="496" t="n">
        <v>20.7868446206116</v>
      </c>
      <c r="D12" s="496" t="n">
        <v>21.0429918867925</v>
      </c>
      <c r="E12" s="496"/>
      <c r="F12" s="497" t="n">
        <v>-0.00451741085781419</v>
      </c>
      <c r="G12" s="497" t="n">
        <v>0.654346431963476</v>
      </c>
      <c r="H12" s="497" t="n">
        <v>0.324914510552831</v>
      </c>
      <c r="I12" s="498"/>
      <c r="J12" s="210" t="n">
        <v>3507.20957</v>
      </c>
      <c r="K12" s="210" t="n">
        <v>-3632.67984</v>
      </c>
      <c r="L12" s="499" t="n">
        <v>141.7</v>
      </c>
      <c r="M12" s="499"/>
      <c r="N12" s="499" t="n">
        <v>38.03940435</v>
      </c>
      <c r="O12" s="499" t="n">
        <v>94.325</v>
      </c>
      <c r="P12" s="499"/>
      <c r="Q12" s="499" t="n">
        <v>-25.9788094421</v>
      </c>
      <c r="R12" s="499" t="n">
        <v>-64.93454613</v>
      </c>
    </row>
    <row r="13" s="477" customFormat="true" ht="15.75" hidden="false" customHeight="true" outlineLevel="0" collapsed="false">
      <c r="A13" s="500" t="s">
        <v>455</v>
      </c>
      <c r="B13" s="501" t="n">
        <v>21.8825</v>
      </c>
      <c r="C13" s="501" t="n">
        <v>21.8663</v>
      </c>
      <c r="D13" s="501" t="n">
        <v>22.013</v>
      </c>
      <c r="E13" s="501"/>
      <c r="F13" s="502" t="n">
        <v>0.149596055337152</v>
      </c>
      <c r="G13" s="502" t="n">
        <v>0.733432062676012</v>
      </c>
      <c r="H13" s="502" t="n">
        <v>0.441514059006582</v>
      </c>
      <c r="I13" s="502"/>
      <c r="J13" s="503" t="n">
        <v>3895.52378</v>
      </c>
      <c r="K13" s="206" t="n">
        <v>-4024.272016</v>
      </c>
      <c r="L13" s="503" t="n">
        <v>76</v>
      </c>
      <c r="M13" s="503"/>
      <c r="N13" s="503" t="n">
        <v>19.59769605</v>
      </c>
      <c r="O13" s="503" t="n">
        <v>65.6578708827626</v>
      </c>
      <c r="P13" s="503"/>
      <c r="Q13" s="503" t="n">
        <v>-23.1189744928321</v>
      </c>
      <c r="R13" s="503" t="n">
        <v>-65.5034087352059</v>
      </c>
    </row>
    <row r="14" s="477" customFormat="true" ht="15.75" hidden="false" customHeight="true" outlineLevel="0" collapsed="false">
      <c r="A14" s="500" t="s">
        <v>456</v>
      </c>
      <c r="B14" s="501" t="n">
        <v>22.9767</v>
      </c>
      <c r="C14" s="501" t="n">
        <v>22.9115</v>
      </c>
      <c r="D14" s="501" t="n">
        <v>23.1436</v>
      </c>
      <c r="E14" s="501"/>
      <c r="F14" s="502" t="n">
        <v>-0.0189297143843166</v>
      </c>
      <c r="G14" s="502" t="n">
        <v>0.603079642066484</v>
      </c>
      <c r="H14" s="502" t="n">
        <v>0.292074963841084</v>
      </c>
      <c r="I14" s="502"/>
      <c r="J14" s="503" t="n">
        <v>4600.710676</v>
      </c>
      <c r="K14" s="206" t="n">
        <v>-4702.5576579</v>
      </c>
      <c r="L14" s="503" t="n">
        <v>60.0856499997748</v>
      </c>
      <c r="M14" s="503"/>
      <c r="N14" s="503" t="n">
        <v>8.98914985337375</v>
      </c>
      <c r="O14" s="503" t="n">
        <v>2.121069833</v>
      </c>
      <c r="P14" s="503"/>
      <c r="Q14" s="503" t="n">
        <v>-23.6848331983249</v>
      </c>
      <c r="R14" s="503" t="n">
        <v>-68.2367767546555</v>
      </c>
    </row>
    <row r="15" s="477" customFormat="true" ht="15" hidden="false" customHeight="false" outlineLevel="0" collapsed="false">
      <c r="A15" s="495" t="s">
        <v>457</v>
      </c>
      <c r="B15" s="496" t="n">
        <v>24.1255</v>
      </c>
      <c r="C15" s="496" t="n">
        <v>23.9115708697653</v>
      </c>
      <c r="D15" s="496" t="n">
        <v>24.3349705665025</v>
      </c>
      <c r="E15" s="496"/>
      <c r="F15" s="497" t="n">
        <v>-0.128513305566888</v>
      </c>
      <c r="G15" s="497" t="n">
        <v>0.573206112886757</v>
      </c>
      <c r="H15" s="497" t="n">
        <v>0.222346403659935</v>
      </c>
      <c r="I15" s="504"/>
      <c r="J15" s="499" t="n">
        <v>4956.733354</v>
      </c>
      <c r="K15" s="210" t="n">
        <v>-5056.0396549</v>
      </c>
      <c r="L15" s="499" t="n">
        <v>60.5</v>
      </c>
      <c r="M15" s="505"/>
      <c r="N15" s="499" t="n">
        <v>0</v>
      </c>
      <c r="O15" s="499" t="n">
        <v>0</v>
      </c>
      <c r="P15" s="499"/>
      <c r="Q15" s="499" t="n">
        <v>-25.881445003864</v>
      </c>
      <c r="R15" s="499" t="n">
        <v>-66.4502948508584</v>
      </c>
    </row>
    <row r="16" s="477" customFormat="true" ht="15" hidden="false" customHeight="true" outlineLevel="0" collapsed="false">
      <c r="A16" s="495" t="s">
        <v>458</v>
      </c>
      <c r="B16" s="496" t="n">
        <v>25.3318</v>
      </c>
      <c r="C16" s="496" t="n">
        <v>25.2818213365761</v>
      </c>
      <c r="D16" s="496" t="n">
        <v>25.4604575229802</v>
      </c>
      <c r="E16" s="496"/>
      <c r="F16" s="497" t="n">
        <v>0.123516304527962</v>
      </c>
      <c r="G16" s="497" t="n">
        <v>0.787637923093157</v>
      </c>
      <c r="H16" s="497" t="n">
        <v>0.455577113810559</v>
      </c>
      <c r="I16" s="504"/>
      <c r="J16" s="499" t="n">
        <v>5162.18201</v>
      </c>
      <c r="K16" s="210" t="n">
        <v>-5242.43024</v>
      </c>
      <c r="L16" s="499" t="n">
        <v>139.1</v>
      </c>
      <c r="M16" s="505"/>
      <c r="N16" s="499" t="n">
        <v>0</v>
      </c>
      <c r="O16" s="499" t="n">
        <v>1.1053235</v>
      </c>
      <c r="P16" s="499"/>
      <c r="Q16" s="499" t="n">
        <v>-29.8005080290685</v>
      </c>
      <c r="R16" s="499" t="n">
        <v>-72.6008330198669</v>
      </c>
    </row>
    <row r="17" s="477" customFormat="true" ht="15" hidden="false" customHeight="true" outlineLevel="0" collapsed="false">
      <c r="A17" s="500" t="s">
        <v>459</v>
      </c>
      <c r="B17" s="501" t="n">
        <v>26.5984</v>
      </c>
      <c r="C17" s="501" t="n">
        <v>26.5596</v>
      </c>
      <c r="D17" s="501" t="n">
        <v>26.7062</v>
      </c>
      <c r="E17" s="501"/>
      <c r="F17" s="502" t="n">
        <v>-0.202157298319124</v>
      </c>
      <c r="G17" s="502" t="n">
        <v>0.387254627697079</v>
      </c>
      <c r="H17" s="502" t="n">
        <v>0.0925486646889774</v>
      </c>
      <c r="I17" s="502"/>
      <c r="J17" s="503" t="n">
        <v>5399.2216</v>
      </c>
      <c r="K17" s="206" t="n">
        <v>-5506.7904</v>
      </c>
      <c r="L17" s="503" t="n">
        <v>75.755</v>
      </c>
      <c r="M17" s="503" t="n">
        <v>0</v>
      </c>
      <c r="N17" s="503" t="n">
        <v>0</v>
      </c>
      <c r="O17" s="503" t="n">
        <v>0</v>
      </c>
      <c r="P17" s="503"/>
      <c r="Q17" s="503" t="n">
        <v>-36.2979886988742</v>
      </c>
      <c r="R17" s="503" t="n">
        <v>-90.9359300647119</v>
      </c>
    </row>
    <row r="18" s="477" customFormat="true" ht="15" hidden="false" customHeight="true" outlineLevel="0" collapsed="false">
      <c r="A18" s="500" t="s">
        <v>460</v>
      </c>
      <c r="B18" s="501" t="n">
        <v>27.9283</v>
      </c>
      <c r="C18" s="501" t="n">
        <v>27.9484108073237</v>
      </c>
      <c r="D18" s="501" t="n">
        <v>28.1754222345046</v>
      </c>
      <c r="E18" s="501"/>
      <c r="F18" s="502" t="n">
        <v>-0.0144133715331619</v>
      </c>
      <c r="G18" s="502" t="n">
        <v>0.641002110881103</v>
      </c>
      <c r="H18" s="502" t="n">
        <v>0.31329436967397</v>
      </c>
      <c r="I18" s="502"/>
      <c r="J18" s="503" t="n">
        <v>5680.7185</v>
      </c>
      <c r="K18" s="206" t="n">
        <v>-5772.98197</v>
      </c>
      <c r="L18" s="503" t="n">
        <v>2.65</v>
      </c>
      <c r="M18" s="503" t="n">
        <v>0</v>
      </c>
      <c r="N18" s="503" t="n">
        <v>0</v>
      </c>
      <c r="O18" s="503" t="n">
        <v>0</v>
      </c>
      <c r="P18" s="503"/>
      <c r="Q18" s="503" t="n">
        <v>-45.0740259519936</v>
      </c>
      <c r="R18" s="503" t="n">
        <v>-105.872574522744</v>
      </c>
    </row>
    <row r="19" s="477" customFormat="true" ht="15" hidden="false" customHeight="true" outlineLevel="0" collapsed="false">
      <c r="A19" s="293" t="s">
        <v>461</v>
      </c>
      <c r="B19" s="506" t="n">
        <v>29.3247</v>
      </c>
      <c r="C19" s="506" t="n">
        <v>29.2933972533726</v>
      </c>
      <c r="D19" s="506" t="n">
        <v>29.5317657564952</v>
      </c>
      <c r="E19" s="506"/>
      <c r="F19" s="497" t="n">
        <v>0.157035455506648</v>
      </c>
      <c r="G19" s="497" t="n">
        <v>0.835593779144068</v>
      </c>
      <c r="H19" s="497" t="n">
        <v>0.496314617325358</v>
      </c>
      <c r="I19" s="497"/>
      <c r="J19" s="507" t="n">
        <v>5795.95306749325</v>
      </c>
      <c r="K19" s="210" t="n">
        <v>-6285.3165138</v>
      </c>
      <c r="L19" s="508" t="n">
        <v>323.8</v>
      </c>
      <c r="M19" s="508"/>
      <c r="N19" s="508" t="n">
        <v>0.30901</v>
      </c>
      <c r="O19" s="508" t="n">
        <v>0</v>
      </c>
      <c r="P19" s="508"/>
      <c r="Q19" s="508" t="n">
        <v>-48.3069741910366</v>
      </c>
      <c r="R19" s="508" t="n">
        <v>-135.381263164073</v>
      </c>
    </row>
    <row r="20" s="477" customFormat="true" ht="15" hidden="false" customHeight="true" outlineLevel="0" collapsed="false">
      <c r="A20" s="293" t="n">
        <v>2017</v>
      </c>
      <c r="B20" s="506" t="n">
        <v>30.7909</v>
      </c>
      <c r="C20" s="506" t="n">
        <v>30.6804</v>
      </c>
      <c r="D20" s="506" t="n">
        <v>30.9411</v>
      </c>
      <c r="E20" s="506"/>
      <c r="F20" s="497" t="n">
        <v>0.0907148556287876</v>
      </c>
      <c r="G20" s="497" t="n">
        <v>0.713670401673217</v>
      </c>
      <c r="H20" s="497" t="n">
        <v>0.402192628651002</v>
      </c>
      <c r="I20" s="497"/>
      <c r="J20" s="507" t="n">
        <v>6157.52866134921</v>
      </c>
      <c r="K20" s="210" t="n">
        <v>-6224.77034938873</v>
      </c>
      <c r="L20" s="508" t="n">
        <v>23.8462</v>
      </c>
      <c r="M20" s="508" t="n">
        <v>0</v>
      </c>
      <c r="N20" s="508" t="n">
        <v>0</v>
      </c>
      <c r="O20" s="508" t="n">
        <v>0</v>
      </c>
      <c r="P20" s="508"/>
      <c r="Q20" s="508" t="n">
        <v>-45.8009260485671</v>
      </c>
      <c r="R20" s="508" t="n">
        <v>-165.811462396706</v>
      </c>
    </row>
    <row r="21" s="477" customFormat="true" ht="18" hidden="false" customHeight="true" outlineLevel="0" collapsed="false">
      <c r="A21" s="495"/>
      <c r="B21" s="496"/>
      <c r="C21" s="496"/>
      <c r="D21" s="496"/>
      <c r="E21" s="496"/>
      <c r="F21" s="497"/>
      <c r="G21" s="497"/>
      <c r="H21" s="497"/>
      <c r="I21" s="498"/>
      <c r="J21" s="210"/>
      <c r="K21" s="210"/>
      <c r="L21" s="499"/>
      <c r="M21" s="499"/>
      <c r="N21" s="499"/>
      <c r="O21" s="499"/>
      <c r="P21" s="499"/>
      <c r="Q21" s="499"/>
      <c r="R21" s="499"/>
    </row>
    <row r="22" s="477" customFormat="true" ht="18" hidden="false" customHeight="true" outlineLevel="0" collapsed="false">
      <c r="A22" s="509" t="n">
        <v>2018</v>
      </c>
      <c r="B22" s="510"/>
      <c r="C22" s="510"/>
      <c r="D22" s="510"/>
      <c r="E22" s="510"/>
      <c r="F22" s="511" t="n">
        <v>0.260560553982057</v>
      </c>
      <c r="G22" s="511" t="n">
        <v>0.995851151554183</v>
      </c>
      <c r="H22" s="511" t="n">
        <v>0.62820585276812</v>
      </c>
      <c r="I22" s="512" t="n">
        <v>1.88461755830436</v>
      </c>
      <c r="J22" s="513" t="n">
        <v>6068.2887514963</v>
      </c>
      <c r="K22" s="513" t="n">
        <v>-6505.54509092341</v>
      </c>
      <c r="L22" s="513" t="n">
        <v>736.415518886806</v>
      </c>
      <c r="M22" s="513"/>
      <c r="N22" s="513" t="n">
        <v>200</v>
      </c>
      <c r="O22" s="513" t="n">
        <v>0</v>
      </c>
      <c r="P22" s="513"/>
      <c r="Q22" s="513" t="n">
        <v>-48.0585424983455</v>
      </c>
      <c r="R22" s="513" t="n">
        <v>-192.086093194784</v>
      </c>
    </row>
    <row r="23" s="477" customFormat="true" ht="18" hidden="false" customHeight="true" outlineLevel="0" collapsed="false">
      <c r="A23" s="500" t="s">
        <v>463</v>
      </c>
      <c r="B23" s="501" t="n">
        <v>30.9188</v>
      </c>
      <c r="C23" s="501" t="n">
        <v>30.9231543228325</v>
      </c>
      <c r="D23" s="501" t="n">
        <v>31.0101556691761</v>
      </c>
      <c r="E23" s="501"/>
      <c r="F23" s="502" t="n">
        <v>-0.0207986844299813</v>
      </c>
      <c r="G23" s="502" t="n">
        <v>0.551811689851987</v>
      </c>
      <c r="H23" s="502" t="n">
        <v>0.265506502711003</v>
      </c>
      <c r="I23" s="514"/>
      <c r="J23" s="515" t="n">
        <v>631.931935515646</v>
      </c>
      <c r="K23" s="515" t="n">
        <v>-639.288873065738</v>
      </c>
      <c r="L23" s="503" t="n">
        <v>0</v>
      </c>
      <c r="M23" s="503"/>
      <c r="N23" s="503" t="n">
        <v>0</v>
      </c>
      <c r="O23" s="503" t="n">
        <v>0</v>
      </c>
      <c r="P23" s="503"/>
      <c r="Q23" s="503" t="n">
        <v>-0.07587592</v>
      </c>
      <c r="R23" s="503" t="n">
        <v>-13.4045723712019</v>
      </c>
    </row>
    <row r="24" s="477" customFormat="true" ht="18" hidden="false" customHeight="true" outlineLevel="0" collapsed="false">
      <c r="A24" s="500" t="s">
        <v>464</v>
      </c>
      <c r="B24" s="501" t="n">
        <v>31.0347</v>
      </c>
      <c r="C24" s="501" t="n">
        <v>30.9762661160539</v>
      </c>
      <c r="D24" s="501" t="n">
        <v>31.1422594030006</v>
      </c>
      <c r="E24" s="501"/>
      <c r="F24" s="502" t="n">
        <v>-0.0912617286781048</v>
      </c>
      <c r="G24" s="502" t="n">
        <v>0.396802315893104</v>
      </c>
      <c r="H24" s="502" t="n">
        <v>0.1527702936075</v>
      </c>
      <c r="I24" s="514"/>
      <c r="J24" s="515" t="n">
        <v>561.490340254669</v>
      </c>
      <c r="K24" s="515" t="n">
        <v>-581.320462625801</v>
      </c>
      <c r="L24" s="503" t="n">
        <v>-10</v>
      </c>
      <c r="M24" s="503"/>
      <c r="N24" s="503" t="n">
        <v>0</v>
      </c>
      <c r="O24" s="503" t="n">
        <v>0</v>
      </c>
      <c r="P24" s="503"/>
      <c r="Q24" s="503" t="n">
        <v>-0.51515797</v>
      </c>
      <c r="R24" s="503" t="n">
        <v>-17.4293498711873</v>
      </c>
    </row>
    <row r="25" s="477" customFormat="true" ht="18" hidden="false" customHeight="true" outlineLevel="0" collapsed="false">
      <c r="A25" s="495" t="s">
        <v>465</v>
      </c>
      <c r="B25" s="496" t="n">
        <v>31.1636</v>
      </c>
      <c r="C25" s="496" t="n">
        <v>31.0600972598634</v>
      </c>
      <c r="D25" s="496" t="n">
        <v>31.2258319942259</v>
      </c>
      <c r="E25" s="496"/>
      <c r="F25" s="497" t="n">
        <v>-0.218361263376389</v>
      </c>
      <c r="G25" s="497" t="n">
        <v>0.297649805043566</v>
      </c>
      <c r="H25" s="497" t="n">
        <v>0.0396442708335881</v>
      </c>
      <c r="I25" s="498"/>
      <c r="J25" s="516" t="n">
        <v>630.009800831109</v>
      </c>
      <c r="K25" s="516" t="n">
        <v>-505.993147249272</v>
      </c>
      <c r="L25" s="499" t="n">
        <v>-43.572879277487</v>
      </c>
      <c r="M25" s="499"/>
      <c r="N25" s="499" t="n">
        <v>0</v>
      </c>
      <c r="O25" s="499" t="n">
        <v>0</v>
      </c>
      <c r="P25" s="499"/>
      <c r="Q25" s="499" t="n">
        <v>-4.89357921</v>
      </c>
      <c r="R25" s="499" t="n">
        <v>-11.6312835038119</v>
      </c>
    </row>
    <row r="26" s="477" customFormat="true" ht="18" hidden="false" customHeight="true" outlineLevel="0" collapsed="false">
      <c r="A26" s="495" t="s">
        <v>8</v>
      </c>
      <c r="B26" s="496" t="n">
        <v>31.2888</v>
      </c>
      <c r="C26" s="496" t="n">
        <v>31.2225631243852</v>
      </c>
      <c r="D26" s="496" t="n">
        <v>31.4028773830665</v>
      </c>
      <c r="E26" s="496"/>
      <c r="F26" s="497" t="n">
        <v>-0.328674779205058</v>
      </c>
      <c r="G26" s="497" t="n">
        <v>0.228429085050245</v>
      </c>
      <c r="H26" s="497" t="n">
        <v>-0.0501228470774063</v>
      </c>
      <c r="I26" s="498"/>
      <c r="J26" s="516" t="n">
        <v>522.667524715878</v>
      </c>
      <c r="K26" s="516" t="n">
        <v>-547.071183893126</v>
      </c>
      <c r="L26" s="499" t="n">
        <v>-39.1311452449143</v>
      </c>
      <c r="M26" s="499"/>
      <c r="N26" s="499" t="n">
        <v>0</v>
      </c>
      <c r="O26" s="499" t="n">
        <v>0</v>
      </c>
      <c r="P26" s="499"/>
      <c r="Q26" s="499" t="n">
        <v>-1.59610149987116</v>
      </c>
      <c r="R26" s="499" t="n">
        <v>-12.430203435991</v>
      </c>
    </row>
    <row r="27" s="477" customFormat="true" ht="18" hidden="false" customHeight="true" outlineLevel="0" collapsed="false">
      <c r="A27" s="500" t="s">
        <v>9</v>
      </c>
      <c r="B27" s="501" t="n">
        <v>31.4187</v>
      </c>
      <c r="C27" s="501" t="n">
        <v>31.5760971386991</v>
      </c>
      <c r="D27" s="501" t="n">
        <v>31.8059433770984</v>
      </c>
      <c r="E27" s="501"/>
      <c r="F27" s="502" t="n">
        <v>0.103323094615584</v>
      </c>
      <c r="G27" s="502" t="n">
        <v>0.917490826712341</v>
      </c>
      <c r="H27" s="502" t="n">
        <v>0.510406960663962</v>
      </c>
      <c r="I27" s="514"/>
      <c r="J27" s="515" t="n">
        <v>480.190071179042</v>
      </c>
      <c r="K27" s="515" t="n">
        <v>-550.919077574472</v>
      </c>
      <c r="L27" s="503" t="n">
        <v>90.785121799949</v>
      </c>
      <c r="M27" s="503"/>
      <c r="N27" s="503" t="n">
        <v>0</v>
      </c>
      <c r="O27" s="503" t="n">
        <v>0</v>
      </c>
      <c r="P27" s="503"/>
      <c r="Q27" s="503" t="n">
        <v>-3.38465782971939</v>
      </c>
      <c r="R27" s="503" t="n">
        <v>-11.67178116</v>
      </c>
    </row>
    <row r="28" s="477" customFormat="true" ht="18" hidden="false" customHeight="true" outlineLevel="0" collapsed="false">
      <c r="A28" s="500" t="s">
        <v>466</v>
      </c>
      <c r="B28" s="501" t="n">
        <v>31.5449829158612</v>
      </c>
      <c r="C28" s="501" t="n">
        <v>31.6539604864607</v>
      </c>
      <c r="D28" s="501" t="n">
        <v>31.9718099103524</v>
      </c>
      <c r="E28" s="501"/>
      <c r="F28" s="502" t="n">
        <v>0.407314948310314</v>
      </c>
      <c r="G28" s="502" t="n">
        <v>1.19861327350947</v>
      </c>
      <c r="H28" s="502" t="n">
        <v>0.802964110909891</v>
      </c>
      <c r="I28" s="514"/>
      <c r="J28" s="515" t="n">
        <v>461.979034918318</v>
      </c>
      <c r="K28" s="515" t="n">
        <v>-491.377880747757</v>
      </c>
      <c r="L28" s="503" t="n">
        <v>217.6570258</v>
      </c>
      <c r="M28" s="503"/>
      <c r="N28" s="503" t="n">
        <v>50</v>
      </c>
      <c r="O28" s="503" t="n">
        <v>0</v>
      </c>
      <c r="P28" s="503"/>
      <c r="Q28" s="503" t="n">
        <v>-11.2026117947266</v>
      </c>
      <c r="R28" s="503" t="n">
        <v>-25.1431497672119</v>
      </c>
    </row>
    <row r="29" s="477" customFormat="true" ht="18" hidden="false" customHeight="true" outlineLevel="0" collapsed="false">
      <c r="A29" s="495" t="s">
        <v>467</v>
      </c>
      <c r="B29" s="496" t="n">
        <v>31.676</v>
      </c>
      <c r="C29" s="496" t="n">
        <v>31.8217569293425</v>
      </c>
      <c r="D29" s="496" t="n">
        <v>31.8750015764083</v>
      </c>
      <c r="E29" s="496"/>
      <c r="F29" s="497" t="n">
        <v>0.492371246787565</v>
      </c>
      <c r="G29" s="497" t="n">
        <v>1.2093727782967</v>
      </c>
      <c r="H29" s="497" t="n">
        <v>0.850872012542134</v>
      </c>
      <c r="I29" s="498"/>
      <c r="J29" s="516" t="n">
        <v>439.822103534352</v>
      </c>
      <c r="K29" s="516" t="n">
        <v>-502.211153914294</v>
      </c>
      <c r="L29" s="499" t="n">
        <v>118.575</v>
      </c>
      <c r="M29" s="499"/>
      <c r="N29" s="499" t="n">
        <v>0</v>
      </c>
      <c r="O29" s="499" t="n">
        <v>0</v>
      </c>
      <c r="P29" s="499"/>
      <c r="Q29" s="499" t="n">
        <v>-0.07587592</v>
      </c>
      <c r="R29" s="499" t="n">
        <v>-13.38890134</v>
      </c>
    </row>
    <row r="30" s="477" customFormat="true" ht="18" hidden="false" customHeight="true" outlineLevel="0" collapsed="false">
      <c r="A30" s="495" t="s">
        <v>468</v>
      </c>
      <c r="B30" s="496" t="n">
        <v>31.8075</v>
      </c>
      <c r="C30" s="496" t="n">
        <v>31.9895430973109</v>
      </c>
      <c r="D30" s="496" t="n">
        <v>32.2096429336119</v>
      </c>
      <c r="E30" s="496"/>
      <c r="F30" s="497" t="n">
        <v>0.451682192757062</v>
      </c>
      <c r="G30" s="497" t="n">
        <v>1.1204627260686</v>
      </c>
      <c r="H30" s="497" t="n">
        <v>0.786072459412831</v>
      </c>
      <c r="I30" s="497"/>
      <c r="J30" s="516" t="n">
        <v>471.218958333832</v>
      </c>
      <c r="K30" s="516" t="n">
        <v>-614.428978283719</v>
      </c>
      <c r="L30" s="499" t="n">
        <v>123.89310994</v>
      </c>
      <c r="M30" s="499"/>
      <c r="N30" s="499" t="n">
        <v>50</v>
      </c>
      <c r="O30" s="499" t="n">
        <v>0</v>
      </c>
      <c r="P30" s="499"/>
      <c r="Q30" s="499" t="n">
        <v>-2.92728506</v>
      </c>
      <c r="R30" s="499" t="n">
        <v>-18.78990872</v>
      </c>
    </row>
    <row r="31" s="477" customFormat="true" ht="18" hidden="false" customHeight="true" outlineLevel="0" collapsed="false">
      <c r="A31" s="500" t="s">
        <v>469</v>
      </c>
      <c r="B31" s="501" t="n">
        <v>31.9353118159321</v>
      </c>
      <c r="C31" s="501" t="n">
        <v>32.0733183160638</v>
      </c>
      <c r="D31" s="501" t="n">
        <v>32.3880668336009</v>
      </c>
      <c r="E31" s="501"/>
      <c r="F31" s="502" t="n">
        <v>0.487826647169799</v>
      </c>
      <c r="G31" s="502" t="n">
        <v>1.26688348990472</v>
      </c>
      <c r="H31" s="502" t="n">
        <v>0.877355068537262</v>
      </c>
      <c r="I31" s="514"/>
      <c r="J31" s="515" t="n">
        <v>406.916661499946</v>
      </c>
      <c r="K31" s="515" t="n">
        <v>-472.374200663063</v>
      </c>
      <c r="L31" s="503" t="n">
        <v>131.55756217</v>
      </c>
      <c r="M31" s="503"/>
      <c r="N31" s="503" t="n">
        <v>50</v>
      </c>
      <c r="O31" s="503" t="n">
        <v>0</v>
      </c>
      <c r="P31" s="503"/>
      <c r="Q31" s="503" t="n">
        <v>-4.79368520172684</v>
      </c>
      <c r="R31" s="503" t="n">
        <v>-13.4144471</v>
      </c>
    </row>
    <row r="32" s="477" customFormat="true" ht="18" hidden="false" customHeight="true" outlineLevel="0" collapsed="false">
      <c r="A32" s="500" t="s">
        <v>470</v>
      </c>
      <c r="B32" s="501" t="n">
        <v>32.0679</v>
      </c>
      <c r="C32" s="501" t="n">
        <v>32.2985507665394</v>
      </c>
      <c r="D32" s="501" t="n">
        <v>32.6415592489799</v>
      </c>
      <c r="E32" s="501"/>
      <c r="F32" s="502" t="n">
        <v>0.539500608961253</v>
      </c>
      <c r="G32" s="502" t="n">
        <v>1.38919065051758</v>
      </c>
      <c r="H32" s="502" t="n">
        <v>0.964345629739417</v>
      </c>
      <c r="I32" s="514"/>
      <c r="J32" s="515" t="n">
        <v>453.348577709423</v>
      </c>
      <c r="K32" s="515" t="n">
        <v>-529.795613183241</v>
      </c>
      <c r="L32" s="503" t="n">
        <v>97.350376</v>
      </c>
      <c r="M32" s="503"/>
      <c r="N32" s="503" t="n">
        <v>50</v>
      </c>
      <c r="O32" s="503" t="n">
        <v>0</v>
      </c>
      <c r="P32" s="503"/>
      <c r="Q32" s="503" t="n">
        <v>-1.53502947478893</v>
      </c>
      <c r="R32" s="503" t="n">
        <v>-12.2553151190902</v>
      </c>
    </row>
    <row r="33" s="477" customFormat="true" ht="18" hidden="false" customHeight="true" outlineLevel="0" collapsed="false">
      <c r="A33" s="495" t="s">
        <v>471</v>
      </c>
      <c r="B33" s="496" t="n">
        <v>32.1968</v>
      </c>
      <c r="C33" s="496" t="n">
        <v>32.46097929707</v>
      </c>
      <c r="D33" s="496" t="n">
        <v>32.7342536581177</v>
      </c>
      <c r="E33" s="496"/>
      <c r="F33" s="497" t="n">
        <v>0.756814106154741</v>
      </c>
      <c r="G33" s="497" t="n">
        <v>1.77522939916806</v>
      </c>
      <c r="H33" s="497" t="n">
        <v>1.2660217526614</v>
      </c>
      <c r="I33" s="498"/>
      <c r="J33" s="516" t="n">
        <v>488.706937047183</v>
      </c>
      <c r="K33" s="516" t="n">
        <v>-507.661279468944</v>
      </c>
      <c r="L33" s="499" t="n">
        <v>21.4908242013676</v>
      </c>
      <c r="M33" s="499"/>
      <c r="N33" s="499" t="n">
        <v>0</v>
      </c>
      <c r="O33" s="499" t="n">
        <v>0</v>
      </c>
      <c r="P33" s="499"/>
      <c r="Q33" s="499" t="n">
        <v>-3.28993294343521</v>
      </c>
      <c r="R33" s="499" t="n">
        <v>-18.0638608</v>
      </c>
    </row>
    <row r="34" s="477" customFormat="true" ht="18" hidden="false" customHeight="true" outlineLevel="0" collapsed="false">
      <c r="A34" s="495" t="s">
        <v>472</v>
      </c>
      <c r="B34" s="496" t="n">
        <v>32.3305</v>
      </c>
      <c r="C34" s="496" t="n">
        <v>32.401991778393</v>
      </c>
      <c r="D34" s="496" t="n">
        <v>33.0930758904329</v>
      </c>
      <c r="E34" s="496"/>
      <c r="F34" s="497" t="n">
        <v>0.546990258717898</v>
      </c>
      <c r="G34" s="497" t="n">
        <v>1.59827777863382</v>
      </c>
      <c r="H34" s="497" t="n">
        <v>1.07263401867586</v>
      </c>
      <c r="I34" s="498"/>
      <c r="J34" s="516" t="n">
        <v>520.006805956907</v>
      </c>
      <c r="K34" s="516" t="n">
        <v>-563.103240253983</v>
      </c>
      <c r="L34" s="499" t="n">
        <v>27.8105234978904</v>
      </c>
      <c r="M34" s="499"/>
      <c r="N34" s="499" t="n">
        <v>0</v>
      </c>
      <c r="O34" s="499" t="n">
        <v>0</v>
      </c>
      <c r="P34" s="499"/>
      <c r="Q34" s="499" t="n">
        <v>-13.7687496740773</v>
      </c>
      <c r="R34" s="499" t="n">
        <v>-24.4633200062897</v>
      </c>
    </row>
    <row r="35" s="477" customFormat="true" ht="18" hidden="false" customHeight="true" outlineLevel="0" collapsed="false">
      <c r="A35" s="495"/>
      <c r="F35" s="497"/>
      <c r="G35" s="497"/>
      <c r="H35" s="497"/>
      <c r="I35" s="498"/>
      <c r="J35" s="516"/>
      <c r="K35" s="516"/>
      <c r="L35" s="499"/>
      <c r="M35" s="499"/>
      <c r="N35" s="499"/>
      <c r="O35" s="499"/>
      <c r="P35" s="499"/>
      <c r="Q35" s="499"/>
      <c r="R35" s="499"/>
    </row>
    <row r="36" s="477" customFormat="true" ht="18" hidden="false" customHeight="true" outlineLevel="0" collapsed="false">
      <c r="A36" s="509" t="n">
        <v>2019</v>
      </c>
      <c r="B36" s="510"/>
      <c r="C36" s="510"/>
      <c r="D36" s="510"/>
      <c r="E36" s="510"/>
      <c r="F36" s="511" t="n">
        <v>-0.0397249223552219</v>
      </c>
      <c r="G36" s="511" t="n">
        <v>0.918530366317962</v>
      </c>
      <c r="H36" s="511" t="n">
        <v>0.43940272198137</v>
      </c>
      <c r="I36" s="517"/>
      <c r="J36" s="518" t="n">
        <v>5555.51645258534</v>
      </c>
      <c r="K36" s="518" t="n">
        <v>-5425.51891864362</v>
      </c>
      <c r="L36" s="513" t="n">
        <v>-70.7884236000252</v>
      </c>
      <c r="M36" s="513"/>
      <c r="N36" s="513" t="n">
        <v>0</v>
      </c>
      <c r="O36" s="513" t="n">
        <v>0</v>
      </c>
      <c r="P36" s="513"/>
      <c r="Q36" s="513" t="n">
        <v>-92.5002691458887</v>
      </c>
      <c r="R36" s="513" t="n">
        <v>-227.972159487907</v>
      </c>
    </row>
    <row r="37" s="477" customFormat="true" ht="18" hidden="false" customHeight="true" outlineLevel="0" collapsed="false">
      <c r="A37" s="519" t="s">
        <v>463</v>
      </c>
      <c r="B37" s="501" t="n">
        <v>32.4647</v>
      </c>
      <c r="C37" s="501" t="n">
        <v>32.7485312262724</v>
      </c>
      <c r="D37" s="501" t="n">
        <v>33.1061406244529</v>
      </c>
      <c r="E37" s="501"/>
      <c r="F37" s="502" t="n">
        <v>0.875822236938306</v>
      </c>
      <c r="G37" s="502" t="n">
        <v>2.19576626349628</v>
      </c>
      <c r="H37" s="502" t="n">
        <v>1.53579425021729</v>
      </c>
      <c r="I37" s="514"/>
      <c r="J37" s="520" t="n">
        <v>508.751745440544</v>
      </c>
      <c r="K37" s="515" t="n">
        <v>-553.210233331089</v>
      </c>
      <c r="L37" s="520" t="n">
        <v>44.9867190099136</v>
      </c>
      <c r="M37" s="520"/>
      <c r="N37" s="520" t="n">
        <v>0</v>
      </c>
      <c r="O37" s="520" t="n">
        <v>0</v>
      </c>
      <c r="P37" s="520"/>
      <c r="Q37" s="503" t="n">
        <v>-6.61511167</v>
      </c>
      <c r="R37" s="503" t="n">
        <v>-17.2299564925877</v>
      </c>
    </row>
    <row r="38" s="477" customFormat="true" ht="18" hidden="false" customHeight="true" outlineLevel="0" collapsed="false">
      <c r="A38" s="519" t="s">
        <v>464</v>
      </c>
      <c r="B38" s="501" t="n">
        <v>32.5865</v>
      </c>
      <c r="C38" s="501" t="n">
        <v>32.8511055431961</v>
      </c>
      <c r="D38" s="501" t="n">
        <v>33.2283836153905</v>
      </c>
      <c r="E38" s="501"/>
      <c r="F38" s="502" t="n">
        <v>0.812009707075271</v>
      </c>
      <c r="G38" s="502" t="n">
        <v>1.96978385340693</v>
      </c>
      <c r="H38" s="502" t="n">
        <v>1.3908967802411</v>
      </c>
      <c r="I38" s="514"/>
      <c r="J38" s="520" t="n">
        <v>412.416575789772</v>
      </c>
      <c r="K38" s="515" t="n">
        <v>-448.008939161388</v>
      </c>
      <c r="L38" s="520" t="n">
        <v>35.55</v>
      </c>
      <c r="M38" s="520" t="n">
        <v>0</v>
      </c>
      <c r="N38" s="520" t="n">
        <v>0</v>
      </c>
      <c r="O38" s="520" t="n">
        <v>0</v>
      </c>
      <c r="P38" s="520"/>
      <c r="Q38" s="503" t="n">
        <v>-6.40716538</v>
      </c>
      <c r="R38" s="503" t="n">
        <v>-18.76187214</v>
      </c>
    </row>
    <row r="39" s="477" customFormat="true" ht="18" hidden="false" customHeight="true" outlineLevel="0" collapsed="false">
      <c r="A39" s="477" t="s">
        <v>465</v>
      </c>
      <c r="B39" s="496" t="n">
        <v>32.7219</v>
      </c>
      <c r="C39" s="496" t="n">
        <v>32.7332931138777</v>
      </c>
      <c r="D39" s="496" t="n">
        <v>33.2516737561905</v>
      </c>
      <c r="E39" s="496"/>
      <c r="F39" s="497" t="n">
        <v>0.526986253332494</v>
      </c>
      <c r="G39" s="497" t="n">
        <v>1.60913884075641</v>
      </c>
      <c r="H39" s="497" t="n">
        <v>1.06806254704445</v>
      </c>
      <c r="I39" s="498"/>
      <c r="J39" s="235" t="n">
        <v>501.281044046699</v>
      </c>
      <c r="K39" s="516" t="n">
        <v>-413.383795667025</v>
      </c>
      <c r="L39" s="235" t="n">
        <v>10.7183967900612</v>
      </c>
      <c r="M39" s="235" t="n">
        <v>0</v>
      </c>
      <c r="N39" s="235" t="n">
        <v>0</v>
      </c>
      <c r="O39" s="235" t="n">
        <v>0</v>
      </c>
      <c r="P39" s="235"/>
      <c r="Q39" s="499" t="n">
        <v>-2.20977119</v>
      </c>
      <c r="R39" s="499" t="n">
        <v>-14.2872150323022</v>
      </c>
    </row>
    <row r="40" s="477" customFormat="true" ht="18" hidden="false" customHeight="true" outlineLevel="0" collapsed="false">
      <c r="A40" s="477" t="s">
        <v>8</v>
      </c>
      <c r="B40" s="496" t="n">
        <v>32.8533</v>
      </c>
      <c r="C40" s="521" t="n">
        <v>32.8188084282095</v>
      </c>
      <c r="D40" s="521" t="n">
        <v>33.2124291699462</v>
      </c>
      <c r="E40" s="521"/>
      <c r="F40" s="497" t="n">
        <v>-0.12697416122993</v>
      </c>
      <c r="G40" s="497" t="n">
        <v>0.95785728843724</v>
      </c>
      <c r="H40" s="497" t="n">
        <v>0.415441563603655</v>
      </c>
      <c r="I40" s="498"/>
      <c r="J40" s="235" t="n">
        <v>440.488049311444</v>
      </c>
      <c r="K40" s="516" t="n">
        <v>-422.527676560384</v>
      </c>
      <c r="L40" s="516" t="n">
        <v>-49</v>
      </c>
      <c r="M40" s="235"/>
      <c r="N40" s="235" t="n">
        <v>0</v>
      </c>
      <c r="O40" s="235" t="n">
        <v>0</v>
      </c>
      <c r="P40" s="235"/>
      <c r="Q40" s="499" t="n">
        <v>-8.08114356534357</v>
      </c>
      <c r="R40" s="499" t="n">
        <v>-15.01339343</v>
      </c>
    </row>
    <row r="41" s="477" customFormat="true" ht="18" hidden="false" customHeight="true" outlineLevel="0" collapsed="false">
      <c r="A41" s="519" t="s">
        <v>9</v>
      </c>
      <c r="B41" s="501" t="n">
        <v>32.9897</v>
      </c>
      <c r="C41" s="522" t="n">
        <v>32.9956424803108</v>
      </c>
      <c r="D41" s="522" t="n">
        <v>33.3519108908287</v>
      </c>
      <c r="E41" s="522"/>
      <c r="F41" s="502" t="n">
        <v>-0.0734641757913343</v>
      </c>
      <c r="G41" s="502" t="n">
        <v>1.00128118873553</v>
      </c>
      <c r="H41" s="502" t="n">
        <v>0.463908506472097</v>
      </c>
      <c r="I41" s="514"/>
      <c r="J41" s="520" t="n">
        <v>444.842386342854</v>
      </c>
      <c r="K41" s="515" t="n">
        <v>-454.384712336792</v>
      </c>
      <c r="L41" s="515" t="n">
        <v>-0.31948168</v>
      </c>
      <c r="M41" s="520"/>
      <c r="N41" s="520" t="n">
        <v>0</v>
      </c>
      <c r="O41" s="520" t="n">
        <v>0</v>
      </c>
      <c r="P41" s="520"/>
      <c r="Q41" s="503" t="n">
        <v>-9.89724797</v>
      </c>
      <c r="R41" s="503" t="n">
        <v>-20.0295032</v>
      </c>
    </row>
    <row r="42" s="477" customFormat="true" ht="18" hidden="false" customHeight="true" outlineLevel="0" collapsed="false">
      <c r="A42" s="519" t="s">
        <v>466</v>
      </c>
      <c r="B42" s="501" t="n">
        <v>33.1222</v>
      </c>
      <c r="C42" s="522" t="n">
        <v>33.0821588170525</v>
      </c>
      <c r="D42" s="522" t="n">
        <v>33.4604108890866</v>
      </c>
      <c r="E42" s="522"/>
      <c r="F42" s="502" t="n">
        <v>-0.0147518806203293</v>
      </c>
      <c r="G42" s="502" t="n">
        <v>0.93239837347631</v>
      </c>
      <c r="H42" s="502" t="n">
        <v>0.45882324642799</v>
      </c>
      <c r="I42" s="514"/>
      <c r="J42" s="520" t="n">
        <v>441.382495978738</v>
      </c>
      <c r="K42" s="515" t="n">
        <v>-415.628410750722</v>
      </c>
      <c r="L42" s="515" t="n">
        <v>0.4</v>
      </c>
      <c r="M42" s="520"/>
      <c r="N42" s="520" t="n">
        <v>0</v>
      </c>
      <c r="O42" s="520" t="n">
        <v>0</v>
      </c>
      <c r="P42" s="520"/>
      <c r="Q42" s="503" t="n">
        <v>-13.3707654850219</v>
      </c>
      <c r="R42" s="503" t="n">
        <v>-26.8657565908036</v>
      </c>
    </row>
    <row r="43" s="477" customFormat="true" ht="18" hidden="false" customHeight="true" outlineLevel="0" collapsed="false">
      <c r="A43" s="523" t="s">
        <v>467</v>
      </c>
      <c r="B43" s="496" t="n">
        <v>33.2598</v>
      </c>
      <c r="C43" s="521" t="n">
        <v>33.1852214405658</v>
      </c>
      <c r="D43" s="521" t="n">
        <v>33.4687353893811</v>
      </c>
      <c r="E43" s="521"/>
      <c r="F43" s="497" t="n">
        <v>-0.155198206272481</v>
      </c>
      <c r="G43" s="497" t="n">
        <v>0.70533789832194</v>
      </c>
      <c r="H43" s="497" t="n">
        <v>0.275069846024729</v>
      </c>
      <c r="I43" s="498"/>
      <c r="J43" s="524" t="n">
        <v>440.602894206294</v>
      </c>
      <c r="K43" s="516" t="n">
        <v>-453.118697473018</v>
      </c>
      <c r="L43" s="516" t="n">
        <v>-8</v>
      </c>
      <c r="M43" s="524"/>
      <c r="N43" s="524" t="n">
        <v>0</v>
      </c>
      <c r="O43" s="524" t="n">
        <v>0</v>
      </c>
      <c r="P43" s="524"/>
      <c r="Q43" s="499" t="n">
        <v>-6.36592627</v>
      </c>
      <c r="R43" s="499" t="n">
        <v>-17.7427042766165</v>
      </c>
    </row>
    <row r="44" s="477" customFormat="true" ht="18" hidden="false" customHeight="true" outlineLevel="0" collapsed="false">
      <c r="A44" s="523" t="s">
        <v>468</v>
      </c>
      <c r="B44" s="496" t="n">
        <v>33.3979</v>
      </c>
      <c r="C44" s="521" t="n">
        <v>33.2045242365285</v>
      </c>
      <c r="D44" s="521" t="n">
        <v>33.5400519829156</v>
      </c>
      <c r="E44" s="521"/>
      <c r="F44" s="497" t="n">
        <v>-0.354128224958096</v>
      </c>
      <c r="G44" s="497" t="n">
        <v>0.450541040998618</v>
      </c>
      <c r="H44" s="497" t="n">
        <v>0.0482064080202612</v>
      </c>
      <c r="I44" s="498"/>
      <c r="J44" s="524" t="n">
        <v>458.212872021781</v>
      </c>
      <c r="K44" s="516" t="n">
        <v>-444.116788419716</v>
      </c>
      <c r="L44" s="516" t="n">
        <v>-7</v>
      </c>
      <c r="M44" s="524"/>
      <c r="N44" s="524" t="n">
        <v>0</v>
      </c>
      <c r="O44" s="524" t="n">
        <v>0</v>
      </c>
      <c r="P44" s="524"/>
      <c r="Q44" s="499" t="n">
        <v>-6.18634862</v>
      </c>
      <c r="R44" s="499" t="n">
        <v>-20.3666911521655</v>
      </c>
    </row>
    <row r="45" s="477" customFormat="true" ht="18" hidden="false" customHeight="true" outlineLevel="0" collapsed="false">
      <c r="A45" s="519" t="s">
        <v>469</v>
      </c>
      <c r="B45" s="501" t="n">
        <v>33.5321</v>
      </c>
      <c r="C45" s="522" t="n">
        <v>33.3572359695512</v>
      </c>
      <c r="D45" s="522" t="n">
        <v>33.6827443956294</v>
      </c>
      <c r="E45" s="522"/>
      <c r="F45" s="502" t="n">
        <v>-0.455606886518713</v>
      </c>
      <c r="G45" s="502" t="n">
        <v>0.304703757880437</v>
      </c>
      <c r="H45" s="502" t="n">
        <v>-0.0754515643191375</v>
      </c>
      <c r="I45" s="514"/>
      <c r="J45" s="520" t="n">
        <v>410.797874109543</v>
      </c>
      <c r="K45" s="515" t="n">
        <v>-412.912911017899</v>
      </c>
      <c r="L45" s="515" t="n">
        <v>-21</v>
      </c>
      <c r="M45" s="520"/>
      <c r="N45" s="520" t="n">
        <v>0</v>
      </c>
      <c r="O45" s="520" t="n">
        <v>0</v>
      </c>
      <c r="P45" s="520"/>
      <c r="Q45" s="503" t="n">
        <v>-2.20977119</v>
      </c>
      <c r="R45" s="503" t="n">
        <v>-13.6735208115432</v>
      </c>
    </row>
    <row r="46" s="477" customFormat="true" ht="18" hidden="false" customHeight="true" outlineLevel="0" collapsed="false">
      <c r="A46" s="519" t="s">
        <v>470</v>
      </c>
      <c r="B46" s="501" t="n">
        <v>33.6713</v>
      </c>
      <c r="C46" s="522" t="n">
        <v>33.54805473692</v>
      </c>
      <c r="D46" s="522" t="n">
        <v>33.8231502375472</v>
      </c>
      <c r="E46" s="522"/>
      <c r="F46" s="502" t="n">
        <v>-0.47601428677758</v>
      </c>
      <c r="G46" s="502" t="n">
        <v>0.379028244977839</v>
      </c>
      <c r="H46" s="502" t="n">
        <v>-0.0484930208998708</v>
      </c>
      <c r="I46" s="514"/>
      <c r="J46" s="520" t="n">
        <v>453.002775789734</v>
      </c>
      <c r="K46" s="515" t="n">
        <v>-456.876831461079</v>
      </c>
      <c r="L46" s="515" t="n">
        <v>-19.01425547</v>
      </c>
      <c r="M46" s="520"/>
      <c r="N46" s="520" t="n">
        <v>0</v>
      </c>
      <c r="O46" s="520" t="n">
        <v>0</v>
      </c>
      <c r="P46" s="520"/>
      <c r="Q46" s="503" t="n">
        <v>-7.78226996912368</v>
      </c>
      <c r="R46" s="503" t="n">
        <v>-15.5645165718879</v>
      </c>
    </row>
    <row r="47" s="477" customFormat="true" ht="18" hidden="false" customHeight="true" outlineLevel="0" collapsed="false">
      <c r="A47" s="523" t="s">
        <v>471</v>
      </c>
      <c r="B47" s="496" t="n">
        <v>33.7532202632444</v>
      </c>
      <c r="C47" s="521" t="n">
        <v>33.5276225906542</v>
      </c>
      <c r="D47" s="521" t="n">
        <v>33.8682609261043</v>
      </c>
      <c r="E47" s="521"/>
      <c r="F47" s="497" t="n">
        <v>-0.462869575500596</v>
      </c>
      <c r="G47" s="497" t="n">
        <v>0.309768733824583</v>
      </c>
      <c r="H47" s="497" t="n">
        <v>-0.0765504208380068</v>
      </c>
      <c r="I47" s="498"/>
      <c r="J47" s="524" t="n">
        <v>484.347988817276</v>
      </c>
      <c r="K47" s="516" t="n">
        <v>-410.313457599394</v>
      </c>
      <c r="L47" s="516" t="n">
        <v>-14.07480225</v>
      </c>
      <c r="M47" s="524" t="n">
        <v>0</v>
      </c>
      <c r="N47" s="524" t="n">
        <v>0</v>
      </c>
      <c r="O47" s="524" t="n">
        <v>0</v>
      </c>
      <c r="P47" s="524"/>
      <c r="Q47" s="499" t="n">
        <v>-9.51014456127159</v>
      </c>
      <c r="R47" s="499" t="n">
        <v>-19.80564009</v>
      </c>
    </row>
    <row r="48" s="477" customFormat="true" ht="18" hidden="false" customHeight="true" outlineLevel="0" collapsed="false">
      <c r="A48" s="523" t="s">
        <v>472</v>
      </c>
      <c r="B48" s="496" t="n">
        <v>33.8381</v>
      </c>
      <c r="C48" s="521" t="n">
        <v>33.5454308983098</v>
      </c>
      <c r="D48" s="521" t="n">
        <v>33.9007913808989</v>
      </c>
      <c r="E48" s="521"/>
      <c r="F48" s="497" t="n">
        <v>-0.572509867939675</v>
      </c>
      <c r="G48" s="497" t="n">
        <v>0.206758911503435</v>
      </c>
      <c r="H48" s="497" t="n">
        <v>-0.182875478218119</v>
      </c>
      <c r="I48" s="498"/>
      <c r="J48" s="524" t="n">
        <v>559.389750730663</v>
      </c>
      <c r="K48" s="516" t="n">
        <v>-541.036464865118</v>
      </c>
      <c r="L48" s="516" t="n">
        <v>-44.035</v>
      </c>
      <c r="M48" s="524" t="n">
        <v>0</v>
      </c>
      <c r="N48" s="524" t="n">
        <v>0</v>
      </c>
      <c r="O48" s="524" t="n">
        <v>0</v>
      </c>
      <c r="P48" s="524"/>
      <c r="Q48" s="499" t="n">
        <v>-13.8646032751279</v>
      </c>
      <c r="R48" s="499" t="n">
        <v>-28.6313897</v>
      </c>
    </row>
    <row r="49" s="477" customFormat="true" ht="18" hidden="false" customHeight="true" outlineLevel="0" collapsed="false">
      <c r="A49" s="523"/>
      <c r="B49" s="496"/>
      <c r="C49" s="521"/>
      <c r="D49" s="521"/>
      <c r="E49" s="521"/>
      <c r="F49" s="497"/>
      <c r="G49" s="497"/>
      <c r="H49" s="497"/>
      <c r="I49" s="498"/>
      <c r="J49" s="215"/>
      <c r="K49" s="215"/>
      <c r="L49" s="215"/>
      <c r="M49" s="524"/>
      <c r="N49" s="524"/>
      <c r="O49" s="524"/>
      <c r="P49" s="524"/>
      <c r="Q49" s="524"/>
      <c r="R49" s="499"/>
    </row>
    <row r="50" s="477" customFormat="true" ht="18" hidden="false" customHeight="true" outlineLevel="0" collapsed="false">
      <c r="A50" s="509" t="s">
        <v>673</v>
      </c>
      <c r="B50" s="510"/>
      <c r="C50" s="510"/>
      <c r="D50" s="510"/>
      <c r="E50" s="510"/>
      <c r="F50" s="511" t="n">
        <v>-0.2128459300513</v>
      </c>
      <c r="G50" s="511" t="n">
        <v>0.696030117815304</v>
      </c>
      <c r="H50" s="511" t="n">
        <v>0.241592093882002</v>
      </c>
      <c r="I50" s="517"/>
      <c r="J50" s="513" t="n">
        <v>5289.92539729279</v>
      </c>
      <c r="K50" s="513" t="n">
        <v>-5242.29048787306</v>
      </c>
      <c r="L50" s="513" t="n">
        <v>-86.8595416</v>
      </c>
      <c r="M50" s="513"/>
      <c r="N50" s="513" t="n">
        <v>0</v>
      </c>
      <c r="O50" s="513" t="n">
        <v>0</v>
      </c>
      <c r="P50" s="513"/>
      <c r="Q50" s="513" t="n">
        <v>-89.544626956761</v>
      </c>
      <c r="R50" s="513" t="n">
        <v>-256.90609880835</v>
      </c>
    </row>
    <row r="51" s="477" customFormat="true" ht="18" hidden="false" customHeight="true" outlineLevel="0" collapsed="false">
      <c r="A51" s="525" t="s">
        <v>463</v>
      </c>
      <c r="B51" s="526" t="n">
        <v>33.9229</v>
      </c>
      <c r="C51" s="526" t="n">
        <v>33.7667005799732</v>
      </c>
      <c r="D51" s="526" t="n">
        <v>33.9473857266845</v>
      </c>
      <c r="E51" s="526"/>
      <c r="F51" s="502" t="n">
        <v>-0.500721378130027</v>
      </c>
      <c r="G51" s="502" t="n">
        <v>0.247201467779078</v>
      </c>
      <c r="H51" s="502" t="n">
        <v>-0.126759955175474</v>
      </c>
      <c r="I51" s="527"/>
      <c r="J51" s="503" t="n">
        <v>523.521223249731</v>
      </c>
      <c r="K51" s="503" t="n">
        <v>-520.895839497128</v>
      </c>
      <c r="L51" s="503" t="n">
        <v>-15.062</v>
      </c>
      <c r="M51" s="515"/>
      <c r="N51" s="515" t="n">
        <v>0</v>
      </c>
      <c r="O51" s="515" t="n">
        <v>0</v>
      </c>
      <c r="P51" s="515"/>
      <c r="Q51" s="515" t="n">
        <v>-8.67492409</v>
      </c>
      <c r="R51" s="515" t="n">
        <v>-17.6785014561861</v>
      </c>
    </row>
    <row r="52" s="477" customFormat="true" ht="18" hidden="false" customHeight="true" outlineLevel="0" collapsed="false">
      <c r="A52" s="525" t="s">
        <v>464</v>
      </c>
      <c r="B52" s="526" t="n">
        <v>34.0024</v>
      </c>
      <c r="C52" s="526" t="n">
        <v>33.8079152345275</v>
      </c>
      <c r="D52" s="526" t="n">
        <v>34.1641186952472</v>
      </c>
      <c r="E52" s="526"/>
      <c r="F52" s="502" t="n">
        <v>-0.443538237100812</v>
      </c>
      <c r="G52" s="502" t="n">
        <v>0.401056387110478</v>
      </c>
      <c r="H52" s="502" t="n">
        <v>-0.0212409249951668</v>
      </c>
      <c r="I52" s="527"/>
      <c r="J52" s="503" t="n">
        <v>469.40583164231</v>
      </c>
      <c r="K52" s="503" t="n">
        <v>-430.649526944313</v>
      </c>
      <c r="L52" s="503" t="n">
        <v>-0.04</v>
      </c>
      <c r="M52" s="515"/>
      <c r="N52" s="515" t="n">
        <v>0</v>
      </c>
      <c r="O52" s="515" t="n">
        <v>0</v>
      </c>
      <c r="P52" s="515"/>
      <c r="Q52" s="515" t="n">
        <v>-5.99638658</v>
      </c>
      <c r="R52" s="515" t="n">
        <v>-25.31244457</v>
      </c>
    </row>
    <row r="53" s="477" customFormat="true" ht="18" hidden="false" customHeight="true" outlineLevel="0" collapsed="false">
      <c r="A53" s="528" t="s">
        <v>465</v>
      </c>
      <c r="B53" s="506" t="n">
        <v>34.0877</v>
      </c>
      <c r="C53" s="506" t="n">
        <v>33.9151553220771</v>
      </c>
      <c r="D53" s="506" t="n">
        <v>34.1772773211239</v>
      </c>
      <c r="E53" s="506"/>
      <c r="F53" s="497" t="n">
        <v>-0.46431244817375</v>
      </c>
      <c r="G53" s="497" t="n">
        <v>0.275407738938153</v>
      </c>
      <c r="H53" s="497" t="n">
        <v>-0.0944523546177985</v>
      </c>
      <c r="I53" s="529"/>
      <c r="J53" s="499" t="n">
        <v>456.136021178836</v>
      </c>
      <c r="K53" s="499" t="n">
        <v>-462.161976804798</v>
      </c>
      <c r="L53" s="499" t="n">
        <v>-31.03</v>
      </c>
      <c r="M53" s="516"/>
      <c r="N53" s="516" t="n">
        <v>0</v>
      </c>
      <c r="O53" s="516" t="n">
        <v>0</v>
      </c>
      <c r="P53" s="516"/>
      <c r="Q53" s="516" t="n">
        <v>-2.20977119</v>
      </c>
      <c r="R53" s="516" t="n">
        <v>-14.02740127</v>
      </c>
    </row>
    <row r="54" s="477" customFormat="true" ht="18" hidden="false" customHeight="true" outlineLevel="0" collapsed="false">
      <c r="A54" s="528" t="s">
        <v>8</v>
      </c>
      <c r="B54" s="506" t="n">
        <v>34.1704</v>
      </c>
      <c r="C54" s="506" t="n">
        <v>34.0492929067758</v>
      </c>
      <c r="D54" s="506" t="n">
        <v>34.3148320517893</v>
      </c>
      <c r="E54" s="506"/>
      <c r="F54" s="497" t="n">
        <v>-0.536924509707864</v>
      </c>
      <c r="G54" s="497" t="n">
        <v>0.245621697270335</v>
      </c>
      <c r="H54" s="497" t="n">
        <v>-0.145651406218765</v>
      </c>
      <c r="I54" s="529"/>
      <c r="J54" s="499" t="n">
        <v>389.792570253343</v>
      </c>
      <c r="K54" s="499" t="n">
        <v>-394.935956805118</v>
      </c>
      <c r="L54" s="499" t="n">
        <v>-25.08865808</v>
      </c>
      <c r="M54" s="516"/>
      <c r="N54" s="516" t="n">
        <v>0</v>
      </c>
      <c r="O54" s="516" t="n">
        <v>0</v>
      </c>
      <c r="P54" s="516"/>
      <c r="Q54" s="516" t="n">
        <v>-7.49168854348176</v>
      </c>
      <c r="R54" s="516" t="n">
        <v>-17.0092759375006</v>
      </c>
    </row>
    <row r="55" s="477" customFormat="true" ht="18" hidden="false" customHeight="true" outlineLevel="0" collapsed="false">
      <c r="A55" s="525" t="s">
        <v>9</v>
      </c>
      <c r="B55" s="526" t="n">
        <v>34.256</v>
      </c>
      <c r="C55" s="526" t="n">
        <v>34.0695243049394</v>
      </c>
      <c r="D55" s="526" t="n">
        <v>34.5707748356368</v>
      </c>
      <c r="E55" s="526"/>
      <c r="F55" s="502" t="n">
        <v>-0.315593204871438</v>
      </c>
      <c r="G55" s="502" t="n">
        <v>0.491552995237218</v>
      </c>
      <c r="H55" s="502" t="n">
        <v>0.08797989518289</v>
      </c>
      <c r="I55" s="527"/>
      <c r="J55" s="503" t="n">
        <v>375.454256658243</v>
      </c>
      <c r="K55" s="503" t="n">
        <v>-372.606616072444</v>
      </c>
      <c r="L55" s="503" t="n">
        <v>-10.03</v>
      </c>
      <c r="M55" s="515"/>
      <c r="N55" s="515" t="n">
        <v>0</v>
      </c>
      <c r="O55" s="515" t="n">
        <v>0</v>
      </c>
      <c r="P55" s="515"/>
      <c r="Q55" s="515" t="n">
        <v>-5.95876184</v>
      </c>
      <c r="R55" s="515" t="n">
        <v>-19.302815153</v>
      </c>
    </row>
    <row r="56" s="477" customFormat="true" ht="18" hidden="false" customHeight="true" outlineLevel="0" collapsed="false">
      <c r="A56" s="525" t="s">
        <v>466</v>
      </c>
      <c r="B56" s="526" t="n">
        <v>34.3391</v>
      </c>
      <c r="C56" s="526" t="n">
        <v>34.3799723435004</v>
      </c>
      <c r="D56" s="526" t="n">
        <v>34.821230721644</v>
      </c>
      <c r="E56" s="526"/>
      <c r="F56" s="502" t="n">
        <v>-0.0713227921489323</v>
      </c>
      <c r="G56" s="502" t="n">
        <v>0.973587643855712</v>
      </c>
      <c r="H56" s="502" t="n">
        <v>0.45113242585339</v>
      </c>
      <c r="I56" s="527"/>
      <c r="J56" s="503" t="n">
        <v>358.878565091658</v>
      </c>
      <c r="K56" s="503" t="n">
        <v>-377.444682820684</v>
      </c>
      <c r="L56" s="515" t="n">
        <v>-3.279</v>
      </c>
      <c r="M56" s="515"/>
      <c r="N56" s="515" t="n">
        <v>0</v>
      </c>
      <c r="O56" s="515" t="n">
        <v>0</v>
      </c>
      <c r="P56" s="515"/>
      <c r="Q56" s="515" t="n">
        <v>-14.3794277252733</v>
      </c>
      <c r="R56" s="515" t="n">
        <v>-33.66957078</v>
      </c>
    </row>
    <row r="57" s="477" customFormat="true" ht="18" hidden="false" customHeight="true" outlineLevel="0" collapsed="false">
      <c r="A57" s="528" t="s">
        <v>467</v>
      </c>
      <c r="B57" s="496" t="n">
        <v>34.4252</v>
      </c>
      <c r="C57" s="521" t="n">
        <v>34.5092196982593</v>
      </c>
      <c r="D57" s="521" t="n">
        <v>34.9194050705308</v>
      </c>
      <c r="E57" s="506"/>
      <c r="F57" s="497" t="n">
        <v>0.165148218807731</v>
      </c>
      <c r="G57" s="497" t="n">
        <v>1.34516498611947</v>
      </c>
      <c r="H57" s="497" t="n">
        <v>0.755156602463601</v>
      </c>
      <c r="I57" s="529"/>
      <c r="J57" s="499" t="n">
        <v>415.637180006162</v>
      </c>
      <c r="K57" s="499" t="n">
        <v>-433.479593503784</v>
      </c>
      <c r="L57" s="516" t="n">
        <v>14.35</v>
      </c>
      <c r="M57" s="516"/>
      <c r="N57" s="516" t="n">
        <v>0</v>
      </c>
      <c r="O57" s="516" t="n">
        <v>0</v>
      </c>
      <c r="P57" s="516"/>
      <c r="Q57" s="516" t="n">
        <v>-8.25384603</v>
      </c>
      <c r="R57" s="516" t="n">
        <v>-18.36496257</v>
      </c>
    </row>
    <row r="58" s="477" customFormat="true" ht="18" hidden="false" customHeight="true" outlineLevel="0" collapsed="false">
      <c r="A58" s="528" t="s">
        <v>468</v>
      </c>
      <c r="B58" s="496" t="n">
        <v>34.5115</v>
      </c>
      <c r="C58" s="521" t="n">
        <v>34.57867607019</v>
      </c>
      <c r="D58" s="521" t="n">
        <v>34.8862670184964</v>
      </c>
      <c r="E58" s="506"/>
      <c r="F58" s="497" t="n">
        <v>0.221239605021115</v>
      </c>
      <c r="G58" s="497" t="n">
        <v>1.20459208780402</v>
      </c>
      <c r="H58" s="497" t="n">
        <v>0.712915846412566</v>
      </c>
      <c r="I58" s="529"/>
      <c r="J58" s="499" t="n">
        <v>416.355253604887</v>
      </c>
      <c r="K58" s="499" t="n">
        <v>-414.113667374715</v>
      </c>
      <c r="L58" s="516" t="n">
        <v>5.2</v>
      </c>
      <c r="M58" s="516" t="n">
        <v>0</v>
      </c>
      <c r="N58" s="516" t="n">
        <v>0</v>
      </c>
      <c r="O58" s="516" t="n">
        <v>0</v>
      </c>
      <c r="P58" s="516"/>
      <c r="Q58" s="516" t="n">
        <v>-6.80432398</v>
      </c>
      <c r="R58" s="516" t="n">
        <v>-25.58837644</v>
      </c>
    </row>
    <row r="59" s="477" customFormat="true" ht="18" hidden="false" customHeight="true" outlineLevel="0" collapsed="false">
      <c r="A59" s="525" t="s">
        <v>469</v>
      </c>
      <c r="B59" s="501" t="n">
        <v>34.5952</v>
      </c>
      <c r="C59" s="522" t="n">
        <v>34.5854472069978</v>
      </c>
      <c r="D59" s="522" t="n">
        <v>34.8751395442559</v>
      </c>
      <c r="E59" s="526"/>
      <c r="F59" s="502" t="n">
        <v>0.077347912240711</v>
      </c>
      <c r="G59" s="502" t="n">
        <v>0.925534708100177</v>
      </c>
      <c r="H59" s="502" t="n">
        <v>0.501441310170444</v>
      </c>
      <c r="I59" s="527"/>
      <c r="J59" s="503" t="n">
        <v>429.751544600162</v>
      </c>
      <c r="K59" s="503" t="n">
        <v>-450.226026930109</v>
      </c>
      <c r="L59" s="515" t="n">
        <v>-10</v>
      </c>
      <c r="M59" s="515"/>
      <c r="N59" s="515" t="n">
        <v>0</v>
      </c>
      <c r="O59" s="515" t="n">
        <v>0</v>
      </c>
      <c r="P59" s="515"/>
      <c r="Q59" s="515" t="n">
        <v>-2.20977119</v>
      </c>
      <c r="R59" s="515" t="n">
        <v>-15.38366871</v>
      </c>
    </row>
    <row r="60" s="477" customFormat="true" ht="18" hidden="false" customHeight="true" outlineLevel="0" collapsed="false">
      <c r="A60" s="525" t="s">
        <v>470</v>
      </c>
      <c r="B60" s="501" t="n">
        <v>34.6819</v>
      </c>
      <c r="C60" s="522" t="n">
        <v>34.5873948165255</v>
      </c>
      <c r="D60" s="522" t="n">
        <v>34.9566581697489</v>
      </c>
      <c r="E60" s="522"/>
      <c r="F60" s="530" t="n">
        <v>-0.0996123826141559</v>
      </c>
      <c r="G60" s="530" t="n">
        <v>0.766433507042529</v>
      </c>
      <c r="H60" s="530" t="n">
        <v>0.333410562214187</v>
      </c>
      <c r="I60" s="522"/>
      <c r="J60" s="503" t="n">
        <v>445.186736305129</v>
      </c>
      <c r="K60" s="503" t="n">
        <v>-416.162603914174</v>
      </c>
      <c r="L60" s="503" t="n">
        <v>-11.82988352</v>
      </c>
      <c r="M60" s="503"/>
      <c r="N60" s="503" t="n">
        <v>0</v>
      </c>
      <c r="O60" s="503" t="n">
        <v>0</v>
      </c>
      <c r="P60" s="503"/>
      <c r="Q60" s="503" t="n">
        <v>-7.26625321356372</v>
      </c>
      <c r="R60" s="503" t="n">
        <v>-13.76725228</v>
      </c>
    </row>
    <row r="61" s="477" customFormat="true" ht="18" hidden="false" customHeight="true" outlineLevel="0" collapsed="false">
      <c r="A61" s="528" t="s">
        <v>471</v>
      </c>
      <c r="B61" s="496" t="n">
        <v>34.7661</v>
      </c>
      <c r="C61" s="521" t="n">
        <v>34.6380745478717</v>
      </c>
      <c r="D61" s="521" t="n">
        <v>34.9787313500033</v>
      </c>
      <c r="E61" s="521"/>
      <c r="F61" s="531" t="n">
        <v>-0.256167950811615</v>
      </c>
      <c r="G61" s="531" t="n">
        <v>0.669442105304144</v>
      </c>
      <c r="H61" s="531" t="n">
        <v>0.206637077246264</v>
      </c>
      <c r="I61" s="521"/>
      <c r="J61" s="499" t="n">
        <v>457.332702544028</v>
      </c>
      <c r="K61" s="499" t="n">
        <v>-395.549430938957</v>
      </c>
      <c r="L61" s="499" t="n">
        <v>0</v>
      </c>
      <c r="M61" s="499"/>
      <c r="N61" s="499" t="n">
        <v>0</v>
      </c>
      <c r="O61" s="499" t="n">
        <v>0</v>
      </c>
      <c r="P61" s="499"/>
      <c r="Q61" s="499" t="n">
        <v>-5.61468548</v>
      </c>
      <c r="R61" s="499" t="n">
        <v>-18.40206269</v>
      </c>
    </row>
    <row r="62" s="477" customFormat="true" ht="18" hidden="false" customHeight="true" outlineLevel="0" collapsed="false">
      <c r="A62" s="523" t="s">
        <v>472</v>
      </c>
      <c r="B62" s="496" t="n">
        <v>34.8245</v>
      </c>
      <c r="C62" s="521" t="n">
        <v>34.5645002581806</v>
      </c>
      <c r="D62" s="521" t="n">
        <v>35.5006623087272</v>
      </c>
      <c r="E62" s="521"/>
      <c r="F62" s="531" t="n">
        <v>-0.329693993126558</v>
      </c>
      <c r="G62" s="531" t="n">
        <v>0.806766089222332</v>
      </c>
      <c r="H62" s="531" t="n">
        <v>0.238536048047887</v>
      </c>
      <c r="I62" s="521"/>
      <c r="J62" s="499" t="n">
        <v>552.473512158298</v>
      </c>
      <c r="K62" s="499" t="n">
        <v>-574.064566266835</v>
      </c>
      <c r="L62" s="499" t="n">
        <v>-0.05</v>
      </c>
      <c r="M62" s="499"/>
      <c r="N62" s="499" t="n">
        <v>0</v>
      </c>
      <c r="O62" s="499" t="n">
        <v>0</v>
      </c>
      <c r="P62" s="499"/>
      <c r="Q62" s="499" t="n">
        <v>-14.6847870944422</v>
      </c>
      <c r="R62" s="499" t="n">
        <v>-38.3997669516631</v>
      </c>
    </row>
    <row r="63" s="477" customFormat="true" ht="18" hidden="false" customHeight="true" outlineLevel="0" collapsed="false">
      <c r="A63" s="528"/>
      <c r="B63" s="496"/>
      <c r="C63" s="521"/>
      <c r="D63" s="521"/>
      <c r="E63" s="521"/>
      <c r="F63" s="532"/>
      <c r="G63" s="499"/>
      <c r="H63" s="499"/>
      <c r="I63" s="521"/>
      <c r="J63" s="499"/>
      <c r="K63" s="499"/>
      <c r="L63" s="532"/>
      <c r="M63" s="499"/>
      <c r="N63" s="499"/>
      <c r="O63" s="499"/>
      <c r="P63" s="499"/>
      <c r="Q63" s="499"/>
      <c r="R63" s="499"/>
    </row>
    <row r="64" s="477" customFormat="true" ht="18" hidden="false" customHeight="true" outlineLevel="0" collapsed="false">
      <c r="A64" s="509" t="s">
        <v>674</v>
      </c>
      <c r="B64" s="510"/>
      <c r="C64" s="510"/>
      <c r="D64" s="510"/>
      <c r="E64" s="510"/>
      <c r="F64" s="511" t="n">
        <v>-0.376447043436842</v>
      </c>
      <c r="G64" s="511" t="n">
        <v>0.534942655165238</v>
      </c>
      <c r="H64" s="511" t="n">
        <v>0.0792478058641985</v>
      </c>
      <c r="I64" s="517"/>
      <c r="J64" s="513" t="n">
        <v>6397.72378809658</v>
      </c>
      <c r="K64" s="513" t="n">
        <v>-6192.64397299243</v>
      </c>
      <c r="L64" s="513" t="n">
        <v>-167.73624254</v>
      </c>
      <c r="M64" s="513"/>
      <c r="N64" s="513" t="n">
        <v>0</v>
      </c>
      <c r="O64" s="513" t="n">
        <v>0</v>
      </c>
      <c r="P64" s="513"/>
      <c r="Q64" s="513" t="n">
        <v>-84.0181891649241</v>
      </c>
      <c r="R64" s="513" t="n">
        <v>-286.884528833976</v>
      </c>
    </row>
    <row r="65" s="477" customFormat="true" ht="18" hidden="false" customHeight="true" outlineLevel="0" collapsed="false">
      <c r="A65" s="525" t="s">
        <v>463</v>
      </c>
      <c r="B65" s="501" t="n">
        <v>34.8831</v>
      </c>
      <c r="C65" s="522" t="n">
        <v>34.713931008374</v>
      </c>
      <c r="D65" s="522" t="n">
        <v>35.1406424436382</v>
      </c>
      <c r="E65" s="526"/>
      <c r="F65" s="502" t="n">
        <v>-0.224478567766267</v>
      </c>
      <c r="G65" s="502" t="n">
        <v>0.930359760386105</v>
      </c>
      <c r="H65" s="502" t="n">
        <v>0.352940596309919</v>
      </c>
      <c r="I65" s="527"/>
      <c r="J65" s="503" t="n">
        <v>484.775815361191</v>
      </c>
      <c r="K65" s="503" t="n">
        <v>-453.933590737502</v>
      </c>
      <c r="L65" s="515" t="n">
        <v>0</v>
      </c>
      <c r="M65" s="515"/>
      <c r="N65" s="515" t="n">
        <v>0</v>
      </c>
      <c r="O65" s="515" t="n">
        <v>0</v>
      </c>
      <c r="P65" s="515"/>
      <c r="Q65" s="515" t="n">
        <v>-7.750651</v>
      </c>
      <c r="R65" s="515" t="n">
        <v>-17.3747134219662</v>
      </c>
      <c r="S65" s="533"/>
      <c r="T65" s="533"/>
      <c r="U65" s="533"/>
      <c r="V65" s="533"/>
      <c r="W65" s="533"/>
    </row>
    <row r="66" s="477" customFormat="true" ht="18" hidden="false" customHeight="true" outlineLevel="0" collapsed="false">
      <c r="A66" s="525" t="s">
        <v>464</v>
      </c>
      <c r="B66" s="501" t="n">
        <v>34.9361</v>
      </c>
      <c r="C66" s="522" t="n">
        <v>34.7250011290592</v>
      </c>
      <c r="D66" s="522" t="n">
        <v>35.1701200826462</v>
      </c>
      <c r="E66" s="522"/>
      <c r="F66" s="530" t="n">
        <v>-0.306511150838444</v>
      </c>
      <c r="G66" s="530" t="n">
        <v>0.788078252568893</v>
      </c>
      <c r="H66" s="530" t="n">
        <v>0.240783550865225</v>
      </c>
      <c r="I66" s="522"/>
      <c r="J66" s="503" t="n">
        <v>522.523020456997</v>
      </c>
      <c r="K66" s="503" t="n">
        <v>-441.170771451319</v>
      </c>
      <c r="L66" s="503" t="n">
        <v>-6.4</v>
      </c>
      <c r="M66" s="503"/>
      <c r="N66" s="503" t="n">
        <v>0</v>
      </c>
      <c r="O66" s="503" t="n">
        <v>0</v>
      </c>
      <c r="P66" s="503"/>
      <c r="Q66" s="503" t="n">
        <v>-5.48278993</v>
      </c>
      <c r="R66" s="503" t="n">
        <v>-27.5168815280278</v>
      </c>
      <c r="S66" s="533"/>
      <c r="T66" s="533"/>
      <c r="U66" s="533"/>
      <c r="V66" s="533"/>
      <c r="W66" s="533"/>
    </row>
    <row r="67" s="477" customFormat="true" ht="18" hidden="false" customHeight="true" outlineLevel="0" collapsed="false">
      <c r="A67" s="523" t="s">
        <v>465</v>
      </c>
      <c r="B67" s="496" t="n">
        <v>34.9949</v>
      </c>
      <c r="C67" s="496" t="n">
        <v>34.8501727092919</v>
      </c>
      <c r="D67" s="496" t="n">
        <v>35.1324212405937</v>
      </c>
      <c r="E67" s="506"/>
      <c r="F67" s="497" t="n">
        <v>-0.419898534788576</v>
      </c>
      <c r="G67" s="497" t="n">
        <v>0.448126307796991</v>
      </c>
      <c r="H67" s="497" t="n">
        <v>0.0141138865042076</v>
      </c>
      <c r="I67" s="529"/>
      <c r="J67" s="499" t="n">
        <v>546.492345224183</v>
      </c>
      <c r="K67" s="499" t="n">
        <v>-541.016488072257</v>
      </c>
      <c r="L67" s="499" t="n">
        <v>-59.81</v>
      </c>
      <c r="M67" s="499"/>
      <c r="N67" s="499" t="n">
        <v>0</v>
      </c>
      <c r="O67" s="499" t="n">
        <v>0</v>
      </c>
      <c r="P67" s="499"/>
      <c r="Q67" s="499" t="n">
        <v>-2.20977119</v>
      </c>
      <c r="R67" s="499" t="n">
        <v>-16.8659818369821</v>
      </c>
      <c r="S67" s="533"/>
      <c r="T67" s="533"/>
      <c r="U67" s="533"/>
      <c r="V67" s="533"/>
      <c r="W67" s="533"/>
    </row>
    <row r="68" s="477" customFormat="true" ht="18" hidden="false" customHeight="true" outlineLevel="0" collapsed="false">
      <c r="A68" s="523" t="s">
        <v>8</v>
      </c>
      <c r="B68" s="496" t="n">
        <v>35.0519</v>
      </c>
      <c r="C68" s="496" t="n">
        <v>34.8898876679894</v>
      </c>
      <c r="D68" s="496" t="n">
        <v>35.1946448609279</v>
      </c>
      <c r="E68" s="506"/>
      <c r="F68" s="497" t="n">
        <v>-0.438629129427136</v>
      </c>
      <c r="G68" s="497" t="n">
        <v>0.336945078391408</v>
      </c>
      <c r="H68" s="497" t="n">
        <v>-0.050842025517864</v>
      </c>
      <c r="I68" s="529"/>
      <c r="J68" s="499" t="n">
        <v>451.529881421478</v>
      </c>
      <c r="K68" s="499" t="n">
        <v>-456.977992856405</v>
      </c>
      <c r="L68" s="499" t="n">
        <v>-16.1</v>
      </c>
      <c r="M68" s="499"/>
      <c r="N68" s="499" t="n">
        <v>0</v>
      </c>
      <c r="O68" s="499" t="n">
        <v>0</v>
      </c>
      <c r="P68" s="499"/>
      <c r="Q68" s="499" t="n">
        <v>-7.0643803858887</v>
      </c>
      <c r="R68" s="499" t="n">
        <v>-18.80773602</v>
      </c>
      <c r="S68" s="533"/>
      <c r="T68" s="533"/>
      <c r="U68" s="533"/>
      <c r="V68" s="533"/>
      <c r="W68" s="533"/>
    </row>
    <row r="69" s="477" customFormat="true" ht="18" hidden="false" customHeight="true" outlineLevel="0" collapsed="false">
      <c r="A69" s="525" t="s">
        <v>9</v>
      </c>
      <c r="B69" s="501" t="n">
        <v>35.1109</v>
      </c>
      <c r="C69" s="522" t="n">
        <v>34.9747463995893</v>
      </c>
      <c r="D69" s="522" t="n">
        <v>35.2203093717673</v>
      </c>
      <c r="E69" s="526"/>
      <c r="F69" s="502" t="n">
        <v>-0.452654736569683</v>
      </c>
      <c r="G69" s="502" t="n">
        <v>0.294749468663079</v>
      </c>
      <c r="H69" s="502" t="n">
        <v>-0.0789526339533019</v>
      </c>
      <c r="I69" s="527"/>
      <c r="J69" s="503" t="n">
        <v>475.211643973763</v>
      </c>
      <c r="K69" s="503" t="n">
        <v>-461.631011331315</v>
      </c>
      <c r="L69" s="515" t="n">
        <v>-1.5</v>
      </c>
      <c r="M69" s="515"/>
      <c r="N69" s="515" t="n">
        <v>0</v>
      </c>
      <c r="O69" s="515" t="n">
        <v>0</v>
      </c>
      <c r="P69" s="515"/>
      <c r="Q69" s="515" t="n">
        <v>-5.46739479</v>
      </c>
      <c r="R69" s="515" t="n">
        <v>-24.24931513</v>
      </c>
      <c r="S69" s="533"/>
      <c r="T69" s="533"/>
      <c r="U69" s="533"/>
      <c r="V69" s="533"/>
      <c r="W69" s="533"/>
    </row>
    <row r="70" s="477" customFormat="true" ht="18" hidden="false" customHeight="true" outlineLevel="0" collapsed="false">
      <c r="A70" s="525" t="s">
        <v>466</v>
      </c>
      <c r="B70" s="501" t="n">
        <v>35.1681</v>
      </c>
      <c r="C70" s="522" t="n">
        <v>34.9962424459499</v>
      </c>
      <c r="D70" s="522" t="n">
        <v>35.2813683467326</v>
      </c>
      <c r="E70" s="522"/>
      <c r="F70" s="530" t="n">
        <v>-0.456201072760904</v>
      </c>
      <c r="G70" s="530" t="n">
        <v>0.308043617072492</v>
      </c>
      <c r="H70" s="530" t="n">
        <v>-0.0740787278442063</v>
      </c>
      <c r="I70" s="522"/>
      <c r="J70" s="503" t="n">
        <v>498.982189323355</v>
      </c>
      <c r="K70" s="503" t="n">
        <v>-514.658325356511</v>
      </c>
      <c r="L70" s="503" t="n">
        <v>-0.2</v>
      </c>
      <c r="M70" s="503"/>
      <c r="N70" s="503" t="n">
        <v>0</v>
      </c>
      <c r="O70" s="503" t="n">
        <v>0</v>
      </c>
      <c r="P70" s="503"/>
      <c r="Q70" s="503" t="n">
        <v>-13.67990411</v>
      </c>
      <c r="R70" s="503" t="n">
        <v>-35.6028971</v>
      </c>
      <c r="S70" s="533"/>
      <c r="T70" s="533"/>
      <c r="U70" s="533"/>
      <c r="V70" s="533"/>
      <c r="W70" s="533"/>
    </row>
    <row r="71" s="477" customFormat="true" ht="18" hidden="false" customHeight="true" outlineLevel="0" collapsed="false">
      <c r="A71" s="523" t="s">
        <v>467</v>
      </c>
      <c r="B71" s="496" t="n">
        <v>35.2273</v>
      </c>
      <c r="C71" s="496" t="n">
        <v>35.0098502598049</v>
      </c>
      <c r="D71" s="496" t="n">
        <v>35.4167279589648</v>
      </c>
      <c r="E71" s="506"/>
      <c r="F71" s="497" t="n">
        <v>-0.473901968517656</v>
      </c>
      <c r="G71" s="497" t="n">
        <v>0.329533554004458</v>
      </c>
      <c r="H71" s="497" t="n">
        <v>-0.0721842072565988</v>
      </c>
      <c r="I71" s="529"/>
      <c r="J71" s="499" t="n">
        <v>522.332726184093</v>
      </c>
      <c r="K71" s="499" t="n">
        <v>-519.024805148573</v>
      </c>
      <c r="L71" s="499" t="n">
        <v>-15.6</v>
      </c>
      <c r="M71" s="499"/>
      <c r="N71" s="499" t="n">
        <v>0</v>
      </c>
      <c r="O71" s="499" t="n">
        <v>0</v>
      </c>
      <c r="P71" s="499"/>
      <c r="Q71" s="499" t="n">
        <v>-7.6054818</v>
      </c>
      <c r="R71" s="499" t="n">
        <v>-18.26909151</v>
      </c>
      <c r="S71" s="533"/>
      <c r="T71" s="533"/>
      <c r="U71" s="533"/>
      <c r="V71" s="533"/>
      <c r="W71" s="533"/>
    </row>
    <row r="72" s="477" customFormat="true" ht="18" hidden="false" customHeight="true" outlineLevel="0" collapsed="false">
      <c r="A72" s="523" t="s">
        <v>468</v>
      </c>
      <c r="B72" s="496" t="n">
        <v>35.2866</v>
      </c>
      <c r="C72" s="496" t="n">
        <v>35.1523666018657</v>
      </c>
      <c r="D72" s="496" t="n">
        <v>35.5176799741185</v>
      </c>
      <c r="E72" s="506"/>
      <c r="F72" s="497" t="n">
        <v>-0.445119478536589</v>
      </c>
      <c r="G72" s="497" t="n">
        <v>0.416236520966202</v>
      </c>
      <c r="H72" s="497" t="n">
        <v>-0.0144414787851934</v>
      </c>
      <c r="I72" s="529"/>
      <c r="J72" s="499" t="n">
        <v>482.755564007559</v>
      </c>
      <c r="K72" s="499" t="n">
        <v>-496.569531049717</v>
      </c>
      <c r="L72" s="499" t="n">
        <v>-9.07</v>
      </c>
      <c r="M72" s="499"/>
      <c r="N72" s="499" t="n">
        <v>0</v>
      </c>
      <c r="O72" s="499" t="n">
        <v>0</v>
      </c>
      <c r="P72" s="499"/>
      <c r="Q72" s="499" t="n">
        <v>-6.38273958</v>
      </c>
      <c r="R72" s="499" t="n">
        <v>-27.765226904</v>
      </c>
      <c r="S72" s="533"/>
      <c r="T72" s="533"/>
      <c r="U72" s="533"/>
      <c r="V72" s="533"/>
      <c r="W72" s="533"/>
    </row>
    <row r="73" s="477" customFormat="true" ht="18" hidden="false" customHeight="true" outlineLevel="0" collapsed="false">
      <c r="A73" s="525" t="s">
        <v>469</v>
      </c>
      <c r="B73" s="501" t="n">
        <v>35.3441</v>
      </c>
      <c r="C73" s="522" t="n">
        <v>35.2160902380041</v>
      </c>
      <c r="D73" s="522" t="n">
        <v>35.5791720221941</v>
      </c>
      <c r="E73" s="526"/>
      <c r="F73" s="502" t="n">
        <v>-0.324787925735384</v>
      </c>
      <c r="G73" s="502" t="n">
        <v>0.645776381659142</v>
      </c>
      <c r="H73" s="502" t="n">
        <v>0.160494227961879</v>
      </c>
      <c r="I73" s="527"/>
      <c r="J73" s="503" t="n">
        <v>493.5484479465</v>
      </c>
      <c r="K73" s="503" t="n">
        <v>-466.562879947037</v>
      </c>
      <c r="L73" s="515" t="n">
        <v>-0.57885812</v>
      </c>
      <c r="M73" s="515"/>
      <c r="N73" s="515" t="n">
        <v>0</v>
      </c>
      <c r="O73" s="515" t="n">
        <v>0</v>
      </c>
      <c r="P73" s="515"/>
      <c r="Q73" s="503" t="n">
        <v>-2.20977119</v>
      </c>
      <c r="R73" s="515" t="n">
        <v>-17.89539969</v>
      </c>
      <c r="S73" s="533"/>
      <c r="T73" s="533"/>
      <c r="U73" s="533"/>
      <c r="V73" s="533"/>
      <c r="W73" s="533"/>
    </row>
    <row r="74" s="477" customFormat="true" ht="18" hidden="false" customHeight="true" outlineLevel="0" collapsed="false">
      <c r="A74" s="525" t="s">
        <v>470</v>
      </c>
      <c r="B74" s="526" t="n">
        <v>35.4036</v>
      </c>
      <c r="C74" s="534" t="n">
        <v>35.2354586994205</v>
      </c>
      <c r="D74" s="535" t="n">
        <v>35.7749095526686</v>
      </c>
      <c r="E74" s="536"/>
      <c r="F74" s="502" t="n">
        <v>-0.274498339504949</v>
      </c>
      <c r="G74" s="502" t="n">
        <v>0.696036324732419</v>
      </c>
      <c r="H74" s="502" t="n">
        <v>0.210768992613735</v>
      </c>
      <c r="I74" s="527"/>
      <c r="J74" s="503" t="n">
        <v>546.701633369929</v>
      </c>
      <c r="K74" s="503" t="n">
        <v>-520.701735132196</v>
      </c>
      <c r="L74" s="537" t="n">
        <v>-0.484912130000002</v>
      </c>
      <c r="M74" s="519"/>
      <c r="N74" s="503" t="n">
        <v>0</v>
      </c>
      <c r="O74" s="503" t="n">
        <v>0</v>
      </c>
      <c r="P74" s="503"/>
      <c r="Q74" s="503" t="n">
        <v>-6.1744171190354</v>
      </c>
      <c r="R74" s="503" t="n">
        <v>-20.06170469</v>
      </c>
      <c r="S74" s="533"/>
      <c r="T74" s="533"/>
      <c r="U74" s="533"/>
      <c r="V74" s="533"/>
      <c r="W74" s="533"/>
    </row>
    <row r="75" s="477" customFormat="true" ht="18" hidden="false" customHeight="true" outlineLevel="0" collapsed="false">
      <c r="A75" s="477" t="s">
        <v>471</v>
      </c>
      <c r="B75" s="506" t="n">
        <v>35.4613</v>
      </c>
      <c r="C75" s="538" t="n">
        <v>35.3257466998238</v>
      </c>
      <c r="D75" s="539" t="n">
        <v>35.6618973395814</v>
      </c>
      <c r="E75" s="532"/>
      <c r="F75" s="497" t="n">
        <v>-0.296085232795024</v>
      </c>
      <c r="G75" s="497" t="n">
        <v>0.621061254308651</v>
      </c>
      <c r="H75" s="497" t="n">
        <v>0.162488010756813</v>
      </c>
      <c r="I75" s="529"/>
      <c r="J75" s="499" t="n">
        <v>681.473759659122</v>
      </c>
      <c r="K75" s="499" t="n">
        <v>-579.628121184926</v>
      </c>
      <c r="L75" s="540" t="n">
        <v>-35.30970013</v>
      </c>
      <c r="M75" s="477" t="n">
        <v>0</v>
      </c>
      <c r="N75" s="499" t="n">
        <v>0</v>
      </c>
      <c r="O75" s="499" t="n">
        <v>0</v>
      </c>
      <c r="P75" s="499"/>
      <c r="Q75" s="499" t="n">
        <v>-5.38770972</v>
      </c>
      <c r="R75" s="499" t="n">
        <v>-24.72133904</v>
      </c>
      <c r="S75" s="533"/>
      <c r="T75" s="533"/>
      <c r="U75" s="533"/>
      <c r="V75" s="533"/>
      <c r="W75" s="533"/>
    </row>
    <row r="76" s="477" customFormat="true" ht="18" hidden="false" customHeight="true" outlineLevel="0" collapsed="false">
      <c r="A76" s="523" t="s">
        <v>472</v>
      </c>
      <c r="B76" s="506" t="n">
        <v>35.521</v>
      </c>
      <c r="C76" s="541" t="n">
        <v>35.3293275147764</v>
      </c>
      <c r="D76" s="539" t="n">
        <v>35.9784227903409</v>
      </c>
      <c r="E76" s="532"/>
      <c r="F76" s="497" t="n">
        <v>-0.404598384001487</v>
      </c>
      <c r="G76" s="497" t="n">
        <v>0.604365341433022</v>
      </c>
      <c r="H76" s="497" t="n">
        <v>0.0998834787157676</v>
      </c>
      <c r="I76" s="529"/>
      <c r="J76" s="499" t="n">
        <v>691.396761168412</v>
      </c>
      <c r="K76" s="499" t="n">
        <v>-740.768720724668</v>
      </c>
      <c r="L76" s="542" t="n">
        <v>-22.68277216</v>
      </c>
      <c r="M76" s="523" t="n">
        <v>0</v>
      </c>
      <c r="N76" s="499" t="n">
        <v>0</v>
      </c>
      <c r="O76" s="499" t="n">
        <v>0</v>
      </c>
      <c r="P76" s="499"/>
      <c r="Q76" s="499" t="n">
        <v>-14.60317835</v>
      </c>
      <c r="R76" s="499" t="n">
        <v>-37.754241963</v>
      </c>
      <c r="S76" s="533"/>
      <c r="T76" s="533"/>
      <c r="U76" s="533"/>
      <c r="V76" s="533"/>
      <c r="W76" s="533"/>
    </row>
    <row r="77" s="477" customFormat="true" ht="18" hidden="false" customHeight="true" outlineLevel="0" collapsed="false">
      <c r="B77" s="506"/>
      <c r="C77" s="538"/>
      <c r="D77" s="539"/>
      <c r="E77" s="532"/>
      <c r="F77" s="497"/>
      <c r="G77" s="497"/>
      <c r="H77" s="497"/>
      <c r="I77" s="529"/>
      <c r="J77" s="499"/>
      <c r="K77" s="499"/>
      <c r="L77" s="540"/>
      <c r="N77" s="499"/>
      <c r="O77" s="499"/>
      <c r="P77" s="499"/>
      <c r="Q77" s="499"/>
      <c r="R77" s="499"/>
      <c r="S77" s="543"/>
    </row>
    <row r="78" s="477" customFormat="true" ht="18" hidden="false" customHeight="true" outlineLevel="0" collapsed="false">
      <c r="A78" s="509" t="s">
        <v>675</v>
      </c>
      <c r="B78" s="510"/>
      <c r="C78" s="510"/>
      <c r="D78" s="510"/>
      <c r="E78" s="510"/>
      <c r="F78" s="511" t="n">
        <v>-0.304549685289132</v>
      </c>
      <c r="G78" s="544" t="n">
        <v>0.643290180347632</v>
      </c>
      <c r="H78" s="544" t="n">
        <v>0.16937024752925</v>
      </c>
      <c r="I78" s="517"/>
      <c r="J78" s="513" t="n">
        <v>2419.99269781599</v>
      </c>
      <c r="K78" s="513" t="n">
        <v>-2279.81337373852</v>
      </c>
      <c r="L78" s="513" t="n">
        <v>-104.938641</v>
      </c>
      <c r="M78" s="513"/>
      <c r="N78" s="513" t="n">
        <v>0</v>
      </c>
      <c r="O78" s="513" t="n">
        <v>0</v>
      </c>
      <c r="P78" s="513"/>
      <c r="Q78" s="513" t="n">
        <v>-20.32553163</v>
      </c>
      <c r="R78" s="513" t="n">
        <v>-92.2378012931467</v>
      </c>
    </row>
    <row r="79" s="477" customFormat="true" ht="18" hidden="false" customHeight="true" outlineLevel="0" collapsed="false">
      <c r="A79" s="545" t="s">
        <v>463</v>
      </c>
      <c r="B79" s="546" t="n">
        <v>35.5807</v>
      </c>
      <c r="C79" s="547" t="n">
        <v>35.4897395399128</v>
      </c>
      <c r="D79" s="548" t="n">
        <v>35.7851711825133</v>
      </c>
      <c r="E79" s="546" t="n">
        <v>0.226072397390452</v>
      </c>
      <c r="F79" s="502" t="n">
        <v>-0.21970404385784</v>
      </c>
      <c r="G79" s="549" t="n">
        <v>0.689075081160759</v>
      </c>
      <c r="H79" s="549" t="n">
        <v>0.234685518651459</v>
      </c>
      <c r="I79" s="549"/>
      <c r="J79" s="550" t="n">
        <v>592.711789281876</v>
      </c>
      <c r="K79" s="550" t="n">
        <v>-558.266831479403</v>
      </c>
      <c r="L79" s="550" t="n">
        <v>-0.657058</v>
      </c>
      <c r="M79" s="550" t="n">
        <v>0</v>
      </c>
      <c r="N79" s="550" t="n">
        <v>0</v>
      </c>
      <c r="O79" s="550" t="n">
        <v>0</v>
      </c>
      <c r="P79" s="550"/>
      <c r="Q79" s="550" t="n">
        <v>-7.49111645</v>
      </c>
      <c r="R79" s="550" t="n">
        <v>-19.31389037</v>
      </c>
    </row>
    <row r="80" s="477" customFormat="true" ht="18" hidden="false" customHeight="true" outlineLevel="0" collapsed="false">
      <c r="A80" s="545" t="s">
        <v>464</v>
      </c>
      <c r="B80" s="551" t="n">
        <v>35.6348</v>
      </c>
      <c r="C80" s="552" t="n">
        <v>35.5248749058945</v>
      </c>
      <c r="D80" s="552" t="n">
        <v>35.8769693326036</v>
      </c>
      <c r="E80" s="546"/>
      <c r="F80" s="502" t="n">
        <v>-0.24492424087432</v>
      </c>
      <c r="G80" s="549" t="n">
        <v>0.616539468160857</v>
      </c>
      <c r="H80" s="549" t="n">
        <v>0.185807613643269</v>
      </c>
      <c r="I80" s="549"/>
      <c r="J80" s="550" t="n">
        <v>608.306547944062</v>
      </c>
      <c r="K80" s="550" t="n">
        <v>-506.98530290053</v>
      </c>
      <c r="L80" s="550" t="n">
        <v>-11.782883</v>
      </c>
      <c r="M80" s="550"/>
      <c r="N80" s="550" t="n">
        <v>0</v>
      </c>
      <c r="O80" s="550" t="n">
        <v>0</v>
      </c>
      <c r="P80" s="550"/>
      <c r="Q80" s="550" t="n">
        <v>-5.31923788</v>
      </c>
      <c r="R80" s="550" t="n">
        <v>-30.56718839</v>
      </c>
    </row>
    <row r="81" s="477" customFormat="true" ht="18" hidden="false" customHeight="true" outlineLevel="0" collapsed="false">
      <c r="A81" s="553" t="s">
        <v>465</v>
      </c>
      <c r="B81" s="554" t="n">
        <v>35.6948</v>
      </c>
      <c r="C81" s="555" t="n">
        <v>35.595891112892</v>
      </c>
      <c r="D81" s="556" t="n">
        <v>35.9058833828646</v>
      </c>
      <c r="E81" s="557"/>
      <c r="F81" s="497" t="n">
        <v>-0.319101344138173</v>
      </c>
      <c r="G81" s="558" t="n">
        <v>0.556327416014368</v>
      </c>
      <c r="H81" s="558" t="n">
        <v>0.118613035938098</v>
      </c>
      <c r="I81" s="558"/>
      <c r="J81" s="559" t="n">
        <v>597.647027060865</v>
      </c>
      <c r="K81" s="559" t="n">
        <v>-632.949410105853</v>
      </c>
      <c r="L81" s="559" t="n">
        <v>-66.2037</v>
      </c>
      <c r="M81" s="559"/>
      <c r="N81" s="559" t="n">
        <v>0</v>
      </c>
      <c r="O81" s="559" t="n">
        <v>0</v>
      </c>
      <c r="P81" s="559"/>
      <c r="Q81" s="559" t="n">
        <v>-2.20977119</v>
      </c>
      <c r="R81" s="559" t="n">
        <v>-18.73474782</v>
      </c>
    </row>
    <row r="82" s="477" customFormat="true" ht="18" hidden="false" customHeight="true" outlineLevel="0" collapsed="false">
      <c r="A82" s="553" t="s">
        <v>8</v>
      </c>
      <c r="B82" s="554" t="n">
        <v>35.753</v>
      </c>
      <c r="C82" s="555" t="n">
        <v>35.6239590524752</v>
      </c>
      <c r="D82" s="557" t="n">
        <v>36.1098689846254</v>
      </c>
      <c r="E82" s="557"/>
      <c r="F82" s="497" t="n">
        <v>-0.352273806053084</v>
      </c>
      <c r="G82" s="558" t="n">
        <v>0.613420832213304</v>
      </c>
      <c r="H82" s="558" t="n">
        <v>0.13057351308011</v>
      </c>
      <c r="I82" s="558"/>
      <c r="J82" s="559" t="n">
        <v>576.213779129836</v>
      </c>
      <c r="K82" s="559" t="n">
        <v>-550.797466733191</v>
      </c>
      <c r="L82" s="559" t="n">
        <v>-19.019</v>
      </c>
      <c r="M82" s="559"/>
      <c r="N82" s="559" t="n">
        <v>0</v>
      </c>
      <c r="O82" s="559" t="n">
        <v>0</v>
      </c>
      <c r="P82" s="559"/>
      <c r="Q82" s="559" t="n">
        <v>-5.30540611</v>
      </c>
      <c r="R82" s="559" t="n">
        <v>-20.9052353631467</v>
      </c>
    </row>
    <row r="83" s="477" customFormat="true" ht="18" hidden="false" customHeight="true" outlineLevel="0" collapsed="false">
      <c r="A83" s="560"/>
      <c r="B83" s="554"/>
      <c r="C83" s="557"/>
      <c r="D83" s="561"/>
      <c r="E83" s="557"/>
      <c r="F83" s="497"/>
      <c r="G83" s="558"/>
      <c r="H83" s="558"/>
      <c r="I83" s="558"/>
      <c r="J83" s="559"/>
      <c r="K83" s="559"/>
      <c r="L83" s="559"/>
      <c r="M83" s="559"/>
      <c r="N83" s="559"/>
      <c r="O83" s="559"/>
      <c r="P83" s="559"/>
      <c r="Q83" s="559"/>
      <c r="R83" s="559"/>
    </row>
    <row r="84" s="477" customFormat="true" ht="18" hidden="false" customHeight="true" outlineLevel="0" collapsed="false">
      <c r="A84" s="560" t="s">
        <v>9</v>
      </c>
      <c r="B84" s="557"/>
      <c r="C84" s="557"/>
      <c r="D84" s="561"/>
      <c r="E84" s="557"/>
      <c r="F84" s="497" t="n">
        <v>-0.386744991522246</v>
      </c>
      <c r="G84" s="497" t="n">
        <v>0.741088104188871</v>
      </c>
      <c r="H84" s="497" t="n">
        <v>0.177171556333313</v>
      </c>
      <c r="I84" s="558"/>
      <c r="J84" s="562" t="n">
        <v>45.1135543993547</v>
      </c>
      <c r="K84" s="499" t="n">
        <v>-30.8143625195382</v>
      </c>
      <c r="L84" s="499" t="n">
        <v>-7.276</v>
      </c>
      <c r="M84" s="499" t="n">
        <v>0</v>
      </c>
      <c r="N84" s="499" t="n">
        <v>0</v>
      </c>
      <c r="O84" s="499" t="n">
        <v>0</v>
      </c>
      <c r="P84" s="499" t="n">
        <v>0</v>
      </c>
      <c r="Q84" s="499" t="n">
        <v>0</v>
      </c>
      <c r="R84" s="499" t="n">
        <v>-2.71673935</v>
      </c>
    </row>
    <row r="85" s="477" customFormat="true" ht="18" hidden="false" customHeight="true" outlineLevel="0" collapsed="false">
      <c r="A85" s="297" t="s">
        <v>605</v>
      </c>
      <c r="B85" s="563" t="n">
        <v>35.7568419280775</v>
      </c>
      <c r="C85" s="563" t="n">
        <v>35.5139400249537</v>
      </c>
      <c r="D85" s="564" t="n">
        <v>36.2580325709484</v>
      </c>
      <c r="E85" s="563"/>
      <c r="F85" s="565" t="n">
        <v>-0.679315873623222</v>
      </c>
      <c r="G85" s="565" t="n">
        <v>1.40166361413856</v>
      </c>
      <c r="H85" s="565" t="n">
        <v>0.361173870257668</v>
      </c>
      <c r="I85" s="566"/>
      <c r="J85" s="567" t="n">
        <v>3.02415102357429</v>
      </c>
      <c r="K85" s="567" t="n">
        <v>-1.72171349019005</v>
      </c>
      <c r="L85" s="568" t="n">
        <v>0</v>
      </c>
      <c r="M85" s="568"/>
      <c r="N85" s="568" t="n">
        <v>0</v>
      </c>
      <c r="O85" s="568" t="n">
        <v>0</v>
      </c>
      <c r="P85" s="568"/>
      <c r="Q85" s="568" t="n">
        <v>0</v>
      </c>
      <c r="R85" s="568" t="n">
        <v>0</v>
      </c>
    </row>
    <row r="86" s="477" customFormat="true" ht="18" hidden="false" customHeight="true" outlineLevel="0" collapsed="false">
      <c r="A86" s="297" t="s">
        <v>474</v>
      </c>
      <c r="B86" s="546" t="n">
        <v>35.7588</v>
      </c>
      <c r="C86" s="569" t="n">
        <v>35.6687689170222</v>
      </c>
      <c r="D86" s="569" t="n">
        <v>35.9071547175307</v>
      </c>
      <c r="E86" s="526"/>
      <c r="F86" s="565" t="n">
        <v>-0.251773222193763</v>
      </c>
      <c r="G86" s="565" t="n">
        <v>0.414876107505667</v>
      </c>
      <c r="H86" s="565" t="n">
        <v>0.0815514426559519</v>
      </c>
      <c r="I86" s="569"/>
      <c r="J86" s="570" t="n">
        <v>21.7862825962978</v>
      </c>
      <c r="K86" s="570" t="n">
        <v>-14.4105559576985</v>
      </c>
      <c r="L86" s="206" t="n">
        <v>-0.676</v>
      </c>
      <c r="M86" s="550"/>
      <c r="N86" s="550" t="n">
        <v>0</v>
      </c>
      <c r="O86" s="550" t="n">
        <v>0</v>
      </c>
      <c r="P86" s="550"/>
      <c r="Q86" s="550" t="n">
        <v>0</v>
      </c>
      <c r="R86" s="550" t="n">
        <v>-1.0479042</v>
      </c>
    </row>
    <row r="87" s="477" customFormat="true" ht="18" hidden="false" customHeight="true" outlineLevel="0" collapsed="false">
      <c r="A87" s="293" t="s">
        <v>475</v>
      </c>
      <c r="B87" s="557" t="n">
        <v>35.7607</v>
      </c>
      <c r="C87" s="571" t="n">
        <v>35.6787558297379</v>
      </c>
      <c r="D87" s="571" t="n">
        <v>35.906147560786</v>
      </c>
      <c r="E87" s="506"/>
      <c r="F87" s="497" t="n">
        <v>-0.229145878749751</v>
      </c>
      <c r="G87" s="497" t="n">
        <v>0.406724590922387</v>
      </c>
      <c r="H87" s="497" t="n">
        <v>0.0887893560863178</v>
      </c>
      <c r="I87" s="571"/>
      <c r="J87" s="562" t="n">
        <v>20.3031207794826</v>
      </c>
      <c r="K87" s="562" t="n">
        <v>-14.6820930716497</v>
      </c>
      <c r="L87" s="210" t="n">
        <v>-2</v>
      </c>
      <c r="M87" s="559"/>
      <c r="N87" s="559" t="n">
        <v>0</v>
      </c>
      <c r="O87" s="559" t="n">
        <v>0</v>
      </c>
      <c r="P87" s="559"/>
      <c r="Q87" s="559" t="n">
        <v>0</v>
      </c>
      <c r="R87" s="559" t="n">
        <v>-0.21915596</v>
      </c>
    </row>
    <row r="88" s="477" customFormat="true" ht="18" hidden="false" customHeight="true" outlineLevel="0" collapsed="false">
      <c r="A88" s="293" t="s">
        <v>476</v>
      </c>
      <c r="B88" s="557" t="n">
        <v>35.7627</v>
      </c>
      <c r="C88" s="571" t="s">
        <v>676</v>
      </c>
      <c r="D88" s="571" t="s">
        <v>676</v>
      </c>
      <c r="E88" s="506"/>
      <c r="F88" s="572" t="s">
        <v>676</v>
      </c>
      <c r="G88" s="572" t="s">
        <v>676</v>
      </c>
      <c r="H88" s="572" t="s">
        <v>676</v>
      </c>
      <c r="I88" s="571"/>
      <c r="J88" s="562" t="s">
        <v>676</v>
      </c>
      <c r="K88" s="562" t="s">
        <v>676</v>
      </c>
      <c r="L88" s="210" t="n">
        <v>-2.5</v>
      </c>
      <c r="M88" s="559"/>
      <c r="N88" s="559" t="n">
        <v>0</v>
      </c>
      <c r="O88" s="559" t="n">
        <v>0</v>
      </c>
      <c r="P88" s="559"/>
      <c r="Q88" s="559" t="n">
        <v>0</v>
      </c>
      <c r="R88" s="559" t="n">
        <v>-0.36048299</v>
      </c>
    </row>
    <row r="89" s="523" customFormat="true" ht="18" hidden="false" customHeight="true" outlineLevel="0" collapsed="false">
      <c r="A89" s="573" t="s">
        <v>13</v>
      </c>
      <c r="B89" s="563" t="n">
        <v>35.7646</v>
      </c>
      <c r="C89" s="574" t="s">
        <v>676</v>
      </c>
      <c r="D89" s="574" t="s">
        <v>676</v>
      </c>
      <c r="E89" s="575"/>
      <c r="F89" s="576" t="s">
        <v>676</v>
      </c>
      <c r="G89" s="576" t="s">
        <v>676</v>
      </c>
      <c r="H89" s="576" t="s">
        <v>676</v>
      </c>
      <c r="I89" s="574"/>
      <c r="J89" s="567" t="s">
        <v>676</v>
      </c>
      <c r="K89" s="567" t="s">
        <v>676</v>
      </c>
      <c r="L89" s="577" t="n">
        <v>-2.1</v>
      </c>
      <c r="M89" s="578"/>
      <c r="N89" s="578" t="n">
        <v>0</v>
      </c>
      <c r="O89" s="578" t="n">
        <v>0</v>
      </c>
      <c r="P89" s="578"/>
      <c r="Q89" s="578" t="n">
        <v>0</v>
      </c>
      <c r="R89" s="578" t="n">
        <v>-1.0891962</v>
      </c>
      <c r="S89" s="477"/>
    </row>
    <row r="90" s="477" customFormat="true" ht="6.75" hidden="false" customHeight="true" outlineLevel="0" collapsed="false">
      <c r="A90" s="305"/>
      <c r="B90" s="579"/>
      <c r="C90" s="579"/>
      <c r="D90" s="579"/>
      <c r="E90" s="579"/>
      <c r="F90" s="580"/>
      <c r="G90" s="580"/>
      <c r="H90" s="580"/>
      <c r="I90" s="579"/>
      <c r="J90" s="581"/>
      <c r="K90" s="581"/>
      <c r="L90" s="582"/>
      <c r="M90" s="582"/>
      <c r="N90" s="306"/>
      <c r="O90" s="306"/>
      <c r="P90" s="306"/>
      <c r="Q90" s="306"/>
      <c r="R90" s="306"/>
    </row>
    <row r="91" s="477" customFormat="true" ht="13.5" hidden="false" customHeight="true" outlineLevel="0" collapsed="false">
      <c r="A91" s="583" t="s">
        <v>677</v>
      </c>
      <c r="B91" s="506"/>
      <c r="C91" s="506"/>
      <c r="D91" s="506"/>
      <c r="E91" s="506"/>
      <c r="F91" s="111"/>
      <c r="G91" s="506"/>
      <c r="H91" s="506"/>
      <c r="I91" s="506"/>
      <c r="J91" s="506"/>
      <c r="K91" s="506"/>
      <c r="L91" s="294"/>
      <c r="M91" s="508"/>
      <c r="N91" s="294"/>
      <c r="O91" s="294"/>
      <c r="P91" s="294"/>
      <c r="Q91" s="294"/>
      <c r="R91" s="294"/>
    </row>
    <row r="92" customFormat="false" ht="15" hidden="false" customHeight="false" outlineLevel="0" collapsed="false">
      <c r="A92" s="584" t="s">
        <v>678</v>
      </c>
      <c r="B92" s="585"/>
      <c r="C92" s="495"/>
      <c r="D92" s="586"/>
      <c r="E92" s="587"/>
      <c r="F92" s="587"/>
      <c r="G92" s="588"/>
      <c r="H92" s="587"/>
      <c r="I92" s="587"/>
      <c r="J92" s="587"/>
      <c r="K92" s="587"/>
      <c r="L92" s="587"/>
      <c r="M92" s="587"/>
      <c r="N92" s="587"/>
      <c r="O92" s="587"/>
      <c r="P92" s="587"/>
      <c r="Q92" s="587"/>
      <c r="R92" s="203"/>
      <c r="S92" s="477"/>
      <c r="T92" s="477"/>
    </row>
    <row r="93" customFormat="false" ht="15.75" hidden="false" customHeight="true" outlineLevel="0" collapsed="false">
      <c r="A93" s="589" t="s">
        <v>679</v>
      </c>
      <c r="B93" s="590"/>
      <c r="C93" s="591"/>
      <c r="D93" s="586"/>
      <c r="E93" s="591"/>
      <c r="F93" s="587"/>
      <c r="G93" s="592"/>
      <c r="H93" s="591"/>
      <c r="I93" s="591"/>
      <c r="J93" s="591"/>
      <c r="K93" s="593"/>
      <c r="L93" s="587"/>
      <c r="M93" s="591"/>
      <c r="N93" s="591"/>
      <c r="O93" s="587"/>
      <c r="P93" s="591"/>
      <c r="Q93" s="594"/>
      <c r="R93" s="595"/>
      <c r="S93" s="477"/>
      <c r="T93" s="477"/>
    </row>
    <row r="94" customFormat="false" ht="18" hidden="false" customHeight="false" outlineLevel="0" collapsed="false">
      <c r="A94" s="589" t="s">
        <v>680</v>
      </c>
      <c r="B94" s="591"/>
      <c r="C94" s="591"/>
      <c r="D94" s="591"/>
      <c r="E94" s="591"/>
      <c r="F94" s="587"/>
      <c r="G94" s="592"/>
      <c r="H94" s="591"/>
      <c r="I94" s="591"/>
      <c r="J94" s="596"/>
      <c r="K94" s="593"/>
      <c r="L94" s="587"/>
      <c r="M94" s="591"/>
      <c r="N94" s="591"/>
      <c r="O94" s="587"/>
      <c r="P94" s="591"/>
      <c r="Q94" s="591"/>
      <c r="R94" s="203"/>
      <c r="S94" s="477"/>
      <c r="T94" s="477"/>
    </row>
    <row r="95" customFormat="false" ht="18" hidden="false" customHeight="true" outlineLevel="0" collapsed="false">
      <c r="A95" s="589" t="s">
        <v>681</v>
      </c>
      <c r="B95" s="597"/>
      <c r="C95" s="591"/>
      <c r="D95" s="591"/>
      <c r="E95" s="591"/>
      <c r="F95" s="587"/>
      <c r="G95" s="592"/>
      <c r="H95" s="593"/>
      <c r="I95" s="593"/>
      <c r="J95" s="593"/>
      <c r="K95" s="598"/>
      <c r="L95" s="587"/>
      <c r="M95" s="593"/>
      <c r="N95" s="593"/>
      <c r="O95" s="593"/>
      <c r="P95" s="593"/>
      <c r="Q95" s="593"/>
      <c r="R95" s="593"/>
      <c r="S95" s="477"/>
      <c r="T95" s="477"/>
    </row>
    <row r="96" customFormat="false" ht="15" hidden="false" customHeight="true" outlineLevel="0" collapsed="false">
      <c r="A96" s="589" t="s">
        <v>94</v>
      </c>
      <c r="B96" s="597"/>
      <c r="C96" s="591"/>
      <c r="D96" s="591"/>
      <c r="E96" s="591"/>
      <c r="F96" s="599"/>
      <c r="G96" s="593"/>
      <c r="H96" s="593"/>
      <c r="I96" s="593"/>
      <c r="J96" s="593"/>
      <c r="K96" s="593"/>
      <c r="L96" s="587"/>
      <c r="M96" s="593"/>
      <c r="N96" s="593"/>
      <c r="O96" s="593"/>
      <c r="P96" s="593"/>
      <c r="Q96" s="593"/>
      <c r="R96" s="593"/>
      <c r="S96" s="477"/>
      <c r="T96" s="477"/>
    </row>
    <row r="97" customFormat="false" ht="16.5" hidden="false" customHeight="true" outlineLevel="0" collapsed="false">
      <c r="A97" s="589"/>
      <c r="B97" s="496"/>
      <c r="C97" s="591"/>
      <c r="D97" s="591"/>
      <c r="E97" s="591"/>
      <c r="F97" s="587"/>
      <c r="G97" s="593"/>
      <c r="H97" s="593"/>
      <c r="I97" s="593"/>
      <c r="J97" s="593"/>
      <c r="K97" s="593"/>
      <c r="L97" s="587"/>
      <c r="M97" s="593"/>
      <c r="N97" s="593"/>
      <c r="O97" s="593"/>
      <c r="P97" s="593"/>
      <c r="Q97" s="593"/>
      <c r="R97" s="593"/>
      <c r="S97" s="477"/>
      <c r="T97" s="477"/>
    </row>
    <row r="98" customFormat="false" ht="20.25" hidden="false" customHeight="true" outlineLevel="0" collapsed="false">
      <c r="A98" s="506"/>
      <c r="B98" s="600"/>
      <c r="C98" s="601"/>
      <c r="D98" s="602"/>
      <c r="E98" s="602"/>
      <c r="F98" s="587"/>
      <c r="G98" s="593"/>
      <c r="H98" s="593"/>
      <c r="I98" s="593"/>
      <c r="J98" s="593"/>
      <c r="K98" s="593"/>
      <c r="L98" s="587"/>
      <c r="M98" s="593"/>
      <c r="N98" s="593"/>
      <c r="O98" s="593"/>
      <c r="P98" s="593"/>
      <c r="Q98" s="593"/>
      <c r="R98" s="593"/>
      <c r="S98" s="477"/>
      <c r="T98" s="477"/>
    </row>
    <row r="99" customFormat="false" ht="18.75" hidden="false" customHeight="true" outlineLevel="0" collapsed="false">
      <c r="A99" s="589"/>
      <c r="B99" s="603"/>
      <c r="C99" s="604"/>
      <c r="D99" s="602"/>
      <c r="E99" s="602"/>
      <c r="F99" s="605"/>
      <c r="G99" s="593"/>
      <c r="H99" s="593"/>
      <c r="I99" s="593"/>
      <c r="J99" s="593"/>
      <c r="K99" s="593"/>
      <c r="L99" s="593"/>
      <c r="M99" s="593"/>
      <c r="N99" s="593"/>
      <c r="O99" s="593"/>
      <c r="P99" s="593"/>
      <c r="Q99" s="593"/>
      <c r="R99" s="593"/>
      <c r="S99" s="477"/>
      <c r="T99" s="477"/>
    </row>
    <row r="100" customFormat="false" ht="20.25" hidden="false" customHeight="true" outlineLevel="0" collapsed="false">
      <c r="A100" s="589"/>
      <c r="B100" s="606"/>
      <c r="C100" s="607"/>
      <c r="D100" s="602"/>
      <c r="E100" s="602"/>
      <c r="F100" s="605"/>
      <c r="G100" s="593"/>
      <c r="H100" s="593"/>
      <c r="I100" s="593"/>
      <c r="J100" s="593"/>
      <c r="K100" s="593"/>
      <c r="L100" s="593"/>
      <c r="M100" s="593"/>
      <c r="N100" s="593"/>
      <c r="O100" s="593"/>
      <c r="P100" s="593"/>
      <c r="Q100" s="593"/>
      <c r="R100" s="593"/>
      <c r="S100" s="477"/>
      <c r="T100" s="477"/>
    </row>
    <row r="101" customFormat="false" ht="21" hidden="false" customHeight="true" outlineLevel="0" collapsed="false">
      <c r="A101" s="589"/>
      <c r="B101" s="606"/>
      <c r="C101" s="608"/>
      <c r="D101" s="609"/>
      <c r="E101" s="609"/>
      <c r="F101" s="605"/>
      <c r="G101" s="593"/>
      <c r="H101" s="593"/>
      <c r="I101" s="593"/>
      <c r="J101" s="593"/>
      <c r="K101" s="593"/>
      <c r="L101" s="593"/>
      <c r="M101" s="593"/>
      <c r="N101" s="593"/>
      <c r="O101" s="593"/>
      <c r="P101" s="593"/>
      <c r="Q101" s="593"/>
      <c r="R101" s="593"/>
      <c r="S101" s="477"/>
      <c r="T101" s="477"/>
    </row>
    <row r="102" customFormat="false" ht="19.5" hidden="false" customHeight="false" outlineLevel="0" collapsed="false">
      <c r="A102" s="589"/>
      <c r="B102" s="610"/>
      <c r="C102" s="608"/>
      <c r="D102" s="609"/>
      <c r="E102" s="609"/>
      <c r="F102" s="605"/>
      <c r="G102" s="593"/>
      <c r="H102" s="593"/>
      <c r="I102" s="593"/>
      <c r="J102" s="593"/>
      <c r="K102" s="593"/>
      <c r="L102" s="593"/>
      <c r="M102" s="593"/>
      <c r="N102" s="593"/>
      <c r="O102" s="593"/>
      <c r="P102" s="593"/>
      <c r="Q102" s="593"/>
      <c r="R102" s="593"/>
      <c r="S102" s="477"/>
      <c r="T102" s="477"/>
    </row>
    <row r="103" customFormat="false" ht="20.25" hidden="false" customHeight="false" outlineLevel="0" collapsed="false">
      <c r="A103" s="589"/>
      <c r="B103" s="611"/>
      <c r="C103" s="591"/>
      <c r="D103" s="609"/>
      <c r="E103" s="609"/>
      <c r="F103" s="612"/>
      <c r="G103" s="593"/>
      <c r="H103" s="593"/>
      <c r="I103" s="593"/>
      <c r="J103" s="593"/>
      <c r="K103" s="593"/>
      <c r="L103" s="593"/>
      <c r="M103" s="593"/>
      <c r="N103" s="593"/>
      <c r="O103" s="593"/>
      <c r="P103" s="593"/>
      <c r="Q103" s="593"/>
      <c r="R103" s="593"/>
      <c r="S103" s="477"/>
      <c r="T103" s="477"/>
    </row>
    <row r="104" customFormat="false" ht="23.25" hidden="false" customHeight="false" outlineLevel="0" collapsed="false">
      <c r="A104" s="613"/>
      <c r="B104" s="611"/>
      <c r="C104" s="614"/>
      <c r="D104" s="609"/>
      <c r="E104" s="609"/>
      <c r="F104" s="615"/>
      <c r="G104" s="593"/>
      <c r="H104" s="593"/>
      <c r="I104" s="593"/>
      <c r="J104" s="593"/>
      <c r="K104" s="593"/>
      <c r="L104" s="593"/>
      <c r="M104" s="593"/>
      <c r="N104" s="593"/>
      <c r="O104" s="593"/>
      <c r="P104" s="593"/>
      <c r="Q104" s="593"/>
      <c r="R104" s="593"/>
      <c r="S104" s="477"/>
      <c r="T104" s="477"/>
    </row>
    <row r="105" customFormat="false" ht="23.25" hidden="false" customHeight="false" outlineLevel="0" collapsed="false">
      <c r="A105" s="616"/>
      <c r="B105" s="617"/>
      <c r="C105" s="618"/>
      <c r="D105" s="619"/>
      <c r="E105" s="619"/>
      <c r="F105" s="615"/>
      <c r="G105" s="208"/>
      <c r="H105" s="208"/>
      <c r="J105" s="504"/>
      <c r="K105" s="593"/>
      <c r="L105" s="620"/>
      <c r="N105" s="621"/>
      <c r="O105" s="508"/>
      <c r="P105" s="508"/>
      <c r="Q105" s="508"/>
      <c r="R105" s="622"/>
      <c r="S105" s="477"/>
      <c r="T105" s="477"/>
    </row>
    <row r="106" customFormat="false" ht="23.25" hidden="false" customHeight="false" outlineLevel="0" collapsed="false">
      <c r="A106" s="623"/>
      <c r="B106" s="618"/>
      <c r="C106" s="618"/>
      <c r="D106" s="619"/>
      <c r="E106" s="619"/>
      <c r="F106" s="615"/>
      <c r="G106" s="208"/>
      <c r="H106" s="208"/>
      <c r="J106" s="504"/>
      <c r="K106" s="593"/>
      <c r="L106" s="620"/>
      <c r="N106" s="624"/>
      <c r="O106" s="624"/>
      <c r="P106" s="624"/>
      <c r="Q106" s="624"/>
      <c r="R106" s="591"/>
      <c r="S106" s="477"/>
      <c r="T106" s="477"/>
    </row>
    <row r="107" customFormat="false" ht="18" hidden="false" customHeight="true" outlineLevel="0" collapsed="false">
      <c r="A107" s="625"/>
      <c r="B107" s="626"/>
      <c r="C107" s="626"/>
      <c r="D107" s="627"/>
      <c r="E107" s="627"/>
      <c r="F107" s="615"/>
      <c r="L107" s="628"/>
      <c r="M107" s="629"/>
      <c r="N107" s="630"/>
      <c r="O107" s="631"/>
      <c r="P107" s="631"/>
      <c r="Q107" s="631"/>
      <c r="R107" s="630"/>
      <c r="S107" s="477"/>
      <c r="T107" s="477"/>
    </row>
    <row r="108" customFormat="false" ht="15" hidden="false" customHeight="true" outlineLevel="0" collapsed="false">
      <c r="A108" s="625"/>
      <c r="B108" s="626"/>
      <c r="C108" s="626"/>
      <c r="D108" s="627"/>
      <c r="E108" s="627"/>
      <c r="F108" s="615"/>
      <c r="L108" s="628"/>
      <c r="M108" s="629"/>
      <c r="N108" s="630"/>
      <c r="O108" s="631"/>
      <c r="P108" s="631"/>
      <c r="Q108" s="631"/>
      <c r="R108" s="630"/>
      <c r="S108" s="477"/>
      <c r="T108" s="477"/>
    </row>
    <row r="109" customFormat="false" ht="18" hidden="false" customHeight="true" outlineLevel="0" collapsed="false">
      <c r="A109" s="625"/>
      <c r="B109" s="626"/>
      <c r="C109" s="626"/>
      <c r="D109" s="627"/>
      <c r="E109" s="627"/>
      <c r="F109" s="615"/>
      <c r="L109" s="628"/>
      <c r="M109" s="629"/>
      <c r="N109" s="632"/>
      <c r="O109" s="633"/>
      <c r="P109" s="633"/>
      <c r="Q109" s="633"/>
      <c r="R109" s="633"/>
      <c r="S109" s="477"/>
      <c r="T109" s="477"/>
    </row>
    <row r="110" customFormat="false" ht="18" hidden="false" customHeight="true" outlineLevel="0" collapsed="false">
      <c r="A110" s="625"/>
      <c r="B110" s="626"/>
      <c r="C110" s="626"/>
      <c r="D110" s="627"/>
      <c r="E110" s="627"/>
      <c r="F110" s="626"/>
      <c r="L110" s="628"/>
      <c r="M110" s="629"/>
      <c r="N110" s="632"/>
      <c r="O110" s="633"/>
      <c r="P110" s="633"/>
      <c r="Q110" s="633"/>
      <c r="R110" s="634"/>
      <c r="S110" s="477"/>
      <c r="T110" s="477"/>
    </row>
    <row r="111" customFormat="false" ht="18" hidden="false" customHeight="true" outlineLevel="0" collapsed="false">
      <c r="A111" s="625"/>
      <c r="B111" s="626"/>
      <c r="C111" s="626"/>
      <c r="D111" s="627"/>
      <c r="E111" s="627"/>
      <c r="F111" s="626"/>
      <c r="L111" s="628"/>
      <c r="M111" s="629"/>
      <c r="N111" s="632"/>
      <c r="O111" s="633"/>
      <c r="P111" s="633"/>
      <c r="Q111" s="633"/>
      <c r="R111" s="633"/>
      <c r="S111" s="477"/>
      <c r="T111" s="477"/>
    </row>
    <row r="112" customFormat="false" ht="18" hidden="false" customHeight="true" outlineLevel="0" collapsed="false">
      <c r="A112" s="625"/>
      <c r="B112" s="626"/>
      <c r="C112" s="626"/>
      <c r="D112" s="627"/>
      <c r="E112" s="627"/>
      <c r="F112" s="626"/>
      <c r="L112" s="628"/>
      <c r="M112" s="629"/>
      <c r="N112" s="632"/>
      <c r="O112" s="633"/>
      <c r="P112" s="633"/>
      <c r="Q112" s="633"/>
      <c r="R112" s="634"/>
      <c r="S112" s="477"/>
      <c r="T112" s="477"/>
    </row>
    <row r="113" customFormat="false" ht="18" hidden="false" customHeight="true" outlineLevel="0" collapsed="false">
      <c r="A113" s="625"/>
      <c r="B113" s="626"/>
      <c r="C113" s="626"/>
      <c r="D113" s="626"/>
      <c r="E113" s="626"/>
      <c r="F113" s="626"/>
      <c r="L113" s="628"/>
      <c r="M113" s="629"/>
      <c r="N113" s="632"/>
      <c r="O113" s="633"/>
      <c r="P113" s="633"/>
      <c r="Q113" s="633"/>
      <c r="R113" s="633"/>
    </row>
    <row r="114" customFormat="false" ht="18" hidden="false" customHeight="true" outlineLevel="0" collapsed="false">
      <c r="A114" s="625"/>
      <c r="B114" s="626"/>
      <c r="C114" s="626"/>
      <c r="D114" s="626"/>
      <c r="E114" s="626"/>
      <c r="F114" s="626"/>
      <c r="L114" s="628"/>
      <c r="M114" s="629"/>
      <c r="N114" s="632"/>
      <c r="O114" s="633"/>
      <c r="P114" s="633"/>
      <c r="Q114" s="633"/>
      <c r="R114" s="634"/>
    </row>
    <row r="115" customFormat="false" ht="18" hidden="false" customHeight="true" outlineLevel="0" collapsed="false">
      <c r="A115" s="635"/>
      <c r="B115" s="626"/>
      <c r="C115" s="626"/>
      <c r="D115" s="626"/>
      <c r="E115" s="626"/>
      <c r="F115" s="626"/>
      <c r="L115" s="628"/>
      <c r="M115" s="629"/>
      <c r="N115" s="632"/>
      <c r="O115" s="633"/>
      <c r="P115" s="633"/>
      <c r="Q115" s="633"/>
      <c r="R115" s="633"/>
    </row>
    <row r="116" customFormat="false" ht="18" hidden="false" customHeight="true" outlineLevel="0" collapsed="false">
      <c r="A116" s="635"/>
      <c r="B116" s="626"/>
      <c r="C116" s="626"/>
      <c r="D116" s="626"/>
      <c r="E116" s="626"/>
      <c r="F116" s="626"/>
      <c r="L116" s="628"/>
      <c r="M116" s="629"/>
      <c r="N116" s="632"/>
      <c r="O116" s="633"/>
      <c r="P116" s="633"/>
      <c r="Q116" s="633"/>
      <c r="R116" s="633"/>
    </row>
    <row r="117" customFormat="false" ht="18" hidden="false" customHeight="true" outlineLevel="0" collapsed="false">
      <c r="A117" s="635"/>
      <c r="B117" s="626"/>
      <c r="C117" s="626"/>
      <c r="D117" s="626"/>
      <c r="E117" s="626"/>
      <c r="F117" s="626"/>
      <c r="L117" s="628"/>
      <c r="M117" s="629"/>
      <c r="N117" s="632"/>
      <c r="O117" s="633"/>
      <c r="P117" s="633"/>
      <c r="Q117" s="633"/>
      <c r="R117" s="633"/>
    </row>
    <row r="118" customFormat="false" ht="18" hidden="false" customHeight="true" outlineLevel="0" collapsed="false">
      <c r="A118" s="635"/>
      <c r="B118" s="626"/>
      <c r="C118" s="626"/>
      <c r="D118" s="626"/>
      <c r="E118" s="626"/>
      <c r="F118" s="626"/>
      <c r="L118" s="628"/>
      <c r="M118" s="629"/>
      <c r="N118" s="632"/>
      <c r="O118" s="633"/>
      <c r="P118" s="633"/>
      <c r="Q118" s="633"/>
      <c r="R118" s="633"/>
    </row>
    <row r="119" customFormat="false" ht="18" hidden="false" customHeight="true" outlineLevel="0" collapsed="false">
      <c r="A119" s="635"/>
      <c r="B119" s="626"/>
      <c r="C119" s="626"/>
      <c r="D119" s="626"/>
      <c r="E119" s="626"/>
      <c r="F119" s="626"/>
      <c r="L119" s="628"/>
      <c r="M119" s="629"/>
      <c r="N119" s="632"/>
      <c r="O119" s="633"/>
      <c r="P119" s="633"/>
      <c r="Q119" s="633"/>
      <c r="R119" s="633"/>
    </row>
    <row r="120" customFormat="false" ht="18" hidden="false" customHeight="true" outlineLevel="0" collapsed="false">
      <c r="A120" s="635"/>
      <c r="B120" s="626"/>
      <c r="C120" s="626"/>
      <c r="D120" s="626"/>
      <c r="E120" s="626"/>
      <c r="F120" s="626"/>
      <c r="L120" s="628"/>
      <c r="M120" s="629"/>
      <c r="N120" s="632"/>
      <c r="O120" s="633"/>
      <c r="P120" s="633"/>
      <c r="Q120" s="633"/>
      <c r="R120" s="633"/>
    </row>
    <row r="121" customFormat="false" ht="18" hidden="false" customHeight="true" outlineLevel="0" collapsed="false">
      <c r="A121" s="635"/>
      <c r="B121" s="626"/>
      <c r="C121" s="626"/>
      <c r="D121" s="626"/>
      <c r="E121" s="626"/>
      <c r="F121" s="626"/>
      <c r="L121" s="628"/>
      <c r="M121" s="629"/>
      <c r="N121" s="632"/>
      <c r="O121" s="633"/>
      <c r="P121" s="633"/>
      <c r="Q121" s="633"/>
      <c r="R121" s="633"/>
    </row>
    <row r="122" customFormat="false" ht="18" hidden="false" customHeight="true" outlineLevel="0" collapsed="false">
      <c r="A122" s="635"/>
      <c r="B122" s="626"/>
      <c r="C122" s="626"/>
      <c r="D122" s="626"/>
      <c r="E122" s="626"/>
      <c r="F122" s="626"/>
      <c r="L122" s="628"/>
      <c r="M122" s="629"/>
      <c r="N122" s="632"/>
      <c r="O122" s="0"/>
      <c r="P122" s="0"/>
      <c r="Q122" s="0"/>
      <c r="R122" s="0"/>
    </row>
    <row r="123" customFormat="false" ht="18" hidden="false" customHeight="true" outlineLevel="0" collapsed="false">
      <c r="A123" s="635"/>
      <c r="B123" s="626"/>
      <c r="C123" s="626"/>
      <c r="D123" s="626"/>
      <c r="E123" s="626"/>
      <c r="F123" s="626"/>
      <c r="L123" s="628"/>
      <c r="M123" s="629"/>
      <c r="N123" s="632"/>
    </row>
    <row r="124" customFormat="false" ht="18" hidden="false" customHeight="true" outlineLevel="0" collapsed="false">
      <c r="A124" s="635"/>
      <c r="B124" s="626"/>
      <c r="C124" s="626"/>
      <c r="D124" s="626"/>
      <c r="E124" s="626"/>
      <c r="F124" s="626"/>
      <c r="L124" s="628"/>
      <c r="M124" s="629"/>
      <c r="N124" s="632"/>
    </row>
    <row r="125" customFormat="false" ht="18" hidden="false" customHeight="true" outlineLevel="0" collapsed="false">
      <c r="A125" s="635"/>
      <c r="B125" s="626"/>
      <c r="C125" s="626"/>
      <c r="D125" s="626"/>
      <c r="E125" s="626"/>
      <c r="F125" s="626"/>
      <c r="G125" s="626"/>
      <c r="H125" s="626"/>
      <c r="I125" s="626"/>
      <c r="J125" s="626"/>
      <c r="K125" s="626"/>
      <c r="L125" s="628"/>
      <c r="M125" s="629"/>
      <c r="N125" s="632"/>
    </row>
    <row r="126" customFormat="false" ht="18" hidden="false" customHeight="true" outlineLevel="0" collapsed="false">
      <c r="A126" s="635"/>
      <c r="B126" s="626"/>
      <c r="C126" s="626"/>
      <c r="D126" s="626"/>
      <c r="E126" s="626"/>
      <c r="F126" s="626"/>
      <c r="G126" s="626"/>
      <c r="H126" s="626"/>
      <c r="I126" s="626"/>
      <c r="J126" s="626"/>
      <c r="K126" s="626"/>
      <c r="L126" s="628"/>
      <c r="M126" s="629"/>
      <c r="N126" s="632"/>
    </row>
    <row r="127" customFormat="false" ht="18" hidden="false" customHeight="true" outlineLevel="0" collapsed="false">
      <c r="A127" s="635"/>
      <c r="B127" s="626"/>
      <c r="C127" s="626"/>
      <c r="D127" s="626"/>
      <c r="E127" s="626"/>
      <c r="F127" s="626"/>
      <c r="G127" s="626"/>
      <c r="H127" s="626"/>
      <c r="I127" s="626"/>
      <c r="J127" s="626"/>
      <c r="K127" s="626"/>
      <c r="L127" s="628"/>
      <c r="M127" s="629"/>
      <c r="N127" s="632"/>
    </row>
    <row r="128" customFormat="false" ht="18" hidden="false" customHeight="true" outlineLevel="0" collapsed="false">
      <c r="A128" s="635"/>
      <c r="B128" s="636"/>
      <c r="C128" s="637"/>
      <c r="D128" s="626"/>
      <c r="E128" s="626"/>
      <c r="F128" s="626"/>
      <c r="G128" s="626"/>
      <c r="H128" s="626"/>
      <c r="I128" s="626"/>
      <c r="J128" s="626"/>
      <c r="K128" s="626"/>
      <c r="L128" s="628"/>
      <c r="M128" s="629"/>
      <c r="N128" s="632"/>
    </row>
    <row r="129" customFormat="false" ht="18" hidden="false" customHeight="true" outlineLevel="0" collapsed="false">
      <c r="A129" s="635"/>
      <c r="B129" s="636"/>
      <c r="C129" s="637"/>
      <c r="D129" s="626"/>
      <c r="E129" s="626"/>
      <c r="F129" s="626"/>
      <c r="G129" s="626"/>
      <c r="H129" s="626"/>
      <c r="I129" s="626"/>
      <c r="J129" s="626"/>
      <c r="K129" s="626"/>
      <c r="L129" s="628"/>
      <c r="M129" s="629"/>
      <c r="N129" s="632"/>
    </row>
    <row r="130" customFormat="false" ht="18" hidden="false" customHeight="true" outlineLevel="0" collapsed="false">
      <c r="A130" s="635"/>
      <c r="B130" s="636"/>
      <c r="C130" s="637"/>
      <c r="D130" s="626"/>
      <c r="E130" s="626"/>
      <c r="F130" s="626"/>
      <c r="G130" s="626"/>
      <c r="H130" s="626"/>
      <c r="I130" s="626"/>
      <c r="J130" s="626"/>
      <c r="K130" s="626"/>
      <c r="L130" s="628"/>
      <c r="M130" s="629"/>
      <c r="N130" s="632"/>
    </row>
    <row r="131" customFormat="false" ht="18" hidden="false" customHeight="true" outlineLevel="0" collapsed="false">
      <c r="A131" s="635"/>
      <c r="B131" s="638"/>
      <c r="C131" s="639"/>
      <c r="D131" s="636"/>
      <c r="E131" s="636"/>
      <c r="F131" s="626"/>
      <c r="G131" s="626"/>
      <c r="H131" s="626"/>
      <c r="I131" s="626"/>
      <c r="J131" s="626"/>
      <c r="K131" s="626"/>
      <c r="L131" s="628"/>
      <c r="M131" s="629"/>
      <c r="N131" s="632"/>
    </row>
    <row r="132" customFormat="false" ht="18" hidden="false" customHeight="true" outlineLevel="0" collapsed="false">
      <c r="A132" s="635"/>
      <c r="B132" s="638"/>
      <c r="C132" s="639"/>
      <c r="D132" s="636"/>
      <c r="E132" s="636"/>
      <c r="F132" s="626"/>
      <c r="G132" s="626"/>
      <c r="H132" s="626"/>
      <c r="I132" s="626"/>
      <c r="J132" s="626"/>
      <c r="K132" s="626"/>
      <c r="L132" s="628"/>
      <c r="M132" s="629"/>
      <c r="N132" s="632"/>
    </row>
    <row r="133" customFormat="false" ht="18" hidden="false" customHeight="true" outlineLevel="0" collapsed="false">
      <c r="A133" s="236"/>
      <c r="B133" s="640"/>
      <c r="C133" s="640"/>
      <c r="D133" s="636"/>
      <c r="E133" s="636"/>
      <c r="F133" s="626"/>
      <c r="G133" s="626"/>
      <c r="H133" s="626"/>
      <c r="I133" s="626"/>
      <c r="J133" s="626"/>
      <c r="K133" s="626"/>
    </row>
    <row r="134" customFormat="false" ht="18" hidden="false" customHeight="true" outlineLevel="0" collapsed="false">
      <c r="A134" s="236"/>
      <c r="B134" s="641"/>
      <c r="C134" s="642"/>
      <c r="D134" s="638"/>
      <c r="E134" s="638"/>
      <c r="F134" s="626"/>
      <c r="G134" s="626"/>
      <c r="H134" s="626"/>
      <c r="I134" s="626"/>
      <c r="J134" s="626"/>
      <c r="K134" s="626"/>
    </row>
    <row r="135" customFormat="false" ht="18" hidden="false" customHeight="true" outlineLevel="0" collapsed="false">
      <c r="B135" s="0"/>
      <c r="C135" s="0"/>
      <c r="D135" s="638"/>
      <c r="E135" s="638"/>
      <c r="F135" s="0"/>
      <c r="G135" s="208"/>
      <c r="H135" s="208"/>
    </row>
    <row r="136" customFormat="false" ht="18" hidden="false" customHeight="false" outlineLevel="0" collapsed="false">
      <c r="D136" s="640"/>
      <c r="E136" s="640"/>
      <c r="G136" s="216"/>
      <c r="H136" s="232"/>
    </row>
    <row r="137" customFormat="false" ht="18" hidden="false" customHeight="false" outlineLevel="0" collapsed="false">
      <c r="B137" s="208"/>
      <c r="D137" s="641"/>
      <c r="E137" s="641"/>
      <c r="G137" s="232"/>
      <c r="H137" s="216"/>
    </row>
    <row r="138" customFormat="false" ht="15" hidden="false" customHeight="false" outlineLevel="0" collapsed="false">
      <c r="D138" s="0"/>
      <c r="E138" s="0"/>
      <c r="G138" s="216"/>
      <c r="H138" s="216"/>
    </row>
    <row r="139" customFormat="false" ht="15" hidden="false" customHeight="false" outlineLevel="0" collapsed="false">
      <c r="G139" s="232"/>
      <c r="H139" s="232"/>
    </row>
    <row r="140" customFormat="false" ht="15" hidden="false" customHeight="false" outlineLevel="0" collapsed="false">
      <c r="D140" s="208"/>
      <c r="E140" s="208"/>
    </row>
    <row r="141" customFormat="false" ht="15" hidden="false" customHeight="false" outlineLevel="0" collapsed="false">
      <c r="G141" s="219"/>
      <c r="H141" s="21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30" colorId="64" zoomScale="60" zoomScaleNormal="60" zoomScalePageLayoutView="100" workbookViewId="0">
      <selection pane="topLeft" activeCell="B63" activeCellId="0" sqref="B63"/>
    </sheetView>
  </sheetViews>
  <sheetFormatPr defaultColWidth="58.55078125" defaultRowHeight="15" zeroHeight="false" outlineLevelRow="0" outlineLevelCol="0"/>
  <cols>
    <col collapsed="false" customWidth="false" hidden="false" outlineLevel="0" max="1" min="1" style="643" width="58.55"/>
    <col collapsed="false" customWidth="true" hidden="false" outlineLevel="0" max="2" min="2" style="643" width="21.88"/>
    <col collapsed="false" customWidth="true" hidden="false" outlineLevel="0" max="8" min="3" style="643" width="15.99"/>
    <col collapsed="false" customWidth="true" hidden="false" outlineLevel="0" max="9" min="9" style="643" width="9.99"/>
    <col collapsed="false" customWidth="true" hidden="false" outlineLevel="0" max="250" min="10" style="643" width="8.88"/>
    <col collapsed="false" customWidth="false" hidden="false" outlineLevel="0" max="257" min="251" style="643" width="58.55"/>
  </cols>
  <sheetData>
    <row r="1" customFormat="false" ht="15.75" hidden="false" customHeight="false" outlineLevel="0" collapsed="false">
      <c r="A1" s="644" t="s">
        <v>682</v>
      </c>
    </row>
    <row r="2" customFormat="false" ht="18.75" hidden="false" customHeight="false" outlineLevel="0" collapsed="false">
      <c r="A2" s="645" t="s">
        <v>683</v>
      </c>
      <c r="B2" s="646" t="n">
        <v>44687</v>
      </c>
      <c r="I2" s="647"/>
      <c r="J2" s="647"/>
      <c r="K2" s="647"/>
      <c r="L2" s="647"/>
      <c r="M2" s="647"/>
      <c r="N2" s="647"/>
      <c r="O2" s="647"/>
      <c r="P2" s="647"/>
    </row>
    <row r="3" s="651" customFormat="true" ht="15" hidden="false" customHeight="true" outlineLevel="0" collapsed="false">
      <c r="A3" s="648"/>
      <c r="B3" s="649" t="s">
        <v>4</v>
      </c>
      <c r="C3" s="649" t="s">
        <v>5</v>
      </c>
      <c r="D3" s="649" t="s">
        <v>6</v>
      </c>
      <c r="E3" s="649" t="s">
        <v>100</v>
      </c>
      <c r="F3" s="649" t="s">
        <v>8</v>
      </c>
      <c r="G3" s="650" t="s">
        <v>9</v>
      </c>
      <c r="H3" s="650"/>
    </row>
    <row r="4" customFormat="false" ht="15.75" hidden="false" customHeight="false" outlineLevel="0" collapsed="false">
      <c r="A4" s="648"/>
      <c r="B4" s="649"/>
      <c r="C4" s="649"/>
      <c r="D4" s="649"/>
      <c r="E4" s="649"/>
      <c r="F4" s="649"/>
      <c r="G4" s="652" t="s">
        <v>12</v>
      </c>
      <c r="H4" s="652" t="s">
        <v>13</v>
      </c>
    </row>
    <row r="5" customFormat="false" ht="20.1" hidden="false" customHeight="true" outlineLevel="0" collapsed="false">
      <c r="A5" s="643" t="s">
        <v>684</v>
      </c>
    </row>
    <row r="6" customFormat="false" ht="20.1" hidden="false" customHeight="true" outlineLevel="0" collapsed="false">
      <c r="A6" s="653" t="s">
        <v>685</v>
      </c>
      <c r="B6" s="654" t="n">
        <v>36652.5957105057</v>
      </c>
      <c r="C6" s="654" t="n">
        <v>42022.8352772321</v>
      </c>
      <c r="D6" s="654" t="n">
        <v>49943.8671327957</v>
      </c>
      <c r="E6" s="654" t="n">
        <v>50029.9721545464</v>
      </c>
      <c r="F6" s="654" t="n">
        <v>53130.3719840579</v>
      </c>
      <c r="G6" s="654" t="n">
        <v>53130.3719840579</v>
      </c>
      <c r="H6" s="654" t="n">
        <v>53130.3719840579</v>
      </c>
    </row>
    <row r="7" customFormat="false" ht="20.1" hidden="false" customHeight="true" outlineLevel="0" collapsed="false">
      <c r="A7" s="653" t="s">
        <v>686</v>
      </c>
      <c r="B7" s="654"/>
      <c r="C7" s="654"/>
      <c r="D7" s="654"/>
      <c r="E7" s="654"/>
      <c r="F7" s="654"/>
      <c r="G7" s="654"/>
      <c r="H7" s="654"/>
    </row>
    <row r="8" customFormat="false" ht="20.1" hidden="false" customHeight="true" outlineLevel="0" collapsed="false">
      <c r="A8" s="653" t="s">
        <v>687</v>
      </c>
      <c r="B8" s="654" t="n">
        <f aca="false">+(B9/B6)*100</f>
        <v>10</v>
      </c>
      <c r="C8" s="654" t="n">
        <v>9.34273415860562</v>
      </c>
      <c r="D8" s="654" t="n">
        <v>10</v>
      </c>
      <c r="E8" s="654" t="n">
        <v>10</v>
      </c>
      <c r="F8" s="654" t="n">
        <v>10</v>
      </c>
      <c r="G8" s="654" t="n">
        <v>10</v>
      </c>
      <c r="H8" s="654" t="n">
        <v>10</v>
      </c>
    </row>
    <row r="9" customFormat="false" ht="20.1" hidden="false" customHeight="true" outlineLevel="0" collapsed="false">
      <c r="A9" s="655" t="s">
        <v>688</v>
      </c>
      <c r="B9" s="656" t="n">
        <v>3665.25957105057</v>
      </c>
      <c r="C9" s="656" t="n">
        <v>3926.08178586054</v>
      </c>
      <c r="D9" s="656" t="n">
        <v>4994.38671327957</v>
      </c>
      <c r="E9" s="656" t="n">
        <v>5002.99721545464</v>
      </c>
      <c r="F9" s="656" t="n">
        <v>5313.03719840579</v>
      </c>
      <c r="G9" s="656" t="n">
        <v>5313.03719840579</v>
      </c>
      <c r="H9" s="656" t="n">
        <v>5313.03719840579</v>
      </c>
    </row>
    <row r="10" customFormat="false" ht="20.1" hidden="false" customHeight="true" outlineLevel="0" collapsed="false">
      <c r="A10" s="655" t="s">
        <v>689</v>
      </c>
      <c r="B10" s="656" t="n">
        <v>7803.86121388</v>
      </c>
      <c r="C10" s="656" t="n">
        <v>10164.22451883</v>
      </c>
      <c r="D10" s="656" t="n">
        <v>11039.42746852</v>
      </c>
      <c r="E10" s="656" t="n">
        <v>9357.29713942</v>
      </c>
      <c r="F10" s="656" t="n">
        <v>9108.28295429</v>
      </c>
      <c r="G10" s="656" t="n">
        <v>9219.953652</v>
      </c>
      <c r="H10" s="656" t="n">
        <v>7442.49609246</v>
      </c>
      <c r="I10" s="657"/>
    </row>
    <row r="11" customFormat="false" ht="20.1" hidden="false" customHeight="true" outlineLevel="0" collapsed="false">
      <c r="A11" s="653" t="s">
        <v>690</v>
      </c>
      <c r="B11" s="658" t="n">
        <v>21.2914285130512</v>
      </c>
      <c r="C11" s="658" t="n">
        <v>24.1873839586853</v>
      </c>
      <c r="D11" s="658" t="n">
        <v>22.1036697842545</v>
      </c>
      <c r="E11" s="658" t="n">
        <v>18.7033826653243</v>
      </c>
      <c r="F11" s="658" t="n">
        <v>17.1432696857891</v>
      </c>
      <c r="G11" s="658" t="n">
        <v>17.3534520984843</v>
      </c>
      <c r="H11" s="658" t="n">
        <v>14.007987925801</v>
      </c>
    </row>
    <row r="12" customFormat="false" ht="20.1" hidden="false" customHeight="true" outlineLevel="0" collapsed="false">
      <c r="A12" s="653" t="s">
        <v>691</v>
      </c>
      <c r="B12" s="654" t="n">
        <v>4138.60164282943</v>
      </c>
      <c r="C12" s="654" t="n">
        <v>6238.14273296946</v>
      </c>
      <c r="D12" s="654" t="n">
        <v>6045.04075524043</v>
      </c>
      <c r="E12" s="654" t="n">
        <v>4354.29992396536</v>
      </c>
      <c r="F12" s="654" t="n">
        <v>3795.24575588421</v>
      </c>
      <c r="G12" s="654" t="n">
        <v>3906.91645359421</v>
      </c>
      <c r="H12" s="654" t="n">
        <v>2129.45889405421</v>
      </c>
    </row>
    <row r="13" customFormat="false" ht="20.1" hidden="false" customHeight="true" outlineLevel="0" collapsed="false">
      <c r="A13" s="653" t="s">
        <v>692</v>
      </c>
      <c r="B13" s="654"/>
      <c r="C13" s="654"/>
      <c r="D13" s="654"/>
      <c r="E13" s="654"/>
      <c r="F13" s="654"/>
      <c r="G13" s="654"/>
      <c r="H13" s="654"/>
    </row>
    <row r="14" customFormat="false" ht="20.1" hidden="false" customHeight="true" outlineLevel="0" collapsed="false">
      <c r="A14" s="653" t="s">
        <v>693</v>
      </c>
      <c r="B14" s="654" t="n">
        <v>13</v>
      </c>
      <c r="C14" s="654" t="n">
        <v>14.3427341586056</v>
      </c>
      <c r="D14" s="654" t="n">
        <v>15</v>
      </c>
      <c r="E14" s="654" t="n">
        <v>15</v>
      </c>
      <c r="F14" s="654" t="n">
        <v>15</v>
      </c>
      <c r="G14" s="654" t="n">
        <v>15</v>
      </c>
      <c r="H14" s="654" t="n">
        <v>15</v>
      </c>
    </row>
    <row r="15" customFormat="false" ht="20.1" hidden="false" customHeight="true" outlineLevel="0" collapsed="false">
      <c r="A15" s="655" t="s">
        <v>694</v>
      </c>
      <c r="B15" s="656" t="n">
        <v>4764.83744236574</v>
      </c>
      <c r="C15" s="656" t="n">
        <v>6027.22354972215</v>
      </c>
      <c r="D15" s="656" t="n">
        <v>7491.58006991936</v>
      </c>
      <c r="E15" s="656" t="n">
        <v>7504.49582318197</v>
      </c>
      <c r="F15" s="656" t="n">
        <v>7969.55579760868</v>
      </c>
      <c r="G15" s="656" t="n">
        <v>7969.55579760868</v>
      </c>
      <c r="H15" s="656" t="n">
        <v>7969.55579760868</v>
      </c>
      <c r="L15" s="643" t="s">
        <v>176</v>
      </c>
    </row>
    <row r="16" customFormat="false" ht="20.1" hidden="false" customHeight="true" outlineLevel="0" collapsed="false">
      <c r="A16" s="655" t="s">
        <v>695</v>
      </c>
      <c r="B16" s="656" t="n">
        <v>7809.40862849333</v>
      </c>
      <c r="C16" s="656" t="n">
        <v>7991.723512775</v>
      </c>
      <c r="D16" s="656" t="n">
        <v>9870.071186795</v>
      </c>
      <c r="E16" s="656" t="n">
        <v>9368.5946803325</v>
      </c>
      <c r="F16" s="656" t="n">
        <v>9316.3990401975</v>
      </c>
      <c r="G16" s="656" t="n">
        <v>9293.56491214636</v>
      </c>
      <c r="H16" s="656" t="n">
        <v>8896.90730792786</v>
      </c>
    </row>
    <row r="17" customFormat="false" ht="20.1" hidden="false" customHeight="true" outlineLevel="0" collapsed="false">
      <c r="A17" s="653" t="s">
        <v>696</v>
      </c>
      <c r="B17" s="658" t="n">
        <v>21.3065636337863</v>
      </c>
      <c r="C17" s="658" t="n">
        <v>19.0175733266263</v>
      </c>
      <c r="D17" s="658" t="n">
        <v>19.762328697038</v>
      </c>
      <c r="E17" s="658" t="n">
        <v>18.7259642107979</v>
      </c>
      <c r="F17" s="658" t="n">
        <v>17.5349780027758</v>
      </c>
      <c r="G17" s="658" t="n">
        <v>17.4920004605557</v>
      </c>
      <c r="H17" s="658" t="n">
        <v>16.7454263459654</v>
      </c>
    </row>
    <row r="18" customFormat="false" ht="20.1" hidden="false" customHeight="true" outlineLevel="0" collapsed="false">
      <c r="A18" s="653" t="s">
        <v>697</v>
      </c>
      <c r="B18" s="659" t="n">
        <v>3044.57118612759</v>
      </c>
      <c r="C18" s="659" t="n">
        <v>1964.49996305285</v>
      </c>
      <c r="D18" s="659" t="n">
        <v>2378.49111687564</v>
      </c>
      <c r="E18" s="659" t="n">
        <v>1864.09885715053</v>
      </c>
      <c r="F18" s="659" t="n">
        <v>1346.84324258882</v>
      </c>
      <c r="G18" s="659" t="n">
        <v>1324.00911453769</v>
      </c>
      <c r="H18" s="659" t="n">
        <v>927.351510319179</v>
      </c>
    </row>
    <row r="19" customFormat="false" ht="20.1" hidden="false" customHeight="true" outlineLevel="0" collapsed="false">
      <c r="A19" s="653"/>
      <c r="B19" s="654"/>
      <c r="C19" s="654"/>
      <c r="D19" s="654"/>
      <c r="E19" s="654"/>
      <c r="F19" s="654"/>
      <c r="G19" s="654"/>
      <c r="H19" s="654"/>
    </row>
    <row r="20" customFormat="false" ht="20.1" hidden="false" customHeight="true" outlineLevel="0" collapsed="false">
      <c r="A20" s="643" t="s">
        <v>698</v>
      </c>
      <c r="B20" s="660"/>
      <c r="C20" s="660"/>
      <c r="D20" s="660"/>
      <c r="E20" s="660"/>
      <c r="F20" s="660"/>
      <c r="G20" s="660"/>
      <c r="H20" s="660"/>
    </row>
    <row r="21" customFormat="false" ht="20.1" hidden="false" customHeight="true" outlineLevel="0" collapsed="false">
      <c r="A21" s="653" t="s">
        <v>699</v>
      </c>
      <c r="B21" s="654" t="n">
        <v>2666.78432273309</v>
      </c>
      <c r="C21" s="654" t="n">
        <v>3065.57997660427</v>
      </c>
      <c r="D21" s="654" t="n">
        <v>3313.43976610771</v>
      </c>
      <c r="E21" s="654" t="n">
        <v>3463.45605179038</v>
      </c>
      <c r="F21" s="654" t="n">
        <v>3465.86328719036</v>
      </c>
      <c r="G21" s="654" t="n">
        <v>3465.86328719036</v>
      </c>
      <c r="H21" s="654" t="n">
        <v>3465.86328719036</v>
      </c>
    </row>
    <row r="22" customFormat="false" ht="20.1" hidden="false" customHeight="true" outlineLevel="0" collapsed="false">
      <c r="A22" s="653" t="s">
        <v>686</v>
      </c>
      <c r="B22" s="654"/>
      <c r="C22" s="654"/>
      <c r="D22" s="654"/>
      <c r="E22" s="654"/>
      <c r="F22" s="654"/>
      <c r="G22" s="654"/>
      <c r="H22" s="654"/>
    </row>
    <row r="23" customFormat="false" ht="20.1" hidden="false" customHeight="true" outlineLevel="0" collapsed="false">
      <c r="A23" s="653" t="s">
        <v>700</v>
      </c>
      <c r="B23" s="654" t="n">
        <v>10</v>
      </c>
      <c r="C23" s="654" t="n">
        <v>10</v>
      </c>
      <c r="D23" s="654" t="n">
        <v>10</v>
      </c>
      <c r="E23" s="654" t="n">
        <v>10</v>
      </c>
      <c r="F23" s="654" t="n">
        <v>10</v>
      </c>
      <c r="G23" s="654" t="n">
        <v>10</v>
      </c>
      <c r="H23" s="654" t="n">
        <v>10</v>
      </c>
    </row>
    <row r="24" customFormat="false" ht="20.1" hidden="false" customHeight="true" outlineLevel="0" collapsed="false">
      <c r="A24" s="655" t="s">
        <v>701</v>
      </c>
      <c r="B24" s="656" t="n">
        <v>266.678432273309</v>
      </c>
      <c r="C24" s="656" t="n">
        <v>306.557997660427</v>
      </c>
      <c r="D24" s="656" t="n">
        <v>331.343976610771</v>
      </c>
      <c r="E24" s="656" t="n">
        <v>346.345605179038</v>
      </c>
      <c r="F24" s="656" t="n">
        <v>346.586328719036</v>
      </c>
      <c r="G24" s="656" t="n">
        <v>346.586328719036</v>
      </c>
      <c r="H24" s="656" t="n">
        <v>346.586328719036</v>
      </c>
    </row>
    <row r="25" customFormat="false" ht="20.1" hidden="false" customHeight="true" outlineLevel="0" collapsed="false">
      <c r="A25" s="655" t="s">
        <v>702</v>
      </c>
      <c r="B25" s="656" t="n">
        <v>473.713255466735</v>
      </c>
      <c r="C25" s="656" t="n">
        <v>588.430358664688</v>
      </c>
      <c r="D25" s="656" t="n">
        <v>695.919037036524</v>
      </c>
      <c r="E25" s="656" t="n">
        <v>570.835046696868</v>
      </c>
      <c r="F25" s="656" t="n">
        <v>598.640366352778</v>
      </c>
      <c r="G25" s="656" t="n">
        <v>541.351226318434</v>
      </c>
      <c r="H25" s="656" t="n">
        <v>522.290691061488</v>
      </c>
      <c r="I25" s="657"/>
    </row>
    <row r="26" customFormat="false" ht="20.1" hidden="false" customHeight="true" outlineLevel="0" collapsed="false">
      <c r="A26" s="653" t="s">
        <v>703</v>
      </c>
      <c r="B26" s="658" t="n">
        <v>17.7634633377942</v>
      </c>
      <c r="C26" s="658" t="n">
        <v>19.1947482419457</v>
      </c>
      <c r="D26" s="658" t="n">
        <v>21.0029179994425</v>
      </c>
      <c r="E26" s="658" t="n">
        <v>16.4816598842588</v>
      </c>
      <c r="F26" s="658" t="n">
        <v>17.2724749001301</v>
      </c>
      <c r="G26" s="658" t="n">
        <v>15.6195204905871</v>
      </c>
      <c r="H26" s="658" t="n">
        <v>15.0695699103841</v>
      </c>
    </row>
    <row r="27" customFormat="false" ht="20.1" hidden="false" customHeight="true" outlineLevel="0" collapsed="false">
      <c r="A27" s="653" t="s">
        <v>704</v>
      </c>
      <c r="B27" s="654" t="n">
        <v>207.034823193426</v>
      </c>
      <c r="C27" s="654" t="n">
        <v>281.872361004261</v>
      </c>
      <c r="D27" s="654" t="n">
        <v>364.575060425753</v>
      </c>
      <c r="E27" s="654" t="n">
        <v>224.489441517831</v>
      </c>
      <c r="F27" s="654" t="n">
        <v>252.054037633742</v>
      </c>
      <c r="G27" s="654" t="n">
        <v>194.764897599398</v>
      </c>
      <c r="H27" s="654" t="n">
        <v>175.704362342452</v>
      </c>
    </row>
    <row r="28" customFormat="false" ht="20.1" hidden="false" customHeight="true" outlineLevel="0" collapsed="false">
      <c r="A28" s="653" t="s">
        <v>692</v>
      </c>
      <c r="B28" s="654"/>
      <c r="C28" s="654"/>
      <c r="D28" s="654"/>
      <c r="E28" s="654"/>
      <c r="F28" s="654"/>
      <c r="G28" s="654"/>
      <c r="H28" s="654"/>
    </row>
    <row r="29" customFormat="false" ht="20.1" hidden="false" customHeight="true" outlineLevel="0" collapsed="false">
      <c r="A29" s="653" t="s">
        <v>705</v>
      </c>
      <c r="B29" s="654" t="n">
        <v>15</v>
      </c>
      <c r="C29" s="654" t="n">
        <v>15</v>
      </c>
      <c r="D29" s="654" t="n">
        <v>15</v>
      </c>
      <c r="E29" s="654" t="n">
        <v>15</v>
      </c>
      <c r="F29" s="654" t="n">
        <v>15</v>
      </c>
      <c r="G29" s="654" t="n">
        <v>15</v>
      </c>
      <c r="H29" s="654" t="n">
        <v>15</v>
      </c>
    </row>
    <row r="30" customFormat="false" ht="20.1" hidden="false" customHeight="true" outlineLevel="0" collapsed="false">
      <c r="A30" s="655" t="s">
        <v>706</v>
      </c>
      <c r="B30" s="656" t="n">
        <v>400.017648409963</v>
      </c>
      <c r="C30" s="656" t="n">
        <v>459.836996490641</v>
      </c>
      <c r="D30" s="656" t="n">
        <v>497.015964916157</v>
      </c>
      <c r="E30" s="656" t="n">
        <v>519.518407768556</v>
      </c>
      <c r="F30" s="656" t="n">
        <v>519.879493078553</v>
      </c>
      <c r="G30" s="656" t="n">
        <v>519.879493078553</v>
      </c>
      <c r="H30" s="656" t="n">
        <v>519.879493078553</v>
      </c>
    </row>
    <row r="31" customFormat="false" ht="20.1" hidden="false" customHeight="true" outlineLevel="0" collapsed="false">
      <c r="A31" s="655" t="s">
        <v>707</v>
      </c>
      <c r="B31" s="656" t="n">
        <v>472.766216402087</v>
      </c>
      <c r="C31" s="656" t="n">
        <v>530.307939284356</v>
      </c>
      <c r="D31" s="656" t="n">
        <v>584.779313438662</v>
      </c>
      <c r="E31" s="656" t="n">
        <v>549.680033330527</v>
      </c>
      <c r="F31" s="656" t="n">
        <v>576.906317010999</v>
      </c>
      <c r="G31" s="656" t="n">
        <v>570.598482482473</v>
      </c>
      <c r="H31" s="656" t="n">
        <v>560.246812892262</v>
      </c>
    </row>
    <row r="32" customFormat="false" ht="20.1" hidden="false" customHeight="true" outlineLevel="0" collapsed="false">
      <c r="A32" s="653" t="s">
        <v>708</v>
      </c>
      <c r="B32" s="658" t="n">
        <v>17.7279509397133</v>
      </c>
      <c r="C32" s="658" t="n">
        <v>17.2987801111545</v>
      </c>
      <c r="D32" s="658" t="n">
        <v>17.6487081316586</v>
      </c>
      <c r="E32" s="658" t="n">
        <v>15.8708534224472</v>
      </c>
      <c r="F32" s="658" t="n">
        <v>16.6453858449412</v>
      </c>
      <c r="G32" s="658" t="n">
        <v>16.4633869025179</v>
      </c>
      <c r="H32" s="658" t="n">
        <v>16.1647118327749</v>
      </c>
    </row>
    <row r="33" customFormat="false" ht="20.1" hidden="false" customHeight="true" outlineLevel="0" collapsed="false">
      <c r="A33" s="653" t="s">
        <v>709</v>
      </c>
      <c r="B33" s="654" t="n">
        <v>72.7485679921242</v>
      </c>
      <c r="C33" s="654" t="n">
        <v>70.4709427937152</v>
      </c>
      <c r="D33" s="654" t="n">
        <v>87.7633485225052</v>
      </c>
      <c r="E33" s="654" t="n">
        <v>30.1616255619712</v>
      </c>
      <c r="F33" s="654" t="n">
        <v>57.0268239324455</v>
      </c>
      <c r="G33" s="654" t="n">
        <v>50.7189894039199</v>
      </c>
      <c r="H33" s="654" t="n">
        <v>40.3673198137089</v>
      </c>
    </row>
    <row r="34" customFormat="false" ht="20.1" hidden="false" customHeight="true" outlineLevel="0" collapsed="false">
      <c r="A34" s="661"/>
      <c r="B34" s="662"/>
      <c r="C34" s="662"/>
      <c r="D34" s="662"/>
      <c r="E34" s="662"/>
      <c r="F34" s="662"/>
      <c r="G34" s="662"/>
      <c r="H34" s="662"/>
    </row>
    <row r="35" customFormat="false" ht="15" hidden="false" customHeight="true" outlineLevel="0" collapsed="false">
      <c r="A35" s="663" t="s">
        <v>710</v>
      </c>
      <c r="B35" s="663"/>
      <c r="C35" s="663"/>
      <c r="D35" s="664"/>
      <c r="E35" s="664"/>
      <c r="F35" s="664"/>
      <c r="G35" s="664"/>
    </row>
    <row r="36" customFormat="false" ht="15" hidden="false" customHeight="false" outlineLevel="0" collapsed="false">
      <c r="A36" s="665" t="s">
        <v>711</v>
      </c>
      <c r="B36" s="665"/>
      <c r="C36" s="665"/>
      <c r="D36" s="665"/>
      <c r="E36" s="665"/>
      <c r="F36" s="665"/>
      <c r="G36" s="665"/>
      <c r="H36" s="660"/>
    </row>
    <row r="37" customFormat="false" ht="15" hidden="false" customHeight="false" outlineLevel="0" collapsed="false">
      <c r="A37" s="665" t="s">
        <v>712</v>
      </c>
      <c r="B37" s="665"/>
      <c r="C37" s="665"/>
      <c r="D37" s="665"/>
      <c r="E37" s="665"/>
      <c r="F37" s="665"/>
      <c r="G37" s="665"/>
      <c r="H37" s="660"/>
    </row>
    <row r="38" customFormat="false" ht="15" hidden="false" customHeight="false" outlineLevel="0" collapsed="false">
      <c r="A38" s="666" t="s">
        <v>713</v>
      </c>
      <c r="H38" s="660"/>
    </row>
    <row r="39" customFormat="false" ht="15" hidden="false" customHeight="false" outlineLevel="0" collapsed="false">
      <c r="A39" s="666" t="s">
        <v>714</v>
      </c>
      <c r="H39" s="660"/>
    </row>
    <row r="40" customFormat="false" ht="15" hidden="false" customHeight="false" outlineLevel="0" collapsed="false">
      <c r="A40" s="666" t="s">
        <v>715</v>
      </c>
    </row>
    <row r="41" customFormat="false" ht="15" hidden="false" customHeight="false" outlineLevel="0" collapsed="false">
      <c r="A41" s="665" t="s">
        <v>712</v>
      </c>
      <c r="B41" s="665"/>
      <c r="C41" s="665"/>
      <c r="D41" s="665"/>
      <c r="E41" s="665"/>
      <c r="F41" s="665"/>
      <c r="G41" s="665"/>
      <c r="H41" s="660"/>
    </row>
    <row r="42" customFormat="false" ht="15" hidden="false" customHeight="false" outlineLevel="0" collapsed="false">
      <c r="A42" s="667" t="s">
        <v>94</v>
      </c>
      <c r="H42" s="660"/>
    </row>
  </sheetData>
  <mergeCells count="11">
    <mergeCell ref="A3:A4"/>
    <mergeCell ref="B3:B4"/>
    <mergeCell ref="C3:C4"/>
    <mergeCell ref="D3:D4"/>
    <mergeCell ref="E3:E4"/>
    <mergeCell ref="F3:F4"/>
    <mergeCell ref="G3:H3"/>
    <mergeCell ref="A35:C35"/>
    <mergeCell ref="A36:C36"/>
    <mergeCell ref="A37:C37"/>
    <mergeCell ref="A41:C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4" activeCellId="0" sqref="B14"/>
    </sheetView>
  </sheetViews>
  <sheetFormatPr defaultColWidth="60.65625" defaultRowHeight="15" zeroHeight="false" outlineLevelRow="0" outlineLevelCol="0"/>
  <cols>
    <col collapsed="false" customWidth="false" hidden="false" outlineLevel="0" max="1" min="1" style="1" width="60.65"/>
    <col collapsed="false" customWidth="true" hidden="false" outlineLevel="0" max="6" min="2" style="1" width="13.77"/>
    <col collapsed="false" customWidth="true" hidden="false" outlineLevel="0" max="8" min="7" style="1" width="14.32"/>
    <col collapsed="false" customWidth="true" hidden="false" outlineLevel="0" max="12" min="9" style="1" width="13.77"/>
    <col collapsed="false" customWidth="true" hidden="false" outlineLevel="0" max="241" min="13" style="1" width="11.55"/>
    <col collapsed="false" customWidth="false" hidden="false" outlineLevel="0" max="242" min="242" style="1" width="60.65"/>
    <col collapsed="false" customWidth="true" hidden="false" outlineLevel="0" max="248" min="243" style="1" width="13.77"/>
    <col collapsed="false" customWidth="true" hidden="false" outlineLevel="0" max="250" min="249" style="1" width="14.32"/>
    <col collapsed="false" customWidth="true" hidden="false" outlineLevel="0" max="254" min="251" style="1" width="13.77"/>
    <col collapsed="false" customWidth="true" hidden="false" outlineLevel="0" max="255" min="255" style="1" width="11.55"/>
    <col collapsed="false" customWidth="false" hidden="false" outlineLevel="0" max="257" min="256" style="1" width="60.65"/>
  </cols>
  <sheetData>
    <row r="1" customFormat="false" ht="15" hidden="false" customHeight="false" outlineLevel="0" collapsed="false">
      <c r="A1" s="51" t="s">
        <v>9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5" hidden="false" customHeight="false" outlineLevel="0" collapsed="false">
      <c r="A2" s="53" t="s">
        <v>9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5.75" hidden="false" customHeight="false" outlineLevel="0" collapsed="false">
      <c r="A3" s="54" t="s">
        <v>97</v>
      </c>
      <c r="B3" s="55"/>
      <c r="C3" s="55"/>
      <c r="D3" s="55"/>
      <c r="E3" s="55"/>
      <c r="F3" s="55"/>
      <c r="G3" s="52"/>
      <c r="H3" s="52"/>
      <c r="I3" s="52"/>
      <c r="J3" s="52"/>
      <c r="K3" s="52"/>
      <c r="L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7" t="s">
        <v>9</v>
      </c>
      <c r="H4" s="57"/>
      <c r="I4" s="57"/>
      <c r="J4" s="57"/>
      <c r="K4" s="58"/>
      <c r="L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57"/>
      <c r="H5" s="57"/>
      <c r="I5" s="57"/>
      <c r="J5" s="57"/>
      <c r="K5" s="61"/>
      <c r="L5" s="60" t="s">
        <v>98</v>
      </c>
    </row>
    <row r="6" customFormat="false" ht="15" hidden="false" customHeight="false" outlineLevel="0" collapsed="false">
      <c r="A6" s="59" t="s">
        <v>99</v>
      </c>
      <c r="B6" s="60" t="n">
        <v>2019</v>
      </c>
      <c r="C6" s="60" t="n">
        <v>2020</v>
      </c>
      <c r="D6" s="60" t="n">
        <v>2021</v>
      </c>
      <c r="E6" s="60" t="s">
        <v>100</v>
      </c>
      <c r="F6" s="60" t="s">
        <v>8</v>
      </c>
      <c r="G6" s="62" t="s">
        <v>101</v>
      </c>
      <c r="H6" s="62" t="s">
        <v>13</v>
      </c>
      <c r="I6" s="59" t="s">
        <v>102</v>
      </c>
      <c r="J6" s="59" t="s">
        <v>103</v>
      </c>
      <c r="K6" s="59" t="s">
        <v>104</v>
      </c>
      <c r="L6" s="59" t="s">
        <v>105</v>
      </c>
    </row>
    <row r="7" customFormat="false" ht="15" hidden="false" customHeight="false" outlineLevel="0" collapsed="false">
      <c r="A7" s="59" t="s">
        <v>106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15" hidden="false" customHeight="false" outlineLevel="0" collapsed="false">
      <c r="A8" s="59" t="s">
        <v>107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</row>
    <row r="9" customFormat="false" ht="15" hidden="false" customHeight="false" outlineLevel="0" collapsed="false">
      <c r="A9" s="59" t="s">
        <v>108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</row>
    <row r="11" customFormat="false" ht="15" hidden="false" customHeight="false" outlineLevel="0" collapsed="false">
      <c r="A11" s="63" t="s">
        <v>109</v>
      </c>
      <c r="B11" s="64" t="n">
        <v>7579.40425690481</v>
      </c>
      <c r="C11" s="64" t="n">
        <v>17596.7896192678</v>
      </c>
      <c r="D11" s="64" t="n">
        <v>22654.5252612341</v>
      </c>
      <c r="E11" s="64" t="n">
        <v>6096.29229539704</v>
      </c>
      <c r="F11" s="64" t="n">
        <v>2775.86602938902</v>
      </c>
      <c r="G11" s="64" t="n">
        <v>2.53175201883237</v>
      </c>
      <c r="H11" s="64" t="n">
        <v>99.2988474328515</v>
      </c>
      <c r="I11" s="64" t="n">
        <v>99.2988474328515</v>
      </c>
      <c r="J11" s="64" t="n">
        <v>101.830599451684</v>
      </c>
      <c r="K11" s="64" t="n">
        <v>2877.6966288407</v>
      </c>
      <c r="L11" s="64" t="n">
        <v>8973.98892423774</v>
      </c>
    </row>
    <row r="12" customFormat="false" ht="15" hidden="false" customHeight="false" outlineLevel="0" collapsed="false">
      <c r="A12" s="51" t="s">
        <v>110</v>
      </c>
      <c r="B12" s="65" t="n">
        <v>228.814082374921</v>
      </c>
      <c r="C12" s="65" t="n">
        <v>512.387548080464</v>
      </c>
      <c r="D12" s="65" t="n">
        <v>644.125138927925</v>
      </c>
      <c r="E12" s="65" t="n">
        <v>169.934334661961</v>
      </c>
      <c r="F12" s="65" t="n">
        <v>77.3773506843046</v>
      </c>
      <c r="G12" s="65" t="n">
        <v>0.0705726651548844</v>
      </c>
      <c r="H12" s="65" t="n">
        <v>2.76795841694499</v>
      </c>
      <c r="I12" s="65" t="n">
        <v>2.76795841694499</v>
      </c>
      <c r="J12" s="65" t="n">
        <v>2.83853108209988</v>
      </c>
      <c r="K12" s="65" t="n">
        <v>80.2158817664044</v>
      </c>
      <c r="L12" s="65" t="n">
        <v>250.150216428365</v>
      </c>
    </row>
    <row r="13" customFormat="false" ht="15" hidden="false" customHeight="false" outlineLevel="0" collapsed="false">
      <c r="A13" s="51" t="s">
        <v>111</v>
      </c>
      <c r="B13" s="65" t="n">
        <v>136.301308802057</v>
      </c>
      <c r="C13" s="65" t="n">
        <v>814.458693004895</v>
      </c>
      <c r="D13" s="65" t="n">
        <v>834.646522125585</v>
      </c>
      <c r="E13" s="65" t="n">
        <v>162.21241607572</v>
      </c>
      <c r="F13" s="65" t="n">
        <v>111.94643985664</v>
      </c>
      <c r="G13" s="65" t="n">
        <v>-11.72026073505</v>
      </c>
      <c r="H13" s="65" t="n">
        <v>-4.31945892833573</v>
      </c>
      <c r="I13" s="65" t="n">
        <v>-4.31945892833573</v>
      </c>
      <c r="J13" s="65" t="n">
        <v>-16.0397196633858</v>
      </c>
      <c r="K13" s="65" t="n">
        <v>95.9067201932539</v>
      </c>
      <c r="L13" s="65" t="n">
        <v>258.119136268974</v>
      </c>
    </row>
    <row r="14" customFormat="false" ht="15" hidden="false" customHeight="false" outlineLevel="0" collapsed="false">
      <c r="A14" s="66" t="s">
        <v>112</v>
      </c>
      <c r="B14" s="67" t="n">
        <v>169.62080115155</v>
      </c>
      <c r="C14" s="67" t="n">
        <v>864.972956890251</v>
      </c>
      <c r="D14" s="67" t="n">
        <v>881.050491441535</v>
      </c>
      <c r="E14" s="67" t="n">
        <v>174.21241607572</v>
      </c>
      <c r="F14" s="67" t="n">
        <v>116.94643985664</v>
      </c>
      <c r="G14" s="67" t="n">
        <v>-11.72026073505</v>
      </c>
      <c r="H14" s="67" t="n">
        <v>-4.31945892833573</v>
      </c>
      <c r="I14" s="67" t="n">
        <v>-4.31945892833573</v>
      </c>
      <c r="J14" s="67" t="n">
        <v>-16.0397196633858</v>
      </c>
      <c r="K14" s="67" t="n">
        <v>100.906720193254</v>
      </c>
      <c r="L14" s="67" t="n">
        <v>275.119136268974</v>
      </c>
    </row>
    <row r="15" customFormat="false" ht="15" hidden="false" customHeight="false" outlineLevel="0" collapsed="false">
      <c r="A15" s="66" t="s">
        <v>113</v>
      </c>
      <c r="B15" s="67" t="n">
        <v>154.616923013613</v>
      </c>
      <c r="C15" s="67" t="n">
        <v>-114.717103720138</v>
      </c>
      <c r="D15" s="67" t="n">
        <v>-107.492541933541</v>
      </c>
      <c r="E15" s="67" t="n">
        <v>125.083991166655</v>
      </c>
      <c r="F15" s="67" t="n">
        <v>-27.8070130926781</v>
      </c>
      <c r="G15" s="67" t="n">
        <v>57.2908334002373</v>
      </c>
      <c r="H15" s="67" t="n">
        <v>19.0605346753448</v>
      </c>
      <c r="I15" s="67" t="n">
        <v>19.0605346753448</v>
      </c>
      <c r="J15" s="67" t="n">
        <v>76.3513680755821</v>
      </c>
      <c r="K15" s="67" t="n">
        <v>48.544354982904</v>
      </c>
      <c r="L15" s="67" t="n">
        <v>173.628346149559</v>
      </c>
    </row>
    <row r="16" customFormat="false" ht="15" hidden="false" customHeight="false" outlineLevel="0" collapsed="false">
      <c r="A16" s="51" t="s">
        <v>114</v>
      </c>
      <c r="B16" s="65" t="n">
        <v>-17.3204188602421</v>
      </c>
      <c r="C16" s="65" t="n">
        <v>-10.3575320196478</v>
      </c>
      <c r="D16" s="65" t="n">
        <v>-10.3405735800694</v>
      </c>
      <c r="E16" s="65" t="n">
        <v>-2.92199858041403</v>
      </c>
      <c r="F16" s="65" t="n">
        <v>-0.989807079657027</v>
      </c>
      <c r="G16" s="65" t="n">
        <v>-3.23439053317998E-011</v>
      </c>
      <c r="H16" s="65" t="n">
        <v>-0.00933333006415182</v>
      </c>
      <c r="I16" s="65" t="n">
        <v>-0.00933333006415182</v>
      </c>
      <c r="J16" s="65" t="n">
        <v>-0.00933333009649573</v>
      </c>
      <c r="K16" s="65" t="n">
        <v>-0.999140409753522</v>
      </c>
      <c r="L16" s="65" t="n">
        <v>-3.92113899016755</v>
      </c>
    </row>
    <row r="17" customFormat="false" ht="15" hidden="false" customHeight="false" outlineLevel="0" collapsed="false">
      <c r="A17" s="51" t="s">
        <v>115</v>
      </c>
      <c r="B17" s="65" t="n">
        <v>54.94439</v>
      </c>
      <c r="C17" s="65" t="n">
        <v>-343.608386</v>
      </c>
      <c r="D17" s="65" t="n">
        <v>-71.822237</v>
      </c>
      <c r="E17" s="65" t="n">
        <v>-130.900074</v>
      </c>
      <c r="F17" s="65" t="n">
        <v>-35.2622690000001</v>
      </c>
      <c r="G17" s="65" t="n">
        <v>0</v>
      </c>
      <c r="H17" s="65" t="n">
        <v>-19.9637839999999</v>
      </c>
      <c r="I17" s="65" t="n">
        <v>-19.9637839999999</v>
      </c>
      <c r="J17" s="65" t="n">
        <v>-19.9637839999999</v>
      </c>
      <c r="K17" s="65" t="n">
        <v>-55.226053</v>
      </c>
      <c r="L17" s="65" t="n">
        <v>-186.126127</v>
      </c>
    </row>
    <row r="18" customFormat="false" ht="15" hidden="false" customHeight="false" outlineLevel="0" collapsed="false">
      <c r="A18" s="66" t="s">
        <v>116</v>
      </c>
      <c r="B18" s="67" t="n">
        <v>-57</v>
      </c>
      <c r="C18" s="67" t="n">
        <v>42.5</v>
      </c>
      <c r="D18" s="67" t="n">
        <v>-48</v>
      </c>
      <c r="E18" s="67" t="n">
        <v>4.5</v>
      </c>
      <c r="F18" s="67" t="n">
        <v>24.5</v>
      </c>
      <c r="G18" s="67" t="n">
        <v>-45.5</v>
      </c>
      <c r="H18" s="67" t="n">
        <v>8</v>
      </c>
      <c r="I18" s="67" t="n">
        <v>8</v>
      </c>
      <c r="J18" s="67" t="n">
        <v>-37.5</v>
      </c>
      <c r="K18" s="67" t="n">
        <v>-13</v>
      </c>
      <c r="L18" s="67" t="n">
        <v>-8.5</v>
      </c>
    </row>
    <row r="19" customFormat="false" ht="15" hidden="false" customHeight="false" outlineLevel="0" collapsed="false">
      <c r="A19" s="66" t="s">
        <v>117</v>
      </c>
      <c r="B19" s="67" t="n">
        <v>-67.56761293</v>
      </c>
      <c r="C19" s="67" t="n">
        <v>67.5676129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</row>
    <row r="20" customFormat="false" ht="15" hidden="false" customHeight="false" outlineLevel="0" collapsed="false">
      <c r="A20" s="51" t="s">
        <v>118</v>
      </c>
      <c r="B20" s="65" t="n">
        <v>-8.48</v>
      </c>
      <c r="C20" s="65" t="n">
        <v>6.03</v>
      </c>
      <c r="D20" s="65" t="n">
        <v>0.73</v>
      </c>
      <c r="E20" s="65" t="n">
        <v>-0.04</v>
      </c>
      <c r="F20" s="65" t="n">
        <v>-0.00999999999999979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-0.00999999999999979</v>
      </c>
      <c r="L20" s="65" t="n">
        <v>-0.0499999999999998</v>
      </c>
    </row>
    <row r="21" customFormat="false" ht="15" hidden="false" customHeight="false" outlineLevel="0" collapsed="false">
      <c r="A21" s="51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</row>
    <row r="22" customFormat="false" ht="15" hidden="false" customHeight="false" outlineLevel="0" collapsed="false">
      <c r="A22" s="63" t="s">
        <v>119</v>
      </c>
      <c r="B22" s="64" t="n">
        <v>-3796.13984526481</v>
      </c>
      <c r="C22" s="64" t="n">
        <v>-10983.5166764978</v>
      </c>
      <c r="D22" s="64" t="n">
        <v>-15866.7485550041</v>
      </c>
      <c r="E22" s="64" t="n">
        <v>-8721.71069830703</v>
      </c>
      <c r="F22" s="64" t="n">
        <v>-1956.15847607902</v>
      </c>
      <c r="G22" s="64" t="n">
        <v>-738.464518098826</v>
      </c>
      <c r="H22" s="64" t="n">
        <v>-99.5203826828539</v>
      </c>
      <c r="I22" s="64" t="n">
        <v>-99.5203826828539</v>
      </c>
      <c r="J22" s="64" t="n">
        <v>-837.98490078168</v>
      </c>
      <c r="K22" s="64" t="n">
        <v>-2794.1433768607</v>
      </c>
      <c r="L22" s="64" t="n">
        <v>-11515.8540751677</v>
      </c>
    </row>
    <row r="23" customFormat="false" ht="15" hidden="false" customHeight="false" outlineLevel="0" collapsed="false">
      <c r="A23" s="51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</row>
    <row r="24" customFormat="false" ht="15" hidden="false" customHeight="false" outlineLevel="0" collapsed="false">
      <c r="A24" s="63" t="s">
        <v>120</v>
      </c>
      <c r="B24" s="64" t="n">
        <v>-1529.29988129957</v>
      </c>
      <c r="C24" s="64" t="n">
        <v>-8331.44007081048</v>
      </c>
      <c r="D24" s="64" t="n">
        <v>-4411.70793672403</v>
      </c>
      <c r="E24" s="64" t="n">
        <v>-11837.9702391</v>
      </c>
      <c r="F24" s="64" t="n">
        <v>-3317.77674671</v>
      </c>
      <c r="G24" s="64" t="n">
        <v>398.62412926</v>
      </c>
      <c r="H24" s="64" t="n">
        <v>-2178.17823146</v>
      </c>
      <c r="I24" s="64" t="n">
        <v>-2178.17823146</v>
      </c>
      <c r="J24" s="64" t="n">
        <v>-1779.5541022</v>
      </c>
      <c r="K24" s="64" t="n">
        <v>-5097.33084891</v>
      </c>
      <c r="L24" s="64" t="n">
        <v>-16935.30108801</v>
      </c>
    </row>
    <row r="25" customFormat="false" ht="15" hidden="false" customHeight="false" outlineLevel="0" collapsed="false">
      <c r="A25" s="51" t="s">
        <v>121</v>
      </c>
      <c r="B25" s="65" t="n">
        <v>-1529.29988129957</v>
      </c>
      <c r="C25" s="65" t="n">
        <v>-8331.44007081048</v>
      </c>
      <c r="D25" s="65" t="n">
        <v>-4411.70793672403</v>
      </c>
      <c r="E25" s="65" t="n">
        <v>-11837.9702391</v>
      </c>
      <c r="F25" s="65" t="n">
        <v>-3317.77674671</v>
      </c>
      <c r="G25" s="65" t="n">
        <v>398.62412926</v>
      </c>
      <c r="H25" s="65" t="n">
        <v>-2178.17823146</v>
      </c>
      <c r="I25" s="65" t="n">
        <v>-2178.17823146</v>
      </c>
      <c r="J25" s="65" t="n">
        <v>-1779.5541022</v>
      </c>
      <c r="K25" s="65" t="n">
        <v>-5097.33084891</v>
      </c>
      <c r="L25" s="65" t="n">
        <v>-16935.30108801</v>
      </c>
    </row>
    <row r="26" customFormat="false" ht="15" hidden="false" customHeight="false" outlineLevel="0" collapsed="false">
      <c r="A26" s="51" t="s">
        <v>122</v>
      </c>
      <c r="B26" s="65" t="n">
        <v>-365.825471767923</v>
      </c>
      <c r="C26" s="65" t="n">
        <v>-451.739182615493</v>
      </c>
      <c r="D26" s="65" t="n">
        <v>-545.504251508738</v>
      </c>
      <c r="E26" s="65" t="n">
        <v>-6.69359741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-6.69359741</v>
      </c>
    </row>
    <row r="27" customFormat="false" ht="15" hidden="false" customHeight="false" outlineLevel="0" collapsed="false">
      <c r="A27" s="66" t="s">
        <v>123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</row>
    <row r="28" customFormat="false" ht="15" hidden="false" customHeight="false" outlineLevel="0" collapsed="false">
      <c r="A28" s="66" t="s">
        <v>124</v>
      </c>
      <c r="B28" s="67" t="n">
        <v>-343.841912807923</v>
      </c>
      <c r="C28" s="67" t="n">
        <v>-419.893626265492</v>
      </c>
      <c r="D28" s="67" t="n">
        <v>-498.590962978738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</row>
    <row r="29" customFormat="false" ht="15" hidden="false" customHeight="false" outlineLevel="0" collapsed="false">
      <c r="A29" s="51" t="s">
        <v>125</v>
      </c>
      <c r="B29" s="65" t="n">
        <v>-21.98355896</v>
      </c>
      <c r="C29" s="65" t="n">
        <v>-31.84555635</v>
      </c>
      <c r="D29" s="65" t="n">
        <v>-46.91328853</v>
      </c>
      <c r="E29" s="65" t="n">
        <v>-6.69359741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-6.69359741</v>
      </c>
    </row>
    <row r="30" customFormat="false" ht="15" hidden="false" customHeight="false" outlineLevel="0" collapsed="false">
      <c r="A30" s="51" t="s">
        <v>126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</row>
    <row r="31" customFormat="false" ht="15" hidden="false" customHeight="false" outlineLevel="0" collapsed="false">
      <c r="A31" s="66" t="s">
        <v>127</v>
      </c>
      <c r="B31" s="67" t="n">
        <v>-1359.57461738</v>
      </c>
      <c r="C31" s="67" t="n">
        <v>-7818.36817712</v>
      </c>
      <c r="D31" s="67" t="n">
        <v>-3832.35843257</v>
      </c>
      <c r="E31" s="67" t="n">
        <v>-11650.60619984</v>
      </c>
      <c r="F31" s="67" t="n">
        <v>-3137.77674671</v>
      </c>
      <c r="G31" s="67" t="n">
        <v>458.62412926</v>
      </c>
      <c r="H31" s="67" t="n">
        <v>-2178.17823146</v>
      </c>
      <c r="I31" s="67" t="n">
        <v>-2178.17823146</v>
      </c>
      <c r="J31" s="67" t="n">
        <v>-1719.5541022</v>
      </c>
      <c r="K31" s="67" t="n">
        <v>-4857.33084891</v>
      </c>
      <c r="L31" s="67" t="n">
        <v>-16507.93704875</v>
      </c>
    </row>
    <row r="32" customFormat="false" ht="15" hidden="false" customHeight="false" outlineLevel="0" collapsed="false">
      <c r="A32" s="66" t="s">
        <v>128</v>
      </c>
      <c r="B32" s="67" t="n">
        <v>942.99261859</v>
      </c>
      <c r="C32" s="67" t="n">
        <v>5.25220690000151</v>
      </c>
      <c r="D32" s="67" t="n">
        <v>-3862.09087612</v>
      </c>
      <c r="E32" s="67" t="n">
        <v>-8842.51119562</v>
      </c>
      <c r="F32" s="67" t="n">
        <v>-841.31117229</v>
      </c>
      <c r="G32" s="67" t="n">
        <v>226.51306362</v>
      </c>
      <c r="H32" s="67" t="n">
        <v>-2114.21809398</v>
      </c>
      <c r="I32" s="67" t="n">
        <v>-2114.21809398</v>
      </c>
      <c r="J32" s="67" t="n">
        <v>-1887.70503036</v>
      </c>
      <c r="K32" s="67" t="n">
        <v>-2729.01620265</v>
      </c>
      <c r="L32" s="67" t="n">
        <v>-11571.52739827</v>
      </c>
    </row>
    <row r="33" customFormat="false" ht="15" hidden="false" customHeight="false" outlineLevel="0" collapsed="false">
      <c r="A33" s="51" t="s">
        <v>129</v>
      </c>
      <c r="B33" s="65" t="n">
        <v>-2302.56723597</v>
      </c>
      <c r="C33" s="65" t="n">
        <v>-7823.62038402</v>
      </c>
      <c r="D33" s="65" t="n">
        <v>29.7324435500001</v>
      </c>
      <c r="E33" s="65" t="n">
        <v>-2808.09500422</v>
      </c>
      <c r="F33" s="65" t="n">
        <v>-2296.46557442</v>
      </c>
      <c r="G33" s="65" t="n">
        <v>232.11106564</v>
      </c>
      <c r="H33" s="65" t="n">
        <v>-63.96013748</v>
      </c>
      <c r="I33" s="65" t="n">
        <v>-63.96013748</v>
      </c>
      <c r="J33" s="65" t="n">
        <v>168.15092816</v>
      </c>
      <c r="K33" s="65" t="n">
        <v>-2128.31464626</v>
      </c>
      <c r="L33" s="65" t="n">
        <v>-4936.40965048</v>
      </c>
    </row>
    <row r="34" customFormat="false" ht="15" hidden="false" customHeight="false" outlineLevel="0" collapsed="false">
      <c r="A34" s="51" t="s">
        <v>130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</row>
    <row r="35" customFormat="false" ht="15" hidden="false" customHeight="false" outlineLevel="0" collapsed="false">
      <c r="A35" s="66" t="s">
        <v>131</v>
      </c>
      <c r="B35" s="67" t="n">
        <v>196.100207848358</v>
      </c>
      <c r="C35" s="67" t="n">
        <v>-61.3327110749885</v>
      </c>
      <c r="D35" s="67" t="n">
        <v>-33.8452526452904</v>
      </c>
      <c r="E35" s="67" t="n">
        <v>-180.67044185</v>
      </c>
      <c r="F35" s="67" t="n">
        <v>-180</v>
      </c>
      <c r="G35" s="67" t="n">
        <v>-60</v>
      </c>
      <c r="H35" s="67" t="n">
        <v>0</v>
      </c>
      <c r="I35" s="67" t="n">
        <v>0</v>
      </c>
      <c r="J35" s="67" t="n">
        <v>-60</v>
      </c>
      <c r="K35" s="67" t="n">
        <v>-240</v>
      </c>
      <c r="L35" s="67" t="n">
        <v>-420.67044185</v>
      </c>
    </row>
    <row r="36" customFormat="false" ht="15" hidden="false" customHeight="false" outlineLevel="0" collapsed="false">
      <c r="A36" s="66" t="s">
        <v>132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</row>
    <row r="37" customFormat="false" ht="15" hidden="false" customHeight="false" outlineLevel="0" collapsed="false">
      <c r="A37" s="51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5" hidden="false" customHeight="false" outlineLevel="0" collapsed="false">
      <c r="A38" s="63" t="s">
        <v>133</v>
      </c>
      <c r="B38" s="64" t="n">
        <v>-7.77544476000002</v>
      </c>
      <c r="C38" s="64" t="n">
        <v>-184.23204115</v>
      </c>
      <c r="D38" s="64" t="n">
        <v>32.1498039299999</v>
      </c>
      <c r="E38" s="64" t="n">
        <v>28.84405837</v>
      </c>
      <c r="F38" s="64" t="n">
        <v>25.36365674</v>
      </c>
      <c r="G38" s="64" t="n">
        <v>0.08064312</v>
      </c>
      <c r="H38" s="64" t="n">
        <v>0.20809635</v>
      </c>
      <c r="I38" s="64" t="n">
        <v>0.20809635</v>
      </c>
      <c r="J38" s="64" t="n">
        <v>0.28873947</v>
      </c>
      <c r="K38" s="64" t="n">
        <v>25.65239621</v>
      </c>
      <c r="L38" s="64" t="n">
        <v>54.49645458</v>
      </c>
    </row>
    <row r="39" customFormat="false" ht="15" hidden="false" customHeight="false" outlineLevel="0" collapsed="false">
      <c r="A39" s="51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</row>
    <row r="40" customFormat="false" ht="15" hidden="false" customHeight="false" outlineLevel="0" collapsed="false">
      <c r="A40" s="63" t="s">
        <v>134</v>
      </c>
      <c r="B40" s="64" t="n">
        <v>-6472.37067410087</v>
      </c>
      <c r="C40" s="64" t="n">
        <v>-4818.16454747</v>
      </c>
      <c r="D40" s="64" t="n">
        <v>-2247.54507411</v>
      </c>
      <c r="E40" s="64" t="n">
        <v>2740.93690465</v>
      </c>
      <c r="F40" s="64" t="n">
        <v>762.804054540004</v>
      </c>
      <c r="G40" s="64" t="n">
        <v>-1026.08757893</v>
      </c>
      <c r="H40" s="64" t="n">
        <v>1905.37172433</v>
      </c>
      <c r="I40" s="64" t="n">
        <v>1905.37172433</v>
      </c>
      <c r="J40" s="64" t="n">
        <v>879.2841454</v>
      </c>
      <c r="K40" s="64" t="n">
        <v>1642.08819994</v>
      </c>
      <c r="L40" s="64" t="n">
        <v>4383.02510459001</v>
      </c>
    </row>
    <row r="41" customFormat="false" ht="15" hidden="false" customHeight="false" outlineLevel="0" collapsed="false">
      <c r="A41" s="51" t="s">
        <v>135</v>
      </c>
      <c r="B41" s="65" t="n">
        <v>-5245.14999996086</v>
      </c>
      <c r="C41" s="65" t="n">
        <v>-2907.75905208</v>
      </c>
      <c r="D41" s="65" t="n">
        <v>-1126.75</v>
      </c>
      <c r="E41" s="65" t="n">
        <v>1786.99251215</v>
      </c>
      <c r="F41" s="65" t="n">
        <v>53</v>
      </c>
      <c r="G41" s="65" t="n">
        <v>-20.5</v>
      </c>
      <c r="H41" s="65" t="n">
        <v>-244.25</v>
      </c>
      <c r="I41" s="65" t="n">
        <v>-244.25</v>
      </c>
      <c r="J41" s="65" t="n">
        <v>-264.75</v>
      </c>
      <c r="K41" s="65" t="n">
        <v>-211.75</v>
      </c>
      <c r="L41" s="65" t="n">
        <v>1575.24251215</v>
      </c>
    </row>
    <row r="42" customFormat="false" ht="15" hidden="false" customHeight="false" outlineLevel="0" collapsed="false">
      <c r="A42" s="51" t="s">
        <v>136</v>
      </c>
      <c r="B42" s="65" t="n">
        <v>-5245.14999996086</v>
      </c>
      <c r="C42" s="65" t="n">
        <v>-2907.75905208</v>
      </c>
      <c r="D42" s="65" t="n">
        <v>-1126.75</v>
      </c>
      <c r="E42" s="65" t="n">
        <v>1786.99251215</v>
      </c>
      <c r="F42" s="65" t="n">
        <v>53</v>
      </c>
      <c r="G42" s="65" t="n">
        <v>-20.5</v>
      </c>
      <c r="H42" s="65" t="n">
        <v>-244.25</v>
      </c>
      <c r="I42" s="65" t="n">
        <v>-244.25</v>
      </c>
      <c r="J42" s="65" t="n">
        <v>-264.75</v>
      </c>
      <c r="K42" s="65" t="n">
        <v>-211.75</v>
      </c>
      <c r="L42" s="65" t="n">
        <v>1575.24251215</v>
      </c>
    </row>
    <row r="43" customFormat="false" ht="15" hidden="false" customHeight="false" outlineLevel="0" collapsed="false">
      <c r="A43" s="66" t="s">
        <v>137</v>
      </c>
      <c r="B43" s="67" t="n">
        <v>-4895.14999996086</v>
      </c>
      <c r="C43" s="67" t="n">
        <v>-3027.75905208</v>
      </c>
      <c r="D43" s="67" t="n">
        <v>113.25</v>
      </c>
      <c r="E43" s="67" t="n">
        <v>1456.99251215</v>
      </c>
      <c r="F43" s="67" t="n">
        <v>-1007</v>
      </c>
      <c r="G43" s="67" t="n">
        <v>-220.5</v>
      </c>
      <c r="H43" s="67" t="n">
        <v>85.75</v>
      </c>
      <c r="I43" s="67" t="n">
        <v>85.75</v>
      </c>
      <c r="J43" s="67" t="n">
        <v>-134.75</v>
      </c>
      <c r="K43" s="67" t="n">
        <v>-1141.75</v>
      </c>
      <c r="L43" s="67" t="n">
        <v>315.24251215</v>
      </c>
    </row>
    <row r="44" customFormat="false" ht="15" hidden="false" customHeight="false" outlineLevel="0" collapsed="false">
      <c r="A44" s="66" t="s">
        <v>138</v>
      </c>
      <c r="B44" s="67" t="n">
        <v>-350</v>
      </c>
      <c r="C44" s="67" t="n">
        <v>120</v>
      </c>
      <c r="D44" s="67" t="n">
        <v>-1240</v>
      </c>
      <c r="E44" s="67" t="n">
        <v>330</v>
      </c>
      <c r="F44" s="67" t="n">
        <v>1060</v>
      </c>
      <c r="G44" s="67" t="n">
        <v>200</v>
      </c>
      <c r="H44" s="67" t="n">
        <v>-330</v>
      </c>
      <c r="I44" s="67" t="n">
        <v>-330</v>
      </c>
      <c r="J44" s="67" t="n">
        <v>-130</v>
      </c>
      <c r="K44" s="67" t="n">
        <v>930</v>
      </c>
      <c r="L44" s="67" t="n">
        <v>1260</v>
      </c>
    </row>
    <row r="45" customFormat="false" ht="15" hidden="false" customHeight="false" outlineLevel="0" collapsed="false">
      <c r="A45" s="51" t="s">
        <v>139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</row>
    <row r="46" customFormat="false" ht="15" hidden="false" customHeight="false" outlineLevel="0" collapsed="false">
      <c r="A46" s="51" t="s">
        <v>140</v>
      </c>
      <c r="B46" s="65" t="n">
        <v>1.35788701999999</v>
      </c>
      <c r="C46" s="65" t="n">
        <v>0.0606980399999787</v>
      </c>
      <c r="D46" s="65" t="n">
        <v>-0.380935620000133</v>
      </c>
      <c r="E46" s="65" t="n">
        <v>-7.13338518</v>
      </c>
      <c r="F46" s="65" t="n">
        <v>7.23746714</v>
      </c>
      <c r="G46" s="65" t="n">
        <v>-1.742E-005</v>
      </c>
      <c r="H46" s="65" t="n">
        <v>1.742E-005</v>
      </c>
      <c r="I46" s="65" t="n">
        <v>1.742E-005</v>
      </c>
      <c r="J46" s="65" t="n">
        <v>0</v>
      </c>
      <c r="K46" s="65" t="n">
        <v>7.23746714</v>
      </c>
      <c r="L46" s="65" t="n">
        <v>0.104081959999996</v>
      </c>
    </row>
    <row r="47" customFormat="false" ht="15" hidden="false" customHeight="false" outlineLevel="0" collapsed="false">
      <c r="A47" s="66" t="s">
        <v>141</v>
      </c>
      <c r="B47" s="67" t="n">
        <v>-70.8666102600009</v>
      </c>
      <c r="C47" s="67" t="n">
        <v>-2360.34279766</v>
      </c>
      <c r="D47" s="67" t="n">
        <v>-875.20294969</v>
      </c>
      <c r="E47" s="67" t="n">
        <v>1682.1303291</v>
      </c>
      <c r="F47" s="67" t="n">
        <v>249.01418513</v>
      </c>
      <c r="G47" s="67" t="n">
        <v>-111.67069771</v>
      </c>
      <c r="H47" s="67" t="n">
        <v>1777.45755954</v>
      </c>
      <c r="I47" s="67" t="n">
        <v>1777.45755954</v>
      </c>
      <c r="J47" s="67" t="n">
        <v>1665.78686183</v>
      </c>
      <c r="K47" s="67" t="n">
        <v>1914.80104696</v>
      </c>
      <c r="L47" s="67" t="n">
        <v>3596.93137606</v>
      </c>
    </row>
    <row r="48" customFormat="false" ht="15" hidden="false" customHeight="false" outlineLevel="0" collapsed="false">
      <c r="A48" s="66" t="s">
        <v>142</v>
      </c>
      <c r="B48" s="67" t="n">
        <v>0.00458546999997531</v>
      </c>
      <c r="C48" s="67" t="n">
        <v>-2.00000183636639E-008</v>
      </c>
      <c r="D48" s="67" t="n">
        <v>-9.99997384898421E-009</v>
      </c>
      <c r="E48" s="67" t="n">
        <v>2.21409799999995</v>
      </c>
      <c r="F48" s="67" t="n">
        <v>-2.21193932999999</v>
      </c>
      <c r="G48" s="67" t="n">
        <v>2.86667022</v>
      </c>
      <c r="H48" s="67" t="n">
        <v>-1.31365012</v>
      </c>
      <c r="I48" s="67" t="n">
        <v>-1.31365012</v>
      </c>
      <c r="J48" s="67" t="n">
        <v>1.5530201</v>
      </c>
      <c r="K48" s="67" t="n">
        <v>-0.658919229999993</v>
      </c>
      <c r="L48" s="67" t="n">
        <v>1.55517876999996</v>
      </c>
    </row>
    <row r="49" customFormat="false" ht="15" hidden="false" customHeight="false" outlineLevel="0" collapsed="false">
      <c r="A49" s="51" t="s">
        <v>143</v>
      </c>
      <c r="B49" s="65" t="n">
        <v>-490.864454700007</v>
      </c>
      <c r="C49" s="65" t="n">
        <v>-216.913825359999</v>
      </c>
      <c r="D49" s="65" t="n">
        <v>-245.031154490004</v>
      </c>
      <c r="E49" s="65" t="n">
        <v>-723.114922399996</v>
      </c>
      <c r="F49" s="65" t="n">
        <v>455.655649010004</v>
      </c>
      <c r="G49" s="65" t="n">
        <v>-897.06564978</v>
      </c>
      <c r="H49" s="65" t="n">
        <v>373.4731137</v>
      </c>
      <c r="I49" s="65" t="n">
        <v>373.4731137</v>
      </c>
      <c r="J49" s="65" t="n">
        <v>-523.59253608</v>
      </c>
      <c r="K49" s="65" t="n">
        <v>-67.936887069996</v>
      </c>
      <c r="L49" s="65" t="n">
        <v>-791.051809469993</v>
      </c>
    </row>
    <row r="50" customFormat="false" ht="15" hidden="false" customHeight="false" outlineLevel="0" collapsed="false">
      <c r="A50" s="51" t="s">
        <v>144</v>
      </c>
      <c r="B50" s="65" t="n">
        <v>-0.61985860000005</v>
      </c>
      <c r="C50" s="65" t="n">
        <v>0.558206540000001</v>
      </c>
      <c r="D50" s="65" t="n">
        <v>-0.180034300000001</v>
      </c>
      <c r="E50" s="65" t="n">
        <v>-0.15172702</v>
      </c>
      <c r="F50" s="65" t="n">
        <v>0.10869259</v>
      </c>
      <c r="G50" s="65" t="n">
        <v>0.28211576</v>
      </c>
      <c r="H50" s="65" t="n">
        <v>0.00468379</v>
      </c>
      <c r="I50" s="65" t="n">
        <v>0.00468379</v>
      </c>
      <c r="J50" s="65" t="n">
        <v>0.28679955</v>
      </c>
      <c r="K50" s="65" t="n">
        <v>0.39549214</v>
      </c>
      <c r="L50" s="65" t="n">
        <v>0.24376512</v>
      </c>
    </row>
    <row r="51" customFormat="false" ht="15" hidden="false" customHeight="false" outlineLevel="0" collapsed="false">
      <c r="A51" s="66" t="s">
        <v>145</v>
      </c>
      <c r="B51" s="67" t="n">
        <v>-666.23222307</v>
      </c>
      <c r="C51" s="67" t="n">
        <v>666.2322230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</row>
    <row r="52" customFormat="false" ht="15" hidden="false" customHeight="false" outlineLevel="0" collapsed="false">
      <c r="A52" s="51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</row>
    <row r="53" customFormat="false" ht="15" hidden="false" customHeight="false" outlineLevel="0" collapsed="false">
      <c r="A53" s="63" t="s">
        <v>146</v>
      </c>
      <c r="B53" s="64" t="n">
        <v>3624.31796934466</v>
      </c>
      <c r="C53" s="64" t="n">
        <v>716.853396765492</v>
      </c>
      <c r="D53" s="64" t="n">
        <v>495.029481898739</v>
      </c>
      <c r="E53" s="64" t="n">
        <v>-3.60013574999988</v>
      </c>
      <c r="F53" s="64" t="n">
        <v>0.3</v>
      </c>
      <c r="G53" s="64" t="n">
        <v>-129.987858</v>
      </c>
      <c r="H53" s="64" t="n">
        <v>129.987858</v>
      </c>
      <c r="I53" s="64" t="n">
        <v>129.987858</v>
      </c>
      <c r="J53" s="64" t="n">
        <v>0</v>
      </c>
      <c r="K53" s="64" t="n">
        <v>0.3</v>
      </c>
      <c r="L53" s="64" t="n">
        <v>-3.30013574999988</v>
      </c>
    </row>
    <row r="54" customFormat="false" ht="15" hidden="false" customHeight="false" outlineLevel="0" collapsed="false">
      <c r="A54" s="66" t="s">
        <v>147</v>
      </c>
      <c r="B54" s="67" t="n">
        <v>3624.31796934466</v>
      </c>
      <c r="C54" s="67" t="n">
        <v>716.853396765492</v>
      </c>
      <c r="D54" s="67" t="n">
        <v>495.029481898739</v>
      </c>
      <c r="E54" s="67" t="n">
        <v>-3.60013574999988</v>
      </c>
      <c r="F54" s="67" t="n">
        <v>0.3</v>
      </c>
      <c r="G54" s="67" t="n">
        <v>-129.987858</v>
      </c>
      <c r="H54" s="67" t="n">
        <v>129.987858</v>
      </c>
      <c r="I54" s="67" t="n">
        <v>129.987858</v>
      </c>
      <c r="J54" s="67" t="n">
        <v>0</v>
      </c>
      <c r="K54" s="67" t="n">
        <v>0.3</v>
      </c>
      <c r="L54" s="67" t="n">
        <v>-3.30013574999988</v>
      </c>
    </row>
    <row r="55" customFormat="false" ht="15" hidden="false" customHeight="false" outlineLevel="0" collapsed="false">
      <c r="A55" s="66" t="s">
        <v>148</v>
      </c>
      <c r="B55" s="67" t="n">
        <v>3581.93548853672</v>
      </c>
      <c r="C55" s="67" t="n">
        <v>4.99999941894203E-007</v>
      </c>
      <c r="D55" s="67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0</v>
      </c>
    </row>
    <row r="56" customFormat="false" ht="15" hidden="false" customHeight="false" outlineLevel="0" collapsed="false">
      <c r="A56" s="51" t="s">
        <v>149</v>
      </c>
      <c r="B56" s="65" t="n">
        <v>-299.959431999984</v>
      </c>
      <c r="C56" s="65" t="n">
        <v>299.95977</v>
      </c>
      <c r="D56" s="65" t="n">
        <v>0</v>
      </c>
      <c r="E56" s="65" t="n">
        <v>0</v>
      </c>
      <c r="F56" s="65" t="n">
        <v>0</v>
      </c>
      <c r="G56" s="65" t="n">
        <v>-129.987858</v>
      </c>
      <c r="H56" s="65" t="n">
        <v>129.987858</v>
      </c>
      <c r="I56" s="65" t="n">
        <v>129.987858</v>
      </c>
      <c r="J56" s="65" t="n">
        <v>0</v>
      </c>
      <c r="K56" s="65" t="n">
        <v>0</v>
      </c>
      <c r="L56" s="65" t="n">
        <v>0</v>
      </c>
    </row>
    <row r="57" customFormat="false" ht="15" hidden="false" customHeight="false" outlineLevel="0" collapsed="false">
      <c r="A57" s="51" t="s">
        <v>150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</row>
    <row r="58" customFormat="false" ht="15" hidden="false" customHeight="false" outlineLevel="0" collapsed="false">
      <c r="A58" s="66" t="s">
        <v>151</v>
      </c>
      <c r="B58" s="67" t="n">
        <v>343.841912807923</v>
      </c>
      <c r="C58" s="67" t="n">
        <v>419.893626265492</v>
      </c>
      <c r="D58" s="67" t="n">
        <v>498.590962978738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</row>
    <row r="59" customFormat="false" ht="15" hidden="false" customHeight="false" outlineLevel="0" collapsed="false">
      <c r="A59" s="66" t="s">
        <v>152</v>
      </c>
      <c r="B59" s="67" t="n">
        <v>-1.5</v>
      </c>
      <c r="C59" s="67" t="n">
        <v>-3</v>
      </c>
      <c r="D59" s="67" t="n">
        <v>-3.56148108</v>
      </c>
      <c r="E59" s="67" t="n">
        <v>-3.60013575</v>
      </c>
      <c r="F59" s="67" t="n">
        <v>0.3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.3</v>
      </c>
      <c r="L59" s="67" t="n">
        <v>-3.30013575</v>
      </c>
    </row>
    <row r="60" customFormat="false" ht="15" hidden="false" customHeight="false" outlineLevel="0" collapsed="false">
      <c r="A60" s="51" t="s">
        <v>153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</row>
    <row r="61" customFormat="false" ht="15" hidden="false" customHeight="false" outlineLevel="0" collapsed="false">
      <c r="A61" s="51" t="s">
        <v>154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</row>
    <row r="62" customFormat="false" ht="15" hidden="false" customHeight="false" outlineLevel="0" collapsed="false">
      <c r="A62" s="66" t="s">
        <v>155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</row>
    <row r="63" customFormat="false" ht="15" hidden="false" customHeight="false" outlineLevel="0" collapsed="false">
      <c r="A63" s="51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</row>
    <row r="64" customFormat="false" ht="15" hidden="false" customHeight="false" outlineLevel="0" collapsed="false">
      <c r="A64" s="63" t="s">
        <v>156</v>
      </c>
      <c r="B64" s="64" t="n">
        <v>829.631158365466</v>
      </c>
      <c r="C64" s="64" t="n">
        <v>1003.12739940993</v>
      </c>
      <c r="D64" s="64" t="n">
        <v>-11368.0983604277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</row>
    <row r="65" customFormat="false" ht="15" hidden="false" customHeight="false" outlineLevel="0" collapsed="false">
      <c r="A65" s="51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</row>
    <row r="66" customFormat="false" ht="15" hidden="false" customHeight="false" outlineLevel="0" collapsed="false">
      <c r="A66" s="63" t="s">
        <v>157</v>
      </c>
      <c r="B66" s="64" t="n">
        <v>-516.25712798009</v>
      </c>
      <c r="C66" s="64" t="n">
        <v>686.940695937227</v>
      </c>
      <c r="D66" s="64" t="n">
        <v>1293.65166202071</v>
      </c>
      <c r="E66" s="64" t="n">
        <v>259.62261036</v>
      </c>
      <c r="F66" s="64" t="n">
        <v>129.09162195</v>
      </c>
      <c r="G66" s="64" t="n">
        <v>-2.27967706</v>
      </c>
      <c r="H66" s="64" t="n">
        <v>2.42055136</v>
      </c>
      <c r="I66" s="64" t="n">
        <v>2.42055136</v>
      </c>
      <c r="J66" s="64" t="n">
        <v>0.140874300000001</v>
      </c>
      <c r="K66" s="64" t="n">
        <v>129.23249625</v>
      </c>
      <c r="L66" s="64" t="n">
        <v>388.85510661</v>
      </c>
    </row>
    <row r="67" customFormat="false" ht="15" hidden="false" customHeight="false" outlineLevel="0" collapsed="false">
      <c r="A67" s="51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</row>
    <row r="68" customFormat="false" ht="15" hidden="false" customHeight="false" outlineLevel="0" collapsed="false">
      <c r="A68" s="63" t="s">
        <v>158</v>
      </c>
      <c r="B68" s="64" t="n">
        <v>275.614155165579</v>
      </c>
      <c r="C68" s="64" t="n">
        <v>-56.601509179991</v>
      </c>
      <c r="D68" s="64" t="n">
        <v>339.771868408244</v>
      </c>
      <c r="E68" s="64" t="n">
        <v>90.4561031629652</v>
      </c>
      <c r="F68" s="64" t="n">
        <v>444.058937400973</v>
      </c>
      <c r="G68" s="64" t="n">
        <v>21.1858235111742</v>
      </c>
      <c r="H68" s="64" t="n">
        <v>40.6696187371467</v>
      </c>
      <c r="I68" s="64" t="n">
        <v>40.6696187371467</v>
      </c>
      <c r="J68" s="64" t="n">
        <v>61.85544224832</v>
      </c>
      <c r="K68" s="64" t="n">
        <v>505.914379649293</v>
      </c>
      <c r="L68" s="64" t="n">
        <v>596.370482812258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</row>
    <row r="70" customFormat="false" ht="15" hidden="false" customHeight="false" outlineLevel="0" collapsed="false">
      <c r="A70" s="63" t="s">
        <v>159</v>
      </c>
      <c r="B70" s="64" t="n">
        <v>3783.26441164</v>
      </c>
      <c r="C70" s="64" t="n">
        <v>6613.27294277</v>
      </c>
      <c r="D70" s="64" t="n">
        <v>6787.77670623</v>
      </c>
      <c r="E70" s="64" t="n">
        <v>-2625.41840290999</v>
      </c>
      <c r="F70" s="64" t="n">
        <v>819.707553309993</v>
      </c>
      <c r="G70" s="64" t="n">
        <v>-735.932766079994</v>
      </c>
      <c r="H70" s="64" t="n">
        <v>-0.221535250002489</v>
      </c>
      <c r="I70" s="64" t="n">
        <v>-0.221535250002489</v>
      </c>
      <c r="J70" s="64" t="n">
        <v>-736.154301329996</v>
      </c>
      <c r="K70" s="64" t="n">
        <v>83.5532519799965</v>
      </c>
      <c r="L70" s="64" t="n">
        <v>-2541.86515092999</v>
      </c>
    </row>
    <row r="71" customFormat="false" ht="15" hidden="false" customHeight="false" outlineLevel="0" collapsed="false">
      <c r="A71" s="51" t="s">
        <v>160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</row>
    <row r="72" customFormat="false" ht="15" hidden="false" customHeight="false" outlineLevel="0" collapsed="false">
      <c r="A72" s="51" t="s">
        <v>161</v>
      </c>
      <c r="B72" s="71" t="n">
        <v>4344.9954766</v>
      </c>
      <c r="C72" s="71" t="n">
        <v>9190.52956579</v>
      </c>
      <c r="D72" s="71" t="n">
        <v>7908.01081041</v>
      </c>
      <c r="E72" s="71" t="n">
        <v>-3584.43380960999</v>
      </c>
      <c r="F72" s="71" t="n">
        <v>115.037719169989</v>
      </c>
      <c r="G72" s="71" t="n">
        <v>272.803581410006</v>
      </c>
      <c r="H72" s="71" t="n">
        <v>-2151.15220849</v>
      </c>
      <c r="I72" s="71" t="n">
        <v>-2151.15220849</v>
      </c>
      <c r="J72" s="71" t="n">
        <v>-1878.34862708</v>
      </c>
      <c r="K72" s="71" t="n">
        <v>-1763.31090791001</v>
      </c>
      <c r="L72" s="71" t="n">
        <v>-5347.74471752</v>
      </c>
    </row>
    <row r="73" customFormat="false" ht="15" hidden="false" customHeight="false" outlineLevel="0" collapsed="false">
      <c r="A73" s="66" t="s">
        <v>162</v>
      </c>
      <c r="B73" s="72" t="n">
        <v>4274.12886634</v>
      </c>
      <c r="C73" s="72" t="n">
        <v>6830.18676813</v>
      </c>
      <c r="D73" s="72" t="n">
        <v>7032.80786072001</v>
      </c>
      <c r="E73" s="72" t="n">
        <v>-1902.30348050999</v>
      </c>
      <c r="F73" s="72" t="n">
        <v>364.051904299989</v>
      </c>
      <c r="G73" s="72" t="n">
        <v>161.132883700006</v>
      </c>
      <c r="H73" s="72" t="n">
        <v>-373.694648950003</v>
      </c>
      <c r="I73" s="72" t="n">
        <v>-373.694648950003</v>
      </c>
      <c r="J73" s="72" t="n">
        <v>-212.561765249996</v>
      </c>
      <c r="K73" s="72" t="n">
        <v>151.490139049993</v>
      </c>
      <c r="L73" s="72" t="n">
        <v>-1750.81334146</v>
      </c>
    </row>
    <row r="74" customFormat="false" ht="15" hidden="false" customHeight="false" outlineLevel="0" collapsed="false">
      <c r="A74" s="66" t="s">
        <v>163</v>
      </c>
      <c r="B74" s="72" t="n">
        <v>70.8666102600009</v>
      </c>
      <c r="C74" s="72" t="n">
        <v>2360.34279766</v>
      </c>
      <c r="D74" s="72" t="n">
        <v>875.20294969</v>
      </c>
      <c r="E74" s="72" t="n">
        <v>-1682.1303291</v>
      </c>
      <c r="F74" s="72" t="n">
        <v>-249.01418513</v>
      </c>
      <c r="G74" s="72" t="n">
        <v>111.67069771</v>
      </c>
      <c r="H74" s="72" t="n">
        <v>-1777.45755954</v>
      </c>
      <c r="I74" s="72" t="n">
        <v>-1777.45755954</v>
      </c>
      <c r="J74" s="72" t="n">
        <v>-1665.78686183</v>
      </c>
      <c r="K74" s="72" t="n">
        <v>-1914.80104696</v>
      </c>
      <c r="L74" s="72" t="n">
        <v>-3596.93137606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</row>
    <row r="76" customFormat="false" ht="15" hidden="false" customHeight="false" outlineLevel="0" collapsed="false">
      <c r="A76" s="75" t="s">
        <v>164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</row>
    <row r="77" customFormat="false" ht="15" hidden="false" customHeight="false" outlineLevel="0" collapsed="false">
      <c r="A77" s="75" t="s">
        <v>165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</row>
    <row r="78" customFormat="false" ht="15" hidden="false" customHeight="false" outlineLevel="0" collapsed="false">
      <c r="A78" s="75" t="s">
        <v>166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</row>
    <row r="79" customFormat="false" ht="15" hidden="false" customHeight="false" outlineLevel="0" collapsed="false">
      <c r="A79" s="75" t="s">
        <v>167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</row>
    <row r="80" customFormat="false" ht="15" hidden="false" customHeight="false" outlineLevel="0" collapsed="false">
      <c r="A80" s="75" t="s">
        <v>168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</row>
    <row r="81" customFormat="false" ht="15" hidden="false" customHeight="false" outlineLevel="0" collapsed="false">
      <c r="A81" s="75" t="s">
        <v>169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</row>
    <row r="82" customFormat="false" ht="15" hidden="false" customHeight="false" outlineLevel="0" collapsed="false">
      <c r="A82" s="75" t="s">
        <v>170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</row>
    <row r="83" customFormat="false" ht="15" hidden="false" customHeight="false" outlineLevel="0" collapsed="false">
      <c r="A83" s="75" t="s">
        <v>171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</row>
    <row r="84" customFormat="false" ht="15" hidden="false" customHeight="false" outlineLevel="0" collapsed="false">
      <c r="A84" s="75" t="s">
        <v>172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</row>
    <row r="132" customFormat="false" ht="15" hidden="false" customHeight="false" outlineLevel="0" collapsed="false">
      <c r="P132" s="1" t="n">
        <v>-108.535248119995</v>
      </c>
    </row>
  </sheetData>
  <mergeCells count="1">
    <mergeCell ref="G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8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.21"/>
    <col collapsed="false" customWidth="true" hidden="false" outlineLevel="0" max="3" min="3" style="80" width="1.44"/>
    <col collapsed="false" customWidth="true" hidden="false" outlineLevel="0" max="4" min="4" style="80" width="1.77"/>
    <col collapsed="false" customWidth="true" hidden="false" outlineLevel="0" max="5" min="5" style="80" width="58.32"/>
    <col collapsed="false" customWidth="true" hidden="false" outlineLevel="0" max="7" min="6" style="81" width="14.11"/>
    <col collapsed="false" customWidth="true" hidden="false" outlineLevel="0" max="8" min="8" style="81" width="15.55"/>
    <col collapsed="false" customWidth="true" hidden="false" outlineLevel="0" max="10" min="9" style="81" width="14.11"/>
    <col collapsed="false" customWidth="true" hidden="false" outlineLevel="0" max="14" min="11" style="82" width="13.65"/>
    <col collapsed="false" customWidth="true" hidden="false" outlineLevel="0" max="15" min="15" style="80" width="14.77"/>
    <col collapsed="false" customWidth="true" hidden="false" outlineLevel="0" max="16" min="16" style="80" width="15.21"/>
    <col collapsed="false" customWidth="false" hidden="false" outlineLevel="0" max="257" min="17" style="80" width="11.55"/>
  </cols>
  <sheetData>
    <row r="1" customFormat="false" ht="15" hidden="false" customHeight="false" outlineLevel="0" collapsed="false">
      <c r="A1" s="83" t="s">
        <v>173</v>
      </c>
      <c r="B1" s="83"/>
      <c r="C1" s="83"/>
      <c r="D1" s="83"/>
      <c r="E1" s="83"/>
    </row>
    <row r="2" customFormat="false" ht="22.5" hidden="false" customHeight="true" outlineLevel="0" collapsed="false">
      <c r="A2" s="83" t="s">
        <v>174</v>
      </c>
      <c r="B2" s="83"/>
      <c r="C2" s="83"/>
      <c r="D2" s="83"/>
      <c r="E2" s="83"/>
      <c r="F2" s="84"/>
      <c r="G2" s="84"/>
      <c r="H2" s="84"/>
      <c r="I2" s="84"/>
      <c r="J2" s="84"/>
      <c r="K2" s="85"/>
    </row>
    <row r="3" customFormat="false" ht="27" hidden="false" customHeight="true" outlineLevel="0" collapsed="false">
      <c r="A3" s="86" t="s">
        <v>175</v>
      </c>
      <c r="B3" s="86"/>
      <c r="C3" s="86"/>
      <c r="D3" s="86"/>
      <c r="E3" s="86"/>
      <c r="F3" s="87"/>
      <c r="G3" s="87"/>
      <c r="H3" s="87"/>
      <c r="I3" s="87"/>
      <c r="J3" s="87"/>
      <c r="K3" s="88"/>
      <c r="L3" s="88"/>
    </row>
    <row r="4" s="93" customFormat="true" ht="18.75" hidden="false" customHeight="true" outlineLevel="0" collapsed="false">
      <c r="A4" s="89" t="s">
        <v>176</v>
      </c>
      <c r="B4" s="90" t="s">
        <v>11</v>
      </c>
      <c r="C4" s="90"/>
      <c r="D4" s="90"/>
      <c r="E4" s="90"/>
      <c r="F4" s="91" t="n">
        <v>2019</v>
      </c>
      <c r="G4" s="91" t="n">
        <v>2020</v>
      </c>
      <c r="H4" s="91" t="n">
        <v>2021</v>
      </c>
      <c r="I4" s="91" t="s">
        <v>177</v>
      </c>
      <c r="J4" s="91" t="s">
        <v>8</v>
      </c>
      <c r="K4" s="92" t="s">
        <v>9</v>
      </c>
      <c r="L4" s="92"/>
      <c r="M4" s="92"/>
      <c r="N4" s="92"/>
      <c r="O4" s="91" t="s">
        <v>178</v>
      </c>
      <c r="P4" s="91" t="s">
        <v>179</v>
      </c>
    </row>
    <row r="5" s="93" customFormat="true" ht="22.5" hidden="false" customHeight="true" outlineLevel="0" collapsed="false">
      <c r="A5" s="94"/>
      <c r="B5" s="90"/>
      <c r="C5" s="90"/>
      <c r="D5" s="90"/>
      <c r="E5" s="90"/>
      <c r="F5" s="91"/>
      <c r="G5" s="91"/>
      <c r="H5" s="91"/>
      <c r="I5" s="91"/>
      <c r="J5" s="91"/>
      <c r="K5" s="95" t="s">
        <v>180</v>
      </c>
      <c r="L5" s="96" t="s">
        <v>13</v>
      </c>
      <c r="M5" s="95" t="s">
        <v>15</v>
      </c>
      <c r="N5" s="95" t="s">
        <v>103</v>
      </c>
      <c r="O5" s="91"/>
      <c r="P5" s="91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8"/>
      <c r="J6" s="98"/>
      <c r="K6" s="99"/>
      <c r="L6" s="99"/>
      <c r="M6" s="99"/>
      <c r="N6" s="99"/>
      <c r="O6" s="100"/>
      <c r="P6" s="100"/>
    </row>
    <row r="7" customFormat="false" ht="15" hidden="false" customHeight="false" outlineLevel="0" collapsed="false">
      <c r="A7" s="101" t="n">
        <v>1</v>
      </c>
      <c r="B7" s="97" t="s">
        <v>181</v>
      </c>
      <c r="C7" s="97"/>
      <c r="D7" s="97"/>
      <c r="E7" s="97"/>
      <c r="F7" s="102" t="n">
        <v>2665942.61105995</v>
      </c>
      <c r="G7" s="102" t="n">
        <v>1029249.01888444</v>
      </c>
      <c r="H7" s="102" t="n">
        <v>348763.7607</v>
      </c>
      <c r="I7" s="102" t="n">
        <v>37495.75268</v>
      </c>
      <c r="J7" s="102" t="n">
        <v>10970.18185</v>
      </c>
      <c r="K7" s="103" t="n">
        <v>3895.45191</v>
      </c>
      <c r="L7" s="103" t="n">
        <v>100.75332</v>
      </c>
      <c r="M7" s="103" t="n">
        <v>100.75332</v>
      </c>
      <c r="N7" s="103" t="n">
        <v>3996.20523</v>
      </c>
      <c r="O7" s="102" t="n">
        <v>14966.38708</v>
      </c>
      <c r="P7" s="102" t="n">
        <v>52462.13976</v>
      </c>
      <c r="Q7" s="104"/>
    </row>
    <row r="8" customFormat="false" ht="15" hidden="false" customHeight="false" outlineLevel="0" collapsed="false">
      <c r="A8" s="105" t="n">
        <v>1.1</v>
      </c>
      <c r="B8" s="105"/>
      <c r="C8" s="106" t="s">
        <v>182</v>
      </c>
      <c r="D8" s="106"/>
      <c r="E8" s="106"/>
      <c r="F8" s="107" t="n">
        <v>158529.7163</v>
      </c>
      <c r="G8" s="107" t="n">
        <v>36159.65663</v>
      </c>
      <c r="H8" s="107" t="n">
        <v>1841.33668</v>
      </c>
      <c r="I8" s="107" t="n">
        <v>1018.06156</v>
      </c>
      <c r="J8" s="107" t="n">
        <v>1155.52574</v>
      </c>
      <c r="K8" s="108" t="n">
        <v>1250.57787</v>
      </c>
      <c r="L8" s="108" t="n">
        <v>55.03457</v>
      </c>
      <c r="M8" s="108" t="n">
        <v>55.03457</v>
      </c>
      <c r="N8" s="108" t="n">
        <v>1305.61244</v>
      </c>
      <c r="O8" s="107" t="n">
        <v>2461.13818</v>
      </c>
      <c r="P8" s="107" t="n">
        <v>3479.19974</v>
      </c>
      <c r="Q8" s="104"/>
    </row>
    <row r="9" s="110" customFormat="true" ht="15" hidden="false" customHeight="false" outlineLevel="0" collapsed="false">
      <c r="A9" s="101" t="n">
        <v>1.2</v>
      </c>
      <c r="B9" s="101"/>
      <c r="C9" s="97" t="s">
        <v>183</v>
      </c>
      <c r="D9" s="97"/>
      <c r="E9" s="97"/>
      <c r="F9" s="102" t="n">
        <v>1415451.24449</v>
      </c>
      <c r="G9" s="102" t="n">
        <v>602218</v>
      </c>
      <c r="H9" s="102" t="n">
        <v>9373.55297</v>
      </c>
      <c r="I9" s="102" t="n">
        <v>-11538.29857</v>
      </c>
      <c r="J9" s="102" t="n">
        <v>2386.72478</v>
      </c>
      <c r="K9" s="103" t="n">
        <v>2086.04071</v>
      </c>
      <c r="L9" s="103" t="n">
        <v>0</v>
      </c>
      <c r="M9" s="109" t="n">
        <v>0</v>
      </c>
      <c r="N9" s="109" t="n">
        <v>2086.04071</v>
      </c>
      <c r="O9" s="102" t="n">
        <v>4472.76549</v>
      </c>
      <c r="P9" s="102" t="n">
        <v>-7065.53308</v>
      </c>
      <c r="Q9" s="104"/>
    </row>
    <row r="10" customFormat="false" ht="15" hidden="false" customHeight="false" outlineLevel="0" collapsed="false">
      <c r="A10" s="105" t="s">
        <v>184</v>
      </c>
      <c r="B10" s="105"/>
      <c r="C10" s="106"/>
      <c r="D10" s="106" t="s">
        <v>185</v>
      </c>
      <c r="E10" s="106"/>
      <c r="F10" s="107" t="n">
        <v>1418185.24449</v>
      </c>
      <c r="G10" s="107" t="n">
        <v>602293</v>
      </c>
      <c r="H10" s="107" t="n">
        <v>125057.15322</v>
      </c>
      <c r="I10" s="107" t="n">
        <v>13196.96726</v>
      </c>
      <c r="J10" s="107" t="n">
        <v>10658.5763</v>
      </c>
      <c r="K10" s="108" t="n">
        <v>2086.04071</v>
      </c>
      <c r="L10" s="108" t="n">
        <v>0</v>
      </c>
      <c r="M10" s="108" t="n">
        <v>0</v>
      </c>
      <c r="N10" s="108" t="n">
        <v>2086.04071</v>
      </c>
      <c r="O10" s="107" t="n">
        <v>12744.61701</v>
      </c>
      <c r="P10" s="107" t="n">
        <v>25941.58427</v>
      </c>
      <c r="Q10" s="104"/>
    </row>
    <row r="11" customFormat="false" ht="15" hidden="false" customHeight="false" outlineLevel="0" collapsed="false">
      <c r="A11" s="105" t="s">
        <v>186</v>
      </c>
      <c r="B11" s="105"/>
      <c r="C11" s="106"/>
      <c r="D11" s="106" t="s">
        <v>187</v>
      </c>
      <c r="E11" s="106"/>
      <c r="F11" s="107" t="n">
        <v>-2734</v>
      </c>
      <c r="G11" s="107" t="n">
        <v>-75</v>
      </c>
      <c r="H11" s="107" t="n">
        <v>-115683.60025</v>
      </c>
      <c r="I11" s="107" t="n">
        <v>-24735.26583</v>
      </c>
      <c r="J11" s="107" t="n">
        <v>-8271.85152</v>
      </c>
      <c r="K11" s="108" t="n">
        <v>0</v>
      </c>
      <c r="L11" s="108" t="n">
        <v>0</v>
      </c>
      <c r="M11" s="108" t="n">
        <v>0</v>
      </c>
      <c r="N11" s="111" t="n">
        <v>0</v>
      </c>
      <c r="O11" s="107" t="n">
        <v>-8271.85152</v>
      </c>
      <c r="P11" s="107" t="n">
        <v>-33007.11735</v>
      </c>
      <c r="Q11" s="104"/>
    </row>
    <row r="12" customFormat="false" ht="15" hidden="false" customHeight="false" outlineLevel="0" collapsed="false">
      <c r="A12" s="105" t="n">
        <v>1.3</v>
      </c>
      <c r="B12" s="105"/>
      <c r="C12" s="106" t="s">
        <v>188</v>
      </c>
      <c r="D12" s="106"/>
      <c r="E12" s="106"/>
      <c r="F12" s="107" t="n">
        <v>34898</v>
      </c>
      <c r="G12" s="107" t="n">
        <v>9595</v>
      </c>
      <c r="H12" s="107" t="n">
        <v>3060.62181</v>
      </c>
      <c r="I12" s="107" t="n">
        <v>2575.11624</v>
      </c>
      <c r="J12" s="107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7" t="n">
        <v>0</v>
      </c>
      <c r="P12" s="107" t="n">
        <v>2575.11624</v>
      </c>
      <c r="Q12" s="104"/>
    </row>
    <row r="13" s="110" customFormat="true" ht="15" hidden="false" customHeight="false" outlineLevel="0" collapsed="false">
      <c r="A13" s="101" t="n">
        <v>1.4</v>
      </c>
      <c r="B13" s="101"/>
      <c r="C13" s="97" t="s">
        <v>189</v>
      </c>
      <c r="D13" s="97"/>
      <c r="E13" s="97"/>
      <c r="F13" s="102" t="n">
        <v>1034425.65026995</v>
      </c>
      <c r="G13" s="102" t="n">
        <v>377620.362254436</v>
      </c>
      <c r="H13" s="102" t="n">
        <v>225620.29377</v>
      </c>
      <c r="I13" s="102" t="n">
        <v>13715.1769</v>
      </c>
      <c r="J13" s="102" t="n">
        <v>5390.44966</v>
      </c>
      <c r="K13" s="103" t="n">
        <v>558.83333</v>
      </c>
      <c r="L13" s="103" t="n">
        <v>45.71875</v>
      </c>
      <c r="M13" s="103" t="n">
        <v>45.71875</v>
      </c>
      <c r="N13" s="103" t="n">
        <v>604.55208</v>
      </c>
      <c r="O13" s="102" t="n">
        <v>5995.00174</v>
      </c>
      <c r="P13" s="102" t="n">
        <v>19710.17864</v>
      </c>
      <c r="Q13" s="104"/>
    </row>
    <row r="14" customFormat="false" ht="15" hidden="false" customHeight="false" outlineLevel="0" collapsed="false">
      <c r="A14" s="105" t="s">
        <v>190</v>
      </c>
      <c r="B14" s="105"/>
      <c r="C14" s="105"/>
      <c r="D14" s="106" t="s">
        <v>191</v>
      </c>
      <c r="E14" s="106"/>
      <c r="F14" s="107" t="n">
        <v>210214.51651</v>
      </c>
      <c r="G14" s="107" t="n">
        <v>198501</v>
      </c>
      <c r="H14" s="107" t="n">
        <v>180428.97368</v>
      </c>
      <c r="I14" s="107" t="n">
        <v>0</v>
      </c>
      <c r="J14" s="107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7" t="n">
        <v>0</v>
      </c>
      <c r="P14" s="107" t="n">
        <v>0</v>
      </c>
      <c r="Q14" s="104"/>
    </row>
    <row r="15" customFormat="false" ht="15" hidden="false" customHeight="false" outlineLevel="0" collapsed="false">
      <c r="A15" s="105" t="s">
        <v>192</v>
      </c>
      <c r="B15" s="105"/>
      <c r="C15" s="105"/>
      <c r="D15" s="106" t="s">
        <v>193</v>
      </c>
      <c r="E15" s="106"/>
      <c r="F15" s="107" t="n">
        <v>109571</v>
      </c>
      <c r="G15" s="107" t="n">
        <v>24345</v>
      </c>
      <c r="H15" s="107" t="n">
        <v>30072.78622</v>
      </c>
      <c r="I15" s="107" t="n">
        <v>7502.2707</v>
      </c>
      <c r="J15" s="107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7" t="n">
        <v>0</v>
      </c>
      <c r="P15" s="107" t="n">
        <v>7502.2707</v>
      </c>
      <c r="Q15" s="104"/>
    </row>
    <row r="16" customFormat="false" ht="15" hidden="false" customHeight="false" outlineLevel="0" collapsed="false">
      <c r="A16" s="105" t="s">
        <v>194</v>
      </c>
      <c r="B16" s="105"/>
      <c r="C16" s="105"/>
      <c r="D16" s="106" t="s">
        <v>195</v>
      </c>
      <c r="E16" s="106"/>
      <c r="F16" s="107" t="n">
        <v>714640.133759954</v>
      </c>
      <c r="G16" s="107" t="n">
        <v>154774.362254436</v>
      </c>
      <c r="H16" s="107" t="n">
        <v>15118.53387</v>
      </c>
      <c r="I16" s="107" t="n">
        <v>6212.9062</v>
      </c>
      <c r="J16" s="107" t="n">
        <v>5390.44966</v>
      </c>
      <c r="K16" s="108" t="n">
        <v>558.83333</v>
      </c>
      <c r="L16" s="108" t="n">
        <v>45.71875</v>
      </c>
      <c r="M16" s="108" t="n">
        <v>45.71875</v>
      </c>
      <c r="N16" s="108" t="n">
        <v>604.55208</v>
      </c>
      <c r="O16" s="107" t="n">
        <v>5995.00174</v>
      </c>
      <c r="P16" s="107" t="n">
        <v>12207.90794</v>
      </c>
      <c r="Q16" s="104"/>
    </row>
    <row r="17" s="116" customFormat="true" ht="15" hidden="false" customHeight="false" outlineLevel="0" collapsed="false">
      <c r="A17" s="112" t="n">
        <v>1.5</v>
      </c>
      <c r="B17" s="113"/>
      <c r="C17" s="113" t="s">
        <v>196</v>
      </c>
      <c r="D17" s="113"/>
      <c r="E17" s="113"/>
      <c r="F17" s="113" t="n">
        <v>22638</v>
      </c>
      <c r="G17" s="113" t="n">
        <v>3656</v>
      </c>
      <c r="H17" s="113" t="n">
        <v>108867.95547</v>
      </c>
      <c r="I17" s="113" t="n">
        <v>31725.69655</v>
      </c>
      <c r="J17" s="113" t="n">
        <v>2037.48167</v>
      </c>
      <c r="K17" s="114" t="n">
        <v>0</v>
      </c>
      <c r="L17" s="114" t="n">
        <v>0</v>
      </c>
      <c r="M17" s="114" t="n">
        <v>0</v>
      </c>
      <c r="N17" s="114" t="n">
        <v>0</v>
      </c>
      <c r="O17" s="113" t="n">
        <v>2037.48167</v>
      </c>
      <c r="P17" s="113" t="n">
        <v>33763.17822</v>
      </c>
      <c r="Q17" s="104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</row>
    <row r="18" customFormat="false" ht="15" hidden="false" customHeight="false" outlineLevel="0" collapsed="false">
      <c r="A18" s="101"/>
      <c r="B18" s="101"/>
      <c r="C18" s="101"/>
      <c r="D18" s="97"/>
      <c r="E18" s="97"/>
      <c r="F18" s="102"/>
      <c r="G18" s="102"/>
      <c r="H18" s="102"/>
      <c r="I18" s="102"/>
      <c r="J18" s="102"/>
      <c r="K18" s="103"/>
      <c r="L18" s="103"/>
      <c r="M18" s="103"/>
      <c r="N18" s="103"/>
      <c r="O18" s="102"/>
      <c r="P18" s="102"/>
      <c r="Q18" s="104"/>
    </row>
    <row r="19" customFormat="false" ht="15" hidden="false" customHeight="false" outlineLevel="0" collapsed="false">
      <c r="A19" s="101" t="n">
        <v>2</v>
      </c>
      <c r="B19" s="97" t="s">
        <v>197</v>
      </c>
      <c r="C19" s="97"/>
      <c r="D19" s="97"/>
      <c r="E19" s="97"/>
      <c r="F19" s="102" t="n">
        <v>1412864.78469483</v>
      </c>
      <c r="G19" s="102" t="n">
        <v>996687.060981663</v>
      </c>
      <c r="H19" s="102" t="n">
        <v>918443.576589312</v>
      </c>
      <c r="I19" s="102" t="n">
        <v>148953.25279</v>
      </c>
      <c r="J19" s="102" t="n">
        <v>50787.0868</v>
      </c>
      <c r="K19" s="103" t="n">
        <v>556.25696</v>
      </c>
      <c r="L19" s="103" t="n">
        <v>2233.39619</v>
      </c>
      <c r="M19" s="103" t="n">
        <v>2233.39619</v>
      </c>
      <c r="N19" s="103" t="n">
        <v>2789.9167</v>
      </c>
      <c r="O19" s="102" t="n">
        <v>53577.0035</v>
      </c>
      <c r="P19" s="102" t="n">
        <v>202530.25629</v>
      </c>
      <c r="Q19" s="104"/>
    </row>
    <row r="20" customFormat="false" ht="15" hidden="false" customHeight="false" outlineLevel="0" collapsed="false">
      <c r="A20" s="117" t="n">
        <v>2.1</v>
      </c>
      <c r="B20" s="117"/>
      <c r="C20" s="118" t="s">
        <v>198</v>
      </c>
      <c r="D20" s="118"/>
      <c r="E20" s="118"/>
      <c r="F20" s="119" t="n">
        <v>474979</v>
      </c>
      <c r="G20" s="119" t="n">
        <v>328100</v>
      </c>
      <c r="H20" s="119" t="n">
        <v>180803.78978</v>
      </c>
      <c r="I20" s="119" t="n">
        <v>36314.40238</v>
      </c>
      <c r="J20" s="119" t="n">
        <v>10913.97398</v>
      </c>
      <c r="K20" s="114" t="n">
        <v>0</v>
      </c>
      <c r="L20" s="114" t="n">
        <v>0</v>
      </c>
      <c r="M20" s="114" t="n">
        <v>0</v>
      </c>
      <c r="N20" s="114" t="n">
        <v>0</v>
      </c>
      <c r="O20" s="113" t="n">
        <v>10913.97398</v>
      </c>
      <c r="P20" s="113" t="n">
        <v>47228.37636</v>
      </c>
      <c r="Q20" s="104"/>
    </row>
    <row r="21" customFormat="false" ht="15" hidden="false" customHeight="false" outlineLevel="0" collapsed="false">
      <c r="A21" s="120" t="n">
        <v>2.2</v>
      </c>
      <c r="B21" s="120"/>
      <c r="C21" s="121" t="s">
        <v>199</v>
      </c>
      <c r="D21" s="121"/>
      <c r="E21" s="121"/>
      <c r="F21" s="122" t="n">
        <v>937885.784694826</v>
      </c>
      <c r="G21" s="122" t="n">
        <v>668587.060981663</v>
      </c>
      <c r="H21" s="122" t="n">
        <v>737639.786809312</v>
      </c>
      <c r="I21" s="122" t="n">
        <v>112638.85041</v>
      </c>
      <c r="J21" s="122" t="n">
        <v>39873.11282</v>
      </c>
      <c r="K21" s="123" t="n">
        <v>556.25696</v>
      </c>
      <c r="L21" s="123" t="n">
        <v>2233.39619</v>
      </c>
      <c r="M21" s="123" t="n">
        <v>2233.39619</v>
      </c>
      <c r="N21" s="123" t="n">
        <v>2789.9167</v>
      </c>
      <c r="O21" s="124" t="n">
        <v>42663.02952</v>
      </c>
      <c r="P21" s="124" t="n">
        <v>155301.87993</v>
      </c>
      <c r="Q21" s="104"/>
    </row>
    <row r="22" customFormat="false" ht="15" hidden="false" customHeight="false" outlineLevel="0" collapsed="false">
      <c r="A22" s="105" t="s">
        <v>200</v>
      </c>
      <c r="B22" s="105"/>
      <c r="C22" s="105"/>
      <c r="D22" s="106" t="s">
        <v>201</v>
      </c>
      <c r="E22" s="106"/>
      <c r="F22" s="107" t="n">
        <v>9872.18424</v>
      </c>
      <c r="G22" s="107" t="n">
        <v>23414.502</v>
      </c>
      <c r="H22" s="107" t="n">
        <v>13912.08455</v>
      </c>
      <c r="I22" s="107" t="n">
        <v>3839.70207</v>
      </c>
      <c r="J22" s="107" t="n">
        <v>80.75967</v>
      </c>
      <c r="K22" s="108" t="n">
        <v>22.59105</v>
      </c>
      <c r="L22" s="108" t="n">
        <v>0.15343</v>
      </c>
      <c r="M22" s="108" t="n">
        <v>0.15343</v>
      </c>
      <c r="N22" s="108" t="n">
        <v>23.00803</v>
      </c>
      <c r="O22" s="107" t="n">
        <v>103.7677</v>
      </c>
      <c r="P22" s="107" t="n">
        <v>3943.46977</v>
      </c>
      <c r="Q22" s="104"/>
    </row>
    <row r="23" customFormat="false" ht="15" hidden="false" customHeight="false" outlineLevel="0" collapsed="false">
      <c r="A23" s="105" t="s">
        <v>202</v>
      </c>
      <c r="B23" s="105"/>
      <c r="C23" s="105"/>
      <c r="D23" s="106" t="s">
        <v>203</v>
      </c>
      <c r="E23" s="106"/>
      <c r="F23" s="107" t="n">
        <v>59490</v>
      </c>
      <c r="G23" s="107" t="n">
        <v>18361</v>
      </c>
      <c r="H23" s="107" t="n">
        <v>5205.69041</v>
      </c>
      <c r="I23" s="107" t="n">
        <v>3132.00756</v>
      </c>
      <c r="J23" s="107" t="n">
        <v>0</v>
      </c>
      <c r="K23" s="108" t="n">
        <v>229.69612</v>
      </c>
      <c r="L23" s="108" t="n">
        <v>0</v>
      </c>
      <c r="M23" s="108" t="n">
        <v>0</v>
      </c>
      <c r="N23" s="108" t="n">
        <v>229.69612</v>
      </c>
      <c r="O23" s="107" t="n">
        <v>229.69612</v>
      </c>
      <c r="P23" s="107" t="n">
        <v>3361.70368</v>
      </c>
      <c r="Q23" s="104"/>
    </row>
    <row r="24" customFormat="false" ht="15" hidden="false" customHeight="false" outlineLevel="0" collapsed="false">
      <c r="A24" s="117" t="s">
        <v>204</v>
      </c>
      <c r="B24" s="117"/>
      <c r="C24" s="117"/>
      <c r="D24" s="118" t="s">
        <v>205</v>
      </c>
      <c r="E24" s="118"/>
      <c r="F24" s="119" t="n">
        <v>210214.51651</v>
      </c>
      <c r="G24" s="119" t="n">
        <v>198501</v>
      </c>
      <c r="H24" s="119" t="n">
        <v>180428.97368</v>
      </c>
      <c r="I24" s="119" t="n">
        <v>0</v>
      </c>
      <c r="J24" s="119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3" t="n">
        <v>0</v>
      </c>
      <c r="P24" s="113" t="n">
        <v>0</v>
      </c>
      <c r="Q24" s="104"/>
    </row>
    <row r="25" customFormat="false" ht="15" hidden="false" customHeight="false" outlineLevel="0" collapsed="false">
      <c r="A25" s="105" t="s">
        <v>206</v>
      </c>
      <c r="B25" s="105"/>
      <c r="C25" s="105"/>
      <c r="D25" s="106" t="s">
        <v>207</v>
      </c>
      <c r="E25" s="106"/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7" t="n">
        <v>0</v>
      </c>
      <c r="P25" s="107" t="n">
        <v>0</v>
      </c>
      <c r="Q25" s="104"/>
    </row>
    <row r="26" customFormat="false" ht="15" hidden="false" customHeight="false" outlineLevel="0" collapsed="false">
      <c r="A26" s="105" t="s">
        <v>208</v>
      </c>
      <c r="B26" s="105"/>
      <c r="C26" s="105"/>
      <c r="D26" s="106" t="s">
        <v>209</v>
      </c>
      <c r="E26" s="106"/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7" t="n">
        <v>0</v>
      </c>
      <c r="P26" s="107" t="n">
        <v>0</v>
      </c>
      <c r="Q26" s="104"/>
    </row>
    <row r="27" customFormat="false" ht="15" hidden="false" customHeight="false" outlineLevel="0" collapsed="false">
      <c r="A27" s="117" t="s">
        <v>210</v>
      </c>
      <c r="B27" s="117"/>
      <c r="C27" s="117"/>
      <c r="D27" s="118" t="s">
        <v>211</v>
      </c>
      <c r="E27" s="118"/>
      <c r="F27" s="119" t="n">
        <v>135675.9062753</v>
      </c>
      <c r="G27" s="119" t="n">
        <v>2234</v>
      </c>
      <c r="H27" s="119" t="n">
        <v>15334.8121</v>
      </c>
      <c r="I27" s="119" t="n">
        <v>1035</v>
      </c>
      <c r="J27" s="119" t="n">
        <v>163.9</v>
      </c>
      <c r="K27" s="114" t="n">
        <v>0</v>
      </c>
      <c r="L27" s="114" t="n">
        <v>0</v>
      </c>
      <c r="M27" s="114" t="n">
        <v>0</v>
      </c>
      <c r="N27" s="114" t="n">
        <v>0</v>
      </c>
      <c r="O27" s="113" t="n">
        <v>163.9</v>
      </c>
      <c r="P27" s="113" t="n">
        <v>1198.9</v>
      </c>
      <c r="Q27" s="104"/>
    </row>
    <row r="28" customFormat="false" ht="15" hidden="false" customHeight="false" outlineLevel="0" collapsed="false">
      <c r="A28" s="117" t="s">
        <v>212</v>
      </c>
      <c r="B28" s="117"/>
      <c r="C28" s="117"/>
      <c r="D28" s="118" t="s">
        <v>213</v>
      </c>
      <c r="E28" s="118"/>
      <c r="F28" s="119" t="n">
        <v>74754.466097766</v>
      </c>
      <c r="G28" s="119" t="n">
        <v>76570.21</v>
      </c>
      <c r="H28" s="119" t="n">
        <v>38136.2695</v>
      </c>
      <c r="I28" s="119" t="n">
        <v>4042.309</v>
      </c>
      <c r="J28" s="119" t="n">
        <v>418.124</v>
      </c>
      <c r="K28" s="114" t="n">
        <v>38.294</v>
      </c>
      <c r="L28" s="114" t="n">
        <v>12.142</v>
      </c>
      <c r="M28" s="114" t="n">
        <v>12.142</v>
      </c>
      <c r="N28" s="114" t="n">
        <v>50.436</v>
      </c>
      <c r="O28" s="113" t="n">
        <v>468.56</v>
      </c>
      <c r="P28" s="113" t="n">
        <v>4510.869</v>
      </c>
      <c r="Q28" s="104"/>
    </row>
    <row r="29" s="115" customFormat="true" ht="15" hidden="false" customHeight="false" outlineLevel="0" collapsed="false">
      <c r="A29" s="105" t="s">
        <v>214</v>
      </c>
      <c r="B29" s="105"/>
      <c r="C29" s="105"/>
      <c r="D29" s="106" t="s">
        <v>215</v>
      </c>
      <c r="E29" s="106"/>
      <c r="F29" s="107" t="n">
        <v>7078.5186125</v>
      </c>
      <c r="G29" s="107" t="n">
        <v>101377</v>
      </c>
      <c r="H29" s="107" t="n">
        <v>385976.47135</v>
      </c>
      <c r="I29" s="107" t="n">
        <v>88268.95714</v>
      </c>
      <c r="J29" s="107" t="n">
        <v>36494.12591</v>
      </c>
      <c r="K29" s="108" t="n">
        <v>0</v>
      </c>
      <c r="L29" s="108" t="n">
        <v>2117.97961</v>
      </c>
      <c r="M29" s="108" t="n">
        <v>2117.97961</v>
      </c>
      <c r="N29" s="108" t="n">
        <v>2117.97961</v>
      </c>
      <c r="O29" s="107" t="n">
        <v>38612.10552</v>
      </c>
      <c r="P29" s="107" t="n">
        <v>126881.06266</v>
      </c>
      <c r="Q29" s="104"/>
    </row>
    <row r="30" s="115" customFormat="true" ht="15" hidden="false" customHeight="false" outlineLevel="0" collapsed="false">
      <c r="A30" s="105" t="s">
        <v>216</v>
      </c>
      <c r="B30" s="105"/>
      <c r="C30" s="105"/>
      <c r="D30" s="106" t="s">
        <v>217</v>
      </c>
      <c r="F30" s="107" t="n">
        <v>7343</v>
      </c>
      <c r="G30" s="107" t="n">
        <v>25634</v>
      </c>
      <c r="H30" s="107" t="n">
        <v>0</v>
      </c>
      <c r="I30" s="107" t="n">
        <v>0</v>
      </c>
      <c r="J30" s="107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2" t="n">
        <v>0</v>
      </c>
      <c r="P30" s="107" t="n">
        <v>0</v>
      </c>
      <c r="Q30" s="104"/>
    </row>
    <row r="31" customFormat="false" ht="15" hidden="false" customHeight="false" outlineLevel="0" collapsed="false">
      <c r="A31" s="117" t="s">
        <v>218</v>
      </c>
      <c r="B31" s="117"/>
      <c r="C31" s="117"/>
      <c r="D31" s="117" t="s">
        <v>219</v>
      </c>
      <c r="E31" s="118"/>
      <c r="F31" s="119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14" t="n">
        <v>0</v>
      </c>
      <c r="L31" s="114" t="n">
        <v>0</v>
      </c>
      <c r="M31" s="114" t="n">
        <v>0</v>
      </c>
      <c r="N31" s="114" t="n">
        <v>0</v>
      </c>
      <c r="O31" s="113" t="n">
        <v>0</v>
      </c>
      <c r="P31" s="113" t="n">
        <v>0</v>
      </c>
      <c r="Q31" s="104"/>
    </row>
    <row r="32" customFormat="false" ht="15" hidden="false" customHeight="false" outlineLevel="0" collapsed="false">
      <c r="A32" s="117" t="s">
        <v>220</v>
      </c>
      <c r="B32" s="117"/>
      <c r="C32" s="117"/>
      <c r="D32" s="117" t="s">
        <v>221</v>
      </c>
      <c r="E32" s="118"/>
      <c r="F32" s="119" t="n">
        <v>154345.847427</v>
      </c>
      <c r="G32" s="119" t="n">
        <v>84406</v>
      </c>
      <c r="H32" s="119" t="n">
        <v>48368.2465293121</v>
      </c>
      <c r="I32" s="119" t="n">
        <v>724.78908</v>
      </c>
      <c r="J32" s="119" t="n">
        <v>0</v>
      </c>
      <c r="K32" s="114" t="n">
        <v>0</v>
      </c>
      <c r="L32" s="114" t="n">
        <v>0</v>
      </c>
      <c r="M32" s="114" t="n">
        <v>0</v>
      </c>
      <c r="N32" s="114" t="n">
        <v>0</v>
      </c>
      <c r="O32" s="113" t="n">
        <v>0</v>
      </c>
      <c r="P32" s="113" t="n">
        <v>724.78908</v>
      </c>
      <c r="Q32" s="104"/>
    </row>
    <row r="33" customFormat="false" ht="15" hidden="false" customHeight="false" outlineLevel="0" collapsed="false">
      <c r="A33" s="117" t="s">
        <v>222</v>
      </c>
      <c r="B33" s="117"/>
      <c r="C33" s="117"/>
      <c r="D33" s="117" t="s">
        <v>223</v>
      </c>
      <c r="E33" s="118"/>
      <c r="F33" s="119" t="n">
        <v>269471.662816991</v>
      </c>
      <c r="G33" s="119" t="n">
        <v>122734.348981663</v>
      </c>
      <c r="H33" s="119" t="n">
        <v>44839.20088</v>
      </c>
      <c r="I33" s="119" t="n">
        <v>11293.17375</v>
      </c>
      <c r="J33" s="119" t="n">
        <v>2679.78636</v>
      </c>
      <c r="K33" s="114" t="n">
        <v>265.67579</v>
      </c>
      <c r="L33" s="114" t="n">
        <v>103.12115</v>
      </c>
      <c r="M33" s="114" t="n">
        <v>103.12115</v>
      </c>
      <c r="N33" s="114" t="n">
        <v>368.79694</v>
      </c>
      <c r="O33" s="113" t="n">
        <v>3048.5833</v>
      </c>
      <c r="P33" s="113" t="n">
        <v>14341.75705</v>
      </c>
      <c r="Q33" s="104"/>
    </row>
    <row r="34" customFormat="false" ht="15" hidden="false" customHeight="false" outlineLevel="0" collapsed="false">
      <c r="A34" s="117" t="s">
        <v>224</v>
      </c>
      <c r="B34" s="117"/>
      <c r="C34" s="117"/>
      <c r="D34" s="117" t="s">
        <v>225</v>
      </c>
      <c r="E34" s="118"/>
      <c r="F34" s="119" t="n">
        <v>7391.56636</v>
      </c>
      <c r="G34" s="119" t="n">
        <v>15351</v>
      </c>
      <c r="H34" s="119" t="n">
        <v>5223.52207</v>
      </c>
      <c r="I34" s="119" t="n">
        <v>286.67595</v>
      </c>
      <c r="J34" s="119" t="n">
        <v>36.41688</v>
      </c>
      <c r="K34" s="114" t="n">
        <v>0</v>
      </c>
      <c r="L34" s="114" t="n">
        <v>0</v>
      </c>
      <c r="M34" s="114" t="n">
        <v>0</v>
      </c>
      <c r="N34" s="114" t="n">
        <v>0</v>
      </c>
      <c r="O34" s="113" t="n">
        <v>36.41688</v>
      </c>
      <c r="P34" s="113" t="n">
        <v>323.09283</v>
      </c>
      <c r="Q34" s="104"/>
    </row>
    <row r="35" customFormat="false" ht="15" hidden="false" customHeight="false" outlineLevel="0" collapsed="false">
      <c r="A35" s="117" t="s">
        <v>226</v>
      </c>
      <c r="B35" s="117"/>
      <c r="C35" s="117"/>
      <c r="D35" s="117" t="s">
        <v>227</v>
      </c>
      <c r="E35" s="118"/>
      <c r="F35" s="119" t="n">
        <v>2248</v>
      </c>
      <c r="G35" s="119" t="n">
        <v>4</v>
      </c>
      <c r="H35" s="119" t="n">
        <v>214.51574</v>
      </c>
      <c r="I35" s="119" t="n">
        <v>16.23586</v>
      </c>
      <c r="J35" s="119" t="n">
        <v>0</v>
      </c>
      <c r="K35" s="114" t="n">
        <v>0</v>
      </c>
      <c r="L35" s="114" t="n">
        <v>0</v>
      </c>
      <c r="M35" s="114" t="n">
        <v>0</v>
      </c>
      <c r="N35" s="114" t="n">
        <v>0</v>
      </c>
      <c r="O35" s="113" t="n">
        <v>0</v>
      </c>
      <c r="P35" s="113" t="n">
        <v>16.23586</v>
      </c>
      <c r="Q35" s="104"/>
    </row>
    <row r="36" s="115" customFormat="true" ht="15" hidden="false" customHeight="false" outlineLevel="0" collapsed="false">
      <c r="A36" s="105"/>
      <c r="B36" s="105"/>
      <c r="C36" s="105"/>
      <c r="D36" s="106"/>
      <c r="E36" s="106"/>
      <c r="F36" s="107"/>
      <c r="G36" s="107"/>
      <c r="H36" s="107"/>
      <c r="I36" s="107"/>
      <c r="J36" s="107"/>
      <c r="K36" s="125"/>
      <c r="L36" s="108"/>
      <c r="M36" s="108"/>
      <c r="N36" s="108"/>
      <c r="O36" s="102"/>
      <c r="P36" s="102"/>
      <c r="Q36" s="104"/>
    </row>
    <row r="37" customFormat="false" ht="15" hidden="false" customHeight="false" outlineLevel="0" collapsed="false">
      <c r="A37" s="101" t="n">
        <v>3</v>
      </c>
      <c r="B37" s="97" t="s">
        <v>228</v>
      </c>
      <c r="C37" s="97"/>
      <c r="D37" s="97"/>
      <c r="E37" s="97"/>
      <c r="F37" s="102" t="n">
        <v>1253077.62877009</v>
      </c>
      <c r="G37" s="102" t="n">
        <v>32561.9579027729</v>
      </c>
      <c r="H37" s="102" t="n">
        <v>-569679.815889312</v>
      </c>
      <c r="I37" s="102" t="n">
        <v>-111457.50011</v>
      </c>
      <c r="J37" s="102" t="n">
        <v>-39816.90495</v>
      </c>
      <c r="K37" s="102" t="n">
        <v>3339.19495</v>
      </c>
      <c r="L37" s="102" t="n">
        <v>-2132.64287</v>
      </c>
      <c r="M37" s="102" t="n">
        <v>-2132.64287</v>
      </c>
      <c r="N37" s="102" t="n">
        <v>1206.28853</v>
      </c>
      <c r="O37" s="102" t="n">
        <v>-38610.61642</v>
      </c>
      <c r="P37" s="102" t="n">
        <v>-150068.11653</v>
      </c>
      <c r="Q37" s="104"/>
    </row>
    <row r="38" customFormat="false" ht="15" hidden="false" customHeight="false" outlineLevel="0" collapsed="false">
      <c r="A38" s="106"/>
      <c r="B38" s="106"/>
      <c r="C38" s="106"/>
      <c r="D38" s="106"/>
      <c r="E38" s="106"/>
      <c r="F38" s="107"/>
      <c r="G38" s="107"/>
      <c r="H38" s="107"/>
      <c r="I38" s="107"/>
      <c r="J38" s="107"/>
      <c r="K38" s="108"/>
      <c r="L38" s="108"/>
      <c r="M38" s="108"/>
      <c r="N38" s="108"/>
      <c r="O38" s="102"/>
      <c r="P38" s="102"/>
      <c r="Q38" s="104"/>
    </row>
    <row r="39" customFormat="false" ht="15" hidden="false" customHeight="false" outlineLevel="0" collapsed="false">
      <c r="A39" s="101" t="n">
        <v>4</v>
      </c>
      <c r="B39" s="97" t="s">
        <v>229</v>
      </c>
      <c r="C39" s="97"/>
      <c r="D39" s="97"/>
      <c r="E39" s="97"/>
      <c r="F39" s="102" t="n">
        <v>94627.11601</v>
      </c>
      <c r="G39" s="102" t="n">
        <v>55433.34616</v>
      </c>
      <c r="H39" s="102" t="n">
        <v>68012.98977</v>
      </c>
      <c r="I39" s="102" t="n">
        <v>31973.06044</v>
      </c>
      <c r="J39" s="102" t="n">
        <v>12020.59746</v>
      </c>
      <c r="K39" s="103" t="n">
        <v>78.04213</v>
      </c>
      <c r="L39" s="103" t="n">
        <v>9.59421</v>
      </c>
      <c r="M39" s="103" t="n">
        <v>9.59421</v>
      </c>
      <c r="N39" s="103" t="n">
        <v>87.63634</v>
      </c>
      <c r="O39" s="102" t="n">
        <v>12108.2338</v>
      </c>
      <c r="P39" s="102" t="n">
        <v>44081.29424</v>
      </c>
      <c r="Q39" s="104"/>
    </row>
    <row r="40" customFormat="false" ht="15" hidden="false" customHeight="false" outlineLevel="0" collapsed="false">
      <c r="A40" s="105" t="n">
        <v>4.1</v>
      </c>
      <c r="B40" s="105"/>
      <c r="C40" s="106" t="s">
        <v>230</v>
      </c>
      <c r="D40" s="106"/>
      <c r="E40" s="106"/>
      <c r="F40" s="107" t="n">
        <v>38139.74445</v>
      </c>
      <c r="G40" s="107" t="n">
        <v>23732.34616</v>
      </c>
      <c r="H40" s="107" t="n">
        <v>46194.17234</v>
      </c>
      <c r="I40" s="107" t="n">
        <v>9858.68424</v>
      </c>
      <c r="J40" s="107" t="n">
        <v>6117.05961</v>
      </c>
      <c r="K40" s="108" t="n">
        <v>51.78103</v>
      </c>
      <c r="L40" s="108" t="n">
        <v>9.59421</v>
      </c>
      <c r="M40" s="108" t="n">
        <v>9.59421</v>
      </c>
      <c r="N40" s="108" t="n">
        <v>61.37524</v>
      </c>
      <c r="O40" s="107" t="n">
        <v>6178.43485</v>
      </c>
      <c r="P40" s="107" t="n">
        <v>16037.11909</v>
      </c>
      <c r="Q40" s="104"/>
    </row>
    <row r="41" customFormat="false" ht="15" hidden="false" customHeight="false" outlineLevel="0" collapsed="false">
      <c r="A41" s="117" t="n">
        <v>4.2</v>
      </c>
      <c r="B41" s="117"/>
      <c r="C41" s="118" t="s">
        <v>231</v>
      </c>
      <c r="D41" s="118"/>
      <c r="E41" s="118"/>
      <c r="F41" s="119" t="n">
        <v>23008.20156</v>
      </c>
      <c r="G41" s="119" t="n">
        <v>16230</v>
      </c>
      <c r="H41" s="119" t="n">
        <v>17694.86995</v>
      </c>
      <c r="I41" s="119" t="n">
        <v>21621.44225</v>
      </c>
      <c r="J41" s="119" t="n">
        <v>5826.49298</v>
      </c>
      <c r="K41" s="114" t="n">
        <v>6.27338</v>
      </c>
      <c r="L41" s="114" t="n">
        <v>0</v>
      </c>
      <c r="M41" s="114" t="n">
        <v>0</v>
      </c>
      <c r="N41" s="114" t="n">
        <v>6.27338</v>
      </c>
      <c r="O41" s="113" t="n">
        <v>5832.76636</v>
      </c>
      <c r="P41" s="113" t="n">
        <v>27454.20861</v>
      </c>
      <c r="Q41" s="104"/>
    </row>
    <row r="42" customFormat="false" ht="15" hidden="false" customHeight="false" outlineLevel="0" collapsed="false">
      <c r="A42" s="117" t="n">
        <v>4.3</v>
      </c>
      <c r="B42" s="117"/>
      <c r="C42" s="118" t="s">
        <v>232</v>
      </c>
      <c r="D42" s="118"/>
      <c r="E42" s="118"/>
      <c r="F42" s="119" t="n">
        <v>33479.17</v>
      </c>
      <c r="G42" s="119" t="n">
        <v>15471</v>
      </c>
      <c r="H42" s="119" t="n">
        <v>4123.94748</v>
      </c>
      <c r="I42" s="119" t="n">
        <v>492.93395</v>
      </c>
      <c r="J42" s="119" t="n">
        <v>77.04487</v>
      </c>
      <c r="K42" s="114" t="n">
        <v>19.98772</v>
      </c>
      <c r="L42" s="114" t="n">
        <v>0</v>
      </c>
      <c r="M42" s="114" t="n">
        <v>0</v>
      </c>
      <c r="N42" s="114" t="n">
        <v>19.98772</v>
      </c>
      <c r="O42" s="113" t="n">
        <v>97.03259</v>
      </c>
      <c r="P42" s="113" t="n">
        <v>589.96654</v>
      </c>
      <c r="Q42" s="104"/>
    </row>
    <row r="43" customFormat="false" ht="15" hidden="false" customHeight="false" outlineLevel="0" collapsed="false">
      <c r="A43" s="105"/>
      <c r="B43" s="105"/>
      <c r="C43" s="105"/>
      <c r="D43" s="106"/>
      <c r="E43" s="106"/>
      <c r="F43" s="107"/>
      <c r="G43" s="107"/>
      <c r="H43" s="107"/>
      <c r="I43" s="107"/>
      <c r="J43" s="107"/>
      <c r="K43" s="108"/>
      <c r="L43" s="108"/>
      <c r="M43" s="108"/>
      <c r="N43" s="108"/>
      <c r="O43" s="102"/>
      <c r="P43" s="102"/>
      <c r="Q43" s="104"/>
    </row>
    <row r="44" customFormat="false" ht="15" hidden="false" customHeight="false" outlineLevel="0" collapsed="false">
      <c r="A44" s="101" t="n">
        <v>5</v>
      </c>
      <c r="B44" s="97" t="s">
        <v>233</v>
      </c>
      <c r="C44" s="97"/>
      <c r="D44" s="97"/>
      <c r="E44" s="97"/>
      <c r="F44" s="102" t="n">
        <v>831447.6168</v>
      </c>
      <c r="G44" s="102" t="n">
        <v>774936</v>
      </c>
      <c r="H44" s="102" t="n">
        <v>791987.382935</v>
      </c>
      <c r="I44" s="102" t="n">
        <v>180123.55657</v>
      </c>
      <c r="J44" s="102" t="n">
        <v>101295.31446</v>
      </c>
      <c r="K44" s="103" t="n">
        <v>1137.56002</v>
      </c>
      <c r="L44" s="103" t="n">
        <v>297.5027</v>
      </c>
      <c r="M44" s="103" t="n">
        <v>297.5027</v>
      </c>
      <c r="N44" s="103" t="n">
        <v>1435.06272</v>
      </c>
      <c r="O44" s="102" t="n">
        <v>102730.37718</v>
      </c>
      <c r="P44" s="102" t="n">
        <v>282853.93375</v>
      </c>
      <c r="Q44" s="104"/>
    </row>
    <row r="45" customFormat="false" ht="15" hidden="false" customHeight="false" outlineLevel="0" collapsed="false">
      <c r="A45" s="105" t="n">
        <v>5.1</v>
      </c>
      <c r="B45" s="105"/>
      <c r="C45" s="97" t="s">
        <v>234</v>
      </c>
      <c r="D45" s="97"/>
      <c r="E45" s="97"/>
      <c r="F45" s="102" t="n">
        <v>679328.6168</v>
      </c>
      <c r="G45" s="102" t="n">
        <v>698295</v>
      </c>
      <c r="H45" s="102" t="n">
        <v>732679.382935</v>
      </c>
      <c r="I45" s="102" t="n">
        <v>180123.55657</v>
      </c>
      <c r="J45" s="102" t="n">
        <v>101295.31446</v>
      </c>
      <c r="K45" s="103" t="n">
        <v>1137.56002</v>
      </c>
      <c r="L45" s="103" t="n">
        <v>297.5027</v>
      </c>
      <c r="M45" s="103" t="n">
        <v>297.5027</v>
      </c>
      <c r="N45" s="103" t="n">
        <v>1435.06272</v>
      </c>
      <c r="O45" s="102" t="n">
        <v>102730.37718</v>
      </c>
      <c r="P45" s="102" t="n">
        <v>282853.93375</v>
      </c>
      <c r="Q45" s="104"/>
    </row>
    <row r="46" customFormat="false" ht="15" hidden="false" customHeight="false" outlineLevel="0" collapsed="false">
      <c r="A46" s="105" t="s">
        <v>235</v>
      </c>
      <c r="B46" s="105"/>
      <c r="C46" s="105"/>
      <c r="D46" s="106" t="s">
        <v>236</v>
      </c>
      <c r="E46" s="106"/>
      <c r="F46" s="107" t="n">
        <v>320511.19554</v>
      </c>
      <c r="G46" s="107" t="n">
        <v>322520</v>
      </c>
      <c r="H46" s="107" t="n">
        <v>354605.219935</v>
      </c>
      <c r="I46" s="107" t="n">
        <v>87967.56162</v>
      </c>
      <c r="J46" s="107" t="n">
        <v>25905.65792</v>
      </c>
      <c r="K46" s="108" t="n">
        <v>-168.57069</v>
      </c>
      <c r="L46" s="108" t="n">
        <v>208.41892</v>
      </c>
      <c r="M46" s="108" t="n">
        <v>208.41892</v>
      </c>
      <c r="N46" s="108" t="n">
        <v>39.8482300000001</v>
      </c>
      <c r="O46" s="107" t="n">
        <v>25945.50615</v>
      </c>
      <c r="P46" s="107" t="n">
        <v>113913.06777</v>
      </c>
      <c r="Q46" s="104"/>
    </row>
    <row r="47" customFormat="false" ht="15" hidden="false" customHeight="false" outlineLevel="0" collapsed="false">
      <c r="A47" s="105" t="s">
        <v>237</v>
      </c>
      <c r="B47" s="105"/>
      <c r="C47" s="105"/>
      <c r="D47" s="106" t="s">
        <v>238</v>
      </c>
      <c r="E47" s="106"/>
      <c r="F47" s="107" t="n">
        <v>152278.87059</v>
      </c>
      <c r="G47" s="107" t="n">
        <v>160817</v>
      </c>
      <c r="H47" s="107" t="n">
        <v>148032.88119</v>
      </c>
      <c r="I47" s="107" t="n">
        <v>40721.67516</v>
      </c>
      <c r="J47" s="107" t="n">
        <v>14254.67656</v>
      </c>
      <c r="K47" s="108" t="n">
        <v>771.30574</v>
      </c>
      <c r="L47" s="108" t="n">
        <v>19.22</v>
      </c>
      <c r="M47" s="108" t="n">
        <v>19.22</v>
      </c>
      <c r="N47" s="108" t="n">
        <v>790.52574</v>
      </c>
      <c r="O47" s="107" t="n">
        <v>15045.2023</v>
      </c>
      <c r="P47" s="107" t="n">
        <v>55766.87746</v>
      </c>
      <c r="Q47" s="104"/>
    </row>
    <row r="48" customFormat="false" ht="15" hidden="false" customHeight="false" outlineLevel="0" collapsed="false">
      <c r="A48" s="117" t="s">
        <v>239</v>
      </c>
      <c r="B48" s="117"/>
      <c r="C48" s="117"/>
      <c r="D48" s="118" t="s">
        <v>240</v>
      </c>
      <c r="E48" s="118"/>
      <c r="F48" s="119" t="n">
        <v>12846.64824</v>
      </c>
      <c r="G48" s="119" t="n">
        <v>12388</v>
      </c>
      <c r="H48" s="119" t="n">
        <v>12277.46924</v>
      </c>
      <c r="I48" s="119" t="n">
        <v>2730.97587</v>
      </c>
      <c r="J48" s="119" t="n">
        <v>1021.11329</v>
      </c>
      <c r="K48" s="114" t="n">
        <v>94.60563</v>
      </c>
      <c r="L48" s="114" t="n">
        <v>25.58019</v>
      </c>
      <c r="M48" s="114" t="n">
        <v>25.58019</v>
      </c>
      <c r="N48" s="114" t="n">
        <v>120.18582</v>
      </c>
      <c r="O48" s="113" t="n">
        <v>1141.29911</v>
      </c>
      <c r="P48" s="113" t="n">
        <v>3872.27498</v>
      </c>
      <c r="Q48" s="104"/>
    </row>
    <row r="49" customFormat="false" ht="15" hidden="false" customHeight="false" outlineLevel="0" collapsed="false">
      <c r="A49" s="105" t="s">
        <v>241</v>
      </c>
      <c r="B49" s="105"/>
      <c r="C49" s="105"/>
      <c r="D49" s="106" t="s">
        <v>242</v>
      </c>
      <c r="E49" s="106"/>
      <c r="F49" s="107" t="n">
        <v>25670.87242</v>
      </c>
      <c r="G49" s="107" t="n">
        <v>19008</v>
      </c>
      <c r="H49" s="107" t="n">
        <v>23640.15619</v>
      </c>
      <c r="I49" s="107" t="n">
        <v>7086.64181</v>
      </c>
      <c r="J49" s="107" t="n">
        <v>1185.12392</v>
      </c>
      <c r="K49" s="108" t="n">
        <v>440.21934</v>
      </c>
      <c r="L49" s="108" t="n">
        <v>44.28359</v>
      </c>
      <c r="M49" s="108" t="n">
        <v>44.28359</v>
      </c>
      <c r="N49" s="108" t="n">
        <v>484.50293</v>
      </c>
      <c r="O49" s="107" t="n">
        <v>1669.62685</v>
      </c>
      <c r="P49" s="107" t="n">
        <v>8756.26866</v>
      </c>
      <c r="Q49" s="104"/>
    </row>
    <row r="50" customFormat="false" ht="15" hidden="false" customHeight="false" outlineLevel="0" collapsed="false">
      <c r="A50" s="105" t="s">
        <v>243</v>
      </c>
      <c r="B50" s="105"/>
      <c r="C50" s="105"/>
      <c r="D50" s="106" t="s">
        <v>244</v>
      </c>
      <c r="E50" s="106"/>
      <c r="F50" s="107" t="n">
        <v>107188</v>
      </c>
      <c r="G50" s="107" t="n">
        <v>89784</v>
      </c>
      <c r="H50" s="107" t="n">
        <v>88718.0283</v>
      </c>
      <c r="I50" s="107" t="n">
        <v>26004.3872</v>
      </c>
      <c r="J50" s="107" t="n">
        <v>21661.11524</v>
      </c>
      <c r="K50" s="108" t="n">
        <v>0</v>
      </c>
      <c r="L50" s="108" t="n">
        <v>0</v>
      </c>
      <c r="M50" s="108" t="n">
        <v>0</v>
      </c>
      <c r="N50" s="108" t="n">
        <v>0</v>
      </c>
      <c r="O50" s="107" t="n">
        <v>21661.11524</v>
      </c>
      <c r="P50" s="107" t="n">
        <v>47665.50244</v>
      </c>
      <c r="Q50" s="104"/>
    </row>
    <row r="51" customFormat="false" ht="15" hidden="false" customHeight="false" outlineLevel="0" collapsed="false">
      <c r="A51" s="117" t="s">
        <v>245</v>
      </c>
      <c r="B51" s="117"/>
      <c r="C51" s="117"/>
      <c r="D51" s="118" t="s">
        <v>246</v>
      </c>
      <c r="E51" s="118"/>
      <c r="F51" s="119" t="n">
        <v>60833.03001</v>
      </c>
      <c r="G51" s="119" t="n">
        <v>93778</v>
      </c>
      <c r="H51" s="119" t="n">
        <v>91982.51812</v>
      </c>
      <c r="I51" s="119" t="n">
        <v>15612.31491</v>
      </c>
      <c r="J51" s="119" t="n">
        <v>37267.62753</v>
      </c>
      <c r="K51" s="114" t="n">
        <v>0</v>
      </c>
      <c r="L51" s="114" t="n">
        <v>0</v>
      </c>
      <c r="M51" s="114" t="n">
        <v>0</v>
      </c>
      <c r="N51" s="114" t="n">
        <v>0</v>
      </c>
      <c r="O51" s="113" t="n">
        <v>37267.62753</v>
      </c>
      <c r="P51" s="113" t="n">
        <v>52879.94244</v>
      </c>
      <c r="Q51" s="104"/>
    </row>
    <row r="52" customFormat="false" ht="15" hidden="false" customHeight="false" outlineLevel="0" collapsed="false">
      <c r="A52" s="117" t="s">
        <v>247</v>
      </c>
      <c r="B52" s="117"/>
      <c r="C52" s="117"/>
      <c r="D52" s="121" t="s">
        <v>248</v>
      </c>
      <c r="E52" s="121"/>
      <c r="F52" s="119" t="n">
        <v>0</v>
      </c>
      <c r="G52" s="119" t="n">
        <v>0</v>
      </c>
      <c r="H52" s="119" t="n">
        <v>13423.10996</v>
      </c>
      <c r="I52" s="119" t="n">
        <v>0</v>
      </c>
      <c r="J52" s="119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3" t="n">
        <v>0</v>
      </c>
      <c r="P52" s="113" t="n">
        <v>0</v>
      </c>
      <c r="Q52" s="104"/>
    </row>
    <row r="53" customFormat="false" ht="15" hidden="false" customHeight="true" outlineLevel="0" collapsed="false">
      <c r="A53" s="105" t="n">
        <v>5.2</v>
      </c>
      <c r="B53" s="126" t="s">
        <v>249</v>
      </c>
      <c r="C53" s="126"/>
      <c r="D53" s="126"/>
      <c r="E53" s="126"/>
      <c r="F53" s="102" t="n">
        <v>152119</v>
      </c>
      <c r="G53" s="102" t="n">
        <v>76641</v>
      </c>
      <c r="H53" s="102" t="n">
        <v>59308</v>
      </c>
      <c r="I53" s="102" t="n">
        <v>0</v>
      </c>
      <c r="J53" s="102" t="n">
        <v>0</v>
      </c>
      <c r="K53" s="103" t="n">
        <v>0</v>
      </c>
      <c r="L53" s="103" t="n">
        <v>0</v>
      </c>
      <c r="M53" s="103" t="n">
        <v>0</v>
      </c>
      <c r="N53" s="103" t="n">
        <v>0</v>
      </c>
      <c r="O53" s="102" t="n">
        <v>0</v>
      </c>
      <c r="P53" s="102" t="n">
        <v>0</v>
      </c>
      <c r="Q53" s="104"/>
    </row>
    <row r="54" customFormat="false" ht="15" hidden="false" customHeight="false" outlineLevel="0" collapsed="false">
      <c r="A54" s="101"/>
      <c r="B54" s="101"/>
      <c r="C54" s="101"/>
      <c r="D54" s="97"/>
      <c r="E54" s="97"/>
      <c r="F54" s="102"/>
      <c r="G54" s="102"/>
      <c r="H54" s="102"/>
      <c r="I54" s="102"/>
      <c r="J54" s="102"/>
      <c r="K54" s="103"/>
      <c r="L54" s="103"/>
      <c r="M54" s="103"/>
      <c r="N54" s="103"/>
      <c r="O54" s="102"/>
      <c r="P54" s="102"/>
      <c r="Q54" s="104"/>
    </row>
    <row r="55" customFormat="false" ht="15.75" hidden="false" customHeight="false" outlineLevel="0" collapsed="false">
      <c r="A55" s="101" t="n">
        <v>6</v>
      </c>
      <c r="B55" s="97" t="s">
        <v>250</v>
      </c>
      <c r="C55" s="97"/>
      <c r="D55" s="97"/>
      <c r="E55" s="97"/>
      <c r="F55" s="127" t="n">
        <v>-736820.50079</v>
      </c>
      <c r="G55" s="127" t="n">
        <v>-719502.65384</v>
      </c>
      <c r="H55" s="102" t="n">
        <v>-723974.393165</v>
      </c>
      <c r="I55" s="102" t="n">
        <v>-148150.49613</v>
      </c>
      <c r="J55" s="102" t="n">
        <v>-89274.717</v>
      </c>
      <c r="K55" s="102" t="n">
        <v>-1059.51789</v>
      </c>
      <c r="L55" s="102" t="n">
        <v>-287.90849</v>
      </c>
      <c r="M55" s="102" t="n">
        <v>-287.90849</v>
      </c>
      <c r="N55" s="102" t="n">
        <v>-1347.42638</v>
      </c>
      <c r="O55" s="127" t="n">
        <v>-90622.14338</v>
      </c>
      <c r="P55" s="127" t="n">
        <v>-238772.63951</v>
      </c>
      <c r="Q55" s="104"/>
    </row>
    <row r="56" customFormat="false" ht="15.75" hidden="false" customHeight="false" outlineLevel="0" collapsed="false">
      <c r="A56" s="128" t="n">
        <v>7</v>
      </c>
      <c r="B56" s="129" t="s">
        <v>251</v>
      </c>
      <c r="C56" s="129"/>
      <c r="D56" s="129"/>
      <c r="E56" s="130"/>
      <c r="F56" s="131" t="n">
        <v>516257.12798009</v>
      </c>
      <c r="G56" s="131" t="n">
        <v>-686940.695937227</v>
      </c>
      <c r="H56" s="131" t="n">
        <v>-1293654.20905431</v>
      </c>
      <c r="I56" s="131" t="n">
        <v>-259607.99624</v>
      </c>
      <c r="J56" s="131" t="n">
        <v>-129091.62195</v>
      </c>
      <c r="K56" s="131" t="n">
        <v>2279.67706</v>
      </c>
      <c r="L56" s="131" t="n">
        <v>-2420.55136</v>
      </c>
      <c r="M56" s="131" t="n">
        <v>-2420.55136</v>
      </c>
      <c r="N56" s="131" t="n">
        <v>-141.13785</v>
      </c>
      <c r="O56" s="132" t="n">
        <v>-129232.7598</v>
      </c>
      <c r="P56" s="132" t="n">
        <v>-388840.75604</v>
      </c>
      <c r="Q56" s="104"/>
    </row>
    <row r="57" customFormat="false" ht="16.5" hidden="false" customHeight="true" outlineLevel="0" collapsed="false">
      <c r="A57" s="133" t="s">
        <v>252</v>
      </c>
      <c r="B57" s="133"/>
      <c r="C57" s="133"/>
      <c r="D57" s="133"/>
      <c r="E57" s="133"/>
      <c r="F57" s="134"/>
      <c r="G57" s="134"/>
      <c r="H57" s="134"/>
      <c r="I57" s="134"/>
      <c r="J57" s="134"/>
    </row>
    <row r="58" customFormat="false" ht="16.5" hidden="false" customHeight="true" outlineLevel="0" collapsed="false">
      <c r="A58" s="133" t="s">
        <v>253</v>
      </c>
      <c r="B58" s="133"/>
      <c r="C58" s="133"/>
      <c r="D58" s="133"/>
      <c r="E58" s="133"/>
      <c r="F58" s="134"/>
      <c r="G58" s="134"/>
      <c r="H58" s="134"/>
      <c r="I58" s="134"/>
      <c r="J58" s="134"/>
    </row>
    <row r="59" customFormat="false" ht="16.5" hidden="false" customHeight="true" outlineLevel="0" collapsed="false">
      <c r="A59" s="133" t="s">
        <v>254</v>
      </c>
      <c r="B59" s="133"/>
      <c r="C59" s="133"/>
      <c r="D59" s="133"/>
      <c r="E59" s="133"/>
      <c r="F59" s="134"/>
      <c r="G59" s="134"/>
      <c r="H59" s="134"/>
      <c r="I59" s="134"/>
      <c r="J59" s="134"/>
    </row>
    <row r="60" customFormat="false" ht="16.5" hidden="false" customHeight="true" outlineLevel="0" collapsed="false">
      <c r="A60" s="133" t="s">
        <v>255</v>
      </c>
      <c r="B60" s="133"/>
      <c r="C60" s="133"/>
      <c r="D60" s="133"/>
      <c r="E60" s="133"/>
      <c r="F60" s="134"/>
      <c r="G60" s="134"/>
      <c r="H60" s="134"/>
      <c r="I60" s="134"/>
      <c r="J60" s="134"/>
    </row>
    <row r="61" customFormat="false" ht="16.5" hidden="false" customHeight="true" outlineLevel="0" collapsed="false">
      <c r="A61" s="133" t="s">
        <v>256</v>
      </c>
      <c r="B61" s="133"/>
      <c r="C61" s="133"/>
      <c r="D61" s="133"/>
      <c r="E61" s="133"/>
      <c r="F61" s="134"/>
      <c r="G61" s="134"/>
      <c r="H61" s="134"/>
      <c r="I61" s="134"/>
      <c r="J61" s="134"/>
    </row>
    <row r="62" customFormat="false" ht="14.25" hidden="false" customHeight="true" outlineLevel="0" collapsed="false">
      <c r="A62" s="135" t="s">
        <v>257</v>
      </c>
      <c r="B62" s="135"/>
      <c r="C62" s="135"/>
      <c r="D62" s="135"/>
      <c r="E62" s="135"/>
      <c r="F62" s="136"/>
      <c r="G62" s="136"/>
      <c r="H62" s="136"/>
      <c r="I62" s="136"/>
      <c r="J62" s="136"/>
    </row>
    <row r="63" customFormat="false" ht="14.25" hidden="false" customHeight="true" outlineLevel="0" collapsed="false">
      <c r="A63" s="137"/>
      <c r="B63" s="137"/>
      <c r="C63" s="137"/>
      <c r="D63" s="136"/>
      <c r="E63" s="136"/>
      <c r="F63" s="136"/>
      <c r="G63" s="136"/>
      <c r="H63" s="136"/>
      <c r="I63" s="136"/>
      <c r="J63" s="136"/>
    </row>
    <row r="64" customFormat="false" ht="14.25" hidden="false" customHeight="true" outlineLevel="0" collapsed="false">
      <c r="A64" s="138"/>
      <c r="B64" s="139"/>
      <c r="C64" s="139"/>
      <c r="D64" s="140"/>
      <c r="E64" s="141"/>
      <c r="F64" s="140"/>
      <c r="G64" s="140"/>
      <c r="H64" s="140"/>
      <c r="I64" s="140"/>
      <c r="J64" s="140"/>
    </row>
    <row r="65" customFormat="false" ht="14.25" hidden="false" customHeight="true" outlineLevel="0" collapsed="false">
      <c r="D65" s="140"/>
      <c r="E65" s="141"/>
      <c r="F65" s="140"/>
      <c r="G65" s="140"/>
      <c r="H65" s="140"/>
      <c r="I65" s="140"/>
      <c r="J65" s="140"/>
    </row>
    <row r="66" customFormat="false" ht="15.75" hidden="false" customHeight="false" outlineLevel="0" collapsed="false">
      <c r="D66" s="142"/>
      <c r="E66" s="141"/>
      <c r="F66" s="140"/>
      <c r="G66" s="140"/>
      <c r="H66" s="140"/>
      <c r="I66" s="140"/>
      <c r="J66" s="140"/>
    </row>
    <row r="67" customFormat="false" ht="15.75" hidden="false" customHeight="false" outlineLevel="0" collapsed="false">
      <c r="E67" s="141"/>
      <c r="F67" s="140"/>
      <c r="G67" s="140"/>
      <c r="H67" s="140"/>
      <c r="I67" s="140"/>
      <c r="J67" s="140"/>
    </row>
    <row r="68" customFormat="false" ht="15.75" hidden="false" customHeight="false" outlineLevel="0" collapsed="false">
      <c r="E68" s="143"/>
      <c r="F68" s="140"/>
      <c r="G68" s="140"/>
      <c r="H68" s="140"/>
      <c r="I68" s="140"/>
      <c r="J68" s="140"/>
    </row>
    <row r="69" customFormat="false" ht="15" hidden="false" customHeight="false" outlineLevel="0" collapsed="false">
      <c r="D69" s="140"/>
      <c r="E69" s="144"/>
      <c r="F69" s="140"/>
      <c r="G69" s="140"/>
      <c r="H69" s="140"/>
      <c r="I69" s="140"/>
      <c r="J69" s="140"/>
    </row>
    <row r="70" customFormat="false" ht="13.5" hidden="false" customHeight="true" outlineLevel="0" collapsed="false">
      <c r="D70" s="140"/>
      <c r="E70" s="140"/>
      <c r="F70" s="140"/>
      <c r="G70" s="140"/>
      <c r="H70" s="140"/>
      <c r="I70" s="140"/>
      <c r="J70" s="140"/>
    </row>
    <row r="71" customFormat="false" ht="13.5" hidden="false" customHeight="true" outlineLevel="0" collapsed="false">
      <c r="D71" s="140"/>
      <c r="E71" s="140"/>
      <c r="F71" s="140"/>
      <c r="G71" s="140"/>
      <c r="H71" s="140"/>
      <c r="I71" s="140"/>
      <c r="J71" s="140"/>
    </row>
    <row r="72" customFormat="false" ht="15" hidden="false" customHeight="false" outlineLevel="0" collapsed="false">
      <c r="D72" s="140"/>
      <c r="E72" s="144"/>
      <c r="F72" s="140"/>
      <c r="G72" s="140"/>
      <c r="H72" s="140"/>
      <c r="I72" s="140"/>
      <c r="J72" s="140"/>
    </row>
    <row r="73" customFormat="false" ht="15" hidden="false" customHeight="false" outlineLevel="0" collapsed="false">
      <c r="D73" s="140"/>
      <c r="E73" s="144"/>
      <c r="F73" s="140"/>
      <c r="G73" s="140"/>
      <c r="H73" s="140"/>
      <c r="I73" s="140"/>
      <c r="J73" s="140"/>
    </row>
    <row r="74" customFormat="false" ht="15" hidden="false" customHeight="false" outlineLevel="0" collapsed="false">
      <c r="D74" s="140"/>
      <c r="E74" s="144"/>
      <c r="F74" s="140"/>
      <c r="G74" s="140"/>
      <c r="H74" s="140"/>
      <c r="I74" s="140"/>
      <c r="J74" s="140"/>
    </row>
    <row r="78" customFormat="false" ht="20.25" hidden="false" customHeight="true" outlineLevel="0" collapsed="false"/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5" activeCellId="0" sqref="H5"/>
    </sheetView>
  </sheetViews>
  <sheetFormatPr defaultColWidth="11.55078125" defaultRowHeight="15" zeroHeight="false" outlineLevelRow="0" outlineLevelCol="0"/>
  <cols>
    <col collapsed="false" customWidth="true" hidden="false" outlineLevel="0" max="1" min="1" style="145" width="57.21"/>
    <col collapsed="false" customWidth="true" hidden="false" outlineLevel="0" max="6" min="2" style="145" width="13.32"/>
    <col collapsed="false" customWidth="true" hidden="false" outlineLevel="0" max="9" min="7" style="145" width="12.77"/>
    <col collapsed="false" customWidth="true" hidden="false" outlineLevel="0" max="12" min="10" style="145" width="12.88"/>
    <col collapsed="false" customWidth="true" hidden="false" outlineLevel="0" max="13" min="13" style="146" width="18.1"/>
    <col collapsed="false" customWidth="false" hidden="false" outlineLevel="0" max="257" min="14" style="146" width="11.55"/>
  </cols>
  <sheetData>
    <row r="1" customFormat="false" ht="15.75" hidden="false" customHeight="false" outlineLevel="0" collapsed="false">
      <c r="A1" s="147" t="s">
        <v>258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</row>
    <row r="2" customFormat="false" ht="18.75" hidden="false" customHeight="true" outlineLevel="0" collapsed="false">
      <c r="A2" s="149" t="s">
        <v>259</v>
      </c>
    </row>
    <row r="3" customFormat="false" ht="20.25" hidden="false" customHeight="false" outlineLevel="0" collapsed="false">
      <c r="A3" s="150" t="s">
        <v>260</v>
      </c>
      <c r="J3" s="151"/>
      <c r="K3" s="151"/>
      <c r="L3" s="151"/>
    </row>
    <row r="4" customFormat="false" ht="16.5" hidden="false" customHeight="true" outlineLevel="0" collapsed="false">
      <c r="A4" s="152"/>
      <c r="B4" s="153"/>
      <c r="C4" s="153"/>
      <c r="D4" s="153"/>
      <c r="E4" s="153"/>
      <c r="F4" s="154" t="s">
        <v>8</v>
      </c>
      <c r="G4" s="155" t="s">
        <v>9</v>
      </c>
      <c r="H4" s="155"/>
      <c r="I4" s="155"/>
      <c r="J4" s="155"/>
      <c r="K4" s="152"/>
      <c r="L4" s="152"/>
    </row>
    <row r="5" customFormat="false" ht="15" hidden="false" customHeight="false" outlineLevel="0" collapsed="false">
      <c r="A5" s="156" t="s">
        <v>11</v>
      </c>
      <c r="B5" s="157" t="n">
        <v>2019</v>
      </c>
      <c r="C5" s="157" t="n">
        <v>2020</v>
      </c>
      <c r="D5" s="157" t="n">
        <v>2021</v>
      </c>
      <c r="E5" s="157" t="s">
        <v>100</v>
      </c>
      <c r="F5" s="154"/>
      <c r="G5" s="158" t="s">
        <v>12</v>
      </c>
      <c r="H5" s="158" t="s">
        <v>13</v>
      </c>
      <c r="I5" s="158" t="s">
        <v>261</v>
      </c>
      <c r="J5" s="157" t="s">
        <v>262</v>
      </c>
      <c r="K5" s="157" t="s">
        <v>104</v>
      </c>
      <c r="L5" s="157" t="s">
        <v>18</v>
      </c>
    </row>
    <row r="6" s="145" customFormat="true" ht="16.5" hidden="false" customHeight="true" outlineLevel="0" collapsed="false">
      <c r="A6" s="159" t="s">
        <v>176</v>
      </c>
      <c r="B6" s="159"/>
      <c r="C6" s="159"/>
      <c r="D6" s="159"/>
      <c r="E6" s="159"/>
      <c r="F6" s="154"/>
      <c r="G6" s="159"/>
      <c r="H6" s="159"/>
      <c r="I6" s="159"/>
      <c r="J6" s="159"/>
      <c r="K6" s="159"/>
      <c r="L6" s="159"/>
    </row>
    <row r="7" s="145" customFormat="true" ht="15" hidden="false" customHeight="true" outlineLevel="0" collapsed="false">
      <c r="A7" s="160"/>
      <c r="J7" s="161"/>
      <c r="K7" s="161"/>
      <c r="L7" s="161"/>
    </row>
    <row r="8" s="145" customFormat="true" ht="15" hidden="false" customHeight="false" outlineLevel="0" collapsed="false">
      <c r="A8" s="160" t="s">
        <v>263</v>
      </c>
      <c r="B8" s="162" t="n">
        <v>5892.76285541748</v>
      </c>
      <c r="C8" s="162" t="n">
        <v>10737.2093747775</v>
      </c>
      <c r="D8" s="162" t="n">
        <v>12096.3518152869</v>
      </c>
      <c r="E8" s="162" t="n">
        <v>3580.41511216231</v>
      </c>
      <c r="F8" s="162" t="n">
        <v>926.03975049</v>
      </c>
      <c r="G8" s="162" t="n">
        <v>226.48997891</v>
      </c>
      <c r="H8" s="162" t="n">
        <v>76.84221015</v>
      </c>
      <c r="I8" s="162" t="n">
        <v>76.84221015</v>
      </c>
      <c r="J8" s="162" t="n">
        <v>303.33218906</v>
      </c>
      <c r="K8" s="162" t="n">
        <v>1229.37193955</v>
      </c>
      <c r="L8" s="162" t="n">
        <v>4809.78705171231</v>
      </c>
      <c r="M8" s="163"/>
    </row>
    <row r="9" customFormat="false" ht="15" hidden="false" customHeight="false" outlineLevel="0" collapsed="false">
      <c r="A9" s="164"/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3"/>
    </row>
    <row r="10" customFormat="false" ht="15" hidden="false" customHeight="false" outlineLevel="0" collapsed="false">
      <c r="A10" s="164" t="s">
        <v>264</v>
      </c>
      <c r="B10" s="165" t="n">
        <v>2131.85849112</v>
      </c>
      <c r="C10" s="165" t="n">
        <v>2961.95016902987</v>
      </c>
      <c r="D10" s="165" t="n">
        <v>5856.54608485434</v>
      </c>
      <c r="E10" s="165" t="n">
        <v>2924.4349073688</v>
      </c>
      <c r="F10" s="165" t="n">
        <v>670.91026735</v>
      </c>
      <c r="G10" s="165" t="n">
        <v>185.1010988</v>
      </c>
      <c r="H10" s="165" t="n">
        <v>75.10566</v>
      </c>
      <c r="I10" s="165" t="n">
        <v>75.10566</v>
      </c>
      <c r="J10" s="165" t="n">
        <v>260.2067588</v>
      </c>
      <c r="K10" s="165" t="n">
        <v>931.11702615</v>
      </c>
      <c r="L10" s="165" t="n">
        <v>3855.5519335188</v>
      </c>
      <c r="M10" s="163"/>
    </row>
    <row r="11" customFormat="false" ht="15" hidden="false" customHeight="false" outlineLevel="0" collapsed="false">
      <c r="A11" s="160" t="s">
        <v>265</v>
      </c>
      <c r="B11" s="162" t="n">
        <v>3896.35446429748</v>
      </c>
      <c r="C11" s="162" t="n">
        <v>7852.97947811761</v>
      </c>
      <c r="D11" s="162" t="n">
        <v>6407.99757962258</v>
      </c>
      <c r="E11" s="162" t="n">
        <v>669.672221943506</v>
      </c>
      <c r="F11" s="162" t="n">
        <v>255.85380406</v>
      </c>
      <c r="G11" s="162" t="n">
        <v>42.40996862</v>
      </c>
      <c r="H11" s="162" t="n">
        <v>1.73655015</v>
      </c>
      <c r="I11" s="162" t="n">
        <v>1.73655015</v>
      </c>
      <c r="J11" s="162" t="n">
        <v>44.14651877</v>
      </c>
      <c r="K11" s="162" t="n">
        <v>300.00032283</v>
      </c>
      <c r="L11" s="162" t="n">
        <v>969.672544773506</v>
      </c>
      <c r="M11" s="163"/>
    </row>
    <row r="12" customFormat="false" ht="15" hidden="false" customHeight="false" outlineLevel="0" collapsed="false">
      <c r="A12" s="160" t="s">
        <v>266</v>
      </c>
      <c r="B12" s="162" t="n">
        <v>-133.6171</v>
      </c>
      <c r="C12" s="162" t="n">
        <v>-77.72027237</v>
      </c>
      <c r="D12" s="162" t="n">
        <v>-162.2224049</v>
      </c>
      <c r="E12" s="162" t="n">
        <v>-13.03202783</v>
      </c>
      <c r="F12" s="162" t="n">
        <v>-0.72432092</v>
      </c>
      <c r="G12" s="162" t="n">
        <v>-1.02108851</v>
      </c>
      <c r="H12" s="162" t="n">
        <v>0</v>
      </c>
      <c r="I12" s="162" t="n">
        <v>0</v>
      </c>
      <c r="J12" s="162" t="n">
        <v>-1.02108851</v>
      </c>
      <c r="K12" s="162" t="n">
        <v>-1.74540943</v>
      </c>
      <c r="L12" s="162" t="n">
        <v>-14.77743726</v>
      </c>
      <c r="M12" s="163"/>
    </row>
    <row r="13" customFormat="false" ht="15" hidden="false" customHeight="false" outlineLevel="0" collapsed="false">
      <c r="A13" s="164" t="s">
        <v>267</v>
      </c>
      <c r="B13" s="165" t="n">
        <v>-1.833</v>
      </c>
      <c r="C13" s="165" t="n">
        <v>0</v>
      </c>
      <c r="D13" s="165" t="n">
        <v>-5.96944429</v>
      </c>
      <c r="E13" s="165" t="n">
        <v>-0.65998932</v>
      </c>
      <c r="F13" s="165" t="n">
        <v>0</v>
      </c>
      <c r="G13" s="165" t="n">
        <v>0</v>
      </c>
      <c r="H13" s="165" t="n">
        <v>0</v>
      </c>
      <c r="I13" s="165" t="n">
        <v>0</v>
      </c>
      <c r="J13" s="165" t="n">
        <v>0</v>
      </c>
      <c r="K13" s="165" t="n">
        <v>0</v>
      </c>
      <c r="L13" s="165" t="n">
        <v>-0.65998932</v>
      </c>
      <c r="M13" s="163"/>
    </row>
    <row r="14" customFormat="false" ht="15" hidden="false" customHeight="false" outlineLevel="0" collapsed="false">
      <c r="A14" s="164"/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3"/>
    </row>
    <row r="15" customFormat="false" ht="15" hidden="false" customHeight="false" outlineLevel="0" collapsed="false">
      <c r="A15" s="160" t="s">
        <v>268</v>
      </c>
      <c r="B15" s="162" t="n">
        <v>-1547.77497889748</v>
      </c>
      <c r="C15" s="162" t="n">
        <v>-1546.67980898749</v>
      </c>
      <c r="D15" s="162" t="n">
        <v>-4188.34120667692</v>
      </c>
      <c r="E15" s="162" t="n">
        <v>-7164.84892211231</v>
      </c>
      <c r="F15" s="162" t="n">
        <v>-811.00203132</v>
      </c>
      <c r="G15" s="162" t="n">
        <v>46.3136025000001</v>
      </c>
      <c r="H15" s="162" t="n">
        <v>-2227.99441864</v>
      </c>
      <c r="I15" s="162" t="n">
        <v>-2227.99441864</v>
      </c>
      <c r="J15" s="162" t="n">
        <v>-2181.68081614</v>
      </c>
      <c r="K15" s="162" t="n">
        <v>-2992.68284746</v>
      </c>
      <c r="L15" s="162" t="n">
        <v>-10157.5317695723</v>
      </c>
      <c r="M15" s="163"/>
    </row>
    <row r="16" customFormat="false" ht="15" hidden="false" customHeight="false" outlineLevel="0" collapsed="false">
      <c r="A16" s="160"/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3"/>
    </row>
    <row r="17" customFormat="false" ht="15" hidden="false" customHeight="false" outlineLevel="0" collapsed="false">
      <c r="A17" s="164" t="s">
        <v>269</v>
      </c>
      <c r="B17" s="165" t="n">
        <v>-2450.44311407741</v>
      </c>
      <c r="C17" s="165" t="n">
        <v>-2053.93091582333</v>
      </c>
      <c r="D17" s="165" t="n">
        <v>-1209.5722213</v>
      </c>
      <c r="E17" s="165" t="n">
        <v>1598.24243514</v>
      </c>
      <c r="F17" s="165" t="n">
        <v>-128.91193933</v>
      </c>
      <c r="G17" s="165" t="n">
        <v>-207.62118778</v>
      </c>
      <c r="H17" s="165" t="n">
        <v>-115.57579212</v>
      </c>
      <c r="I17" s="165" t="n">
        <v>-115.57579212</v>
      </c>
      <c r="J17" s="165" t="n">
        <v>-323.1969799</v>
      </c>
      <c r="K17" s="165" t="n">
        <v>-452.10891923</v>
      </c>
      <c r="L17" s="165" t="n">
        <v>1146.13351591</v>
      </c>
      <c r="M17" s="163"/>
    </row>
    <row r="18" customFormat="false" ht="15" hidden="false" customHeight="false" outlineLevel="0" collapsed="false">
      <c r="A18" s="164" t="s">
        <v>270</v>
      </c>
      <c r="B18" s="165" t="n">
        <v>-365.825471237923</v>
      </c>
      <c r="C18" s="165" t="n">
        <v>-451.691581977484</v>
      </c>
      <c r="D18" s="165" t="n">
        <v>-546.490936998738</v>
      </c>
      <c r="E18" s="165" t="n">
        <v>-6.69359741</v>
      </c>
      <c r="F18" s="165" t="n">
        <v>0</v>
      </c>
      <c r="G18" s="165" t="n">
        <v>0</v>
      </c>
      <c r="H18" s="165" t="n">
        <v>0</v>
      </c>
      <c r="I18" s="165" t="n">
        <v>0</v>
      </c>
      <c r="J18" s="165" t="n">
        <v>0</v>
      </c>
      <c r="K18" s="165" t="n">
        <v>0</v>
      </c>
      <c r="L18" s="165" t="n">
        <v>-6.69359741</v>
      </c>
      <c r="M18" s="163"/>
    </row>
    <row r="19" customFormat="false" ht="15" hidden="false" customHeight="false" outlineLevel="0" collapsed="false">
      <c r="A19" s="160" t="s">
        <v>271</v>
      </c>
      <c r="B19" s="162" t="n">
        <v>0</v>
      </c>
      <c r="C19" s="162" t="n">
        <v>0</v>
      </c>
      <c r="D19" s="162" t="n">
        <v>0</v>
      </c>
      <c r="E19" s="162" t="n">
        <v>0</v>
      </c>
      <c r="F19" s="162" t="n">
        <v>0</v>
      </c>
      <c r="G19" s="162" t="n">
        <v>0</v>
      </c>
      <c r="H19" s="162" t="n">
        <v>0</v>
      </c>
      <c r="I19" s="162" t="n">
        <v>0</v>
      </c>
      <c r="J19" s="162" t="n">
        <v>0</v>
      </c>
      <c r="K19" s="162" t="n">
        <v>0</v>
      </c>
      <c r="L19" s="162" t="n">
        <v>0</v>
      </c>
      <c r="M19" s="163"/>
    </row>
    <row r="20" customFormat="false" ht="15" hidden="false" customHeight="false" outlineLevel="0" collapsed="false">
      <c r="A20" s="160" t="s">
        <v>272</v>
      </c>
      <c r="B20" s="162" t="n">
        <v>-343.841912807923</v>
      </c>
      <c r="C20" s="162" t="n">
        <v>-419.850154777484</v>
      </c>
      <c r="D20" s="162" t="n">
        <v>-498.590962978738</v>
      </c>
      <c r="E20" s="162" t="n">
        <v>0</v>
      </c>
      <c r="F20" s="162" t="n">
        <v>0</v>
      </c>
      <c r="G20" s="162" t="n">
        <v>0</v>
      </c>
      <c r="H20" s="162" t="n">
        <v>0</v>
      </c>
      <c r="I20" s="162" t="n">
        <v>0</v>
      </c>
      <c r="J20" s="162" t="n">
        <v>0</v>
      </c>
      <c r="K20" s="162" t="n">
        <v>0</v>
      </c>
      <c r="L20" s="162" t="n">
        <v>0</v>
      </c>
      <c r="M20" s="163"/>
    </row>
    <row r="21" customFormat="false" ht="15" hidden="false" customHeight="false" outlineLevel="0" collapsed="false">
      <c r="A21" s="164" t="s">
        <v>273</v>
      </c>
      <c r="B21" s="165" t="n">
        <v>-21.98355843</v>
      </c>
      <c r="C21" s="165" t="n">
        <v>-31.8414272</v>
      </c>
      <c r="D21" s="165" t="n">
        <v>-47.89997402</v>
      </c>
      <c r="E21" s="165" t="n">
        <v>-6.69359741</v>
      </c>
      <c r="F21" s="165" t="n">
        <v>0</v>
      </c>
      <c r="G21" s="165" t="n">
        <v>0</v>
      </c>
      <c r="H21" s="165" t="n">
        <v>0</v>
      </c>
      <c r="I21" s="165" t="n">
        <v>0</v>
      </c>
      <c r="J21" s="165" t="n">
        <v>0</v>
      </c>
      <c r="K21" s="165" t="n">
        <v>0</v>
      </c>
      <c r="L21" s="165" t="n">
        <v>-6.69359741</v>
      </c>
      <c r="M21" s="163"/>
    </row>
    <row r="22" customFormat="false" ht="15" hidden="false" customHeight="false" outlineLevel="0" collapsed="false">
      <c r="A22" s="164" t="s">
        <v>274</v>
      </c>
      <c r="B22" s="165" t="n">
        <v>0</v>
      </c>
      <c r="C22" s="165" t="n">
        <v>0</v>
      </c>
      <c r="D22" s="165" t="n">
        <v>0</v>
      </c>
      <c r="E22" s="165" t="n">
        <v>0</v>
      </c>
      <c r="F22" s="165" t="n">
        <v>0</v>
      </c>
      <c r="G22" s="165" t="n">
        <v>0</v>
      </c>
      <c r="H22" s="165" t="n">
        <v>0</v>
      </c>
      <c r="I22" s="165" t="n">
        <v>0</v>
      </c>
      <c r="J22" s="165" t="n">
        <v>0</v>
      </c>
      <c r="K22" s="165" t="n">
        <v>0</v>
      </c>
      <c r="L22" s="165" t="n">
        <v>0</v>
      </c>
      <c r="M22" s="163"/>
    </row>
    <row r="23" customFormat="false" ht="15" hidden="false" customHeight="false" outlineLevel="0" collapsed="false">
      <c r="A23" s="164" t="s">
        <v>275</v>
      </c>
      <c r="B23" s="165" t="n">
        <v>-5245.15055597398</v>
      </c>
      <c r="C23" s="165" t="n">
        <v>-2947.65905208333</v>
      </c>
      <c r="D23" s="165" t="n">
        <v>-1126.75</v>
      </c>
      <c r="E23" s="165" t="n">
        <v>1786.99251215</v>
      </c>
      <c r="F23" s="165" t="n">
        <v>53</v>
      </c>
      <c r="G23" s="165" t="n">
        <v>-20.5</v>
      </c>
      <c r="H23" s="165" t="n">
        <v>-244.25</v>
      </c>
      <c r="I23" s="165" t="n">
        <v>-244.25</v>
      </c>
      <c r="J23" s="165" t="n">
        <v>-264.75</v>
      </c>
      <c r="K23" s="165" t="n">
        <v>-211.75</v>
      </c>
      <c r="L23" s="165" t="n">
        <v>1575.24251215</v>
      </c>
      <c r="M23" s="163"/>
    </row>
    <row r="24" customFormat="false" ht="15" hidden="false" customHeight="false" outlineLevel="0" collapsed="false">
      <c r="A24" s="160" t="s">
        <v>276</v>
      </c>
      <c r="B24" s="162" t="n">
        <v>-4895.15055597398</v>
      </c>
      <c r="C24" s="162" t="n">
        <v>-3027.75905208333</v>
      </c>
      <c r="D24" s="162" t="n">
        <v>113.25</v>
      </c>
      <c r="E24" s="162" t="n">
        <v>1456.99251215</v>
      </c>
      <c r="F24" s="162" t="n">
        <v>-1007</v>
      </c>
      <c r="G24" s="162" t="n">
        <v>-220.5</v>
      </c>
      <c r="H24" s="162" t="n">
        <v>85.75</v>
      </c>
      <c r="I24" s="162" t="n">
        <v>85.75</v>
      </c>
      <c r="J24" s="162" t="n">
        <v>-134.75</v>
      </c>
      <c r="K24" s="162" t="n">
        <v>-1141.75</v>
      </c>
      <c r="L24" s="162" t="n">
        <v>315.24251215</v>
      </c>
      <c r="M24" s="163"/>
    </row>
    <row r="25" customFormat="false" ht="15" hidden="false" customHeight="false" outlineLevel="0" collapsed="false">
      <c r="A25" s="160" t="s">
        <v>277</v>
      </c>
      <c r="B25" s="162" t="n">
        <v>-350</v>
      </c>
      <c r="C25" s="162" t="n">
        <v>80.1</v>
      </c>
      <c r="D25" s="162" t="n">
        <v>-1240</v>
      </c>
      <c r="E25" s="162" t="n">
        <v>330</v>
      </c>
      <c r="F25" s="162" t="n">
        <v>1060</v>
      </c>
      <c r="G25" s="162" t="n">
        <v>200</v>
      </c>
      <c r="H25" s="162" t="n">
        <v>-330</v>
      </c>
      <c r="I25" s="162" t="n">
        <v>-330</v>
      </c>
      <c r="J25" s="162" t="n">
        <v>-130</v>
      </c>
      <c r="K25" s="162" t="n">
        <v>930</v>
      </c>
      <c r="L25" s="162" t="n">
        <v>1260</v>
      </c>
      <c r="M25" s="163"/>
    </row>
    <row r="26" customFormat="false" ht="15" hidden="false" customHeight="false" outlineLevel="0" collapsed="false">
      <c r="A26" s="164" t="s">
        <v>278</v>
      </c>
      <c r="B26" s="165" t="n">
        <v>3.61052137000002</v>
      </c>
      <c r="C26" s="165" t="n">
        <v>-2.00000184191751E-008</v>
      </c>
      <c r="D26" s="165" t="n">
        <v>2.37415435000005</v>
      </c>
      <c r="E26" s="165" t="n">
        <v>2.21409799999995</v>
      </c>
      <c r="F26" s="165" t="n">
        <v>-2.21193932999999</v>
      </c>
      <c r="G26" s="165" t="n">
        <v>2.86667022</v>
      </c>
      <c r="H26" s="165" t="n">
        <v>-1.31365012</v>
      </c>
      <c r="I26" s="165" t="n">
        <v>-1.31365012</v>
      </c>
      <c r="J26" s="165" t="n">
        <v>1.5530201</v>
      </c>
      <c r="K26" s="165" t="n">
        <v>-0.658919229999993</v>
      </c>
      <c r="L26" s="165" t="n">
        <v>1.55517876999996</v>
      </c>
      <c r="M26" s="163"/>
    </row>
    <row r="27" customFormat="false" ht="15" hidden="false" customHeight="false" outlineLevel="0" collapsed="false">
      <c r="A27" s="164" t="s">
        <v>279</v>
      </c>
      <c r="B27" s="165" t="n">
        <v>-666.23222307</v>
      </c>
      <c r="C27" s="165" t="n">
        <v>666.23222307</v>
      </c>
      <c r="D27" s="165" t="n">
        <v>0</v>
      </c>
      <c r="E27" s="165" t="n">
        <v>0</v>
      </c>
      <c r="F27" s="165" t="n">
        <v>0</v>
      </c>
      <c r="G27" s="165" t="n">
        <v>0</v>
      </c>
      <c r="H27" s="165" t="n">
        <v>0</v>
      </c>
      <c r="I27" s="165" t="n">
        <v>0</v>
      </c>
      <c r="J27" s="165" t="n">
        <v>0</v>
      </c>
      <c r="K27" s="165" t="n">
        <v>0</v>
      </c>
      <c r="L27" s="165" t="n">
        <v>0</v>
      </c>
      <c r="M27" s="163"/>
    </row>
    <row r="28" customFormat="false" ht="15" hidden="false" customHeight="false" outlineLevel="0" collapsed="false">
      <c r="A28" s="166" t="s">
        <v>280</v>
      </c>
      <c r="B28" s="165" t="n">
        <v>0</v>
      </c>
      <c r="C28" s="165" t="n">
        <v>0</v>
      </c>
      <c r="D28" s="165" t="n">
        <v>0</v>
      </c>
      <c r="E28" s="165" t="n">
        <v>0</v>
      </c>
      <c r="F28" s="165" t="n">
        <v>0</v>
      </c>
      <c r="G28" s="165" t="n">
        <v>0</v>
      </c>
      <c r="H28" s="165" t="n">
        <v>0</v>
      </c>
      <c r="I28" s="165" t="n">
        <v>0</v>
      </c>
      <c r="J28" s="165" t="n">
        <v>0</v>
      </c>
      <c r="K28" s="165" t="n">
        <v>0</v>
      </c>
      <c r="L28" s="165" t="n">
        <v>0</v>
      </c>
      <c r="M28" s="163"/>
    </row>
    <row r="29" customFormat="false" ht="15" hidden="false" customHeight="false" outlineLevel="0" collapsed="false">
      <c r="A29" s="160" t="s">
        <v>281</v>
      </c>
      <c r="B29" s="162" t="n">
        <v>0</v>
      </c>
      <c r="C29" s="162" t="n">
        <v>0</v>
      </c>
      <c r="D29" s="162" t="n">
        <v>0</v>
      </c>
      <c r="E29" s="162" t="n">
        <v>0</v>
      </c>
      <c r="F29" s="162" t="n">
        <v>0</v>
      </c>
      <c r="G29" s="162" t="n">
        <v>0</v>
      </c>
      <c r="H29" s="162" t="n">
        <v>0</v>
      </c>
      <c r="I29" s="162" t="n">
        <v>0</v>
      </c>
      <c r="J29" s="162" t="n">
        <v>0</v>
      </c>
      <c r="K29" s="162" t="n">
        <v>0</v>
      </c>
      <c r="L29" s="162" t="n">
        <v>0</v>
      </c>
      <c r="M29" s="163"/>
    </row>
    <row r="30" customFormat="false" ht="15" hidden="false" customHeight="false" outlineLevel="0" collapsed="false">
      <c r="A30" s="160" t="s">
        <v>282</v>
      </c>
      <c r="B30" s="162" t="n">
        <v>3581.93504380657</v>
      </c>
      <c r="C30" s="162" t="n">
        <v>0</v>
      </c>
      <c r="D30" s="162" t="n">
        <v>0</v>
      </c>
      <c r="E30" s="162" t="n">
        <v>0</v>
      </c>
      <c r="F30" s="162" t="n">
        <v>0</v>
      </c>
      <c r="G30" s="162" t="n">
        <v>0</v>
      </c>
      <c r="H30" s="162" t="n">
        <v>0</v>
      </c>
      <c r="I30" s="162" t="n">
        <v>0</v>
      </c>
      <c r="J30" s="162" t="n">
        <v>0</v>
      </c>
      <c r="K30" s="162" t="n">
        <v>0</v>
      </c>
      <c r="L30" s="162" t="n">
        <v>0</v>
      </c>
      <c r="M30" s="163"/>
    </row>
    <row r="31" customFormat="false" ht="13.5" hidden="false" customHeight="true" outlineLevel="0" collapsed="false">
      <c r="A31" s="167" t="s">
        <v>283</v>
      </c>
      <c r="B31" s="168" t="n">
        <v>-299.974535400001</v>
      </c>
      <c r="C31" s="168" t="n">
        <v>299.964623000001</v>
      </c>
      <c r="D31" s="168" t="n">
        <v>0</v>
      </c>
      <c r="E31" s="168" t="n">
        <v>0</v>
      </c>
      <c r="F31" s="168" t="n">
        <v>0</v>
      </c>
      <c r="G31" s="168" t="n">
        <v>-129.987858</v>
      </c>
      <c r="H31" s="168" t="n">
        <v>129.987858</v>
      </c>
      <c r="I31" s="168" t="n">
        <v>129.987858</v>
      </c>
      <c r="J31" s="168" t="n">
        <v>0</v>
      </c>
      <c r="K31" s="168" t="n">
        <v>0</v>
      </c>
      <c r="L31" s="168" t="n">
        <v>0</v>
      </c>
      <c r="M31" s="163"/>
    </row>
    <row r="32" customFormat="false" ht="15" hidden="false" customHeight="false" outlineLevel="0" collapsed="false">
      <c r="A32" s="167" t="s">
        <v>284</v>
      </c>
      <c r="B32" s="168" t="n">
        <v>-1.5</v>
      </c>
      <c r="C32" s="168" t="n">
        <v>-5.69929715</v>
      </c>
      <c r="D32" s="168" t="n">
        <v>-3.55776681</v>
      </c>
      <c r="E32" s="168" t="n">
        <v>-3.60013575</v>
      </c>
      <c r="F32" s="168" t="n">
        <v>0.3</v>
      </c>
      <c r="G32" s="168" t="n">
        <v>0</v>
      </c>
      <c r="H32" s="168" t="n">
        <v>0</v>
      </c>
      <c r="I32" s="168" t="n">
        <v>0</v>
      </c>
      <c r="J32" s="168" t="n">
        <v>0</v>
      </c>
      <c r="K32" s="168" t="n">
        <v>0.3</v>
      </c>
      <c r="L32" s="168" t="n">
        <v>-3.30013575</v>
      </c>
      <c r="M32" s="163"/>
    </row>
    <row r="33" customFormat="false" ht="15" hidden="false" customHeight="false" outlineLevel="0" collapsed="false">
      <c r="A33" s="160" t="s">
        <v>285</v>
      </c>
      <c r="B33" s="162" t="n">
        <v>343.841912807923</v>
      </c>
      <c r="C33" s="162" t="n">
        <v>419.850154777484</v>
      </c>
      <c r="D33" s="162" t="n">
        <v>498.590962978738</v>
      </c>
      <c r="E33" s="162" t="n">
        <v>0</v>
      </c>
      <c r="F33" s="162" t="n">
        <v>0</v>
      </c>
      <c r="G33" s="162" t="n">
        <v>0</v>
      </c>
      <c r="H33" s="162" t="n">
        <v>0</v>
      </c>
      <c r="I33" s="162" t="n">
        <v>0</v>
      </c>
      <c r="J33" s="162" t="n">
        <v>0</v>
      </c>
      <c r="K33" s="162" t="n">
        <v>0</v>
      </c>
      <c r="L33" s="162" t="n">
        <v>0</v>
      </c>
      <c r="M33" s="163"/>
    </row>
    <row r="34" customFormat="false" ht="15" hidden="false" customHeight="false" outlineLevel="0" collapsed="false">
      <c r="A34" s="160" t="s">
        <v>286</v>
      </c>
      <c r="B34" s="162" t="n">
        <v>0</v>
      </c>
      <c r="C34" s="162" t="n">
        <v>0</v>
      </c>
      <c r="D34" s="162" t="n">
        <v>0</v>
      </c>
      <c r="E34" s="162" t="n">
        <v>0</v>
      </c>
      <c r="F34" s="162" t="n">
        <v>0</v>
      </c>
      <c r="G34" s="162" t="n">
        <v>0</v>
      </c>
      <c r="H34" s="162" t="n">
        <v>0</v>
      </c>
      <c r="I34" s="162" t="n">
        <v>0</v>
      </c>
      <c r="J34" s="162" t="n">
        <v>0</v>
      </c>
      <c r="K34" s="162" t="n">
        <v>0</v>
      </c>
      <c r="L34" s="162" t="n">
        <v>0</v>
      </c>
      <c r="M34" s="163"/>
    </row>
    <row r="35" customFormat="false" ht="15" hidden="false" customHeight="false" outlineLevel="0" collapsed="false">
      <c r="A35" s="164" t="s">
        <v>287</v>
      </c>
      <c r="B35" s="165" t="n">
        <v>0</v>
      </c>
      <c r="C35" s="165" t="n">
        <v>0</v>
      </c>
      <c r="D35" s="165" t="n">
        <v>0</v>
      </c>
      <c r="E35" s="165" t="n">
        <v>0</v>
      </c>
      <c r="F35" s="165" t="n">
        <v>0</v>
      </c>
      <c r="G35" s="165" t="n">
        <v>0</v>
      </c>
      <c r="H35" s="165" t="n">
        <v>0</v>
      </c>
      <c r="I35" s="165" t="n">
        <v>0</v>
      </c>
      <c r="J35" s="165" t="n">
        <v>0</v>
      </c>
      <c r="K35" s="165" t="n">
        <v>0</v>
      </c>
      <c r="L35" s="165" t="n">
        <v>0</v>
      </c>
      <c r="M35" s="163"/>
    </row>
    <row r="36" customFormat="false" ht="15" hidden="false" customHeight="false" outlineLevel="0" collapsed="false">
      <c r="A36" s="164" t="s">
        <v>288</v>
      </c>
      <c r="B36" s="165" t="n">
        <v>198.85219362</v>
      </c>
      <c r="C36" s="165" t="n">
        <v>-34.92798544</v>
      </c>
      <c r="D36" s="165" t="n">
        <v>-33.7386348200005</v>
      </c>
      <c r="E36" s="165" t="n">
        <v>-180.67044185</v>
      </c>
      <c r="F36" s="165" t="n">
        <v>-180</v>
      </c>
      <c r="G36" s="165" t="n">
        <v>-60</v>
      </c>
      <c r="H36" s="165" t="n">
        <v>0</v>
      </c>
      <c r="I36" s="165" t="n">
        <v>0</v>
      </c>
      <c r="J36" s="165" t="n">
        <v>-60</v>
      </c>
      <c r="K36" s="165" t="n">
        <v>-240</v>
      </c>
      <c r="L36" s="165" t="n">
        <v>-420.67044185</v>
      </c>
      <c r="M36" s="163"/>
    </row>
    <row r="37" customFormat="false" ht="15" hidden="false" customHeight="false" outlineLevel="0" collapsed="false">
      <c r="A37" s="160" t="s">
        <v>289</v>
      </c>
      <c r="B37" s="162" t="n">
        <v>971.0257073</v>
      </c>
      <c r="C37" s="162" t="n">
        <v>-28.5927286900001</v>
      </c>
      <c r="D37" s="162" t="n">
        <v>-3929.81612139</v>
      </c>
      <c r="E37" s="162" t="n">
        <v>-8814.13975269</v>
      </c>
      <c r="F37" s="162" t="n">
        <v>-815.75000087</v>
      </c>
      <c r="G37" s="162" t="n">
        <v>226.79626741</v>
      </c>
      <c r="H37" s="162" t="n">
        <v>-2114.01523739</v>
      </c>
      <c r="I37" s="162" t="n">
        <v>-2114.01523739</v>
      </c>
      <c r="J37" s="162" t="n">
        <v>-1887.21896998</v>
      </c>
      <c r="K37" s="162" t="n">
        <v>-2702.96897085</v>
      </c>
      <c r="L37" s="162" t="n">
        <v>-11517.10872354</v>
      </c>
      <c r="M37" s="163"/>
    </row>
    <row r="38" customFormat="false" ht="15" hidden="false" customHeight="false" outlineLevel="0" collapsed="false">
      <c r="A38" s="160" t="s">
        <v>290</v>
      </c>
      <c r="B38" s="162" t="n">
        <v>942.99261859</v>
      </c>
      <c r="C38" s="162" t="n">
        <v>5.25220690000151</v>
      </c>
      <c r="D38" s="162" t="n">
        <v>-3862.09077108</v>
      </c>
      <c r="E38" s="162" t="n">
        <v>-8842.51119562</v>
      </c>
      <c r="F38" s="162" t="n">
        <v>-841.31117229</v>
      </c>
      <c r="G38" s="162" t="n">
        <v>226.51306362</v>
      </c>
      <c r="H38" s="162" t="n">
        <v>-2114.21809398</v>
      </c>
      <c r="I38" s="162" t="n">
        <v>-2114.21809398</v>
      </c>
      <c r="J38" s="162" t="n">
        <v>-1887.70503036</v>
      </c>
      <c r="K38" s="162" t="n">
        <v>-2729.01620265</v>
      </c>
      <c r="L38" s="162" t="n">
        <v>-11571.52739827</v>
      </c>
      <c r="M38" s="163"/>
    </row>
    <row r="39" customFormat="false" ht="15" hidden="false" customHeight="false" outlineLevel="0" collapsed="false">
      <c r="A39" s="166" t="s">
        <v>291</v>
      </c>
      <c r="B39" s="165" t="n">
        <v>1.35291851999999</v>
      </c>
      <c r="C39" s="165" t="n">
        <v>-0.0175714000000119</v>
      </c>
      <c r="D39" s="165" t="n">
        <v>-0.19568896000007</v>
      </c>
      <c r="E39" s="165" t="n">
        <v>0.124723449999997</v>
      </c>
      <c r="F39" s="165" t="n">
        <v>0.0496723499999991</v>
      </c>
      <c r="G39" s="165" t="n">
        <v>0</v>
      </c>
      <c r="H39" s="165" t="n">
        <v>0</v>
      </c>
      <c r="I39" s="165" t="n">
        <v>0</v>
      </c>
      <c r="J39" s="165" t="n">
        <v>0</v>
      </c>
      <c r="K39" s="165" t="n">
        <v>0.0496723499999991</v>
      </c>
      <c r="L39" s="165" t="n">
        <v>0.174395799999997</v>
      </c>
      <c r="M39" s="163"/>
    </row>
    <row r="40" customFormat="false" ht="14.25" hidden="false" customHeight="true" outlineLevel="0" collapsed="false">
      <c r="A40" s="164" t="s">
        <v>292</v>
      </c>
      <c r="B40" s="165" t="n">
        <v>27.29443475</v>
      </c>
      <c r="C40" s="165" t="n">
        <v>-34.38066082</v>
      </c>
      <c r="D40" s="165" t="n">
        <v>-67.34962705</v>
      </c>
      <c r="E40" s="165" t="n">
        <v>28.3984465</v>
      </c>
      <c r="F40" s="165" t="n">
        <v>25.40280648</v>
      </c>
      <c r="G40" s="165" t="n">
        <v>0.00108803</v>
      </c>
      <c r="H40" s="165" t="n">
        <v>0.1981728</v>
      </c>
      <c r="I40" s="165" t="n">
        <v>0.1981728</v>
      </c>
      <c r="J40" s="165" t="n">
        <v>0.19926083</v>
      </c>
      <c r="K40" s="165" t="n">
        <v>25.60206731</v>
      </c>
      <c r="L40" s="165" t="n">
        <v>54.00051381</v>
      </c>
      <c r="M40" s="163"/>
    </row>
    <row r="41" customFormat="false" ht="15" hidden="false" customHeight="false" outlineLevel="0" collapsed="false">
      <c r="A41" s="160" t="s">
        <v>293</v>
      </c>
      <c r="B41" s="162" t="n">
        <v>-0.61426456</v>
      </c>
      <c r="C41" s="162" t="n">
        <v>0.553296630000001</v>
      </c>
      <c r="D41" s="162" t="n">
        <v>-0.180034300000001</v>
      </c>
      <c r="E41" s="162" t="n">
        <v>-0.15172702</v>
      </c>
      <c r="F41" s="162" t="n">
        <v>0.10869259</v>
      </c>
      <c r="G41" s="162" t="n">
        <v>0.28211576</v>
      </c>
      <c r="H41" s="162" t="n">
        <v>0.00468379</v>
      </c>
      <c r="I41" s="162" t="n">
        <v>0.00468379</v>
      </c>
      <c r="J41" s="162" t="n">
        <v>0.28679955</v>
      </c>
      <c r="K41" s="162" t="n">
        <v>0.39549214</v>
      </c>
      <c r="L41" s="162" t="n">
        <v>0.24376512</v>
      </c>
      <c r="M41" s="163"/>
    </row>
    <row r="42" customFormat="false" ht="15" hidden="false" customHeight="false" outlineLevel="0" collapsed="false">
      <c r="A42" s="169" t="s">
        <v>294</v>
      </c>
      <c r="B42" s="162" t="n">
        <v>526.122334619604</v>
      </c>
      <c r="C42" s="162" t="n">
        <v>916.393850567227</v>
      </c>
      <c r="D42" s="162" t="n">
        <v>1187.42728416431</v>
      </c>
      <c r="E42" s="162" t="n">
        <v>247.58899485</v>
      </c>
      <c r="F42" s="162" t="n">
        <v>123.67662049</v>
      </c>
      <c r="G42" s="162" t="n">
        <v>0.80465435</v>
      </c>
      <c r="H42" s="162" t="n">
        <v>2.4754325</v>
      </c>
      <c r="I42" s="162" t="n">
        <v>2.4754325</v>
      </c>
      <c r="J42" s="162" t="n">
        <v>3.28008685</v>
      </c>
      <c r="K42" s="162" t="n">
        <v>126.95670734</v>
      </c>
      <c r="L42" s="162" t="n">
        <v>374.54570219</v>
      </c>
      <c r="M42" s="163"/>
    </row>
    <row r="43" customFormat="false" ht="15" hidden="false" customHeight="true" outlineLevel="0" collapsed="false">
      <c r="A43" s="166" t="s">
        <v>295</v>
      </c>
      <c r="B43" s="165" t="n">
        <v>-594.479906739671</v>
      </c>
      <c r="C43" s="165" t="n">
        <v>-380.550015041381</v>
      </c>
      <c r="D43" s="165" t="n">
        <v>-236.38014815123</v>
      </c>
      <c r="E43" s="165" t="n">
        <v>-196.540599412307</v>
      </c>
      <c r="F43" s="165" t="n">
        <v>9.98328838999942</v>
      </c>
      <c r="G43" s="165" t="n">
        <v>26.3338685200001</v>
      </c>
      <c r="H43" s="165" t="n">
        <v>-0.878821629999596</v>
      </c>
      <c r="I43" s="165" t="n">
        <v>-0.878821629999596</v>
      </c>
      <c r="J43" s="165" t="n">
        <v>25.4550468900005</v>
      </c>
      <c r="K43" s="165" t="n">
        <v>35.4383352799999</v>
      </c>
      <c r="L43" s="165" t="n">
        <v>-161.102264132307</v>
      </c>
      <c r="M43" s="163"/>
    </row>
    <row r="44" customFormat="false" ht="15" hidden="false" customHeight="false" outlineLevel="0" collapsed="false">
      <c r="A44" s="166"/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3"/>
    </row>
    <row r="45" customFormat="false" ht="15" hidden="false" customHeight="false" outlineLevel="0" collapsed="false">
      <c r="A45" s="160" t="s">
        <v>296</v>
      </c>
      <c r="B45" s="162" t="n">
        <v>4344.98787652</v>
      </c>
      <c r="C45" s="162" t="n">
        <v>9190.52956579</v>
      </c>
      <c r="D45" s="162" t="n">
        <v>7908.01060861</v>
      </c>
      <c r="E45" s="162" t="n">
        <v>-3584.43380995</v>
      </c>
      <c r="F45" s="162" t="n">
        <v>115.03771917</v>
      </c>
      <c r="G45" s="162" t="n">
        <v>272.80358141</v>
      </c>
      <c r="H45" s="162" t="n">
        <v>-2151.15220849</v>
      </c>
      <c r="I45" s="162" t="n">
        <v>-2151.15220849</v>
      </c>
      <c r="J45" s="162" t="n">
        <v>-1878.34862708</v>
      </c>
      <c r="K45" s="162" t="n">
        <v>-1763.31090791</v>
      </c>
      <c r="L45" s="162" t="n">
        <v>-5347.74471786</v>
      </c>
      <c r="M45" s="163"/>
    </row>
    <row r="46" customFormat="false" ht="15" hidden="false" customHeight="false" outlineLevel="0" collapsed="false">
      <c r="A46" s="160" t="s">
        <v>297</v>
      </c>
      <c r="B46" s="162" t="n">
        <v>4274.12886634</v>
      </c>
      <c r="C46" s="162" t="n">
        <v>6830.18676813</v>
      </c>
      <c r="D46" s="162" t="n">
        <v>7032.80765892</v>
      </c>
      <c r="E46" s="162" t="n">
        <v>-1902.30348085</v>
      </c>
      <c r="F46" s="162" t="n">
        <v>364.0519043</v>
      </c>
      <c r="G46" s="162" t="n">
        <v>161.1328837</v>
      </c>
      <c r="H46" s="162" t="n">
        <v>-373.69464895</v>
      </c>
      <c r="I46" s="162" t="n">
        <v>-373.69464895</v>
      </c>
      <c r="J46" s="162" t="n">
        <v>-212.56176525</v>
      </c>
      <c r="K46" s="162" t="n">
        <v>151.49013905</v>
      </c>
      <c r="L46" s="162" t="n">
        <v>-1750.8133418</v>
      </c>
      <c r="M46" s="163"/>
    </row>
    <row r="47" customFormat="false" ht="15" hidden="false" customHeight="false" outlineLevel="0" collapsed="false">
      <c r="A47" s="164" t="s">
        <v>298</v>
      </c>
      <c r="B47" s="165" t="n">
        <v>70.8590101799987</v>
      </c>
      <c r="C47" s="165" t="n">
        <v>2360.34279766</v>
      </c>
      <c r="D47" s="165" t="n">
        <v>875.20294969</v>
      </c>
      <c r="E47" s="165" t="n">
        <v>-1682.1303291</v>
      </c>
      <c r="F47" s="165" t="n">
        <v>-249.01418513</v>
      </c>
      <c r="G47" s="165" t="n">
        <v>111.67069771</v>
      </c>
      <c r="H47" s="165" t="n">
        <v>-1777.45755954</v>
      </c>
      <c r="I47" s="165" t="n">
        <v>-1777.45755954</v>
      </c>
      <c r="J47" s="165" t="n">
        <v>-1665.78686183</v>
      </c>
      <c r="K47" s="165" t="n">
        <v>-1914.80104696</v>
      </c>
      <c r="L47" s="165" t="n">
        <v>-3596.93137606</v>
      </c>
      <c r="M47" s="163"/>
    </row>
    <row r="48" customFormat="false" ht="15.75" hidden="false" customHeight="false" outlineLevel="0" collapsed="false">
      <c r="A48" s="170"/>
      <c r="B48" s="171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63"/>
    </row>
    <row r="49" customFormat="false" ht="15" hidden="false" customHeight="false" outlineLevel="0" collapsed="false">
      <c r="A49" s="172" t="s">
        <v>299</v>
      </c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4"/>
    </row>
    <row r="50" customFormat="false" ht="15" hidden="false" customHeight="true" outlineLevel="0" collapsed="false">
      <c r="A50" s="160" t="s">
        <v>300</v>
      </c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74"/>
    </row>
    <row r="51" customFormat="false" ht="15" hidden="false" customHeight="true" outlineLevel="0" collapsed="false">
      <c r="A51" s="164" t="s">
        <v>160</v>
      </c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74"/>
    </row>
    <row r="52" customFormat="false" ht="15" hidden="false" customHeight="true" outlineLevel="0" collapsed="false">
      <c r="A52" s="164" t="s">
        <v>301</v>
      </c>
      <c r="B52" s="165" t="n">
        <v>4530.35276051606</v>
      </c>
      <c r="C52" s="165" t="n">
        <v>-535.84218612415</v>
      </c>
      <c r="D52" s="165" t="n">
        <v>3567.34257335126</v>
      </c>
      <c r="E52" s="165" t="n">
        <v>8730.83069171</v>
      </c>
      <c r="F52" s="165" t="n">
        <v>1037.27568507</v>
      </c>
      <c r="G52" s="165" t="n">
        <v>-317.68376133</v>
      </c>
      <c r="H52" s="165" t="n">
        <v>4135.92565352</v>
      </c>
      <c r="I52" s="165" t="n">
        <v>4135.92565352</v>
      </c>
      <c r="J52" s="165" t="n">
        <v>3818.24189219</v>
      </c>
      <c r="K52" s="165" t="n">
        <v>4855.51757726</v>
      </c>
      <c r="L52" s="165" t="n">
        <v>13586.34826897</v>
      </c>
      <c r="M52" s="174"/>
    </row>
    <row r="53" customFormat="false" ht="15" hidden="false" customHeight="true" outlineLevel="0" collapsed="false">
      <c r="A53" s="160" t="s">
        <v>302</v>
      </c>
      <c r="B53" s="162" t="n">
        <v>-1308.81808982792</v>
      </c>
      <c r="C53" s="162" t="n">
        <v>-456.943788877485</v>
      </c>
      <c r="D53" s="162" t="n">
        <v>3315.59983408126</v>
      </c>
      <c r="E53" s="162" t="n">
        <v>8835.81759821</v>
      </c>
      <c r="F53" s="162" t="n">
        <v>841.31117229</v>
      </c>
      <c r="G53" s="162" t="n">
        <v>-226.51306362</v>
      </c>
      <c r="H53" s="162" t="n">
        <v>2114.21809398</v>
      </c>
      <c r="I53" s="162" t="n">
        <v>2114.21809398</v>
      </c>
      <c r="J53" s="162" t="n">
        <v>1887.70503036</v>
      </c>
      <c r="K53" s="162" t="n">
        <v>2729.01620265</v>
      </c>
      <c r="L53" s="162" t="n">
        <v>11564.83380086</v>
      </c>
      <c r="M53" s="174"/>
    </row>
    <row r="54" customFormat="false" ht="15" hidden="false" customHeight="true" outlineLevel="0" collapsed="false">
      <c r="A54" s="160" t="s">
        <v>303</v>
      </c>
      <c r="B54" s="162" t="n">
        <v>5840.52376886398</v>
      </c>
      <c r="C54" s="162" t="n">
        <v>-78.9159686466651</v>
      </c>
      <c r="D54" s="162" t="n">
        <v>251.54705031</v>
      </c>
      <c r="E54" s="162" t="n">
        <v>-104.86218305</v>
      </c>
      <c r="F54" s="162" t="n">
        <v>196.014185129999</v>
      </c>
      <c r="G54" s="162" t="n">
        <v>-91.17069771</v>
      </c>
      <c r="H54" s="162" t="n">
        <v>2021.70755954</v>
      </c>
      <c r="I54" s="162" t="n">
        <v>2021.70755954</v>
      </c>
      <c r="J54" s="162" t="n">
        <v>1930.53686183</v>
      </c>
      <c r="K54" s="162" t="n">
        <v>2126.55104696</v>
      </c>
      <c r="L54" s="162" t="n">
        <v>2021.68886391</v>
      </c>
      <c r="M54" s="174"/>
    </row>
    <row r="55" customFormat="false" ht="15.75" hidden="false" customHeight="false" outlineLevel="0" collapsed="false">
      <c r="A55" s="175" t="s">
        <v>304</v>
      </c>
      <c r="B55" s="176" t="n">
        <v>-1.35291851999999</v>
      </c>
      <c r="C55" s="176" t="n">
        <v>0.0175714000000119</v>
      </c>
      <c r="D55" s="176" t="n">
        <v>0.19568896000007</v>
      </c>
      <c r="E55" s="176" t="n">
        <v>-0.124723449999997</v>
      </c>
      <c r="F55" s="176" t="n">
        <v>-0.0496723499999991</v>
      </c>
      <c r="G55" s="176" t="n">
        <v>0</v>
      </c>
      <c r="H55" s="176" t="n">
        <v>0</v>
      </c>
      <c r="I55" s="176" t="n">
        <v>0</v>
      </c>
      <c r="J55" s="176" t="n">
        <v>0</v>
      </c>
      <c r="K55" s="176" t="n">
        <v>-0.0496723499999991</v>
      </c>
      <c r="L55" s="176" t="n">
        <v>-0.174395799999997</v>
      </c>
      <c r="M55" s="174"/>
    </row>
    <row r="56" customFormat="false" ht="15" hidden="false" customHeight="true" outlineLevel="0" collapsed="false">
      <c r="A56" s="150" t="s">
        <v>171</v>
      </c>
    </row>
    <row r="57" customFormat="false" ht="16.5" hidden="false" customHeight="true" outlineLevel="0" collapsed="false">
      <c r="A57" s="177" t="s">
        <v>305</v>
      </c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</row>
    <row r="58" customFormat="false" ht="15" hidden="false" customHeight="true" outlineLevel="0" collapsed="false">
      <c r="A58" s="177" t="s">
        <v>306</v>
      </c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</row>
    <row r="59" customFormat="false" ht="15" hidden="false" customHeight="true" outlineLevel="0" collapsed="false">
      <c r="A59" s="177" t="s">
        <v>307</v>
      </c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</row>
    <row r="60" customFormat="false" ht="15" hidden="false" customHeight="false" outlineLevel="0" collapsed="false">
      <c r="A60" s="150" t="s">
        <v>308</v>
      </c>
    </row>
    <row r="61" customFormat="false" ht="15" hidden="false" customHeight="false" outlineLevel="0" collapsed="false">
      <c r="A61" s="150" t="s">
        <v>309</v>
      </c>
    </row>
    <row r="62" customFormat="false" ht="15" hidden="false" customHeight="false" outlineLevel="0" collapsed="false">
      <c r="A62" s="150" t="s">
        <v>172</v>
      </c>
      <c r="G62" s="178"/>
      <c r="H62" s="178"/>
      <c r="I62" s="178"/>
      <c r="J62" s="178"/>
      <c r="K62" s="178"/>
      <c r="L62" s="178"/>
    </row>
    <row r="63" customFormat="false" ht="15" hidden="false" customHeight="false" outlineLevel="0" collapsed="false">
      <c r="A63" s="179"/>
      <c r="G63" s="161"/>
      <c r="H63" s="161"/>
      <c r="I63" s="161"/>
      <c r="J63" s="161"/>
      <c r="K63" s="161"/>
      <c r="L63" s="161"/>
    </row>
    <row r="64" customFormat="false" ht="15" hidden="false" customHeight="false" outlineLevel="0" collapsed="false">
      <c r="B64" s="178"/>
      <c r="C64" s="178"/>
      <c r="D64" s="178"/>
      <c r="E64" s="178"/>
      <c r="F64" s="178"/>
      <c r="G64" s="161"/>
      <c r="H64" s="161"/>
      <c r="I64" s="161"/>
      <c r="J64" s="161"/>
      <c r="K64" s="161"/>
      <c r="L64" s="161"/>
    </row>
    <row r="65" customFormat="false" ht="15" hidden="false" customHeight="false" outlineLevel="0" collapsed="false">
      <c r="A65" s="180"/>
      <c r="G65" s="178"/>
      <c r="H65" s="178"/>
      <c r="I65" s="178"/>
      <c r="J65" s="178"/>
      <c r="K65" s="178"/>
      <c r="L65" s="178"/>
    </row>
    <row r="66" customFormat="false" ht="15" hidden="false" customHeight="false" outlineLevel="0" collapsed="false">
      <c r="G66" s="181"/>
      <c r="H66" s="181"/>
      <c r="I66" s="181"/>
      <c r="J66" s="181"/>
      <c r="K66" s="181"/>
      <c r="L66" s="181"/>
    </row>
    <row r="67" customFormat="false" ht="15" hidden="false" customHeight="false" outlineLevel="0" collapsed="false"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</row>
    <row r="68" customFormat="false" ht="15" hidden="false" customHeight="false" outlineLevel="0" collapsed="false"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</row>
    <row r="69" customFormat="false" ht="15" hidden="false" customHeight="false" outlineLevel="0" collapsed="false"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</row>
    <row r="70" customFormat="false" ht="15" hidden="false" customHeight="false" outlineLevel="0" collapsed="false">
      <c r="J70" s="161"/>
      <c r="K70" s="161"/>
      <c r="L70" s="161"/>
    </row>
    <row r="72" customFormat="false" ht="15" hidden="false" customHeight="false" outlineLevel="0" collapsed="false">
      <c r="J72" s="161"/>
      <c r="K72" s="161"/>
      <c r="L72" s="161"/>
    </row>
    <row r="73" customFormat="false" ht="15" hidden="false" customHeight="false" outlineLevel="0" collapsed="false">
      <c r="J73" s="161"/>
      <c r="K73" s="161"/>
      <c r="L73" s="161"/>
    </row>
    <row r="74" customFormat="false" ht="15" hidden="false" customHeight="false" outlineLevel="0" collapsed="false">
      <c r="J74" s="161"/>
      <c r="K74" s="161"/>
      <c r="L74" s="161"/>
    </row>
  </sheetData>
  <mergeCells count="5">
    <mergeCell ref="F4:F6"/>
    <mergeCell ref="G4:J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S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A1" activeCellId="0" sqref="A1"/>
    </sheetView>
  </sheetViews>
  <sheetFormatPr defaultColWidth="12.76953125" defaultRowHeight="15" zeroHeight="false" outlineLevelRow="0" outlineLevelCol="0"/>
  <cols>
    <col collapsed="false" customWidth="true" hidden="false" outlineLevel="0" max="1" min="1" style="182" width="62.88"/>
    <col collapsed="false" customWidth="false" hidden="false" outlineLevel="0" max="6" min="2" style="182" width="12.77"/>
    <col collapsed="false" customWidth="true" hidden="false" outlineLevel="0" max="8" min="7" style="182" width="11.76"/>
    <col collapsed="false" customWidth="true" hidden="false" outlineLevel="0" max="9" min="9" style="182" width="0.65"/>
    <col collapsed="false" customWidth="true" hidden="false" outlineLevel="0" max="10" min="10" style="182" width="14.88"/>
    <col collapsed="false" customWidth="true" hidden="false" outlineLevel="0" max="11" min="11" style="182" width="14.11"/>
    <col collapsed="false" customWidth="true" hidden="false" outlineLevel="0" max="13" min="12" style="182" width="13.99"/>
    <col collapsed="false" customWidth="true" hidden="false" outlineLevel="0" max="14" min="14" style="182" width="14.11"/>
    <col collapsed="false" customWidth="true" hidden="false" outlineLevel="0" max="15" min="15" style="182" width="18.99"/>
    <col collapsed="false" customWidth="true" hidden="false" outlineLevel="0" max="16" min="16" style="182" width="34.21"/>
    <col collapsed="false" customWidth="true" hidden="false" outlineLevel="0" max="253" min="17" style="182" width="14.11"/>
    <col collapsed="false" customWidth="true" hidden="false" outlineLevel="0" max="254" min="254" style="182" width="62.88"/>
    <col collapsed="false" customWidth="false" hidden="false" outlineLevel="0" max="257" min="255" style="182" width="12.77"/>
  </cols>
  <sheetData>
    <row r="1" customFormat="false" ht="15.75" hidden="false" customHeight="false" outlineLevel="0" collapsed="false">
      <c r="A1" s="183" t="s">
        <v>310</v>
      </c>
      <c r="B1" s="184"/>
      <c r="C1" s="184"/>
      <c r="D1" s="184"/>
      <c r="E1" s="184"/>
      <c r="F1" s="184"/>
      <c r="G1" s="184"/>
      <c r="H1" s="185"/>
      <c r="I1" s="184"/>
      <c r="J1" s="184"/>
      <c r="K1" s="184"/>
      <c r="L1" s="184"/>
      <c r="M1" s="184"/>
    </row>
    <row r="2" customFormat="false" ht="24.75" hidden="false" customHeight="false" outlineLevel="0" collapsed="false">
      <c r="A2" s="186" t="s">
        <v>311</v>
      </c>
      <c r="B2" s="187"/>
      <c r="C2" s="187"/>
      <c r="D2" s="187"/>
      <c r="E2" s="187"/>
      <c r="F2" s="187"/>
      <c r="G2" s="184"/>
      <c r="H2" s="184"/>
      <c r="I2" s="184"/>
      <c r="J2" s="188"/>
      <c r="K2" s="189"/>
      <c r="L2" s="190"/>
      <c r="M2" s="190"/>
    </row>
    <row r="3" s="191" customFormat="true" ht="18.75" hidden="false" customHeight="false" outlineLevel="0" collapsed="false">
      <c r="A3" s="191" t="s">
        <v>312</v>
      </c>
      <c r="B3" s="192"/>
      <c r="C3" s="192"/>
      <c r="D3" s="192"/>
      <c r="E3" s="192"/>
      <c r="F3" s="192"/>
      <c r="G3" s="192"/>
      <c r="H3" s="192"/>
      <c r="I3" s="193"/>
      <c r="J3" s="194"/>
      <c r="K3" s="194"/>
      <c r="L3" s="194"/>
      <c r="M3" s="195"/>
    </row>
    <row r="4" customFormat="false" ht="21" hidden="false" customHeight="true" outlineLevel="0" collapsed="false">
      <c r="A4" s="196" t="s">
        <v>313</v>
      </c>
      <c r="B4" s="197" t="s">
        <v>4</v>
      </c>
      <c r="C4" s="197" t="s">
        <v>5</v>
      </c>
      <c r="D4" s="197" t="s">
        <v>6</v>
      </c>
      <c r="E4" s="197" t="s">
        <v>314</v>
      </c>
      <c r="F4" s="197" t="s">
        <v>8</v>
      </c>
      <c r="G4" s="197" t="s">
        <v>9</v>
      </c>
      <c r="H4" s="197"/>
      <c r="I4" s="198" t="s">
        <v>176</v>
      </c>
      <c r="J4" s="199" t="s">
        <v>10</v>
      </c>
      <c r="K4" s="199"/>
      <c r="L4" s="199"/>
      <c r="M4" s="199"/>
      <c r="N4" s="199"/>
    </row>
    <row r="5" customFormat="false" ht="15.75" hidden="false" customHeight="false" outlineLevel="0" collapsed="false">
      <c r="A5" s="196"/>
      <c r="B5" s="197"/>
      <c r="C5" s="197"/>
      <c r="D5" s="197"/>
      <c r="E5" s="197"/>
      <c r="F5" s="197"/>
      <c r="G5" s="200" t="s">
        <v>12</v>
      </c>
      <c r="H5" s="200" t="s">
        <v>13</v>
      </c>
      <c r="I5" s="201"/>
      <c r="J5" s="201" t="s">
        <v>14</v>
      </c>
      <c r="K5" s="201" t="s">
        <v>315</v>
      </c>
      <c r="L5" s="201" t="s">
        <v>9</v>
      </c>
      <c r="M5" s="201" t="s">
        <v>316</v>
      </c>
      <c r="N5" s="201" t="s">
        <v>317</v>
      </c>
    </row>
    <row r="6" customFormat="false" ht="15" hidden="false" customHeight="false" outlineLevel="0" collapsed="false">
      <c r="A6" s="202"/>
      <c r="B6" s="203"/>
      <c r="C6" s="203"/>
      <c r="D6" s="203"/>
      <c r="E6" s="203"/>
      <c r="F6" s="203"/>
      <c r="G6" s="203"/>
      <c r="H6" s="204"/>
      <c r="I6" s="204"/>
      <c r="J6" s="204"/>
      <c r="K6" s="204"/>
      <c r="L6" s="204"/>
      <c r="M6" s="204"/>
      <c r="N6" s="204"/>
    </row>
    <row r="7" customFormat="false" ht="21" hidden="false" customHeight="true" outlineLevel="0" collapsed="false">
      <c r="A7" s="205" t="s">
        <v>318</v>
      </c>
      <c r="B7" s="206" t="n">
        <v>2397.44466836176</v>
      </c>
      <c r="C7" s="206" t="n">
        <v>3211.90336136666</v>
      </c>
      <c r="D7" s="206" t="n">
        <v>4046.55620314056</v>
      </c>
      <c r="E7" s="206" t="n">
        <v>4208.76861921628</v>
      </c>
      <c r="F7" s="206" t="n">
        <v>4320.71505907292</v>
      </c>
      <c r="G7" s="206" t="n">
        <v>4308.99479833787</v>
      </c>
      <c r="H7" s="206" t="n">
        <v>4304.67533940953</v>
      </c>
      <c r="I7" s="206"/>
      <c r="J7" s="206" t="n">
        <v>-4.31945892833573</v>
      </c>
      <c r="K7" s="206" t="n">
        <v>-4.31945892833573</v>
      </c>
      <c r="L7" s="206" t="n">
        <v>-16.0397196633858</v>
      </c>
      <c r="M7" s="206" t="n">
        <v>95.9067201932539</v>
      </c>
      <c r="N7" s="206" t="n">
        <v>258.119136268974</v>
      </c>
      <c r="O7" s="207"/>
      <c r="P7" s="208"/>
    </row>
    <row r="8" customFormat="false" ht="15" hidden="false" customHeight="false" outlineLevel="0" collapsed="false">
      <c r="A8" s="209"/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 t="n">
        <v>0</v>
      </c>
      <c r="N8" s="210"/>
      <c r="O8" s="207"/>
      <c r="P8" s="208"/>
      <c r="Q8" s="211"/>
      <c r="R8" s="211"/>
      <c r="S8" s="211"/>
      <c r="T8" s="211"/>
      <c r="U8" s="211"/>
      <c r="V8" s="211"/>
      <c r="W8" s="211"/>
    </row>
    <row r="9" customFormat="false" ht="17.1" hidden="false" customHeight="true" outlineLevel="0" collapsed="false">
      <c r="A9" s="209" t="s">
        <v>319</v>
      </c>
      <c r="B9" s="210" t="n">
        <v>2297.93757157642</v>
      </c>
      <c r="C9" s="210" t="n">
        <v>3116.04086726816</v>
      </c>
      <c r="D9" s="210" t="n">
        <v>3607.0147274508</v>
      </c>
      <c r="E9" s="210" t="n">
        <v>3774.64247999485</v>
      </c>
      <c r="F9" s="210" t="n">
        <v>3898.55265843034</v>
      </c>
      <c r="G9" s="210" t="n">
        <v>3886.95342674043</v>
      </c>
      <c r="H9" s="210" t="n">
        <v>3883.82274179999</v>
      </c>
      <c r="I9" s="210"/>
      <c r="J9" s="210" t="n">
        <v>-3.13068494043864</v>
      </c>
      <c r="K9" s="210" t="n">
        <v>-3.13068494043864</v>
      </c>
      <c r="L9" s="210" t="n">
        <v>-14.7299166303492</v>
      </c>
      <c r="M9" s="210" t="n">
        <v>109.180261805147</v>
      </c>
      <c r="N9" s="210" t="n">
        <v>276.808014349188</v>
      </c>
      <c r="O9" s="207"/>
      <c r="P9" s="208"/>
      <c r="Q9" s="212"/>
      <c r="R9" s="213"/>
      <c r="S9" s="213"/>
      <c r="T9" s="213"/>
      <c r="U9" s="213"/>
      <c r="V9" s="211"/>
      <c r="W9" s="211"/>
    </row>
    <row r="10" customFormat="false" ht="17.1" hidden="false" customHeight="true" outlineLevel="0" collapsed="false">
      <c r="A10" s="209" t="s">
        <v>320</v>
      </c>
      <c r="B10" s="210" t="n">
        <v>99.5070967853454</v>
      </c>
      <c r="C10" s="210" t="n">
        <v>95.8624940985</v>
      </c>
      <c r="D10" s="210" t="n">
        <v>439.541475689755</v>
      </c>
      <c r="E10" s="210" t="n">
        <v>434.126139221433</v>
      </c>
      <c r="F10" s="210" t="n">
        <v>422.162400642577</v>
      </c>
      <c r="G10" s="210" t="n">
        <v>422.041371597437</v>
      </c>
      <c r="H10" s="210" t="n">
        <v>420.85259760954</v>
      </c>
      <c r="I10" s="210"/>
      <c r="J10" s="210" t="n">
        <v>-1.18877398789692</v>
      </c>
      <c r="K10" s="210" t="n">
        <v>-1.18877398789692</v>
      </c>
      <c r="L10" s="210" t="n">
        <v>-1.3098030330363</v>
      </c>
      <c r="M10" s="210" t="n">
        <v>-13.2735416118923</v>
      </c>
      <c r="N10" s="210" t="n">
        <v>-18.6888780802144</v>
      </c>
      <c r="O10" s="207"/>
      <c r="P10" s="208"/>
      <c r="Q10" s="212"/>
      <c r="R10" s="212"/>
      <c r="S10" s="212"/>
      <c r="T10" s="211"/>
      <c r="U10" s="214"/>
      <c r="V10" s="211"/>
      <c r="W10" s="211"/>
    </row>
    <row r="11" customFormat="false" ht="15" hidden="false" customHeight="false" outlineLevel="0" collapsed="false">
      <c r="A11" s="209"/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07"/>
      <c r="P11" s="208"/>
      <c r="Q11" s="212"/>
      <c r="R11" s="212"/>
      <c r="S11" s="212"/>
      <c r="T11" s="212"/>
      <c r="U11" s="214"/>
      <c r="V11" s="211"/>
      <c r="W11" s="211"/>
    </row>
    <row r="12" customFormat="false" ht="21" hidden="false" customHeight="true" outlineLevel="0" collapsed="false">
      <c r="A12" s="205" t="s">
        <v>321</v>
      </c>
      <c r="B12" s="206" t="n">
        <v>188.912310881316</v>
      </c>
      <c r="C12" s="206" t="n">
        <v>138.39804699596</v>
      </c>
      <c r="D12" s="206" t="n">
        <v>92</v>
      </c>
      <c r="E12" s="206" t="n">
        <v>80</v>
      </c>
      <c r="F12" s="206" t="n">
        <v>75</v>
      </c>
      <c r="G12" s="206" t="n">
        <v>75</v>
      </c>
      <c r="H12" s="206" t="n">
        <v>75</v>
      </c>
      <c r="I12" s="206"/>
      <c r="J12" s="206" t="n">
        <v>0</v>
      </c>
      <c r="K12" s="206" t="n">
        <v>0</v>
      </c>
      <c r="L12" s="206" t="n">
        <v>0</v>
      </c>
      <c r="M12" s="206" t="n">
        <v>-5</v>
      </c>
      <c r="N12" s="206" t="n">
        <v>-17</v>
      </c>
      <c r="O12" s="207"/>
      <c r="P12" s="208"/>
      <c r="Q12" s="212"/>
      <c r="R12" s="212"/>
      <c r="S12" s="212"/>
      <c r="T12" s="212"/>
      <c r="U12" s="214"/>
      <c r="V12" s="211"/>
      <c r="W12" s="211"/>
    </row>
    <row r="13" customFormat="false" ht="15" hidden="false" customHeight="false" outlineLevel="0" collapsed="false">
      <c r="A13" s="209"/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07"/>
      <c r="P13" s="208"/>
      <c r="Q13" s="212"/>
      <c r="R13" s="212"/>
      <c r="S13" s="215"/>
      <c r="T13" s="212"/>
      <c r="U13" s="214"/>
      <c r="V13" s="211"/>
      <c r="W13" s="211"/>
    </row>
    <row r="14" customFormat="false" ht="17.1" hidden="false" customHeight="true" outlineLevel="0" collapsed="false">
      <c r="A14" s="209" t="s">
        <v>322</v>
      </c>
      <c r="B14" s="210" t="n">
        <v>0</v>
      </c>
      <c r="C14" s="210" t="n">
        <v>0</v>
      </c>
      <c r="D14" s="210" t="n">
        <v>0</v>
      </c>
      <c r="E14" s="210" t="n">
        <v>0</v>
      </c>
      <c r="F14" s="210" t="n">
        <v>0</v>
      </c>
      <c r="G14" s="210" t="n">
        <v>0</v>
      </c>
      <c r="H14" s="210" t="n">
        <v>0</v>
      </c>
      <c r="I14" s="210"/>
      <c r="J14" s="210" t="n">
        <v>0</v>
      </c>
      <c r="K14" s="210" t="n">
        <v>0</v>
      </c>
      <c r="L14" s="210" t="n">
        <v>0</v>
      </c>
      <c r="M14" s="210" t="n">
        <v>0</v>
      </c>
      <c r="N14" s="210" t="n">
        <v>0</v>
      </c>
      <c r="O14" s="207"/>
      <c r="P14" s="208"/>
      <c r="Q14" s="212"/>
      <c r="R14" s="212"/>
      <c r="S14" s="212"/>
      <c r="T14" s="212"/>
      <c r="U14" s="214"/>
      <c r="V14" s="211"/>
      <c r="W14" s="211"/>
    </row>
    <row r="15" customFormat="false" ht="17.1" hidden="false" customHeight="true" outlineLevel="0" collapsed="false">
      <c r="A15" s="209" t="s">
        <v>323</v>
      </c>
      <c r="B15" s="210" t="n">
        <v>0</v>
      </c>
      <c r="C15" s="210" t="n">
        <v>0</v>
      </c>
      <c r="D15" s="210" t="n">
        <v>0</v>
      </c>
      <c r="E15" s="210" t="n">
        <v>0</v>
      </c>
      <c r="F15" s="210" t="n">
        <v>0</v>
      </c>
      <c r="G15" s="210" t="n">
        <v>0</v>
      </c>
      <c r="H15" s="210" t="n">
        <v>0</v>
      </c>
      <c r="I15" s="210"/>
      <c r="J15" s="210" t="n">
        <v>0</v>
      </c>
      <c r="K15" s="210" t="n">
        <v>0</v>
      </c>
      <c r="L15" s="210" t="n">
        <v>0</v>
      </c>
      <c r="M15" s="210" t="n">
        <v>0</v>
      </c>
      <c r="N15" s="210" t="n">
        <v>0</v>
      </c>
      <c r="O15" s="207"/>
      <c r="P15" s="208"/>
      <c r="Q15" s="212"/>
      <c r="R15" s="212"/>
      <c r="S15" s="212"/>
      <c r="T15" s="212"/>
      <c r="U15" s="214"/>
      <c r="V15" s="211"/>
      <c r="W15" s="211"/>
    </row>
    <row r="16" customFormat="false" ht="17.1" hidden="false" customHeight="true" outlineLevel="0" collapsed="false">
      <c r="A16" s="209" t="s">
        <v>324</v>
      </c>
      <c r="B16" s="210" t="n">
        <v>180</v>
      </c>
      <c r="C16" s="210" t="n">
        <v>136</v>
      </c>
      <c r="D16" s="210" t="n">
        <v>92</v>
      </c>
      <c r="E16" s="210" t="n">
        <v>80</v>
      </c>
      <c r="F16" s="210" t="n">
        <v>75</v>
      </c>
      <c r="G16" s="210" t="n">
        <v>75</v>
      </c>
      <c r="H16" s="210" t="n">
        <v>75</v>
      </c>
      <c r="I16" s="210"/>
      <c r="J16" s="210" t="n">
        <v>0</v>
      </c>
      <c r="K16" s="210" t="n">
        <v>0</v>
      </c>
      <c r="L16" s="210" t="n">
        <v>0</v>
      </c>
      <c r="M16" s="210" t="n">
        <v>-5</v>
      </c>
      <c r="N16" s="210" t="n">
        <v>-17</v>
      </c>
      <c r="O16" s="207"/>
      <c r="P16" s="208"/>
      <c r="Q16" s="212"/>
      <c r="R16" s="212"/>
      <c r="S16" s="212"/>
      <c r="T16" s="212"/>
      <c r="U16" s="214"/>
      <c r="V16" s="211"/>
      <c r="W16" s="211"/>
    </row>
    <row r="17" customFormat="false" ht="17.1" hidden="false" customHeight="true" outlineLevel="0" collapsed="false">
      <c r="A17" s="209" t="s">
        <v>325</v>
      </c>
      <c r="B17" s="210" t="n">
        <v>8.91231088131623</v>
      </c>
      <c r="C17" s="210" t="n">
        <v>2.39804699596005</v>
      </c>
      <c r="D17" s="210" t="n">
        <v>0</v>
      </c>
      <c r="E17" s="210" t="n">
        <v>0</v>
      </c>
      <c r="F17" s="210" t="n">
        <v>0</v>
      </c>
      <c r="G17" s="210" t="n">
        <v>0</v>
      </c>
      <c r="H17" s="210" t="n">
        <v>0</v>
      </c>
      <c r="I17" s="210"/>
      <c r="J17" s="210" t="n">
        <v>0</v>
      </c>
      <c r="K17" s="210" t="n">
        <v>0</v>
      </c>
      <c r="L17" s="210" t="n">
        <v>0</v>
      </c>
      <c r="M17" s="210" t="n">
        <v>0</v>
      </c>
      <c r="N17" s="210" t="n">
        <v>0</v>
      </c>
      <c r="O17" s="207"/>
      <c r="P17" s="208"/>
      <c r="Q17" s="212"/>
      <c r="R17" s="212"/>
      <c r="S17" s="212"/>
      <c r="T17" s="212"/>
      <c r="U17" s="214"/>
      <c r="V17" s="211"/>
      <c r="W17" s="211"/>
    </row>
    <row r="18" customFormat="false" ht="15" hidden="false" customHeight="false" outlineLevel="0" collapsed="false">
      <c r="A18" s="209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07"/>
      <c r="P18" s="208"/>
      <c r="Q18" s="212"/>
      <c r="R18" s="212"/>
      <c r="S18" s="212"/>
      <c r="T18" s="212"/>
      <c r="U18" s="214"/>
      <c r="V18" s="211"/>
      <c r="W18" s="211"/>
    </row>
    <row r="19" customFormat="false" ht="21" hidden="false" customHeight="true" outlineLevel="0" collapsed="false">
      <c r="A19" s="205" t="s">
        <v>326</v>
      </c>
      <c r="B19" s="206" t="n">
        <v>2208.53235748045</v>
      </c>
      <c r="C19" s="206" t="n">
        <v>3073.5053143707</v>
      </c>
      <c r="D19" s="206" t="n">
        <v>3954.55620314056</v>
      </c>
      <c r="E19" s="206" t="n">
        <v>4128.76861921628</v>
      </c>
      <c r="F19" s="206" t="n">
        <v>4245.71505907292</v>
      </c>
      <c r="G19" s="206" t="n">
        <v>4233.99479833787</v>
      </c>
      <c r="H19" s="206" t="n">
        <v>4229.67533940953</v>
      </c>
      <c r="I19" s="206"/>
      <c r="J19" s="206" t="n">
        <v>-4.31945892833573</v>
      </c>
      <c r="K19" s="206" t="n">
        <v>-4.31945892833573</v>
      </c>
      <c r="L19" s="206" t="n">
        <v>-16.0397196633858</v>
      </c>
      <c r="M19" s="206" t="n">
        <v>100.906720193254</v>
      </c>
      <c r="N19" s="206" t="n">
        <v>275.119136268974</v>
      </c>
      <c r="O19" s="216"/>
      <c r="P19" s="208"/>
      <c r="Q19" s="215"/>
      <c r="R19" s="215"/>
      <c r="S19" s="215"/>
      <c r="T19" s="215"/>
      <c r="U19" s="215"/>
      <c r="V19" s="214"/>
      <c r="W19" s="211"/>
    </row>
    <row r="20" customFormat="false" ht="15" hidden="false" customHeight="false" outlineLevel="0" collapsed="false">
      <c r="A20" s="209"/>
      <c r="B20" s="210"/>
      <c r="C20" s="210"/>
      <c r="D20" s="210"/>
      <c r="E20" s="210"/>
      <c r="F20" s="210"/>
      <c r="G20" s="210"/>
      <c r="H20" s="217"/>
      <c r="I20" s="210"/>
      <c r="J20" s="217"/>
      <c r="K20" s="217"/>
      <c r="L20" s="217"/>
      <c r="M20" s="217"/>
      <c r="N20" s="217"/>
      <c r="O20" s="216"/>
      <c r="P20" s="208"/>
      <c r="Q20" s="212"/>
      <c r="R20" s="211"/>
      <c r="S20" s="211"/>
      <c r="T20" s="211"/>
      <c r="U20" s="211"/>
      <c r="V20" s="211"/>
      <c r="W20" s="211"/>
    </row>
    <row r="21" customFormat="false" ht="17.1" hidden="false" customHeight="true" outlineLevel="0" collapsed="false">
      <c r="A21" s="209" t="s">
        <v>327</v>
      </c>
      <c r="B21" s="210" t="n">
        <v>473.713255076616</v>
      </c>
      <c r="C21" s="210" t="n">
        <v>588.430358796755</v>
      </c>
      <c r="D21" s="210" t="n">
        <v>695.91903829905</v>
      </c>
      <c r="E21" s="210" t="n">
        <v>570.835047132395</v>
      </c>
      <c r="F21" s="210" t="n">
        <v>598.642060225073</v>
      </c>
      <c r="G21" s="210" t="n">
        <v>541.351226824836</v>
      </c>
      <c r="H21" s="210" t="n">
        <v>522.290692149491</v>
      </c>
      <c r="I21" s="210"/>
      <c r="J21" s="210" t="n">
        <v>-19.0605346753448</v>
      </c>
      <c r="K21" s="210" t="n">
        <v>-19.0605346753448</v>
      </c>
      <c r="L21" s="210" t="n">
        <v>-76.3513680755821</v>
      </c>
      <c r="M21" s="210" t="n">
        <v>-48.544354982904</v>
      </c>
      <c r="N21" s="210" t="n">
        <v>-173.628346149559</v>
      </c>
      <c r="O21" s="216"/>
      <c r="P21" s="208"/>
      <c r="Q21" s="212"/>
      <c r="R21" s="211"/>
      <c r="S21" s="211"/>
      <c r="T21" s="211"/>
      <c r="U21" s="212"/>
      <c r="V21" s="211"/>
      <c r="W21" s="211"/>
      <c r="AS21" s="218"/>
    </row>
    <row r="22" customFormat="false" ht="17.1" hidden="false" customHeight="true" outlineLevel="0" collapsed="false">
      <c r="A22" s="209" t="s">
        <v>328</v>
      </c>
      <c r="B22" s="210" t="n">
        <v>198.183543260112</v>
      </c>
      <c r="C22" s="210" t="n">
        <v>208.54107527976</v>
      </c>
      <c r="D22" s="210" t="n">
        <v>218.881648859829</v>
      </c>
      <c r="E22" s="210" t="n">
        <v>221.803647440243</v>
      </c>
      <c r="F22" s="210" t="n">
        <v>222.7934545199</v>
      </c>
      <c r="G22" s="210" t="n">
        <v>222.793454519933</v>
      </c>
      <c r="H22" s="210" t="n">
        <v>222.802787849997</v>
      </c>
      <c r="I22" s="210"/>
      <c r="J22" s="210" t="n">
        <v>0.00933333006415182</v>
      </c>
      <c r="K22" s="210" t="n">
        <v>0.00933333006415182</v>
      </c>
      <c r="L22" s="210" t="n">
        <v>0.00933333009649573</v>
      </c>
      <c r="M22" s="210" t="n">
        <v>0.999140409753522</v>
      </c>
      <c r="N22" s="210" t="n">
        <v>3.92113899016755</v>
      </c>
      <c r="O22" s="216"/>
      <c r="P22" s="208"/>
      <c r="Q22" s="212"/>
      <c r="R22" s="211"/>
      <c r="S22" s="211"/>
      <c r="T22" s="211"/>
      <c r="U22" s="211"/>
      <c r="V22" s="211"/>
      <c r="W22" s="211"/>
    </row>
    <row r="23" s="211" customFormat="true" ht="17.1" hidden="false" customHeight="true" outlineLevel="0" collapsed="false">
      <c r="A23" s="209" t="s">
        <v>329</v>
      </c>
      <c r="B23" s="210" t="n">
        <v>3.99676</v>
      </c>
      <c r="C23" s="210" t="n">
        <v>347.605146</v>
      </c>
      <c r="D23" s="210" t="n">
        <v>419.427383</v>
      </c>
      <c r="E23" s="210" t="n">
        <v>550.327457</v>
      </c>
      <c r="F23" s="210" t="n">
        <v>585.589726</v>
      </c>
      <c r="G23" s="210" t="n">
        <v>585.589726</v>
      </c>
      <c r="H23" s="210" t="n">
        <v>605.55351</v>
      </c>
      <c r="I23" s="210"/>
      <c r="J23" s="210" t="n">
        <v>19.9637839999999</v>
      </c>
      <c r="K23" s="210" t="n">
        <v>19.9637839999999</v>
      </c>
      <c r="L23" s="210" t="n">
        <v>19.9637839999999</v>
      </c>
      <c r="M23" s="210" t="n">
        <v>55.226053</v>
      </c>
      <c r="N23" s="210" t="n">
        <v>186.126127</v>
      </c>
      <c r="O23" s="216"/>
      <c r="P23" s="208"/>
      <c r="Q23" s="212"/>
    </row>
    <row r="24" s="211" customFormat="true" ht="17.1" hidden="false" customHeight="true" outlineLevel="0" collapsed="false">
      <c r="A24" s="209" t="s">
        <v>330</v>
      </c>
      <c r="B24" s="210" t="n">
        <v>82</v>
      </c>
      <c r="C24" s="210" t="n">
        <v>39.5</v>
      </c>
      <c r="D24" s="210" t="n">
        <v>87.5</v>
      </c>
      <c r="E24" s="210" t="n">
        <v>83</v>
      </c>
      <c r="F24" s="210" t="n">
        <v>58.5</v>
      </c>
      <c r="G24" s="210" t="n">
        <v>104</v>
      </c>
      <c r="H24" s="210" t="n">
        <v>96</v>
      </c>
      <c r="I24" s="210"/>
      <c r="J24" s="210" t="n">
        <v>-8</v>
      </c>
      <c r="K24" s="210" t="n">
        <v>-8</v>
      </c>
      <c r="L24" s="210" t="n">
        <v>37.5</v>
      </c>
      <c r="M24" s="210" t="n">
        <v>13</v>
      </c>
      <c r="N24" s="210" t="n">
        <v>8.5</v>
      </c>
      <c r="O24" s="216"/>
      <c r="P24" s="208"/>
      <c r="Q24" s="219"/>
    </row>
    <row r="25" s="211" customFormat="true" ht="17.1" hidden="false" customHeight="true" outlineLevel="0" collapsed="false">
      <c r="A25" s="209" t="s">
        <v>331</v>
      </c>
      <c r="B25" s="210" t="n">
        <v>67.56761293</v>
      </c>
      <c r="C25" s="210" t="n">
        <v>0</v>
      </c>
      <c r="D25" s="210" t="n">
        <v>0</v>
      </c>
      <c r="E25" s="210" t="n">
        <v>0</v>
      </c>
      <c r="F25" s="210" t="n">
        <v>0</v>
      </c>
      <c r="G25" s="210" t="n">
        <v>0</v>
      </c>
      <c r="H25" s="210" t="n">
        <v>0</v>
      </c>
      <c r="I25" s="210"/>
      <c r="J25" s="210" t="n">
        <v>0</v>
      </c>
      <c r="K25" s="210" t="n">
        <v>0</v>
      </c>
      <c r="L25" s="210" t="n">
        <v>0</v>
      </c>
      <c r="M25" s="210" t="n">
        <v>0</v>
      </c>
      <c r="N25" s="210" t="n">
        <v>0</v>
      </c>
      <c r="O25" s="216"/>
      <c r="P25" s="208"/>
      <c r="Q25" s="219"/>
    </row>
    <row r="26" s="211" customFormat="true" ht="17.1" hidden="false" customHeight="true" outlineLevel="0" collapsed="false">
      <c r="A26" s="209" t="s">
        <v>332</v>
      </c>
      <c r="B26" s="210" t="n">
        <v>8.72</v>
      </c>
      <c r="C26" s="210" t="n">
        <v>2.69</v>
      </c>
      <c r="D26" s="210" t="n">
        <v>1.96</v>
      </c>
      <c r="E26" s="210" t="n">
        <v>2</v>
      </c>
      <c r="F26" s="210" t="n">
        <v>2.01</v>
      </c>
      <c r="G26" s="210" t="n">
        <v>2.01</v>
      </c>
      <c r="H26" s="210" t="n">
        <v>2.01</v>
      </c>
      <c r="I26" s="210"/>
      <c r="J26" s="210" t="n">
        <v>0</v>
      </c>
      <c r="K26" s="210" t="n">
        <v>0</v>
      </c>
      <c r="L26" s="210" t="n">
        <v>0</v>
      </c>
      <c r="M26" s="210" t="n">
        <v>0.00999999999999979</v>
      </c>
      <c r="N26" s="210" t="n">
        <v>0.0499999999999998</v>
      </c>
      <c r="O26" s="216"/>
      <c r="P26" s="208"/>
      <c r="Q26" s="219"/>
    </row>
    <row r="27" customFormat="false" ht="15" hidden="false" customHeight="false" outlineLevel="0" collapsed="false">
      <c r="A27" s="209"/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 t="n">
        <v>0</v>
      </c>
      <c r="M27" s="210" t="n">
        <v>0</v>
      </c>
      <c r="N27" s="210" t="n">
        <v>0</v>
      </c>
      <c r="O27" s="216"/>
      <c r="P27" s="208"/>
      <c r="Q27" s="219"/>
    </row>
    <row r="28" customFormat="false" ht="21" hidden="false" customHeight="true" outlineLevel="0" collapsed="false">
      <c r="A28" s="205" t="s">
        <v>333</v>
      </c>
      <c r="B28" s="206" t="n">
        <v>1374.35118621372</v>
      </c>
      <c r="C28" s="206" t="n">
        <v>1886.73873429418</v>
      </c>
      <c r="D28" s="206" t="n">
        <v>2530.86813298168</v>
      </c>
      <c r="E28" s="206" t="n">
        <v>2700.80246764364</v>
      </c>
      <c r="F28" s="206" t="n">
        <v>2778.17981832794</v>
      </c>
      <c r="G28" s="206" t="n">
        <v>2778.2503909931</v>
      </c>
      <c r="H28" s="206" t="n">
        <v>2781.01834941004</v>
      </c>
      <c r="I28" s="206"/>
      <c r="J28" s="206" t="n">
        <v>2.76795841694548</v>
      </c>
      <c r="K28" s="206" t="n">
        <v>2.76795841694548</v>
      </c>
      <c r="L28" s="206" t="n">
        <v>2.83853108210042</v>
      </c>
      <c r="M28" s="206" t="n">
        <v>80.2158817664044</v>
      </c>
      <c r="N28" s="206" t="n">
        <v>250.150216428366</v>
      </c>
      <c r="O28" s="216"/>
      <c r="P28" s="208"/>
      <c r="Q28" s="219"/>
    </row>
    <row r="29" customFormat="false" ht="27" hidden="false" customHeight="true" outlineLevel="0" collapsed="false">
      <c r="A29" s="209" t="s">
        <v>334</v>
      </c>
      <c r="B29" s="210"/>
      <c r="C29" s="210"/>
      <c r="D29" s="220"/>
      <c r="E29" s="220"/>
      <c r="F29" s="220"/>
      <c r="G29" s="220"/>
      <c r="H29" s="221"/>
      <c r="I29" s="222"/>
      <c r="J29" s="223"/>
      <c r="K29" s="223"/>
      <c r="L29" s="224"/>
      <c r="M29" s="224"/>
      <c r="N29" s="224"/>
      <c r="O29" s="219"/>
      <c r="P29" s="219"/>
      <c r="Q29" s="219"/>
    </row>
    <row r="30" customFormat="false" ht="15.75" hidden="false" customHeight="false" outlineLevel="0" collapsed="false">
      <c r="A30" s="225"/>
      <c r="B30" s="226"/>
      <c r="C30" s="226"/>
      <c r="D30" s="226"/>
      <c r="E30" s="226"/>
      <c r="F30" s="226"/>
      <c r="G30" s="226"/>
      <c r="H30" s="226"/>
      <c r="I30" s="226"/>
      <c r="J30" s="227"/>
      <c r="K30" s="227"/>
      <c r="L30" s="228"/>
      <c r="M30" s="228"/>
      <c r="N30" s="228"/>
      <c r="O30" s="219"/>
      <c r="P30" s="219"/>
      <c r="Q30" s="219"/>
    </row>
    <row r="31" customFormat="false" ht="15" hidden="false" customHeight="false" outlineLevel="0" collapsed="false">
      <c r="A31" s="229" t="s">
        <v>335</v>
      </c>
      <c r="B31" s="222"/>
      <c r="C31" s="222"/>
      <c r="D31" s="222"/>
      <c r="E31" s="222"/>
      <c r="F31" s="222"/>
      <c r="G31" s="222"/>
      <c r="H31" s="222"/>
      <c r="I31" s="230"/>
      <c r="J31" s="231"/>
      <c r="K31" s="231"/>
      <c r="L31" s="232"/>
      <c r="M31" s="232"/>
      <c r="N31" s="232"/>
      <c r="O31" s="219"/>
      <c r="P31" s="219"/>
      <c r="Q31" s="219"/>
    </row>
    <row r="32" customFormat="false" ht="15" hidden="false" customHeight="false" outlineLevel="0" collapsed="false">
      <c r="A32" s="229" t="s">
        <v>336</v>
      </c>
      <c r="J32" s="233"/>
      <c r="L32" s="208"/>
      <c r="M32" s="208"/>
      <c r="N32" s="208"/>
      <c r="O32" s="208"/>
      <c r="P32" s="208"/>
      <c r="Q32" s="208"/>
      <c r="AS32" s="218"/>
    </row>
    <row r="33" customFormat="false" ht="15" hidden="false" customHeight="false" outlineLevel="0" collapsed="false">
      <c r="A33" s="229" t="s">
        <v>337</v>
      </c>
      <c r="J33" s="232"/>
      <c r="K33" s="232"/>
      <c r="L33" s="232"/>
      <c r="M33" s="232"/>
      <c r="N33" s="232"/>
      <c r="AS33" s="218"/>
    </row>
    <row r="34" customFormat="false" ht="15" hidden="false" customHeight="false" outlineLevel="0" collapsed="false">
      <c r="A34" s="229" t="s">
        <v>338</v>
      </c>
      <c r="J34" s="208"/>
      <c r="L34" s="208"/>
      <c r="M34" s="208"/>
      <c r="N34" s="208"/>
    </row>
    <row r="35" customFormat="false" ht="15" hidden="false" customHeight="false" outlineLevel="0" collapsed="false">
      <c r="A35" s="229" t="s">
        <v>168</v>
      </c>
      <c r="J35" s="208"/>
      <c r="L35" s="208"/>
      <c r="M35" s="208"/>
      <c r="N35" s="208"/>
    </row>
    <row r="36" customFormat="false" ht="15" hidden="false" customHeight="false" outlineLevel="0" collapsed="false">
      <c r="A36" s="229" t="s">
        <v>339</v>
      </c>
      <c r="J36" s="234"/>
      <c r="K36" s="235"/>
      <c r="L36" s="235"/>
      <c r="M36" s="235"/>
      <c r="N36" s="235"/>
    </row>
    <row r="37" customFormat="false" ht="15" hidden="false" customHeight="false" outlineLevel="0" collapsed="false">
      <c r="A37" s="229" t="s">
        <v>340</v>
      </c>
      <c r="J37" s="234"/>
      <c r="K37" s="235"/>
      <c r="L37" s="235"/>
      <c r="M37" s="235"/>
      <c r="N37" s="235"/>
    </row>
    <row r="38" customFormat="false" ht="15" hidden="false" customHeight="false" outlineLevel="0" collapsed="false">
      <c r="A38" s="229"/>
      <c r="J38" s="234"/>
      <c r="K38" s="235"/>
      <c r="L38" s="235"/>
      <c r="M38" s="235"/>
      <c r="N38" s="235"/>
    </row>
    <row r="39" customFormat="false" ht="15" hidden="false" customHeight="false" outlineLevel="0" collapsed="false">
      <c r="J39" s="234"/>
      <c r="K39" s="235"/>
      <c r="L39" s="235"/>
      <c r="M39" s="235"/>
      <c r="N39" s="235"/>
    </row>
    <row r="40" customFormat="false" ht="15" hidden="false" customHeight="false" outlineLevel="0" collapsed="false">
      <c r="H40" s="208"/>
      <c r="J40" s="234"/>
      <c r="K40" s="235"/>
      <c r="L40" s="235"/>
      <c r="M40" s="235"/>
      <c r="N40" s="235"/>
    </row>
    <row r="41" customFormat="false" ht="15" hidden="false" customHeight="false" outlineLevel="0" collapsed="false">
      <c r="A41" s="236"/>
      <c r="H41" s="208"/>
      <c r="J41" s="234"/>
      <c r="K41" s="235"/>
      <c r="L41" s="235"/>
      <c r="M41" s="235"/>
      <c r="N41" s="235"/>
    </row>
    <row r="42" customFormat="false" ht="15" hidden="false" customHeight="false" outlineLevel="0" collapsed="false">
      <c r="A42" s="236"/>
      <c r="J42" s="237"/>
      <c r="K42" s="235"/>
      <c r="L42" s="235"/>
      <c r="M42" s="235"/>
      <c r="N42" s="235"/>
    </row>
    <row r="43" customFormat="false" ht="15" hidden="false" customHeight="false" outlineLevel="0" collapsed="false">
      <c r="J43" s="234"/>
    </row>
    <row r="44" customFormat="false" ht="15" hidden="false" customHeight="false" outlineLevel="0" collapsed="false">
      <c r="J44" s="234"/>
      <c r="K44" s="208"/>
    </row>
    <row r="45" customFormat="false" ht="15" hidden="false" customHeight="false" outlineLevel="0" collapsed="false">
      <c r="J45" s="237"/>
    </row>
    <row r="46" customFormat="false" ht="15" hidden="false" customHeight="false" outlineLevel="0" collapsed="false">
      <c r="J46" s="237"/>
    </row>
    <row r="47" customFormat="false" ht="15" hidden="false" customHeight="false" outlineLevel="0" collapsed="false">
      <c r="K47" s="208"/>
    </row>
    <row r="48" customFormat="false" ht="15" hidden="false" customHeight="false" outlineLevel="0" collapsed="false">
      <c r="J48" s="238"/>
      <c r="K48" s="208"/>
      <c r="L48" s="238"/>
      <c r="M48" s="238"/>
    </row>
    <row r="49" customFormat="false" ht="15" hidden="false" customHeight="false" outlineLevel="0" collapsed="false">
      <c r="J49" s="239"/>
      <c r="K49" s="239"/>
      <c r="L49" s="239"/>
      <c r="M49" s="239"/>
    </row>
    <row r="50" customFormat="false" ht="15" hidden="false" customHeight="false" outlineLevel="0" collapsed="false">
      <c r="J50" s="239"/>
      <c r="K50" s="239"/>
      <c r="L50" s="239"/>
      <c r="M50" s="239"/>
    </row>
    <row r="51" customFormat="false" ht="15" hidden="false" customHeight="false" outlineLevel="0" collapsed="false">
      <c r="J51" s="239"/>
      <c r="K51" s="239"/>
      <c r="L51" s="239"/>
      <c r="M51" s="239"/>
    </row>
    <row r="52" customFormat="false" ht="15" hidden="false" customHeight="false" outlineLevel="0" collapsed="false">
      <c r="K52" s="216"/>
    </row>
    <row r="65" customFormat="false" ht="15" hidden="false" customHeight="false" outlineLevel="0" collapsed="false">
      <c r="O65" s="232"/>
    </row>
    <row r="66" customFormat="false" ht="15" hidden="false" customHeight="false" outlineLevel="0" collapsed="false">
      <c r="O66" s="232"/>
    </row>
    <row r="67" customFormat="false" ht="15" hidden="false" customHeight="false" outlineLevel="0" collapsed="false">
      <c r="O67" s="232"/>
    </row>
    <row r="68" customFormat="false" ht="15" hidden="false" customHeight="false" outlineLevel="0" collapsed="false">
      <c r="O68" s="232"/>
    </row>
    <row r="69" customFormat="false" ht="15" hidden="false" customHeight="false" outlineLevel="0" collapsed="false">
      <c r="O69" s="232"/>
    </row>
    <row r="70" customFormat="false" ht="15" hidden="false" customHeight="false" outlineLevel="0" collapsed="false">
      <c r="O70" s="232"/>
    </row>
    <row r="71" customFormat="false" ht="15" hidden="false" customHeight="false" outlineLevel="0" collapsed="false">
      <c r="O71" s="232"/>
    </row>
    <row r="72" customFormat="false" ht="15" hidden="false" customHeight="false" outlineLevel="0" collapsed="false">
      <c r="O72" s="232"/>
    </row>
    <row r="73" customFormat="false" ht="15" hidden="false" customHeight="false" outlineLevel="0" collapsed="false">
      <c r="O73" s="232"/>
    </row>
    <row r="74" customFormat="false" ht="15" hidden="false" customHeight="false" outlineLevel="0" collapsed="false">
      <c r="O74" s="232"/>
    </row>
    <row r="75" customFormat="false" ht="15" hidden="false" customHeight="false" outlineLevel="0" collapsed="false">
      <c r="O75" s="232"/>
    </row>
    <row r="84" customFormat="false" ht="15" hidden="false" customHeight="false" outlineLevel="0" collapsed="false">
      <c r="H84" s="240"/>
      <c r="I84" s="240"/>
    </row>
    <row r="85" customFormat="false" ht="15" hidden="false" customHeight="false" outlineLevel="0" collapsed="false">
      <c r="B85" s="241"/>
      <c r="C85" s="241"/>
      <c r="D85" s="241"/>
      <c r="E85" s="241"/>
      <c r="F85" s="241"/>
      <c r="H85" s="240"/>
      <c r="I85" s="240"/>
    </row>
    <row r="86" customFormat="false" ht="15" hidden="false" customHeight="false" outlineLevel="0" collapsed="false">
      <c r="H86" s="240"/>
      <c r="I86" s="240" t="n">
        <v>-2</v>
      </c>
    </row>
    <row r="87" customFormat="false" ht="15" hidden="false" customHeight="false" outlineLevel="0" collapsed="false">
      <c r="H87" s="240"/>
      <c r="I87" s="240"/>
    </row>
    <row r="88" customFormat="false" ht="15" hidden="false" customHeight="false" outlineLevel="0" collapsed="false">
      <c r="A88" s="211"/>
      <c r="B88" s="211"/>
      <c r="C88" s="211"/>
      <c r="D88" s="211"/>
      <c r="E88" s="211"/>
      <c r="F88" s="211"/>
      <c r="H88" s="242"/>
      <c r="I88" s="242"/>
      <c r="J88" s="211"/>
      <c r="K88" s="211"/>
      <c r="L88" s="211"/>
      <c r="M88" s="211"/>
    </row>
    <row r="89" customFormat="false" ht="15" hidden="false" customHeight="false" outlineLevel="0" collapsed="false">
      <c r="H89" s="240"/>
      <c r="I89" s="240"/>
    </row>
    <row r="90" customFormat="false" ht="15" hidden="false" customHeight="false" outlineLevel="0" collapsed="false">
      <c r="A90" s="211"/>
      <c r="B90" s="211"/>
      <c r="C90" s="211"/>
      <c r="D90" s="211"/>
      <c r="E90" s="211"/>
      <c r="F90" s="211"/>
      <c r="G90" s="211"/>
      <c r="H90" s="242"/>
      <c r="I90" s="242"/>
      <c r="J90" s="211"/>
      <c r="K90" s="211"/>
      <c r="L90" s="211"/>
      <c r="M90" s="211"/>
      <c r="N90" s="211"/>
      <c r="O90" s="211"/>
      <c r="P90" s="211"/>
    </row>
    <row r="91" customFormat="false" ht="15" hidden="false" customHeight="false" outlineLevel="0" collapsed="false">
      <c r="A91" s="211"/>
      <c r="B91" s="211"/>
      <c r="C91" s="211"/>
      <c r="D91" s="211"/>
      <c r="E91" s="211"/>
      <c r="F91" s="211"/>
      <c r="G91" s="211"/>
      <c r="H91" s="242"/>
      <c r="I91" s="242"/>
      <c r="J91" s="211"/>
      <c r="K91" s="211"/>
      <c r="L91" s="211"/>
      <c r="M91" s="211"/>
      <c r="N91" s="211"/>
      <c r="O91" s="211"/>
      <c r="P91" s="211"/>
    </row>
    <row r="92" customFormat="false" ht="15" hidden="false" customHeight="false" outlineLevel="0" collapsed="false">
      <c r="A92" s="211"/>
      <c r="B92" s="211"/>
      <c r="C92" s="211"/>
      <c r="D92" s="211"/>
      <c r="E92" s="211"/>
      <c r="F92" s="211"/>
      <c r="G92" s="211"/>
      <c r="H92" s="211"/>
      <c r="I92" s="211"/>
      <c r="J92" s="211"/>
      <c r="K92" s="211"/>
      <c r="L92" s="211"/>
      <c r="M92" s="211"/>
      <c r="N92" s="211"/>
      <c r="O92" s="211"/>
      <c r="P92" s="211"/>
      <c r="Q92" s="211"/>
      <c r="R92" s="211"/>
    </row>
    <row r="93" customFormat="false" ht="15" hidden="false" customHeight="false" outlineLevel="0" collapsed="false">
      <c r="E93" s="211"/>
      <c r="F93" s="211"/>
      <c r="G93" s="211"/>
    </row>
    <row r="98" customFormat="false" ht="15" hidden="false" customHeight="false" outlineLevel="0" collapsed="false">
      <c r="K98" s="210"/>
    </row>
    <row r="103" customFormat="false" ht="15" hidden="false" customHeight="false" outlineLevel="0" collapsed="false">
      <c r="A103" s="211"/>
      <c r="B103" s="211"/>
      <c r="C103" s="211"/>
      <c r="D103" s="211"/>
      <c r="E103" s="211"/>
      <c r="F103" s="211"/>
      <c r="G103" s="211"/>
      <c r="H103" s="211"/>
      <c r="I103" s="211"/>
      <c r="J103" s="211"/>
      <c r="K103" s="211"/>
      <c r="L103" s="211"/>
      <c r="M103" s="211"/>
    </row>
    <row r="128" customFormat="false" ht="15" hidden="false" customHeight="false" outlineLevel="0" collapsed="false">
      <c r="A128" s="211"/>
      <c r="B128" s="211"/>
      <c r="C128" s="211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  <c r="P128" s="211"/>
      <c r="Q128" s="211"/>
    </row>
    <row r="129" customFormat="false" ht="15" hidden="false" customHeight="false" outlineLevel="0" collapsed="false">
      <c r="A129" s="211"/>
      <c r="B129" s="211"/>
      <c r="C129" s="211"/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</row>
    <row r="130" customFormat="false" ht="15" hidden="false" customHeight="false" outlineLevel="0" collapsed="false">
      <c r="A130" s="211"/>
      <c r="B130" s="211"/>
      <c r="C130" s="211"/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</row>
    <row r="131" customFormat="false" ht="15" hidden="false" customHeight="false" outlineLevel="0" collapsed="false">
      <c r="A131" s="211"/>
      <c r="B131" s="211"/>
      <c r="C131" s="211"/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</row>
    <row r="132" customFormat="false" ht="15" hidden="false" customHeight="false" outlineLevel="0" collapsed="false">
      <c r="A132" s="211"/>
      <c r="B132" s="211"/>
      <c r="C132" s="211"/>
      <c r="D132" s="211"/>
      <c r="E132" s="211"/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</row>
    <row r="133" customFormat="false" ht="15" hidden="false" customHeight="false" outlineLevel="0" collapsed="false">
      <c r="A133" s="211"/>
      <c r="B133" s="211"/>
      <c r="C133" s="211"/>
      <c r="D133" s="211"/>
      <c r="E133" s="211"/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  <c r="P133" s="211"/>
      <c r="Q133" s="211"/>
    </row>
    <row r="134" customFormat="false" ht="15" hidden="false" customHeight="false" outlineLevel="0" collapsed="false">
      <c r="A134" s="211"/>
      <c r="B134" s="211"/>
      <c r="C134" s="211"/>
      <c r="D134" s="211"/>
      <c r="E134" s="211"/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  <c r="P134" s="211"/>
      <c r="Q134" s="211"/>
    </row>
    <row r="135" customFormat="false" ht="15" hidden="false" customHeight="false" outlineLevel="0" collapsed="false">
      <c r="A135" s="211"/>
      <c r="B135" s="211"/>
      <c r="C135" s="211"/>
      <c r="D135" s="211"/>
      <c r="E135" s="211"/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</row>
    <row r="136" customFormat="false" ht="15" hidden="false" customHeight="false" outlineLevel="0" collapsed="false">
      <c r="A136" s="211"/>
      <c r="B136" s="211"/>
      <c r="C136" s="211"/>
      <c r="D136" s="211"/>
      <c r="E136" s="211"/>
      <c r="F136" s="211"/>
      <c r="G136" s="211"/>
      <c r="H136" s="211"/>
      <c r="I136" s="211"/>
      <c r="J136" s="211"/>
      <c r="K136" s="211"/>
      <c r="L136" s="211"/>
      <c r="M136" s="211"/>
      <c r="N136" s="211"/>
      <c r="O136" s="211"/>
      <c r="P136" s="211"/>
      <c r="Q136" s="211"/>
    </row>
    <row r="137" customFormat="false" ht="15" hidden="false" customHeight="false" outlineLevel="0" collapsed="false">
      <c r="A137" s="211"/>
      <c r="B137" s="211"/>
      <c r="C137" s="211"/>
      <c r="D137" s="211"/>
      <c r="E137" s="211"/>
      <c r="F137" s="211"/>
      <c r="G137" s="211"/>
      <c r="H137" s="211"/>
      <c r="I137" s="211"/>
      <c r="J137" s="211"/>
      <c r="K137" s="211"/>
      <c r="L137" s="211"/>
      <c r="M137" s="211"/>
      <c r="N137" s="211"/>
      <c r="O137" s="211"/>
      <c r="P137" s="211"/>
      <c r="Q137" s="211"/>
    </row>
    <row r="138" customFormat="false" ht="15" hidden="false" customHeight="false" outlineLevel="0" collapsed="false">
      <c r="A138" s="211"/>
      <c r="B138" s="211"/>
      <c r="C138" s="211"/>
      <c r="D138" s="211"/>
      <c r="E138" s="211"/>
      <c r="F138" s="211"/>
      <c r="G138" s="211"/>
      <c r="H138" s="211"/>
      <c r="I138" s="211"/>
      <c r="J138" s="211"/>
      <c r="K138" s="211"/>
      <c r="L138" s="211"/>
      <c r="M138" s="211"/>
      <c r="N138" s="211"/>
      <c r="O138" s="211"/>
      <c r="P138" s="211"/>
      <c r="Q138" s="211"/>
    </row>
    <row r="139" customFormat="false" ht="15" hidden="false" customHeight="false" outlineLevel="0" collapsed="false">
      <c r="A139" s="211"/>
      <c r="B139" s="211"/>
      <c r="C139" s="211"/>
      <c r="D139" s="211"/>
      <c r="E139" s="211"/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</row>
    <row r="140" customFormat="false" ht="15" hidden="false" customHeight="false" outlineLevel="0" collapsed="false">
      <c r="A140" s="211"/>
      <c r="B140" s="211"/>
      <c r="C140" s="211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</row>
    <row r="141" customFormat="false" ht="15" hidden="false" customHeight="false" outlineLevel="0" collapsed="false">
      <c r="A141" s="211"/>
      <c r="B141" s="211"/>
      <c r="C141" s="211"/>
      <c r="D141" s="211"/>
      <c r="E141" s="211"/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  <c r="P141" s="211"/>
      <c r="Q141" s="211"/>
    </row>
    <row r="142" customFormat="false" ht="15" hidden="false" customHeight="false" outlineLevel="0" collapsed="false">
      <c r="A142" s="211"/>
      <c r="B142" s="211"/>
      <c r="C142" s="211"/>
      <c r="D142" s="211"/>
      <c r="E142" s="211"/>
      <c r="F142" s="211"/>
      <c r="G142" s="211"/>
      <c r="H142" s="211"/>
      <c r="I142" s="211"/>
      <c r="J142" s="211"/>
      <c r="K142" s="211"/>
      <c r="L142" s="211"/>
      <c r="M142" s="211"/>
      <c r="N142" s="211"/>
      <c r="O142" s="211"/>
      <c r="P142" s="211"/>
      <c r="Q142" s="211"/>
    </row>
    <row r="143" customFormat="false" ht="15" hidden="false" customHeight="false" outlineLevel="0" collapsed="false">
      <c r="A143" s="211"/>
      <c r="B143" s="211"/>
      <c r="C143" s="211"/>
      <c r="D143" s="211"/>
      <c r="E143" s="211"/>
      <c r="F143" s="211"/>
      <c r="G143" s="211"/>
      <c r="H143" s="211"/>
      <c r="I143" s="211"/>
      <c r="J143" s="211"/>
      <c r="K143" s="211"/>
      <c r="L143" s="211"/>
      <c r="M143" s="211"/>
      <c r="N143" s="211"/>
      <c r="O143" s="211"/>
      <c r="P143" s="211"/>
      <c r="Q143" s="211"/>
    </row>
    <row r="144" customFormat="false" ht="15" hidden="false" customHeight="false" outlineLevel="0" collapsed="false">
      <c r="A144" s="211"/>
      <c r="B144" s="211"/>
      <c r="C144" s="211"/>
      <c r="D144" s="211"/>
      <c r="E144" s="211"/>
      <c r="F144" s="211"/>
      <c r="G144" s="211"/>
      <c r="H144" s="211"/>
      <c r="I144" s="211"/>
      <c r="J144" s="211"/>
      <c r="K144" s="211"/>
      <c r="L144" s="211"/>
      <c r="M144" s="211"/>
      <c r="N144" s="211"/>
      <c r="O144" s="211"/>
      <c r="P144" s="211"/>
      <c r="Q144" s="211"/>
    </row>
    <row r="145" customFormat="false" ht="15" hidden="false" customHeight="false" outlineLevel="0" collapsed="false">
      <c r="A145" s="211"/>
      <c r="B145" s="211"/>
      <c r="C145" s="211"/>
      <c r="D145" s="211"/>
      <c r="E145" s="211"/>
      <c r="F145" s="211"/>
      <c r="G145" s="211"/>
      <c r="H145" s="211"/>
      <c r="I145" s="211"/>
      <c r="J145" s="211"/>
      <c r="K145" s="211"/>
      <c r="L145" s="211"/>
      <c r="M145" s="211"/>
      <c r="N145" s="211"/>
      <c r="O145" s="211"/>
      <c r="P145" s="211"/>
      <c r="Q145" s="211"/>
    </row>
    <row r="146" customFormat="false" ht="15" hidden="false" customHeight="false" outlineLevel="0" collapsed="false">
      <c r="A146" s="211"/>
      <c r="B146" s="211"/>
      <c r="C146" s="211"/>
      <c r="D146" s="211"/>
      <c r="E146" s="211"/>
      <c r="F146" s="211"/>
      <c r="G146" s="211"/>
      <c r="H146" s="211"/>
      <c r="I146" s="211"/>
      <c r="J146" s="211"/>
      <c r="K146" s="211"/>
      <c r="L146" s="211"/>
      <c r="M146" s="211"/>
      <c r="N146" s="211"/>
      <c r="O146" s="211"/>
      <c r="P146" s="211"/>
      <c r="Q146" s="211"/>
    </row>
    <row r="147" customFormat="false" ht="15" hidden="false" customHeight="false" outlineLevel="0" collapsed="false">
      <c r="A147" s="211"/>
      <c r="B147" s="211"/>
      <c r="C147" s="211"/>
      <c r="D147" s="211"/>
      <c r="E147" s="211"/>
      <c r="F147" s="211"/>
      <c r="G147" s="211"/>
      <c r="H147" s="211"/>
      <c r="I147" s="211"/>
      <c r="J147" s="211"/>
      <c r="K147" s="211"/>
      <c r="L147" s="211"/>
      <c r="M147" s="211"/>
      <c r="N147" s="211"/>
      <c r="O147" s="211"/>
      <c r="P147" s="211"/>
      <c r="Q147" s="211"/>
    </row>
    <row r="148" customFormat="false" ht="15" hidden="false" customHeight="false" outlineLevel="0" collapsed="false">
      <c r="A148" s="211"/>
      <c r="B148" s="211"/>
      <c r="C148" s="211"/>
      <c r="D148" s="211"/>
      <c r="E148" s="211"/>
      <c r="F148" s="211"/>
      <c r="G148" s="211"/>
      <c r="H148" s="211"/>
      <c r="I148" s="211"/>
      <c r="J148" s="211"/>
      <c r="K148" s="211"/>
      <c r="L148" s="211"/>
      <c r="M148" s="211"/>
      <c r="N148" s="211"/>
      <c r="O148" s="211"/>
      <c r="P148" s="211"/>
      <c r="Q148" s="211"/>
    </row>
    <row r="149" customFormat="false" ht="15" hidden="false" customHeight="false" outlineLevel="0" collapsed="false">
      <c r="A149" s="211"/>
      <c r="B149" s="211"/>
      <c r="C149" s="211"/>
      <c r="D149" s="211"/>
      <c r="E149" s="211"/>
      <c r="F149" s="211"/>
      <c r="G149" s="211"/>
      <c r="H149" s="211"/>
      <c r="I149" s="211"/>
      <c r="J149" s="211"/>
      <c r="K149" s="211"/>
      <c r="L149" s="211"/>
      <c r="M149" s="211"/>
      <c r="N149" s="211"/>
      <c r="O149" s="211"/>
      <c r="P149" s="211"/>
      <c r="Q149" s="211"/>
    </row>
    <row r="150" customFormat="false" ht="15" hidden="false" customHeight="false" outlineLevel="0" collapsed="false">
      <c r="A150" s="211"/>
      <c r="B150" s="211"/>
      <c r="C150" s="211"/>
      <c r="D150" s="211"/>
      <c r="E150" s="211"/>
      <c r="F150" s="211"/>
      <c r="G150" s="211"/>
      <c r="H150" s="211"/>
      <c r="I150" s="211"/>
      <c r="J150" s="211"/>
      <c r="K150" s="211"/>
      <c r="L150" s="211"/>
      <c r="M150" s="211"/>
      <c r="N150" s="211"/>
      <c r="O150" s="211"/>
      <c r="P150" s="211"/>
      <c r="Q150" s="211"/>
    </row>
    <row r="151" customFormat="false" ht="15" hidden="false" customHeight="false" outlineLevel="0" collapsed="false">
      <c r="A151" s="211"/>
      <c r="B151" s="211"/>
      <c r="C151" s="211"/>
      <c r="D151" s="211"/>
      <c r="E151" s="211"/>
      <c r="F151" s="211"/>
      <c r="G151" s="211"/>
      <c r="H151" s="211"/>
      <c r="I151" s="211"/>
      <c r="J151" s="211"/>
      <c r="K151" s="211"/>
      <c r="L151" s="211"/>
      <c r="M151" s="211"/>
      <c r="N151" s="211"/>
      <c r="O151" s="211"/>
      <c r="P151" s="211"/>
      <c r="Q151" s="211"/>
    </row>
    <row r="152" customFormat="false" ht="15" hidden="false" customHeight="false" outlineLevel="0" collapsed="false">
      <c r="A152" s="211"/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  <c r="Q152" s="211"/>
    </row>
    <row r="153" customFormat="false" ht="1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  <c r="Q153" s="211"/>
    </row>
    <row r="154" customFormat="false" ht="15" hidden="false" customHeight="false" outlineLevel="0" collapsed="false">
      <c r="A154" s="211"/>
      <c r="B154" s="211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  <c r="Q154" s="211"/>
    </row>
    <row r="155" customFormat="false" ht="1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  <c r="Q155" s="211"/>
    </row>
    <row r="156" customFormat="false" ht="15" hidden="false" customHeight="false" outlineLevel="0" collapsed="false">
      <c r="A156" s="211"/>
      <c r="B156" s="211"/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  <c r="Q156" s="211"/>
    </row>
    <row r="157" customFormat="false" ht="1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  <c r="Q157" s="211"/>
    </row>
    <row r="158" customFormat="false" ht="15" hidden="false" customHeight="false" outlineLevel="0" collapsed="false">
      <c r="A158" s="211"/>
      <c r="B158" s="211"/>
      <c r="C158" s="211"/>
      <c r="D158" s="211"/>
      <c r="E158" s="211"/>
      <c r="F158" s="211"/>
      <c r="G158" s="211"/>
      <c r="H158" s="211"/>
      <c r="I158" s="211"/>
      <c r="J158" s="211"/>
      <c r="K158" s="211"/>
      <c r="L158" s="211"/>
      <c r="M158" s="211"/>
      <c r="N158" s="211"/>
      <c r="O158" s="211"/>
      <c r="P158" s="211"/>
      <c r="Q158" s="211"/>
    </row>
    <row r="159" customFormat="false" ht="15" hidden="false" customHeight="false" outlineLevel="0" collapsed="false">
      <c r="A159" s="211"/>
      <c r="B159" s="211"/>
      <c r="C159" s="211"/>
      <c r="D159" s="211"/>
      <c r="E159" s="211"/>
      <c r="F159" s="211"/>
      <c r="G159" s="211"/>
      <c r="H159" s="211"/>
      <c r="I159" s="211"/>
      <c r="J159" s="211"/>
      <c r="K159" s="211"/>
      <c r="L159" s="211"/>
      <c r="M159" s="211"/>
      <c r="N159" s="211"/>
      <c r="O159" s="211"/>
      <c r="P159" s="211"/>
      <c r="Q159" s="211"/>
    </row>
    <row r="160" customFormat="false" ht="15" hidden="false" customHeight="false" outlineLevel="0" collapsed="false">
      <c r="A160" s="211"/>
      <c r="B160" s="211"/>
      <c r="C160" s="211"/>
      <c r="D160" s="211"/>
      <c r="E160" s="211"/>
      <c r="F160" s="211"/>
      <c r="G160" s="211"/>
      <c r="H160" s="211"/>
      <c r="I160" s="211"/>
      <c r="J160" s="211"/>
      <c r="K160" s="211"/>
      <c r="L160" s="211"/>
      <c r="M160" s="211"/>
      <c r="N160" s="211"/>
      <c r="O160" s="211"/>
      <c r="P160" s="211"/>
      <c r="Q160" s="211"/>
    </row>
    <row r="161" customFormat="false" ht="15" hidden="false" customHeight="false" outlineLevel="0" collapsed="false">
      <c r="A161" s="211"/>
      <c r="B161" s="211"/>
      <c r="C161" s="211"/>
      <c r="D161" s="211"/>
      <c r="E161" s="211"/>
      <c r="F161" s="211"/>
      <c r="G161" s="211"/>
      <c r="H161" s="211"/>
      <c r="I161" s="211"/>
      <c r="J161" s="211"/>
      <c r="K161" s="211"/>
      <c r="L161" s="211"/>
      <c r="M161" s="211"/>
      <c r="N161" s="211"/>
      <c r="O161" s="211"/>
      <c r="P161" s="211"/>
      <c r="Q161" s="211"/>
    </row>
    <row r="162" customFormat="false" ht="15" hidden="false" customHeight="false" outlineLevel="0" collapsed="false">
      <c r="A162" s="211"/>
      <c r="B162" s="211"/>
      <c r="C162" s="211"/>
      <c r="D162" s="211"/>
      <c r="E162" s="211"/>
      <c r="F162" s="211"/>
      <c r="G162" s="211"/>
      <c r="H162" s="211"/>
      <c r="I162" s="211"/>
      <c r="J162" s="211"/>
      <c r="K162" s="211"/>
      <c r="L162" s="211"/>
      <c r="M162" s="211"/>
      <c r="N162" s="211"/>
      <c r="O162" s="211"/>
      <c r="P162" s="211"/>
      <c r="Q162" s="211"/>
    </row>
    <row r="163" customFormat="false" ht="15" hidden="false" customHeight="false" outlineLevel="0" collapsed="false">
      <c r="A163" s="211"/>
      <c r="B163" s="211"/>
      <c r="C163" s="211"/>
      <c r="D163" s="211"/>
      <c r="E163" s="211"/>
      <c r="F163" s="211"/>
      <c r="G163" s="211"/>
      <c r="H163" s="211"/>
      <c r="I163" s="211"/>
      <c r="J163" s="211"/>
      <c r="K163" s="211"/>
      <c r="L163" s="211"/>
      <c r="M163" s="211"/>
      <c r="N163" s="211"/>
      <c r="O163" s="211"/>
      <c r="P163" s="211"/>
      <c r="Q163" s="211"/>
    </row>
    <row r="164" customFormat="false" ht="15" hidden="false" customHeight="false" outlineLevel="0" collapsed="false">
      <c r="A164" s="211"/>
      <c r="B164" s="211"/>
      <c r="C164" s="211"/>
      <c r="D164" s="211"/>
      <c r="E164" s="211"/>
      <c r="F164" s="211"/>
      <c r="G164" s="211"/>
      <c r="H164" s="211"/>
      <c r="I164" s="211"/>
      <c r="J164" s="211"/>
      <c r="K164" s="211"/>
      <c r="L164" s="211"/>
      <c r="M164" s="211"/>
      <c r="N164" s="211"/>
      <c r="O164" s="211"/>
      <c r="P164" s="211"/>
      <c r="Q164" s="211"/>
    </row>
    <row r="165" customFormat="false" ht="15" hidden="false" customHeight="false" outlineLevel="0" collapsed="false">
      <c r="A165" s="211"/>
      <c r="B165" s="211"/>
      <c r="C165" s="211"/>
      <c r="D165" s="211"/>
      <c r="E165" s="211"/>
      <c r="F165" s="211"/>
      <c r="G165" s="211"/>
      <c r="H165" s="211"/>
      <c r="I165" s="211"/>
      <c r="J165" s="211"/>
      <c r="K165" s="211"/>
      <c r="L165" s="211"/>
      <c r="M165" s="211"/>
      <c r="N165" s="211"/>
      <c r="O165" s="211"/>
      <c r="P165" s="211"/>
      <c r="Q165" s="211"/>
    </row>
    <row r="166" customFormat="false" ht="15" hidden="false" customHeight="false" outlineLevel="0" collapsed="false">
      <c r="A166" s="211"/>
      <c r="B166" s="211"/>
      <c r="C166" s="211"/>
      <c r="D166" s="211"/>
      <c r="E166" s="211"/>
      <c r="F166" s="211"/>
      <c r="G166" s="211"/>
      <c r="H166" s="211"/>
      <c r="I166" s="211"/>
      <c r="J166" s="211"/>
      <c r="K166" s="211"/>
      <c r="L166" s="211"/>
      <c r="M166" s="211"/>
      <c r="N166" s="211"/>
      <c r="O166" s="211"/>
      <c r="P166" s="211"/>
      <c r="Q166" s="211"/>
    </row>
    <row r="167" customFormat="false" ht="15" hidden="false" customHeight="false" outlineLevel="0" collapsed="false">
      <c r="A167" s="211"/>
      <c r="B167" s="211"/>
      <c r="C167" s="211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  <c r="Q167" s="211"/>
    </row>
    <row r="168" customFormat="false" ht="15" hidden="false" customHeight="false" outlineLevel="0" collapsed="false">
      <c r="A168" s="211"/>
      <c r="B168" s="211"/>
      <c r="C168" s="211"/>
      <c r="D168" s="211"/>
      <c r="E168" s="211"/>
      <c r="F168" s="211"/>
      <c r="G168" s="211"/>
      <c r="H168" s="211"/>
      <c r="I168" s="211"/>
      <c r="J168" s="211"/>
      <c r="K168" s="211"/>
      <c r="L168" s="211"/>
      <c r="M168" s="211"/>
      <c r="N168" s="211"/>
      <c r="O168" s="211"/>
      <c r="P168" s="211"/>
      <c r="Q168" s="211"/>
    </row>
    <row r="169" customFormat="false" ht="15" hidden="false" customHeight="false" outlineLevel="0" collapsed="false">
      <c r="A169" s="211"/>
      <c r="B169" s="211"/>
      <c r="C169" s="211"/>
      <c r="D169" s="211"/>
      <c r="E169" s="211"/>
      <c r="F169" s="211"/>
      <c r="G169" s="211"/>
      <c r="H169" s="211"/>
      <c r="I169" s="211"/>
      <c r="J169" s="211"/>
      <c r="K169" s="211"/>
      <c r="L169" s="211"/>
      <c r="M169" s="211"/>
      <c r="N169" s="211"/>
      <c r="O169" s="211"/>
      <c r="P169" s="211"/>
      <c r="Q169" s="211"/>
    </row>
    <row r="170" customFormat="false" ht="15" hidden="false" customHeight="false" outlineLevel="0" collapsed="false">
      <c r="A170" s="211"/>
      <c r="B170" s="211"/>
      <c r="C170" s="211"/>
      <c r="D170" s="211"/>
      <c r="E170" s="211"/>
      <c r="F170" s="211"/>
      <c r="G170" s="211"/>
      <c r="H170" s="211"/>
      <c r="I170" s="211"/>
      <c r="J170" s="211"/>
      <c r="K170" s="211"/>
      <c r="L170" s="211"/>
      <c r="M170" s="211"/>
      <c r="N170" s="211"/>
      <c r="O170" s="211"/>
      <c r="P170" s="211"/>
      <c r="Q170" s="211"/>
    </row>
    <row r="171" customFormat="false" ht="15" hidden="false" customHeight="false" outlineLevel="0" collapsed="false">
      <c r="A171" s="211"/>
      <c r="B171" s="211"/>
      <c r="C171" s="211"/>
      <c r="D171" s="211"/>
      <c r="E171" s="211"/>
      <c r="F171" s="211"/>
      <c r="G171" s="211"/>
      <c r="H171" s="211"/>
      <c r="I171" s="211"/>
      <c r="J171" s="211"/>
      <c r="K171" s="211"/>
      <c r="L171" s="211"/>
      <c r="M171" s="211"/>
      <c r="N171" s="211"/>
      <c r="O171" s="211"/>
      <c r="P171" s="211"/>
      <c r="Q171" s="211"/>
    </row>
    <row r="172" customFormat="false" ht="15" hidden="false" customHeight="false" outlineLevel="0" collapsed="false">
      <c r="A172" s="211"/>
      <c r="B172" s="211"/>
      <c r="C172" s="211"/>
      <c r="D172" s="211"/>
      <c r="E172" s="211"/>
      <c r="F172" s="211"/>
      <c r="G172" s="211"/>
      <c r="H172" s="211"/>
      <c r="I172" s="211"/>
      <c r="J172" s="211"/>
      <c r="K172" s="211"/>
      <c r="L172" s="211"/>
      <c r="M172" s="211"/>
      <c r="N172" s="211"/>
      <c r="O172" s="211"/>
      <c r="P172" s="211"/>
      <c r="Q172" s="211"/>
    </row>
    <row r="173" customFormat="false" ht="15" hidden="false" customHeight="false" outlineLevel="0" collapsed="false">
      <c r="A173" s="211"/>
      <c r="B173" s="211"/>
      <c r="C173" s="211"/>
      <c r="D173" s="211"/>
      <c r="E173" s="211"/>
      <c r="F173" s="211"/>
      <c r="G173" s="211"/>
      <c r="H173" s="211"/>
      <c r="I173" s="211"/>
      <c r="J173" s="211"/>
      <c r="K173" s="211"/>
      <c r="L173" s="211"/>
      <c r="M173" s="211"/>
      <c r="N173" s="211"/>
      <c r="O173" s="211"/>
      <c r="P173" s="211"/>
      <c r="Q173" s="211"/>
    </row>
    <row r="174" customFormat="false" ht="15" hidden="false" customHeight="false" outlineLevel="0" collapsed="false">
      <c r="A174" s="211"/>
      <c r="B174" s="211"/>
      <c r="C174" s="211"/>
      <c r="D174" s="211"/>
      <c r="E174" s="211"/>
      <c r="F174" s="211"/>
      <c r="G174" s="211"/>
      <c r="H174" s="211"/>
      <c r="I174" s="211"/>
      <c r="J174" s="211"/>
      <c r="K174" s="211"/>
      <c r="L174" s="211"/>
      <c r="M174" s="211"/>
      <c r="N174" s="211"/>
      <c r="O174" s="211"/>
      <c r="P174" s="211"/>
      <c r="Q174" s="211"/>
    </row>
    <row r="175" customFormat="false" ht="15" hidden="false" customHeight="false" outlineLevel="0" collapsed="false">
      <c r="A175" s="211"/>
      <c r="B175" s="211"/>
      <c r="C175" s="211"/>
      <c r="D175" s="211"/>
      <c r="E175" s="211"/>
      <c r="F175" s="211"/>
      <c r="G175" s="211"/>
      <c r="H175" s="211"/>
      <c r="I175" s="211"/>
      <c r="J175" s="211"/>
      <c r="K175" s="211"/>
      <c r="L175" s="211"/>
      <c r="M175" s="211"/>
      <c r="N175" s="211"/>
      <c r="O175" s="211"/>
      <c r="P175" s="211"/>
      <c r="Q175" s="211"/>
    </row>
    <row r="176" customFormat="false" ht="15" hidden="false" customHeight="false" outlineLevel="0" collapsed="false">
      <c r="A176" s="211"/>
      <c r="B176" s="211"/>
      <c r="C176" s="211"/>
      <c r="D176" s="211"/>
      <c r="E176" s="211"/>
      <c r="F176" s="211"/>
      <c r="G176" s="211"/>
      <c r="H176" s="211"/>
      <c r="I176" s="211"/>
      <c r="J176" s="211"/>
      <c r="K176" s="211"/>
      <c r="L176" s="211"/>
      <c r="M176" s="211"/>
      <c r="N176" s="211"/>
      <c r="O176" s="211"/>
      <c r="P176" s="211"/>
      <c r="Q176" s="211"/>
    </row>
    <row r="177" customFormat="false" ht="15" hidden="false" customHeight="false" outlineLevel="0" collapsed="false">
      <c r="A177" s="211"/>
      <c r="B177" s="211"/>
      <c r="C177" s="211"/>
      <c r="D177" s="211"/>
      <c r="E177" s="211"/>
      <c r="F177" s="211"/>
      <c r="G177" s="211"/>
      <c r="H177" s="211"/>
      <c r="I177" s="211"/>
      <c r="J177" s="211"/>
      <c r="K177" s="211"/>
      <c r="L177" s="211"/>
      <c r="M177" s="211"/>
      <c r="N177" s="211"/>
      <c r="O177" s="211"/>
      <c r="P177" s="211"/>
      <c r="Q177" s="211"/>
    </row>
    <row r="178" customFormat="false" ht="15" hidden="false" customHeight="false" outlineLevel="0" collapsed="false">
      <c r="A178" s="211"/>
      <c r="B178" s="211"/>
      <c r="C178" s="211"/>
      <c r="D178" s="211"/>
      <c r="E178" s="211"/>
      <c r="F178" s="211"/>
      <c r="G178" s="211"/>
      <c r="H178" s="211"/>
      <c r="I178" s="211"/>
      <c r="J178" s="211"/>
      <c r="K178" s="211"/>
      <c r="L178" s="211"/>
      <c r="M178" s="211"/>
      <c r="N178" s="211"/>
      <c r="O178" s="211"/>
      <c r="P178" s="211"/>
      <c r="Q178" s="211"/>
    </row>
    <row r="179" customFormat="false" ht="15" hidden="false" customHeight="false" outlineLevel="0" collapsed="false">
      <c r="A179" s="211"/>
      <c r="B179" s="211"/>
      <c r="C179" s="211"/>
      <c r="D179" s="211"/>
      <c r="E179" s="211"/>
      <c r="F179" s="211"/>
      <c r="G179" s="211"/>
      <c r="H179" s="211"/>
      <c r="I179" s="211"/>
      <c r="J179" s="211"/>
      <c r="K179" s="211"/>
      <c r="L179" s="211"/>
      <c r="M179" s="211"/>
      <c r="N179" s="211"/>
      <c r="O179" s="211"/>
      <c r="P179" s="211"/>
      <c r="Q179" s="211"/>
    </row>
    <row r="180" customFormat="false" ht="15" hidden="false" customHeight="false" outlineLevel="0" collapsed="false">
      <c r="A180" s="211"/>
      <c r="B180" s="211"/>
      <c r="C180" s="211"/>
      <c r="D180" s="211"/>
      <c r="E180" s="211"/>
      <c r="F180" s="211"/>
      <c r="G180" s="211"/>
      <c r="H180" s="211"/>
      <c r="I180" s="211"/>
      <c r="J180" s="211"/>
      <c r="K180" s="211"/>
      <c r="L180" s="211"/>
      <c r="M180" s="211"/>
      <c r="N180" s="211"/>
      <c r="O180" s="211"/>
      <c r="P180" s="211"/>
      <c r="Q180" s="211"/>
    </row>
    <row r="181" customFormat="false" ht="15" hidden="false" customHeight="false" outlineLevel="0" collapsed="false">
      <c r="A181" s="211"/>
      <c r="B181" s="211"/>
      <c r="C181" s="211"/>
      <c r="D181" s="211"/>
      <c r="E181" s="211"/>
      <c r="F181" s="211"/>
      <c r="G181" s="211"/>
      <c r="H181" s="211"/>
      <c r="I181" s="211"/>
      <c r="J181" s="211"/>
      <c r="K181" s="211"/>
      <c r="L181" s="211"/>
      <c r="M181" s="211"/>
      <c r="N181" s="211"/>
      <c r="O181" s="211"/>
      <c r="P181" s="211"/>
      <c r="Q181" s="211"/>
    </row>
    <row r="182" customFormat="false" ht="15" hidden="false" customHeight="false" outlineLevel="0" collapsed="false">
      <c r="A182" s="211"/>
      <c r="B182" s="211"/>
      <c r="C182" s="211"/>
      <c r="D182" s="211"/>
      <c r="E182" s="211"/>
      <c r="F182" s="211"/>
      <c r="G182" s="211"/>
      <c r="H182" s="211"/>
      <c r="I182" s="211"/>
      <c r="J182" s="211"/>
      <c r="K182" s="211"/>
      <c r="L182" s="211"/>
      <c r="M182" s="211"/>
      <c r="N182" s="211"/>
      <c r="O182" s="211"/>
      <c r="P182" s="211"/>
      <c r="Q182" s="211"/>
    </row>
    <row r="183" customFormat="false" ht="15" hidden="false" customHeight="false" outlineLevel="0" collapsed="false">
      <c r="A183" s="211"/>
      <c r="B183" s="211"/>
      <c r="C183" s="211"/>
      <c r="D183" s="211"/>
      <c r="E183" s="211"/>
      <c r="F183" s="211"/>
      <c r="G183" s="211"/>
      <c r="H183" s="211"/>
      <c r="I183" s="211"/>
      <c r="J183" s="211"/>
      <c r="K183" s="211"/>
      <c r="L183" s="211"/>
      <c r="M183" s="211"/>
      <c r="N183" s="211"/>
      <c r="O183" s="211"/>
      <c r="P183" s="211"/>
      <c r="Q183" s="211"/>
    </row>
    <row r="184" customFormat="false" ht="15" hidden="false" customHeight="false" outlineLevel="0" collapsed="false">
      <c r="A184" s="211"/>
      <c r="B184" s="211"/>
      <c r="C184" s="211"/>
      <c r="D184" s="211"/>
      <c r="E184" s="211"/>
      <c r="F184" s="211"/>
      <c r="G184" s="211"/>
      <c r="H184" s="211"/>
      <c r="I184" s="211"/>
      <c r="J184" s="211"/>
      <c r="K184" s="211"/>
      <c r="L184" s="211"/>
      <c r="M184" s="211"/>
      <c r="N184" s="211"/>
      <c r="O184" s="211"/>
      <c r="P184" s="211"/>
      <c r="Q184" s="211"/>
    </row>
    <row r="185" customFormat="false" ht="15" hidden="false" customHeight="false" outlineLevel="0" collapsed="false">
      <c r="A185" s="211"/>
      <c r="B185" s="211"/>
      <c r="C185" s="211"/>
      <c r="D185" s="211"/>
      <c r="E185" s="211"/>
      <c r="F185" s="211"/>
      <c r="G185" s="211"/>
      <c r="H185" s="211"/>
      <c r="I185" s="211"/>
      <c r="J185" s="211"/>
      <c r="K185" s="211"/>
      <c r="L185" s="211"/>
      <c r="M185" s="211"/>
      <c r="N185" s="211"/>
      <c r="O185" s="211"/>
      <c r="P185" s="211"/>
      <c r="Q185" s="211"/>
    </row>
    <row r="186" customFormat="false" ht="15" hidden="false" customHeight="false" outlineLevel="0" collapsed="false">
      <c r="A186" s="211"/>
      <c r="B186" s="211"/>
      <c r="C186" s="211"/>
      <c r="D186" s="211"/>
      <c r="E186" s="211"/>
      <c r="F186" s="211"/>
      <c r="G186" s="211"/>
      <c r="H186" s="211"/>
      <c r="I186" s="211"/>
      <c r="J186" s="211"/>
      <c r="K186" s="211"/>
      <c r="L186" s="211"/>
      <c r="M186" s="211"/>
      <c r="N186" s="211"/>
      <c r="O186" s="211"/>
      <c r="P186" s="211"/>
      <c r="Q186" s="211"/>
    </row>
    <row r="187" customFormat="false" ht="15" hidden="false" customHeight="false" outlineLevel="0" collapsed="false">
      <c r="A187" s="211"/>
      <c r="B187" s="211"/>
      <c r="C187" s="211"/>
      <c r="D187" s="211"/>
      <c r="E187" s="211"/>
      <c r="F187" s="211"/>
      <c r="G187" s="211"/>
      <c r="H187" s="211"/>
      <c r="I187" s="211"/>
      <c r="J187" s="211"/>
      <c r="K187" s="211"/>
      <c r="L187" s="211"/>
      <c r="M187" s="211"/>
      <c r="N187" s="211"/>
      <c r="O187" s="211"/>
      <c r="P187" s="211"/>
      <c r="Q187" s="211"/>
    </row>
    <row r="188" customFormat="false" ht="15" hidden="false" customHeight="false" outlineLevel="0" collapsed="false">
      <c r="A188" s="211"/>
      <c r="B188" s="211"/>
      <c r="C188" s="211"/>
      <c r="D188" s="211"/>
      <c r="E188" s="211"/>
      <c r="F188" s="211"/>
      <c r="G188" s="211"/>
      <c r="H188" s="211"/>
      <c r="I188" s="211"/>
      <c r="J188" s="211"/>
      <c r="K188" s="211"/>
      <c r="L188" s="211"/>
      <c r="M188" s="211"/>
      <c r="N188" s="211"/>
      <c r="O188" s="211"/>
      <c r="P188" s="211"/>
      <c r="Q188" s="211"/>
    </row>
    <row r="189" customFormat="false" ht="15" hidden="false" customHeight="false" outlineLevel="0" collapsed="false">
      <c r="A189" s="211"/>
      <c r="B189" s="211"/>
      <c r="C189" s="211"/>
      <c r="D189" s="211"/>
      <c r="E189" s="211"/>
      <c r="F189" s="211"/>
      <c r="G189" s="211"/>
      <c r="H189" s="211"/>
      <c r="I189" s="211"/>
      <c r="J189" s="211"/>
      <c r="K189" s="211"/>
      <c r="L189" s="211"/>
      <c r="M189" s="211"/>
      <c r="N189" s="211"/>
      <c r="O189" s="211"/>
      <c r="P189" s="211"/>
      <c r="Q189" s="211"/>
    </row>
    <row r="190" customFormat="false" ht="15" hidden="false" customHeight="false" outlineLevel="0" collapsed="false">
      <c r="A190" s="211"/>
      <c r="B190" s="211"/>
      <c r="C190" s="211"/>
      <c r="D190" s="211"/>
      <c r="E190" s="211"/>
      <c r="F190" s="211"/>
      <c r="G190" s="211"/>
      <c r="H190" s="211"/>
      <c r="I190" s="211"/>
      <c r="J190" s="211"/>
      <c r="K190" s="211"/>
      <c r="L190" s="211"/>
      <c r="M190" s="211"/>
      <c r="N190" s="211"/>
      <c r="O190" s="211"/>
      <c r="P190" s="211"/>
      <c r="Q190" s="211"/>
    </row>
    <row r="191" customFormat="false" ht="15" hidden="false" customHeight="false" outlineLevel="0" collapsed="false">
      <c r="A191" s="211"/>
      <c r="B191" s="211"/>
      <c r="C191" s="211"/>
      <c r="D191" s="211"/>
      <c r="E191" s="211"/>
      <c r="F191" s="211"/>
      <c r="G191" s="211"/>
      <c r="H191" s="211"/>
      <c r="I191" s="211"/>
      <c r="J191" s="211"/>
      <c r="K191" s="211"/>
      <c r="L191" s="211"/>
      <c r="M191" s="211"/>
      <c r="N191" s="211"/>
      <c r="O191" s="211"/>
      <c r="P191" s="211"/>
      <c r="Q191" s="211"/>
    </row>
    <row r="192" customFormat="false" ht="15" hidden="false" customHeight="false" outlineLevel="0" collapsed="false">
      <c r="A192" s="211"/>
      <c r="B192" s="211"/>
      <c r="C192" s="211"/>
      <c r="D192" s="211"/>
      <c r="E192" s="211"/>
      <c r="F192" s="211"/>
      <c r="G192" s="211"/>
      <c r="H192" s="211"/>
      <c r="I192" s="211"/>
      <c r="J192" s="211"/>
      <c r="K192" s="211"/>
      <c r="L192" s="211"/>
      <c r="M192" s="211"/>
      <c r="N192" s="211"/>
      <c r="O192" s="211"/>
      <c r="P192" s="211"/>
      <c r="Q192" s="211"/>
    </row>
    <row r="193" customFormat="false" ht="15" hidden="false" customHeight="false" outlineLevel="0" collapsed="false">
      <c r="A193" s="211"/>
      <c r="B193" s="211"/>
      <c r="C193" s="211"/>
      <c r="D193" s="211"/>
      <c r="E193" s="211"/>
      <c r="F193" s="211"/>
      <c r="G193" s="211"/>
      <c r="H193" s="211"/>
      <c r="I193" s="211"/>
      <c r="J193" s="211"/>
      <c r="K193" s="211"/>
      <c r="L193" s="211"/>
      <c r="M193" s="211"/>
      <c r="N193" s="211"/>
      <c r="O193" s="211"/>
      <c r="P193" s="211"/>
      <c r="Q193" s="211"/>
    </row>
    <row r="194" customFormat="false" ht="15" hidden="false" customHeight="false" outlineLevel="0" collapsed="false">
      <c r="A194" s="211"/>
      <c r="B194" s="211"/>
      <c r="C194" s="211"/>
      <c r="D194" s="211"/>
      <c r="E194" s="211"/>
      <c r="F194" s="211"/>
      <c r="G194" s="211"/>
      <c r="H194" s="211"/>
      <c r="I194" s="211"/>
      <c r="J194" s="211"/>
      <c r="K194" s="211"/>
      <c r="L194" s="211"/>
      <c r="M194" s="211"/>
      <c r="N194" s="211"/>
      <c r="O194" s="211"/>
      <c r="P194" s="211"/>
      <c r="Q194" s="211"/>
    </row>
    <row r="195" customFormat="false" ht="15" hidden="false" customHeight="false" outlineLevel="0" collapsed="false">
      <c r="A195" s="211"/>
      <c r="B195" s="211"/>
      <c r="C195" s="211"/>
      <c r="D195" s="211"/>
      <c r="E195" s="211"/>
      <c r="F195" s="211"/>
      <c r="G195" s="211"/>
      <c r="H195" s="211"/>
      <c r="I195" s="211"/>
      <c r="J195" s="211"/>
      <c r="K195" s="211"/>
      <c r="L195" s="211"/>
      <c r="M195" s="211"/>
      <c r="N195" s="211"/>
      <c r="O195" s="211"/>
      <c r="P195" s="211"/>
      <c r="Q195" s="211"/>
    </row>
    <row r="196" customFormat="false" ht="15" hidden="false" customHeight="false" outlineLevel="0" collapsed="false">
      <c r="A196" s="211"/>
      <c r="B196" s="211"/>
      <c r="C196" s="211"/>
      <c r="D196" s="211"/>
      <c r="E196" s="211"/>
      <c r="F196" s="211"/>
      <c r="G196" s="211"/>
      <c r="H196" s="211"/>
      <c r="I196" s="211"/>
      <c r="J196" s="211"/>
      <c r="K196" s="211"/>
      <c r="L196" s="211"/>
      <c r="M196" s="211"/>
      <c r="N196" s="211"/>
      <c r="O196" s="211"/>
      <c r="P196" s="211"/>
      <c r="Q196" s="211"/>
    </row>
    <row r="197" customFormat="false" ht="15" hidden="false" customHeight="false" outlineLevel="0" collapsed="false">
      <c r="A197" s="211"/>
      <c r="B197" s="211"/>
      <c r="C197" s="211"/>
      <c r="D197" s="211"/>
      <c r="E197" s="211"/>
      <c r="F197" s="211"/>
      <c r="G197" s="211"/>
      <c r="H197" s="211"/>
      <c r="I197" s="211"/>
      <c r="J197" s="211"/>
      <c r="K197" s="211"/>
      <c r="L197" s="211"/>
      <c r="M197" s="211"/>
      <c r="N197" s="211"/>
      <c r="O197" s="211"/>
      <c r="P197" s="211"/>
      <c r="Q197" s="211"/>
    </row>
    <row r="198" customFormat="false" ht="15" hidden="false" customHeight="false" outlineLevel="0" collapsed="false">
      <c r="A198" s="211"/>
      <c r="B198" s="211"/>
      <c r="C198" s="211"/>
      <c r="D198" s="211"/>
      <c r="E198" s="211"/>
      <c r="F198" s="211"/>
      <c r="G198" s="211"/>
      <c r="H198" s="211"/>
      <c r="I198" s="211"/>
      <c r="J198" s="211"/>
      <c r="K198" s="211"/>
      <c r="L198" s="211"/>
      <c r="M198" s="211"/>
      <c r="N198" s="211"/>
      <c r="O198" s="211"/>
      <c r="P198" s="211"/>
      <c r="Q198" s="211"/>
    </row>
    <row r="199" customFormat="false" ht="15" hidden="false" customHeight="false" outlineLevel="0" collapsed="false">
      <c r="A199" s="211"/>
      <c r="B199" s="211"/>
      <c r="C199" s="211"/>
      <c r="D199" s="211"/>
      <c r="E199" s="211"/>
      <c r="F199" s="211"/>
      <c r="G199" s="211"/>
      <c r="H199" s="211"/>
      <c r="I199" s="211"/>
      <c r="J199" s="211"/>
      <c r="K199" s="211"/>
      <c r="L199" s="211"/>
      <c r="M199" s="211"/>
      <c r="N199" s="211"/>
      <c r="O199" s="211"/>
      <c r="P199" s="211"/>
      <c r="Q199" s="211"/>
    </row>
    <row r="200" customFormat="false" ht="15" hidden="false" customHeight="false" outlineLevel="0" collapsed="false">
      <c r="A200" s="211"/>
      <c r="B200" s="211"/>
      <c r="C200" s="211"/>
      <c r="D200" s="211"/>
      <c r="E200" s="211"/>
      <c r="F200" s="211"/>
      <c r="G200" s="211"/>
      <c r="H200" s="211"/>
      <c r="I200" s="211"/>
      <c r="J200" s="211"/>
      <c r="K200" s="211"/>
      <c r="L200" s="211"/>
      <c r="M200" s="211"/>
      <c r="N200" s="211"/>
      <c r="O200" s="211"/>
      <c r="P200" s="211"/>
      <c r="Q200" s="211"/>
    </row>
    <row r="201" customFormat="false" ht="15" hidden="false" customHeight="false" outlineLevel="0" collapsed="false">
      <c r="A201" s="211"/>
      <c r="B201" s="211"/>
      <c r="C201" s="211"/>
      <c r="D201" s="211"/>
      <c r="E201" s="211"/>
      <c r="F201" s="211"/>
      <c r="G201" s="211"/>
      <c r="H201" s="211"/>
      <c r="I201" s="211"/>
      <c r="J201" s="211"/>
      <c r="K201" s="211"/>
      <c r="L201" s="211"/>
      <c r="M201" s="211"/>
      <c r="N201" s="211"/>
      <c r="O201" s="211"/>
      <c r="P201" s="211"/>
      <c r="Q201" s="211"/>
    </row>
    <row r="202" customFormat="false" ht="15" hidden="false" customHeight="false" outlineLevel="0" collapsed="false">
      <c r="A202" s="211"/>
      <c r="B202" s="211"/>
      <c r="C202" s="211"/>
      <c r="D202" s="211"/>
      <c r="E202" s="211"/>
      <c r="F202" s="211"/>
      <c r="G202" s="211"/>
      <c r="H202" s="211"/>
      <c r="I202" s="211"/>
      <c r="J202" s="211"/>
      <c r="K202" s="211"/>
      <c r="L202" s="211"/>
      <c r="M202" s="211"/>
      <c r="N202" s="211"/>
      <c r="O202" s="211"/>
      <c r="P202" s="211"/>
      <c r="Q202" s="211"/>
    </row>
    <row r="203" customFormat="false" ht="15" hidden="false" customHeight="false" outlineLevel="0" collapsed="false">
      <c r="A203" s="211"/>
      <c r="B203" s="211"/>
      <c r="C203" s="211"/>
      <c r="D203" s="211"/>
      <c r="E203" s="211"/>
      <c r="F203" s="211"/>
      <c r="G203" s="211"/>
      <c r="H203" s="211"/>
      <c r="I203" s="211"/>
      <c r="J203" s="211"/>
      <c r="K203" s="211"/>
      <c r="L203" s="211"/>
      <c r="M203" s="211"/>
      <c r="N203" s="211"/>
      <c r="O203" s="211"/>
      <c r="P203" s="211"/>
      <c r="Q203" s="211"/>
    </row>
    <row r="204" customFormat="false" ht="15" hidden="false" customHeight="false" outlineLevel="0" collapsed="false">
      <c r="A204" s="211"/>
      <c r="B204" s="211"/>
      <c r="C204" s="211"/>
      <c r="D204" s="211"/>
      <c r="E204" s="211"/>
      <c r="F204" s="211"/>
      <c r="G204" s="211"/>
      <c r="H204" s="211"/>
      <c r="I204" s="211"/>
      <c r="J204" s="211"/>
      <c r="K204" s="211"/>
      <c r="L204" s="211"/>
      <c r="M204" s="211"/>
      <c r="N204" s="211"/>
      <c r="O204" s="211"/>
      <c r="P204" s="211"/>
      <c r="Q204" s="211"/>
    </row>
    <row r="205" customFormat="false" ht="15" hidden="false" customHeight="false" outlineLevel="0" collapsed="false">
      <c r="A205" s="211"/>
      <c r="B205" s="211"/>
      <c r="C205" s="211"/>
      <c r="D205" s="211"/>
      <c r="E205" s="211"/>
      <c r="F205" s="211"/>
      <c r="G205" s="211"/>
      <c r="H205" s="211"/>
      <c r="I205" s="211"/>
      <c r="J205" s="211"/>
      <c r="K205" s="211"/>
      <c r="L205" s="211"/>
      <c r="M205" s="211"/>
      <c r="N205" s="211"/>
      <c r="O205" s="211"/>
      <c r="P205" s="211"/>
      <c r="Q205" s="211"/>
    </row>
    <row r="206" customFormat="false" ht="15" hidden="false" customHeight="false" outlineLevel="0" collapsed="false">
      <c r="A206" s="211"/>
      <c r="B206" s="211"/>
      <c r="C206" s="211"/>
      <c r="D206" s="211"/>
      <c r="E206" s="211"/>
      <c r="F206" s="211"/>
      <c r="G206" s="211"/>
      <c r="H206" s="211"/>
      <c r="I206" s="211"/>
      <c r="J206" s="211"/>
      <c r="K206" s="211"/>
      <c r="L206" s="211"/>
      <c r="M206" s="211"/>
      <c r="N206" s="211"/>
      <c r="O206" s="211"/>
      <c r="P206" s="211"/>
      <c r="Q206" s="211"/>
    </row>
    <row r="207" customFormat="false" ht="15" hidden="false" customHeight="false" outlineLevel="0" collapsed="false">
      <c r="A207" s="211"/>
      <c r="B207" s="211"/>
      <c r="C207" s="211"/>
      <c r="D207" s="211"/>
      <c r="E207" s="211"/>
      <c r="F207" s="211"/>
      <c r="G207" s="211"/>
      <c r="H207" s="211"/>
      <c r="I207" s="211"/>
      <c r="J207" s="211"/>
      <c r="K207" s="211"/>
      <c r="L207" s="211"/>
      <c r="M207" s="211"/>
      <c r="N207" s="211"/>
      <c r="O207" s="211"/>
      <c r="P207" s="211"/>
      <c r="Q207" s="211"/>
    </row>
    <row r="208" customFormat="false" ht="15" hidden="false" customHeight="false" outlineLevel="0" collapsed="false">
      <c r="A208" s="211"/>
      <c r="B208" s="211"/>
      <c r="C208" s="211"/>
      <c r="D208" s="211"/>
      <c r="E208" s="211"/>
      <c r="F208" s="211"/>
      <c r="G208" s="211"/>
      <c r="H208" s="211"/>
      <c r="I208" s="211"/>
      <c r="J208" s="211"/>
      <c r="K208" s="211"/>
      <c r="L208" s="211"/>
      <c r="M208" s="211"/>
      <c r="N208" s="211"/>
      <c r="O208" s="211"/>
      <c r="P208" s="211"/>
      <c r="Q208" s="211"/>
    </row>
    <row r="209" customFormat="false" ht="15" hidden="false" customHeight="false" outlineLevel="0" collapsed="false">
      <c r="A209" s="211"/>
      <c r="B209" s="211"/>
      <c r="C209" s="211"/>
      <c r="D209" s="211"/>
      <c r="E209" s="211"/>
      <c r="F209" s="211"/>
      <c r="G209" s="211"/>
      <c r="H209" s="211"/>
      <c r="I209" s="211"/>
      <c r="J209" s="211"/>
      <c r="K209" s="211"/>
      <c r="L209" s="211"/>
      <c r="M209" s="211"/>
      <c r="N209" s="211"/>
      <c r="O209" s="211"/>
      <c r="P209" s="211"/>
      <c r="Q209" s="211"/>
    </row>
    <row r="210" customFormat="false" ht="15" hidden="false" customHeight="false" outlineLevel="0" collapsed="false">
      <c r="A210" s="211"/>
      <c r="B210" s="211"/>
      <c r="C210" s="211"/>
      <c r="D210" s="211"/>
      <c r="E210" s="211"/>
      <c r="F210" s="211"/>
      <c r="G210" s="211"/>
      <c r="H210" s="211"/>
      <c r="I210" s="211"/>
      <c r="J210" s="211"/>
      <c r="K210" s="211"/>
      <c r="L210" s="211"/>
      <c r="M210" s="211"/>
      <c r="N210" s="211"/>
      <c r="O210" s="211"/>
      <c r="P210" s="211"/>
      <c r="Q210" s="211"/>
    </row>
    <row r="211" customFormat="false" ht="15" hidden="false" customHeight="false" outlineLevel="0" collapsed="false">
      <c r="A211" s="211"/>
      <c r="B211" s="211"/>
      <c r="C211" s="211"/>
      <c r="D211" s="211"/>
      <c r="E211" s="211"/>
      <c r="F211" s="211"/>
      <c r="G211" s="211"/>
      <c r="H211" s="211"/>
      <c r="I211" s="211"/>
      <c r="J211" s="211"/>
      <c r="K211" s="211"/>
      <c r="L211" s="211"/>
      <c r="M211" s="211"/>
      <c r="N211" s="211"/>
      <c r="O211" s="211"/>
      <c r="P211" s="211"/>
      <c r="Q211" s="211"/>
    </row>
    <row r="212" customFormat="false" ht="15" hidden="false" customHeight="false" outlineLevel="0" collapsed="false">
      <c r="A212" s="211"/>
      <c r="B212" s="211"/>
      <c r="C212" s="211"/>
      <c r="D212" s="211"/>
      <c r="E212" s="211"/>
      <c r="F212" s="211"/>
      <c r="G212" s="211"/>
      <c r="H212" s="211"/>
      <c r="I212" s="211"/>
      <c r="J212" s="211"/>
      <c r="K212" s="211"/>
      <c r="L212" s="211"/>
      <c r="M212" s="211"/>
      <c r="N212" s="211"/>
      <c r="O212" s="211"/>
      <c r="P212" s="211"/>
      <c r="Q212" s="211"/>
    </row>
    <row r="213" customFormat="false" ht="15" hidden="false" customHeight="false" outlineLevel="0" collapsed="false">
      <c r="A213" s="211"/>
      <c r="B213" s="211"/>
      <c r="C213" s="211"/>
      <c r="D213" s="211"/>
      <c r="E213" s="211"/>
      <c r="F213" s="211"/>
      <c r="G213" s="211"/>
      <c r="H213" s="211"/>
      <c r="I213" s="211"/>
      <c r="J213" s="211"/>
      <c r="K213" s="211"/>
      <c r="L213" s="211"/>
      <c r="M213" s="211"/>
      <c r="N213" s="211"/>
      <c r="O213" s="211"/>
      <c r="P213" s="211"/>
      <c r="Q213" s="211"/>
    </row>
    <row r="214" customFormat="false" ht="15" hidden="false" customHeight="false" outlineLevel="0" collapsed="false">
      <c r="A214" s="211"/>
      <c r="B214" s="211"/>
      <c r="C214" s="211"/>
      <c r="D214" s="211"/>
      <c r="E214" s="211"/>
      <c r="F214" s="211"/>
      <c r="G214" s="211"/>
      <c r="H214" s="211"/>
      <c r="I214" s="211"/>
      <c r="J214" s="211"/>
      <c r="K214" s="211"/>
      <c r="L214" s="211"/>
      <c r="M214" s="211"/>
      <c r="N214" s="211"/>
      <c r="O214" s="211"/>
      <c r="P214" s="211"/>
      <c r="Q214" s="211"/>
    </row>
    <row r="215" customFormat="false" ht="15" hidden="false" customHeight="false" outlineLevel="0" collapsed="false">
      <c r="A215" s="211"/>
      <c r="B215" s="211"/>
      <c r="C215" s="211"/>
      <c r="D215" s="211"/>
      <c r="E215" s="211"/>
      <c r="F215" s="211"/>
      <c r="G215" s="211"/>
      <c r="H215" s="211"/>
      <c r="I215" s="211"/>
      <c r="J215" s="211"/>
      <c r="K215" s="211"/>
      <c r="L215" s="211"/>
      <c r="M215" s="211"/>
      <c r="N215" s="211"/>
      <c r="O215" s="211"/>
      <c r="P215" s="211"/>
      <c r="Q215" s="211"/>
    </row>
    <row r="216" customFormat="false" ht="15" hidden="false" customHeight="false" outlineLevel="0" collapsed="false">
      <c r="A216" s="211"/>
      <c r="B216" s="211"/>
      <c r="C216" s="211"/>
      <c r="D216" s="211"/>
      <c r="E216" s="211"/>
      <c r="F216" s="211"/>
      <c r="G216" s="211"/>
      <c r="H216" s="211"/>
      <c r="I216" s="211"/>
      <c r="J216" s="211"/>
      <c r="K216" s="211"/>
      <c r="L216" s="211"/>
      <c r="M216" s="211"/>
      <c r="N216" s="211"/>
      <c r="O216" s="211"/>
      <c r="P216" s="211"/>
      <c r="Q216" s="211"/>
    </row>
    <row r="217" customFormat="false" ht="15" hidden="false" customHeight="false" outlineLevel="0" collapsed="false">
      <c r="A217" s="211"/>
      <c r="B217" s="211"/>
      <c r="C217" s="211"/>
      <c r="D217" s="211"/>
      <c r="E217" s="211"/>
      <c r="F217" s="211"/>
      <c r="G217" s="211"/>
      <c r="H217" s="211"/>
      <c r="I217" s="211"/>
      <c r="J217" s="211"/>
      <c r="K217" s="211"/>
      <c r="L217" s="211"/>
      <c r="M217" s="211"/>
      <c r="N217" s="211"/>
      <c r="O217" s="211"/>
      <c r="P217" s="211"/>
      <c r="Q217" s="211"/>
    </row>
    <row r="218" customFormat="false" ht="15" hidden="false" customHeight="false" outlineLevel="0" collapsed="false">
      <c r="A218" s="211"/>
      <c r="B218" s="211"/>
      <c r="C218" s="211"/>
      <c r="D218" s="211"/>
      <c r="E218" s="211"/>
      <c r="F218" s="211"/>
      <c r="G218" s="211"/>
      <c r="H218" s="211"/>
      <c r="I218" s="211"/>
      <c r="J218" s="211"/>
      <c r="K218" s="211"/>
      <c r="L218" s="211"/>
      <c r="M218" s="211"/>
      <c r="N218" s="211"/>
      <c r="O218" s="211"/>
      <c r="P218" s="211"/>
      <c r="Q218" s="211"/>
    </row>
    <row r="219" customFormat="false" ht="15" hidden="false" customHeight="false" outlineLevel="0" collapsed="false">
      <c r="A219" s="211"/>
      <c r="B219" s="211"/>
      <c r="C219" s="211"/>
      <c r="D219" s="211"/>
      <c r="E219" s="211"/>
      <c r="F219" s="211"/>
      <c r="G219" s="211"/>
      <c r="H219" s="211"/>
      <c r="I219" s="211"/>
      <c r="J219" s="211"/>
      <c r="K219" s="211"/>
      <c r="L219" s="211"/>
      <c r="M219" s="211"/>
      <c r="N219" s="211"/>
      <c r="O219" s="211"/>
      <c r="P219" s="211"/>
      <c r="Q219" s="211"/>
    </row>
    <row r="220" customFormat="false" ht="15" hidden="false" customHeight="false" outlineLevel="0" collapsed="false">
      <c r="A220" s="211"/>
      <c r="B220" s="211"/>
      <c r="C220" s="211"/>
      <c r="D220" s="211"/>
      <c r="E220" s="211"/>
      <c r="F220" s="211"/>
      <c r="G220" s="211"/>
      <c r="H220" s="211"/>
      <c r="I220" s="211"/>
      <c r="J220" s="211"/>
      <c r="K220" s="211"/>
      <c r="L220" s="211"/>
      <c r="M220" s="211"/>
      <c r="N220" s="211"/>
      <c r="O220" s="211"/>
      <c r="P220" s="211"/>
      <c r="Q220" s="211"/>
    </row>
    <row r="221" customFormat="false" ht="15" hidden="false" customHeight="false" outlineLevel="0" collapsed="false">
      <c r="A221" s="211"/>
      <c r="B221" s="211"/>
      <c r="C221" s="211"/>
      <c r="D221" s="211"/>
      <c r="E221" s="211"/>
      <c r="F221" s="211"/>
      <c r="G221" s="211"/>
      <c r="H221" s="211"/>
      <c r="I221" s="211"/>
      <c r="J221" s="211"/>
      <c r="K221" s="211"/>
      <c r="L221" s="211"/>
      <c r="M221" s="211"/>
      <c r="N221" s="211"/>
      <c r="O221" s="211"/>
      <c r="P221" s="211"/>
      <c r="Q221" s="211"/>
    </row>
    <row r="222" customFormat="false" ht="15" hidden="false" customHeight="false" outlineLevel="0" collapsed="false">
      <c r="A222" s="211"/>
      <c r="B222" s="211"/>
      <c r="C222" s="211"/>
      <c r="D222" s="211"/>
      <c r="E222" s="211"/>
      <c r="F222" s="211"/>
      <c r="G222" s="211"/>
      <c r="H222" s="211"/>
      <c r="I222" s="211"/>
      <c r="J222" s="211"/>
      <c r="K222" s="211"/>
      <c r="L222" s="211"/>
      <c r="M222" s="211"/>
      <c r="N222" s="211"/>
      <c r="O222" s="211"/>
      <c r="P222" s="211"/>
      <c r="Q222" s="211"/>
    </row>
    <row r="223" customFormat="false" ht="15" hidden="false" customHeight="false" outlineLevel="0" collapsed="false">
      <c r="A223" s="211"/>
      <c r="B223" s="211"/>
      <c r="C223" s="211"/>
      <c r="D223" s="211"/>
      <c r="E223" s="211"/>
      <c r="F223" s="211"/>
      <c r="G223" s="211"/>
      <c r="H223" s="211"/>
      <c r="I223" s="211"/>
      <c r="J223" s="211"/>
      <c r="K223" s="211"/>
      <c r="L223" s="211"/>
      <c r="M223" s="211"/>
      <c r="N223" s="211"/>
      <c r="O223" s="211"/>
      <c r="P223" s="211"/>
      <c r="Q223" s="211"/>
    </row>
    <row r="224" customFormat="false" ht="15" hidden="false" customHeight="false" outlineLevel="0" collapsed="false">
      <c r="A224" s="211"/>
      <c r="B224" s="211"/>
      <c r="C224" s="211"/>
      <c r="D224" s="211"/>
      <c r="E224" s="211"/>
      <c r="F224" s="211"/>
      <c r="G224" s="211"/>
      <c r="H224" s="211"/>
      <c r="I224" s="211"/>
      <c r="J224" s="211"/>
      <c r="K224" s="211"/>
      <c r="L224" s="211"/>
      <c r="M224" s="211"/>
      <c r="N224" s="211"/>
      <c r="O224" s="211"/>
      <c r="P224" s="211"/>
      <c r="Q224" s="211"/>
    </row>
    <row r="225" customFormat="false" ht="15" hidden="false" customHeight="false" outlineLevel="0" collapsed="false">
      <c r="A225" s="211"/>
      <c r="B225" s="211"/>
      <c r="C225" s="211"/>
      <c r="D225" s="211"/>
      <c r="E225" s="211"/>
      <c r="F225" s="211"/>
      <c r="G225" s="211"/>
      <c r="H225" s="211"/>
      <c r="I225" s="211"/>
      <c r="J225" s="211"/>
      <c r="K225" s="211"/>
      <c r="L225" s="211"/>
      <c r="M225" s="211"/>
      <c r="N225" s="211"/>
      <c r="O225" s="211"/>
      <c r="P225" s="211"/>
      <c r="Q225" s="211"/>
    </row>
    <row r="226" customFormat="false" ht="15" hidden="false" customHeight="false" outlineLevel="0" collapsed="false">
      <c r="A226" s="211"/>
      <c r="B226" s="211"/>
      <c r="C226" s="211"/>
      <c r="D226" s="211"/>
      <c r="E226" s="211"/>
      <c r="F226" s="211"/>
      <c r="G226" s="211"/>
      <c r="H226" s="211"/>
      <c r="I226" s="211"/>
      <c r="J226" s="211"/>
      <c r="K226" s="211"/>
      <c r="L226" s="211"/>
      <c r="M226" s="211"/>
      <c r="N226" s="211"/>
      <c r="O226" s="211"/>
      <c r="P226" s="211"/>
      <c r="Q226" s="211"/>
    </row>
    <row r="227" customFormat="false" ht="15" hidden="false" customHeight="false" outlineLevel="0" collapsed="false">
      <c r="A227" s="211"/>
      <c r="B227" s="211"/>
      <c r="C227" s="211"/>
      <c r="D227" s="211"/>
      <c r="E227" s="211"/>
      <c r="F227" s="211"/>
      <c r="G227" s="211"/>
      <c r="H227" s="211"/>
      <c r="I227" s="211"/>
      <c r="J227" s="211"/>
      <c r="K227" s="211"/>
      <c r="L227" s="211"/>
      <c r="M227" s="211"/>
      <c r="N227" s="211"/>
      <c r="O227" s="211"/>
      <c r="P227" s="211"/>
      <c r="Q227" s="211"/>
    </row>
    <row r="228" customFormat="false" ht="15" hidden="false" customHeight="false" outlineLevel="0" collapsed="false">
      <c r="A228" s="211"/>
      <c r="B228" s="211"/>
      <c r="C228" s="211"/>
      <c r="D228" s="211"/>
      <c r="E228" s="211"/>
      <c r="F228" s="211"/>
      <c r="G228" s="211"/>
      <c r="H228" s="211"/>
      <c r="I228" s="211"/>
      <c r="J228" s="211"/>
      <c r="K228" s="211"/>
      <c r="L228" s="211"/>
      <c r="M228" s="211"/>
      <c r="N228" s="211"/>
      <c r="O228" s="211"/>
      <c r="P228" s="211"/>
      <c r="Q228" s="211"/>
    </row>
    <row r="229" customFormat="false" ht="15" hidden="false" customHeight="false" outlineLevel="0" collapsed="false">
      <c r="A229" s="211"/>
      <c r="B229" s="211"/>
      <c r="C229" s="211"/>
      <c r="D229" s="211"/>
      <c r="E229" s="211"/>
      <c r="F229" s="211"/>
      <c r="G229" s="211"/>
      <c r="H229" s="211"/>
      <c r="I229" s="211"/>
      <c r="J229" s="211"/>
      <c r="K229" s="211"/>
      <c r="L229" s="211"/>
      <c r="M229" s="211"/>
      <c r="N229" s="211"/>
      <c r="O229" s="211"/>
      <c r="P229" s="211"/>
      <c r="Q229" s="211"/>
    </row>
    <row r="230" customFormat="false" ht="15" hidden="false" customHeight="false" outlineLevel="0" collapsed="false">
      <c r="A230" s="211"/>
      <c r="B230" s="211"/>
      <c r="C230" s="211"/>
      <c r="D230" s="211"/>
      <c r="E230" s="211"/>
      <c r="F230" s="211"/>
      <c r="G230" s="211"/>
      <c r="H230" s="211"/>
      <c r="I230" s="211"/>
      <c r="J230" s="211"/>
      <c r="K230" s="211"/>
      <c r="L230" s="211"/>
      <c r="M230" s="211"/>
      <c r="N230" s="211"/>
      <c r="O230" s="211"/>
      <c r="P230" s="211"/>
      <c r="Q230" s="211"/>
    </row>
    <row r="231" customFormat="false" ht="15" hidden="false" customHeight="false" outlineLevel="0" collapsed="false">
      <c r="A231" s="211"/>
      <c r="B231" s="211"/>
      <c r="C231" s="211"/>
      <c r="D231" s="211"/>
      <c r="E231" s="211"/>
      <c r="F231" s="211"/>
      <c r="G231" s="211"/>
      <c r="H231" s="211"/>
      <c r="I231" s="211"/>
      <c r="J231" s="211"/>
      <c r="K231" s="211"/>
      <c r="L231" s="211"/>
      <c r="M231" s="211"/>
      <c r="N231" s="211"/>
      <c r="O231" s="211"/>
      <c r="P231" s="211"/>
      <c r="Q231" s="211"/>
    </row>
    <row r="232" customFormat="false" ht="15" hidden="false" customHeight="false" outlineLevel="0" collapsed="false">
      <c r="A232" s="211"/>
      <c r="B232" s="211"/>
      <c r="C232" s="211"/>
      <c r="D232" s="211"/>
      <c r="E232" s="211"/>
      <c r="F232" s="211"/>
      <c r="G232" s="211"/>
      <c r="H232" s="211"/>
      <c r="I232" s="211"/>
      <c r="J232" s="211"/>
      <c r="K232" s="211"/>
      <c r="L232" s="211"/>
      <c r="M232" s="211"/>
      <c r="N232" s="211"/>
      <c r="O232" s="211"/>
      <c r="P232" s="211"/>
      <c r="Q232" s="211"/>
    </row>
    <row r="233" customFormat="false" ht="15" hidden="false" customHeight="false" outlineLevel="0" collapsed="false">
      <c r="A233" s="211"/>
      <c r="B233" s="211"/>
      <c r="C233" s="211"/>
      <c r="D233" s="211"/>
      <c r="E233" s="211"/>
      <c r="F233" s="211"/>
      <c r="G233" s="211"/>
      <c r="H233" s="211"/>
      <c r="I233" s="211"/>
      <c r="J233" s="211"/>
      <c r="K233" s="211"/>
      <c r="L233" s="211"/>
      <c r="M233" s="211"/>
      <c r="N233" s="211"/>
      <c r="O233" s="211"/>
      <c r="P233" s="211"/>
      <c r="Q233" s="211"/>
    </row>
    <row r="234" customFormat="false" ht="15" hidden="false" customHeight="false" outlineLevel="0" collapsed="false">
      <c r="A234" s="211"/>
      <c r="B234" s="211"/>
      <c r="C234" s="211"/>
      <c r="D234" s="211"/>
      <c r="E234" s="211"/>
      <c r="F234" s="211"/>
      <c r="G234" s="211"/>
      <c r="H234" s="211"/>
      <c r="I234" s="211"/>
      <c r="J234" s="211"/>
      <c r="K234" s="211"/>
      <c r="L234" s="211"/>
      <c r="M234" s="211"/>
      <c r="N234" s="211"/>
      <c r="O234" s="211"/>
      <c r="P234" s="211"/>
      <c r="Q234" s="211"/>
    </row>
    <row r="235" customFormat="false" ht="15" hidden="false" customHeight="false" outlineLevel="0" collapsed="false">
      <c r="A235" s="211"/>
      <c r="B235" s="211"/>
      <c r="C235" s="211"/>
      <c r="D235" s="211"/>
      <c r="E235" s="211"/>
      <c r="F235" s="211"/>
      <c r="G235" s="211"/>
      <c r="H235" s="211"/>
      <c r="I235" s="211"/>
      <c r="J235" s="211"/>
      <c r="K235" s="211"/>
      <c r="L235" s="211"/>
      <c r="M235" s="211"/>
      <c r="N235" s="211"/>
      <c r="O235" s="211"/>
      <c r="P235" s="211"/>
      <c r="Q235" s="211"/>
    </row>
    <row r="236" customFormat="false" ht="15" hidden="false" customHeight="false" outlineLevel="0" collapsed="false">
      <c r="A236" s="211"/>
      <c r="B236" s="211"/>
      <c r="C236" s="211"/>
      <c r="D236" s="211"/>
      <c r="E236" s="211"/>
      <c r="F236" s="211"/>
      <c r="G236" s="211"/>
      <c r="H236" s="211"/>
      <c r="I236" s="211"/>
      <c r="J236" s="211"/>
      <c r="K236" s="211"/>
      <c r="L236" s="211"/>
      <c r="M236" s="211"/>
      <c r="N236" s="211"/>
      <c r="O236" s="211"/>
      <c r="P236" s="211"/>
      <c r="Q236" s="211"/>
    </row>
    <row r="237" customFormat="false" ht="15" hidden="false" customHeight="false" outlineLevel="0" collapsed="false">
      <c r="A237" s="211"/>
      <c r="B237" s="211"/>
      <c r="C237" s="211"/>
      <c r="D237" s="211"/>
      <c r="E237" s="211"/>
      <c r="F237" s="211"/>
      <c r="G237" s="211"/>
      <c r="H237" s="211"/>
      <c r="I237" s="211"/>
      <c r="J237" s="211"/>
      <c r="K237" s="211"/>
      <c r="L237" s="211"/>
      <c r="M237" s="211"/>
      <c r="N237" s="211"/>
      <c r="O237" s="211"/>
      <c r="P237" s="211"/>
      <c r="Q237" s="211"/>
    </row>
    <row r="238" customFormat="false" ht="15" hidden="false" customHeight="false" outlineLevel="0" collapsed="false">
      <c r="A238" s="211"/>
      <c r="B238" s="211"/>
      <c r="C238" s="211"/>
      <c r="D238" s="211"/>
      <c r="E238" s="211"/>
      <c r="F238" s="211"/>
      <c r="G238" s="211"/>
      <c r="H238" s="211"/>
      <c r="I238" s="211"/>
      <c r="J238" s="211"/>
      <c r="K238" s="211"/>
      <c r="L238" s="211"/>
      <c r="M238" s="211"/>
      <c r="N238" s="211"/>
      <c r="O238" s="211"/>
      <c r="P238" s="211"/>
      <c r="Q238" s="211"/>
    </row>
    <row r="239" customFormat="false" ht="15" hidden="false" customHeight="false" outlineLevel="0" collapsed="false">
      <c r="A239" s="211"/>
      <c r="B239" s="211"/>
      <c r="C239" s="211"/>
      <c r="D239" s="211"/>
      <c r="E239" s="211"/>
      <c r="F239" s="211"/>
      <c r="G239" s="211"/>
      <c r="H239" s="211"/>
      <c r="I239" s="211"/>
      <c r="J239" s="211"/>
      <c r="K239" s="211"/>
      <c r="L239" s="211"/>
      <c r="M239" s="211"/>
      <c r="N239" s="211"/>
      <c r="O239" s="211"/>
      <c r="P239" s="211"/>
      <c r="Q239" s="211"/>
    </row>
    <row r="240" customFormat="false" ht="15" hidden="false" customHeight="false" outlineLevel="0" collapsed="false">
      <c r="A240" s="211"/>
      <c r="B240" s="211"/>
      <c r="C240" s="211"/>
      <c r="D240" s="211"/>
      <c r="E240" s="211"/>
      <c r="F240" s="211"/>
      <c r="G240" s="211"/>
      <c r="H240" s="211"/>
      <c r="I240" s="211"/>
      <c r="J240" s="211"/>
      <c r="K240" s="211"/>
      <c r="L240" s="211"/>
      <c r="M240" s="211"/>
      <c r="N240" s="211"/>
      <c r="O240" s="211"/>
      <c r="P240" s="211"/>
      <c r="Q240" s="211"/>
    </row>
    <row r="241" customFormat="false" ht="15" hidden="false" customHeight="false" outlineLevel="0" collapsed="false">
      <c r="A241" s="211"/>
      <c r="B241" s="211"/>
      <c r="C241" s="211"/>
      <c r="D241" s="211"/>
      <c r="E241" s="211"/>
      <c r="F241" s="211"/>
      <c r="G241" s="211"/>
      <c r="H241" s="211"/>
      <c r="I241" s="211"/>
      <c r="J241" s="211"/>
      <c r="K241" s="211"/>
      <c r="L241" s="211"/>
      <c r="M241" s="211"/>
      <c r="N241" s="211"/>
      <c r="O241" s="211"/>
      <c r="P241" s="211"/>
      <c r="Q241" s="211"/>
    </row>
    <row r="242" customFormat="false" ht="15" hidden="false" customHeight="false" outlineLevel="0" collapsed="false">
      <c r="A242" s="211"/>
      <c r="B242" s="211"/>
      <c r="C242" s="211"/>
      <c r="D242" s="211"/>
      <c r="E242" s="211"/>
      <c r="F242" s="211"/>
      <c r="G242" s="211"/>
      <c r="H242" s="211"/>
      <c r="I242" s="211"/>
      <c r="J242" s="211"/>
      <c r="K242" s="211"/>
      <c r="L242" s="211"/>
      <c r="M242" s="211"/>
      <c r="N242" s="211"/>
      <c r="O242" s="211"/>
      <c r="P242" s="211"/>
      <c r="Q242" s="211"/>
    </row>
    <row r="243" customFormat="false" ht="15" hidden="false" customHeight="false" outlineLevel="0" collapsed="false">
      <c r="A243" s="211"/>
      <c r="B243" s="211"/>
      <c r="C243" s="211"/>
      <c r="D243" s="211"/>
      <c r="E243" s="211"/>
      <c r="F243" s="211"/>
      <c r="G243" s="211"/>
      <c r="H243" s="211"/>
      <c r="I243" s="211"/>
      <c r="J243" s="211"/>
      <c r="K243" s="211"/>
      <c r="L243" s="211"/>
      <c r="M243" s="211"/>
      <c r="N243" s="211"/>
      <c r="O243" s="211"/>
      <c r="P243" s="211"/>
      <c r="Q243" s="211"/>
    </row>
    <row r="244" customFormat="false" ht="15" hidden="false" customHeight="false" outlineLevel="0" collapsed="false">
      <c r="A244" s="211"/>
      <c r="B244" s="211"/>
      <c r="C244" s="211"/>
      <c r="D244" s="211"/>
      <c r="E244" s="211"/>
      <c r="F244" s="211"/>
      <c r="G244" s="211"/>
      <c r="H244" s="211"/>
      <c r="I244" s="211"/>
      <c r="J244" s="211"/>
      <c r="K244" s="211"/>
      <c r="L244" s="211"/>
      <c r="M244" s="211"/>
      <c r="N244" s="211"/>
      <c r="O244" s="211"/>
      <c r="P244" s="211"/>
      <c r="Q244" s="211"/>
    </row>
    <row r="245" customFormat="false" ht="15" hidden="false" customHeight="false" outlineLevel="0" collapsed="false">
      <c r="A245" s="211"/>
      <c r="B245" s="211"/>
      <c r="C245" s="211"/>
      <c r="D245" s="211"/>
      <c r="E245" s="211"/>
      <c r="F245" s="211"/>
      <c r="G245" s="211"/>
      <c r="H245" s="211"/>
      <c r="I245" s="211"/>
      <c r="J245" s="211"/>
      <c r="K245" s="211"/>
      <c r="L245" s="211"/>
      <c r="M245" s="211"/>
      <c r="N245" s="211"/>
      <c r="O245" s="211"/>
      <c r="P245" s="211"/>
      <c r="Q245" s="211"/>
    </row>
    <row r="246" customFormat="false" ht="15" hidden="false" customHeight="false" outlineLevel="0" collapsed="false">
      <c r="A246" s="211"/>
      <c r="B246" s="211"/>
      <c r="C246" s="211"/>
      <c r="D246" s="211"/>
      <c r="E246" s="211"/>
      <c r="F246" s="211"/>
      <c r="G246" s="211"/>
      <c r="H246" s="211"/>
      <c r="I246" s="211"/>
      <c r="J246" s="211"/>
      <c r="K246" s="211"/>
      <c r="L246" s="211"/>
      <c r="M246" s="211"/>
      <c r="N246" s="211"/>
      <c r="O246" s="211"/>
      <c r="P246" s="211"/>
      <c r="Q246" s="211"/>
    </row>
    <row r="247" customFormat="false" ht="15" hidden="false" customHeight="false" outlineLevel="0" collapsed="false">
      <c r="A247" s="211"/>
      <c r="B247" s="211"/>
      <c r="C247" s="211"/>
      <c r="D247" s="211"/>
      <c r="E247" s="211"/>
      <c r="F247" s="211"/>
      <c r="G247" s="211"/>
      <c r="H247" s="211"/>
      <c r="I247" s="211"/>
      <c r="J247" s="211"/>
      <c r="K247" s="211"/>
      <c r="L247" s="211"/>
      <c r="M247" s="211"/>
      <c r="N247" s="211"/>
      <c r="O247" s="211"/>
      <c r="P247" s="211"/>
      <c r="Q247" s="211"/>
    </row>
    <row r="248" customFormat="false" ht="15" hidden="false" customHeight="false" outlineLevel="0" collapsed="false">
      <c r="A248" s="211"/>
      <c r="B248" s="211"/>
      <c r="C248" s="211"/>
      <c r="D248" s="211"/>
      <c r="E248" s="211"/>
      <c r="F248" s="211"/>
      <c r="G248" s="211"/>
      <c r="H248" s="211"/>
      <c r="I248" s="211"/>
      <c r="J248" s="211"/>
      <c r="K248" s="211"/>
      <c r="L248" s="211"/>
      <c r="M248" s="211"/>
      <c r="N248" s="211"/>
      <c r="O248" s="211"/>
      <c r="P248" s="211"/>
      <c r="Q248" s="211"/>
    </row>
    <row r="249" customFormat="false" ht="15" hidden="false" customHeight="false" outlineLevel="0" collapsed="false">
      <c r="A249" s="211"/>
      <c r="B249" s="211"/>
      <c r="C249" s="211"/>
      <c r="D249" s="211"/>
      <c r="E249" s="211"/>
      <c r="F249" s="211"/>
      <c r="G249" s="211"/>
      <c r="H249" s="211"/>
      <c r="I249" s="211"/>
      <c r="J249" s="211"/>
      <c r="K249" s="211"/>
      <c r="L249" s="211"/>
      <c r="M249" s="211"/>
      <c r="N249" s="211"/>
      <c r="O249" s="211"/>
      <c r="P249" s="211"/>
      <c r="Q249" s="211"/>
    </row>
    <row r="250" customFormat="false" ht="15" hidden="false" customHeight="false" outlineLevel="0" collapsed="false">
      <c r="A250" s="211"/>
      <c r="B250" s="211"/>
      <c r="C250" s="211"/>
      <c r="D250" s="211"/>
      <c r="E250" s="211"/>
      <c r="F250" s="211"/>
      <c r="G250" s="211"/>
      <c r="H250" s="211"/>
      <c r="I250" s="211"/>
      <c r="J250" s="211"/>
      <c r="K250" s="211"/>
      <c r="L250" s="211"/>
      <c r="M250" s="211"/>
      <c r="N250" s="211"/>
      <c r="O250" s="211"/>
      <c r="P250" s="211"/>
      <c r="Q250" s="211"/>
    </row>
    <row r="251" customFormat="false" ht="15" hidden="false" customHeight="false" outlineLevel="0" collapsed="false">
      <c r="A251" s="211"/>
      <c r="B251" s="211"/>
      <c r="C251" s="211"/>
      <c r="D251" s="211"/>
      <c r="E251" s="211"/>
      <c r="F251" s="211"/>
      <c r="G251" s="211"/>
      <c r="H251" s="211"/>
      <c r="I251" s="211"/>
      <c r="J251" s="211"/>
      <c r="K251" s="211"/>
      <c r="L251" s="211"/>
      <c r="M251" s="211"/>
      <c r="N251" s="211"/>
      <c r="O251" s="211"/>
      <c r="P251" s="211"/>
      <c r="Q251" s="211"/>
    </row>
    <row r="252" customFormat="false" ht="15" hidden="false" customHeight="false" outlineLevel="0" collapsed="false">
      <c r="A252" s="211"/>
      <c r="B252" s="211"/>
      <c r="C252" s="211"/>
      <c r="D252" s="211"/>
      <c r="E252" s="211"/>
      <c r="F252" s="211"/>
      <c r="G252" s="211"/>
      <c r="H252" s="211"/>
      <c r="I252" s="211"/>
      <c r="J252" s="211"/>
      <c r="K252" s="211"/>
      <c r="L252" s="211"/>
      <c r="M252" s="211"/>
      <c r="N252" s="211"/>
      <c r="O252" s="211"/>
      <c r="P252" s="211"/>
      <c r="Q252" s="211"/>
    </row>
    <row r="253" customFormat="false" ht="15" hidden="false" customHeight="false" outlineLevel="0" collapsed="false">
      <c r="A253" s="211"/>
      <c r="B253" s="211"/>
      <c r="C253" s="211"/>
      <c r="D253" s="211"/>
      <c r="E253" s="211"/>
      <c r="F253" s="211"/>
      <c r="G253" s="211"/>
      <c r="H253" s="211"/>
      <c r="I253" s="211"/>
      <c r="J253" s="211"/>
      <c r="K253" s="211"/>
      <c r="L253" s="211"/>
      <c r="M253" s="211"/>
      <c r="N253" s="211"/>
      <c r="O253" s="211"/>
      <c r="P253" s="211"/>
      <c r="Q253" s="211"/>
    </row>
    <row r="254" customFormat="false" ht="15" hidden="false" customHeight="false" outlineLevel="0" collapsed="false">
      <c r="A254" s="211"/>
      <c r="B254" s="211"/>
      <c r="C254" s="211"/>
      <c r="D254" s="211"/>
      <c r="E254" s="211"/>
      <c r="F254" s="211"/>
      <c r="G254" s="211"/>
      <c r="H254" s="211"/>
      <c r="I254" s="211"/>
      <c r="J254" s="211"/>
      <c r="K254" s="211"/>
      <c r="L254" s="211"/>
      <c r="M254" s="211"/>
      <c r="N254" s="211"/>
      <c r="O254" s="211"/>
      <c r="P254" s="211"/>
      <c r="Q254" s="211"/>
    </row>
    <row r="255" customFormat="false" ht="15" hidden="false" customHeight="false" outlineLevel="0" collapsed="false">
      <c r="A255" s="211"/>
      <c r="B255" s="211"/>
      <c r="C255" s="211"/>
      <c r="D255" s="211"/>
      <c r="E255" s="211"/>
      <c r="F255" s="211"/>
      <c r="G255" s="211"/>
      <c r="H255" s="211"/>
      <c r="I255" s="211"/>
      <c r="J255" s="211"/>
      <c r="K255" s="211"/>
      <c r="L255" s="211"/>
      <c r="M255" s="211"/>
      <c r="N255" s="211"/>
      <c r="O255" s="211"/>
      <c r="P255" s="211"/>
      <c r="Q255" s="211"/>
    </row>
    <row r="256" customFormat="false" ht="15" hidden="false" customHeight="false" outlineLevel="0" collapsed="false">
      <c r="A256" s="211"/>
      <c r="B256" s="211"/>
      <c r="C256" s="211"/>
      <c r="D256" s="211"/>
      <c r="E256" s="211"/>
      <c r="F256" s="211"/>
      <c r="G256" s="211"/>
      <c r="H256" s="211"/>
      <c r="I256" s="211"/>
      <c r="J256" s="211"/>
      <c r="K256" s="211"/>
      <c r="L256" s="211"/>
      <c r="M256" s="211"/>
      <c r="N256" s="211"/>
      <c r="O256" s="211"/>
      <c r="P256" s="211"/>
      <c r="Q256" s="211"/>
    </row>
    <row r="257" customFormat="false" ht="15" hidden="false" customHeight="false" outlineLevel="0" collapsed="false">
      <c r="A257" s="211"/>
      <c r="B257" s="211"/>
      <c r="C257" s="211"/>
      <c r="D257" s="211"/>
      <c r="E257" s="211"/>
      <c r="F257" s="211"/>
      <c r="G257" s="211"/>
      <c r="H257" s="211"/>
      <c r="I257" s="211"/>
      <c r="J257" s="211"/>
      <c r="K257" s="211"/>
      <c r="L257" s="211"/>
      <c r="M257" s="211"/>
      <c r="N257" s="211"/>
      <c r="O257" s="211"/>
      <c r="P257" s="211"/>
      <c r="Q257" s="211"/>
    </row>
    <row r="258" customFormat="false" ht="15" hidden="false" customHeight="false" outlineLevel="0" collapsed="false">
      <c r="A258" s="211"/>
      <c r="B258" s="211"/>
      <c r="C258" s="211"/>
      <c r="D258" s="211"/>
      <c r="E258" s="211"/>
      <c r="F258" s="211"/>
      <c r="G258" s="211"/>
      <c r="H258" s="211"/>
      <c r="I258" s="211"/>
      <c r="J258" s="211"/>
      <c r="K258" s="211"/>
      <c r="L258" s="211"/>
      <c r="M258" s="211"/>
      <c r="N258" s="211"/>
      <c r="O258" s="211"/>
      <c r="P258" s="211"/>
      <c r="Q258" s="211"/>
    </row>
    <row r="259" customFormat="false" ht="15" hidden="false" customHeight="false" outlineLevel="0" collapsed="false">
      <c r="A259" s="211"/>
      <c r="B259" s="211"/>
      <c r="C259" s="211"/>
      <c r="D259" s="211"/>
      <c r="E259" s="211"/>
      <c r="F259" s="211"/>
      <c r="G259" s="211"/>
      <c r="H259" s="211"/>
      <c r="I259" s="211"/>
      <c r="J259" s="211"/>
      <c r="K259" s="211"/>
      <c r="L259" s="211"/>
      <c r="M259" s="211"/>
      <c r="N259" s="211"/>
      <c r="O259" s="211"/>
      <c r="P259" s="211"/>
      <c r="Q259" s="211"/>
    </row>
    <row r="260" customFormat="false" ht="15" hidden="false" customHeight="false" outlineLevel="0" collapsed="false">
      <c r="A260" s="211"/>
      <c r="B260" s="211"/>
      <c r="C260" s="211"/>
      <c r="D260" s="211"/>
      <c r="E260" s="211"/>
      <c r="F260" s="211"/>
      <c r="G260" s="211"/>
      <c r="H260" s="211"/>
      <c r="I260" s="211"/>
      <c r="J260" s="211"/>
      <c r="K260" s="211"/>
      <c r="L260" s="211"/>
      <c r="M260" s="211"/>
      <c r="N260" s="211"/>
      <c r="O260" s="211"/>
      <c r="P260" s="211"/>
      <c r="Q260" s="211"/>
    </row>
    <row r="261" customFormat="false" ht="15" hidden="false" customHeight="false" outlineLevel="0" collapsed="false">
      <c r="A261" s="211"/>
      <c r="B261" s="211"/>
      <c r="C261" s="211"/>
      <c r="D261" s="211"/>
      <c r="E261" s="211"/>
      <c r="F261" s="211"/>
      <c r="G261" s="211"/>
      <c r="H261" s="211"/>
      <c r="I261" s="211"/>
      <c r="J261" s="211"/>
      <c r="K261" s="211"/>
      <c r="L261" s="211"/>
      <c r="M261" s="211"/>
      <c r="N261" s="211"/>
      <c r="O261" s="211"/>
      <c r="P261" s="211"/>
      <c r="Q261" s="211"/>
    </row>
    <row r="262" customFormat="false" ht="15" hidden="false" customHeight="false" outlineLevel="0" collapsed="false">
      <c r="A262" s="211"/>
      <c r="B262" s="211"/>
      <c r="C262" s="211"/>
      <c r="D262" s="211"/>
      <c r="E262" s="211"/>
      <c r="F262" s="211"/>
      <c r="G262" s="211"/>
      <c r="H262" s="211"/>
      <c r="I262" s="211"/>
      <c r="J262" s="211"/>
      <c r="K262" s="211"/>
      <c r="L262" s="211"/>
      <c r="M262" s="211"/>
      <c r="N262" s="211"/>
      <c r="O262" s="211"/>
      <c r="P262" s="211"/>
      <c r="Q262" s="211"/>
    </row>
    <row r="263" customFormat="false" ht="15" hidden="false" customHeight="false" outlineLevel="0" collapsed="false">
      <c r="A263" s="211"/>
      <c r="B263" s="211"/>
      <c r="C263" s="211"/>
      <c r="D263" s="211"/>
      <c r="E263" s="211"/>
      <c r="F263" s="211"/>
      <c r="G263" s="211"/>
      <c r="H263" s="211"/>
      <c r="I263" s="211"/>
      <c r="J263" s="211"/>
      <c r="K263" s="211"/>
      <c r="L263" s="211"/>
      <c r="M263" s="211"/>
      <c r="N263" s="211"/>
      <c r="O263" s="211"/>
      <c r="P263" s="211"/>
      <c r="Q263" s="211"/>
    </row>
    <row r="264" customFormat="false" ht="15" hidden="false" customHeight="false" outlineLevel="0" collapsed="false">
      <c r="A264" s="211"/>
      <c r="B264" s="211"/>
      <c r="C264" s="211"/>
      <c r="D264" s="211"/>
      <c r="E264" s="211"/>
      <c r="F264" s="211"/>
      <c r="G264" s="211"/>
      <c r="H264" s="211"/>
      <c r="I264" s="211"/>
      <c r="J264" s="211"/>
      <c r="K264" s="211"/>
      <c r="L264" s="211"/>
      <c r="M264" s="211"/>
      <c r="N264" s="211"/>
      <c r="O264" s="211"/>
      <c r="P264" s="211"/>
      <c r="Q264" s="211"/>
    </row>
    <row r="265" customFormat="false" ht="15" hidden="false" customHeight="false" outlineLevel="0" collapsed="false">
      <c r="A265" s="211"/>
      <c r="B265" s="211"/>
      <c r="C265" s="211"/>
      <c r="D265" s="211"/>
      <c r="E265" s="211"/>
      <c r="F265" s="211"/>
      <c r="G265" s="211"/>
      <c r="H265" s="211"/>
      <c r="I265" s="211"/>
      <c r="J265" s="211"/>
      <c r="K265" s="211"/>
      <c r="L265" s="211"/>
      <c r="M265" s="211"/>
      <c r="N265" s="211"/>
      <c r="O265" s="211"/>
      <c r="P265" s="211"/>
      <c r="Q265" s="211"/>
    </row>
    <row r="266" customFormat="false" ht="15" hidden="false" customHeight="false" outlineLevel="0" collapsed="false">
      <c r="A266" s="211"/>
      <c r="B266" s="211"/>
      <c r="C266" s="211"/>
      <c r="D266" s="211"/>
      <c r="E266" s="211"/>
      <c r="F266" s="211"/>
      <c r="G266" s="211"/>
      <c r="H266" s="211"/>
      <c r="I266" s="211"/>
      <c r="J266" s="211"/>
      <c r="K266" s="211"/>
      <c r="L266" s="211"/>
      <c r="M266" s="211"/>
      <c r="N266" s="211"/>
      <c r="O266" s="211"/>
      <c r="P266" s="211"/>
      <c r="Q266" s="211"/>
    </row>
    <row r="267" customFormat="false" ht="15" hidden="false" customHeight="false" outlineLevel="0" collapsed="false">
      <c r="A267" s="211"/>
      <c r="B267" s="211"/>
      <c r="C267" s="211"/>
      <c r="D267" s="211"/>
      <c r="E267" s="211"/>
      <c r="F267" s="211"/>
      <c r="G267" s="211"/>
      <c r="H267" s="211"/>
      <c r="I267" s="211"/>
      <c r="J267" s="211"/>
      <c r="K267" s="211"/>
      <c r="L267" s="211"/>
      <c r="M267" s="211"/>
      <c r="N267" s="211"/>
      <c r="O267" s="211"/>
      <c r="P267" s="211"/>
      <c r="Q267" s="211"/>
    </row>
    <row r="268" customFormat="false" ht="15" hidden="false" customHeight="false" outlineLevel="0" collapsed="false">
      <c r="A268" s="211"/>
      <c r="B268" s="211"/>
      <c r="C268" s="211"/>
      <c r="D268" s="211"/>
      <c r="E268" s="211"/>
      <c r="F268" s="211"/>
      <c r="G268" s="211"/>
      <c r="H268" s="211"/>
      <c r="I268" s="211"/>
      <c r="J268" s="211"/>
      <c r="K268" s="211"/>
      <c r="L268" s="211"/>
      <c r="M268" s="211"/>
      <c r="N268" s="211"/>
      <c r="O268" s="211"/>
      <c r="P268" s="211"/>
      <c r="Q268" s="211"/>
    </row>
    <row r="269" customFormat="false" ht="15" hidden="false" customHeight="false" outlineLevel="0" collapsed="false">
      <c r="A269" s="211"/>
      <c r="B269" s="211"/>
      <c r="C269" s="211"/>
      <c r="D269" s="211"/>
      <c r="E269" s="211"/>
      <c r="F269" s="211"/>
      <c r="G269" s="211"/>
      <c r="H269" s="211"/>
      <c r="I269" s="211"/>
      <c r="J269" s="211"/>
      <c r="K269" s="211"/>
      <c r="L269" s="211"/>
      <c r="M269" s="211"/>
      <c r="N269" s="211"/>
      <c r="O269" s="211"/>
      <c r="P269" s="211"/>
      <c r="Q269" s="211"/>
    </row>
    <row r="270" customFormat="false" ht="15" hidden="false" customHeight="false" outlineLevel="0" collapsed="false">
      <c r="A270" s="211"/>
      <c r="B270" s="211"/>
      <c r="C270" s="211"/>
      <c r="D270" s="211"/>
      <c r="E270" s="211"/>
      <c r="F270" s="211"/>
      <c r="G270" s="211"/>
      <c r="H270" s="211"/>
      <c r="I270" s="211"/>
      <c r="J270" s="211"/>
      <c r="K270" s="211"/>
      <c r="L270" s="211"/>
      <c r="M270" s="211"/>
      <c r="N270" s="211"/>
      <c r="O270" s="211"/>
      <c r="P270" s="211"/>
      <c r="Q270" s="211"/>
    </row>
    <row r="271" customFormat="false" ht="15" hidden="false" customHeight="false" outlineLevel="0" collapsed="false">
      <c r="A271" s="211"/>
      <c r="B271" s="211"/>
      <c r="C271" s="211"/>
      <c r="D271" s="211"/>
      <c r="E271" s="211"/>
      <c r="F271" s="211"/>
      <c r="G271" s="211"/>
      <c r="H271" s="211"/>
      <c r="I271" s="211"/>
      <c r="J271" s="211"/>
      <c r="K271" s="211"/>
      <c r="L271" s="211"/>
      <c r="M271" s="211"/>
      <c r="N271" s="211"/>
      <c r="O271" s="211"/>
      <c r="P271" s="211"/>
      <c r="Q271" s="211"/>
    </row>
    <row r="272" customFormat="false" ht="15" hidden="false" customHeight="false" outlineLevel="0" collapsed="false">
      <c r="A272" s="211"/>
      <c r="B272" s="211"/>
      <c r="C272" s="211"/>
      <c r="D272" s="211"/>
      <c r="E272" s="211"/>
      <c r="F272" s="211"/>
      <c r="G272" s="211"/>
      <c r="H272" s="211"/>
      <c r="I272" s="211"/>
      <c r="J272" s="211"/>
      <c r="K272" s="211"/>
      <c r="L272" s="211"/>
      <c r="M272" s="211"/>
      <c r="N272" s="211"/>
      <c r="O272" s="211"/>
      <c r="P272" s="211"/>
      <c r="Q272" s="211"/>
    </row>
    <row r="273" customFormat="false" ht="15" hidden="false" customHeight="false" outlineLevel="0" collapsed="false">
      <c r="A273" s="211"/>
      <c r="B273" s="211"/>
      <c r="C273" s="211"/>
      <c r="D273" s="211"/>
      <c r="E273" s="211"/>
      <c r="F273" s="211"/>
      <c r="G273" s="211"/>
      <c r="H273" s="211"/>
      <c r="I273" s="211"/>
      <c r="J273" s="211"/>
      <c r="K273" s="211"/>
      <c r="L273" s="211"/>
      <c r="M273" s="211"/>
      <c r="N273" s="211"/>
      <c r="O273" s="211"/>
      <c r="P273" s="211"/>
      <c r="Q273" s="211"/>
    </row>
    <row r="274" customFormat="false" ht="15" hidden="false" customHeight="false" outlineLevel="0" collapsed="false">
      <c r="A274" s="211"/>
      <c r="B274" s="211"/>
      <c r="C274" s="211"/>
      <c r="D274" s="211"/>
      <c r="E274" s="211"/>
      <c r="F274" s="211"/>
      <c r="G274" s="211"/>
      <c r="H274" s="211"/>
      <c r="I274" s="211"/>
      <c r="J274" s="211"/>
      <c r="K274" s="211"/>
      <c r="L274" s="211"/>
      <c r="M274" s="211"/>
      <c r="N274" s="211"/>
      <c r="O274" s="211"/>
      <c r="P274" s="211"/>
      <c r="Q274" s="211"/>
    </row>
    <row r="275" customFormat="false" ht="15" hidden="false" customHeight="false" outlineLevel="0" collapsed="false">
      <c r="A275" s="211"/>
      <c r="B275" s="211"/>
      <c r="C275" s="211"/>
      <c r="D275" s="211"/>
      <c r="E275" s="211"/>
      <c r="F275" s="211"/>
      <c r="G275" s="211"/>
      <c r="H275" s="211"/>
      <c r="I275" s="211"/>
      <c r="J275" s="211"/>
      <c r="K275" s="211"/>
      <c r="L275" s="211"/>
      <c r="M275" s="211"/>
      <c r="N275" s="211"/>
      <c r="O275" s="211"/>
      <c r="P275" s="211"/>
      <c r="Q275" s="211"/>
    </row>
    <row r="276" customFormat="false" ht="15" hidden="false" customHeight="false" outlineLevel="0" collapsed="false">
      <c r="A276" s="211"/>
      <c r="B276" s="211"/>
      <c r="C276" s="211"/>
      <c r="D276" s="211"/>
      <c r="E276" s="211"/>
      <c r="F276" s="211"/>
      <c r="G276" s="211"/>
      <c r="H276" s="211"/>
      <c r="I276" s="211"/>
      <c r="J276" s="211"/>
      <c r="K276" s="211"/>
      <c r="L276" s="211"/>
      <c r="M276" s="211"/>
      <c r="N276" s="211"/>
      <c r="O276" s="211"/>
      <c r="P276" s="211"/>
      <c r="Q276" s="211"/>
    </row>
    <row r="277" customFormat="false" ht="15" hidden="false" customHeight="false" outlineLevel="0" collapsed="false">
      <c r="A277" s="211"/>
      <c r="B277" s="211"/>
      <c r="C277" s="211"/>
      <c r="D277" s="211"/>
      <c r="E277" s="211"/>
      <c r="F277" s="211"/>
      <c r="G277" s="211"/>
      <c r="H277" s="211"/>
      <c r="I277" s="211"/>
      <c r="J277" s="211"/>
      <c r="K277" s="211"/>
      <c r="L277" s="211"/>
      <c r="M277" s="211"/>
      <c r="N277" s="211"/>
      <c r="O277" s="211"/>
      <c r="P277" s="211"/>
      <c r="Q277" s="211"/>
    </row>
    <row r="278" customFormat="false" ht="15" hidden="false" customHeight="false" outlineLevel="0" collapsed="false">
      <c r="A278" s="211"/>
      <c r="B278" s="211"/>
      <c r="C278" s="211"/>
      <c r="D278" s="211"/>
      <c r="E278" s="211"/>
      <c r="F278" s="211"/>
      <c r="G278" s="211"/>
      <c r="H278" s="211"/>
      <c r="I278" s="211"/>
      <c r="J278" s="211"/>
      <c r="K278" s="211"/>
      <c r="L278" s="211"/>
      <c r="M278" s="211"/>
      <c r="N278" s="211"/>
      <c r="O278" s="211"/>
      <c r="P278" s="211"/>
      <c r="Q278" s="211"/>
    </row>
    <row r="279" customFormat="false" ht="15" hidden="false" customHeight="false" outlineLevel="0" collapsed="false">
      <c r="A279" s="211"/>
      <c r="B279" s="211"/>
      <c r="C279" s="211"/>
      <c r="D279" s="211"/>
      <c r="E279" s="211"/>
      <c r="F279" s="211"/>
      <c r="G279" s="211"/>
      <c r="H279" s="211"/>
      <c r="I279" s="211"/>
      <c r="J279" s="211"/>
      <c r="K279" s="211"/>
      <c r="L279" s="211"/>
      <c r="M279" s="211"/>
      <c r="N279" s="211"/>
      <c r="O279" s="211"/>
      <c r="P279" s="211"/>
      <c r="Q279" s="211"/>
    </row>
    <row r="280" customFormat="false" ht="15" hidden="false" customHeight="false" outlineLevel="0" collapsed="false">
      <c r="A280" s="211"/>
      <c r="B280" s="211"/>
      <c r="C280" s="211"/>
      <c r="D280" s="211"/>
      <c r="E280" s="211"/>
      <c r="F280" s="211"/>
      <c r="G280" s="211"/>
      <c r="H280" s="211"/>
      <c r="I280" s="211"/>
      <c r="J280" s="211"/>
      <c r="K280" s="211"/>
      <c r="L280" s="211"/>
      <c r="M280" s="211"/>
      <c r="N280" s="211"/>
      <c r="O280" s="211"/>
      <c r="P280" s="211"/>
      <c r="Q280" s="211"/>
    </row>
    <row r="281" customFormat="false" ht="15" hidden="false" customHeight="false" outlineLevel="0" collapsed="false">
      <c r="A281" s="211"/>
      <c r="B281" s="211"/>
      <c r="C281" s="211"/>
      <c r="D281" s="211"/>
      <c r="E281" s="211"/>
      <c r="F281" s="211"/>
      <c r="G281" s="211"/>
      <c r="H281" s="211"/>
      <c r="I281" s="211"/>
      <c r="J281" s="211"/>
      <c r="K281" s="211"/>
      <c r="L281" s="211"/>
      <c r="M281" s="211"/>
      <c r="N281" s="211"/>
      <c r="O281" s="211"/>
      <c r="P281" s="211"/>
      <c r="Q281" s="211"/>
    </row>
    <row r="282" customFormat="false" ht="15" hidden="false" customHeight="false" outlineLevel="0" collapsed="false">
      <c r="A282" s="211"/>
      <c r="B282" s="211"/>
      <c r="C282" s="211"/>
      <c r="D282" s="211"/>
      <c r="E282" s="211"/>
      <c r="F282" s="211"/>
      <c r="G282" s="211"/>
      <c r="H282" s="211"/>
      <c r="I282" s="211"/>
      <c r="J282" s="211"/>
      <c r="K282" s="211"/>
      <c r="L282" s="211"/>
      <c r="M282" s="211"/>
      <c r="N282" s="211"/>
      <c r="O282" s="211"/>
      <c r="P282" s="211"/>
      <c r="Q282" s="211"/>
    </row>
    <row r="283" customFormat="false" ht="15" hidden="false" customHeight="false" outlineLevel="0" collapsed="false">
      <c r="A283" s="211"/>
      <c r="B283" s="211"/>
      <c r="C283" s="211"/>
      <c r="D283" s="211"/>
      <c r="E283" s="211"/>
      <c r="F283" s="211"/>
      <c r="G283" s="211"/>
      <c r="H283" s="211"/>
      <c r="I283" s="211"/>
      <c r="J283" s="211"/>
      <c r="K283" s="211"/>
      <c r="L283" s="211"/>
      <c r="M283" s="211"/>
      <c r="N283" s="211"/>
      <c r="O283" s="211"/>
      <c r="P283" s="211"/>
      <c r="Q283" s="211"/>
    </row>
    <row r="284" customFormat="false" ht="15" hidden="false" customHeight="false" outlineLevel="0" collapsed="false">
      <c r="A284" s="211"/>
      <c r="B284" s="211"/>
      <c r="C284" s="211"/>
      <c r="D284" s="211"/>
      <c r="E284" s="211"/>
      <c r="F284" s="211"/>
      <c r="G284" s="211"/>
      <c r="H284" s="211"/>
      <c r="I284" s="211"/>
      <c r="J284" s="211"/>
      <c r="K284" s="211"/>
      <c r="L284" s="211"/>
      <c r="M284" s="211"/>
      <c r="N284" s="211"/>
      <c r="O284" s="211"/>
      <c r="P284" s="211"/>
      <c r="Q284" s="211"/>
    </row>
    <row r="285" customFormat="false" ht="15" hidden="false" customHeight="false" outlineLevel="0" collapsed="false">
      <c r="A285" s="211"/>
      <c r="B285" s="211"/>
      <c r="C285" s="211"/>
      <c r="D285" s="211"/>
      <c r="E285" s="211"/>
      <c r="F285" s="211"/>
      <c r="G285" s="211"/>
      <c r="H285" s="211"/>
      <c r="I285" s="211"/>
      <c r="J285" s="211"/>
      <c r="K285" s="211"/>
      <c r="L285" s="211"/>
      <c r="M285" s="211"/>
      <c r="N285" s="211"/>
      <c r="O285" s="211"/>
      <c r="P285" s="211"/>
      <c r="Q285" s="211"/>
    </row>
    <row r="286" customFormat="false" ht="15" hidden="false" customHeight="false" outlineLevel="0" collapsed="false">
      <c r="A286" s="211"/>
      <c r="B286" s="211"/>
      <c r="C286" s="211"/>
      <c r="D286" s="211"/>
      <c r="E286" s="211"/>
      <c r="F286" s="211"/>
      <c r="G286" s="211"/>
      <c r="H286" s="211"/>
      <c r="I286" s="211"/>
      <c r="J286" s="211"/>
      <c r="K286" s="211"/>
      <c r="L286" s="211"/>
      <c r="M286" s="211"/>
      <c r="N286" s="211"/>
      <c r="O286" s="211"/>
      <c r="P286" s="211"/>
      <c r="Q286" s="211"/>
    </row>
    <row r="287" customFormat="false" ht="15" hidden="false" customHeight="false" outlineLevel="0" collapsed="false">
      <c r="A287" s="211"/>
      <c r="B287" s="211"/>
      <c r="C287" s="211"/>
      <c r="D287" s="211"/>
      <c r="E287" s="211"/>
      <c r="F287" s="211"/>
      <c r="G287" s="211"/>
      <c r="H287" s="211"/>
      <c r="I287" s="211"/>
      <c r="J287" s="211"/>
      <c r="K287" s="211"/>
      <c r="L287" s="211"/>
      <c r="M287" s="211"/>
      <c r="N287" s="211"/>
      <c r="O287" s="211"/>
      <c r="P287" s="211"/>
      <c r="Q287" s="211"/>
    </row>
    <row r="288" customFormat="false" ht="15" hidden="false" customHeight="false" outlineLevel="0" collapsed="false">
      <c r="A288" s="211"/>
      <c r="B288" s="211"/>
      <c r="C288" s="211"/>
      <c r="D288" s="211"/>
      <c r="E288" s="211"/>
      <c r="F288" s="211"/>
      <c r="G288" s="211"/>
      <c r="H288" s="211"/>
      <c r="I288" s="211"/>
      <c r="J288" s="211"/>
      <c r="K288" s="211"/>
      <c r="L288" s="211"/>
      <c r="M288" s="211"/>
      <c r="N288" s="211"/>
      <c r="O288" s="211"/>
      <c r="P288" s="211"/>
      <c r="Q288" s="211"/>
    </row>
    <row r="289" customFormat="false" ht="15" hidden="false" customHeight="false" outlineLevel="0" collapsed="false">
      <c r="A289" s="211"/>
      <c r="B289" s="211"/>
      <c r="C289" s="211"/>
      <c r="D289" s="211"/>
      <c r="E289" s="211"/>
      <c r="F289" s="211"/>
      <c r="G289" s="211"/>
      <c r="H289" s="211"/>
      <c r="I289" s="211"/>
      <c r="J289" s="211"/>
      <c r="K289" s="211"/>
      <c r="L289" s="211"/>
      <c r="M289" s="211"/>
      <c r="N289" s="211"/>
      <c r="O289" s="211"/>
      <c r="P289" s="211"/>
      <c r="Q289" s="211"/>
    </row>
    <row r="290" customFormat="false" ht="15" hidden="false" customHeight="false" outlineLevel="0" collapsed="false">
      <c r="A290" s="211"/>
      <c r="B290" s="211"/>
      <c r="C290" s="211"/>
      <c r="D290" s="211"/>
      <c r="E290" s="211"/>
      <c r="F290" s="211"/>
      <c r="G290" s="211"/>
      <c r="H290" s="211"/>
      <c r="I290" s="211"/>
      <c r="J290" s="211"/>
      <c r="K290" s="211"/>
      <c r="L290" s="211"/>
      <c r="M290" s="211"/>
      <c r="N290" s="211"/>
      <c r="O290" s="211"/>
      <c r="P290" s="211"/>
      <c r="Q290" s="211"/>
    </row>
    <row r="291" customFormat="false" ht="15" hidden="false" customHeight="false" outlineLevel="0" collapsed="false">
      <c r="A291" s="211"/>
      <c r="B291" s="211"/>
      <c r="C291" s="211"/>
      <c r="D291" s="211"/>
      <c r="E291" s="211"/>
      <c r="F291" s="211"/>
      <c r="G291" s="211"/>
      <c r="H291" s="211"/>
      <c r="I291" s="211"/>
      <c r="J291" s="211"/>
      <c r="K291" s="211"/>
      <c r="L291" s="211"/>
      <c r="M291" s="211"/>
      <c r="N291" s="211"/>
      <c r="O291" s="211"/>
      <c r="P291" s="211"/>
      <c r="Q291" s="211"/>
    </row>
    <row r="292" customFormat="false" ht="15" hidden="false" customHeight="false" outlineLevel="0" collapsed="false">
      <c r="A292" s="211"/>
      <c r="B292" s="211"/>
      <c r="C292" s="211"/>
      <c r="D292" s="211"/>
      <c r="E292" s="211"/>
      <c r="F292" s="211"/>
      <c r="G292" s="211"/>
      <c r="H292" s="211"/>
      <c r="I292" s="211"/>
      <c r="J292" s="211"/>
      <c r="K292" s="211"/>
      <c r="L292" s="211"/>
      <c r="M292" s="211"/>
      <c r="N292" s="211"/>
      <c r="O292" s="211"/>
      <c r="P292" s="211"/>
      <c r="Q292" s="211"/>
    </row>
    <row r="293" customFormat="false" ht="15" hidden="false" customHeight="false" outlineLevel="0" collapsed="false">
      <c r="A293" s="211"/>
      <c r="B293" s="211"/>
      <c r="C293" s="211"/>
      <c r="D293" s="211"/>
      <c r="E293" s="211"/>
      <c r="F293" s="211"/>
      <c r="G293" s="211"/>
      <c r="H293" s="211"/>
      <c r="I293" s="211"/>
      <c r="J293" s="211"/>
      <c r="K293" s="211"/>
      <c r="L293" s="211"/>
      <c r="M293" s="211"/>
      <c r="N293" s="211"/>
      <c r="O293" s="211"/>
      <c r="P293" s="211"/>
      <c r="Q293" s="211"/>
    </row>
    <row r="294" customFormat="false" ht="15" hidden="false" customHeight="false" outlineLevel="0" collapsed="false">
      <c r="A294" s="211"/>
      <c r="B294" s="211"/>
      <c r="C294" s="211"/>
      <c r="D294" s="211"/>
      <c r="E294" s="211"/>
      <c r="F294" s="211"/>
      <c r="G294" s="211"/>
      <c r="H294" s="211"/>
      <c r="I294" s="211"/>
      <c r="J294" s="211"/>
      <c r="K294" s="211"/>
      <c r="L294" s="211"/>
      <c r="M294" s="211"/>
      <c r="N294" s="211"/>
      <c r="O294" s="211"/>
      <c r="P294" s="211"/>
      <c r="Q294" s="211"/>
    </row>
    <row r="295" customFormat="false" ht="15" hidden="false" customHeight="false" outlineLevel="0" collapsed="false">
      <c r="A295" s="211"/>
      <c r="B295" s="211"/>
      <c r="C295" s="211"/>
      <c r="D295" s="211"/>
      <c r="E295" s="211"/>
      <c r="F295" s="211"/>
      <c r="G295" s="211"/>
      <c r="H295" s="211"/>
      <c r="I295" s="211"/>
      <c r="J295" s="211"/>
      <c r="K295" s="211"/>
      <c r="L295" s="211"/>
      <c r="M295" s="211"/>
      <c r="N295" s="211"/>
      <c r="O295" s="211"/>
      <c r="P295" s="211"/>
      <c r="Q295" s="211"/>
    </row>
    <row r="296" customFormat="false" ht="15" hidden="false" customHeight="false" outlineLevel="0" collapsed="false">
      <c r="A296" s="211"/>
      <c r="B296" s="211"/>
      <c r="C296" s="211"/>
      <c r="D296" s="211"/>
      <c r="E296" s="211"/>
      <c r="F296" s="211"/>
      <c r="G296" s="211"/>
      <c r="H296" s="211"/>
      <c r="I296" s="211"/>
      <c r="J296" s="211"/>
      <c r="K296" s="211"/>
      <c r="L296" s="211"/>
      <c r="M296" s="211"/>
      <c r="N296" s="211"/>
      <c r="O296" s="211"/>
      <c r="P296" s="211"/>
      <c r="Q296" s="211"/>
    </row>
    <row r="297" customFormat="false" ht="15" hidden="false" customHeight="false" outlineLevel="0" collapsed="false">
      <c r="A297" s="211"/>
      <c r="B297" s="211"/>
      <c r="C297" s="211"/>
      <c r="D297" s="211"/>
      <c r="E297" s="211"/>
      <c r="F297" s="211"/>
      <c r="G297" s="211"/>
      <c r="H297" s="211"/>
      <c r="I297" s="211"/>
      <c r="J297" s="211"/>
      <c r="K297" s="211"/>
      <c r="L297" s="211"/>
      <c r="M297" s="211"/>
      <c r="N297" s="211"/>
      <c r="O297" s="211"/>
      <c r="P297" s="211"/>
      <c r="Q297" s="211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6" activeCellId="0" sqref="A16"/>
    </sheetView>
  </sheetViews>
  <sheetFormatPr defaultColWidth="11.55078125" defaultRowHeight="15" zeroHeight="false" outlineLevelRow="0" outlineLevelCol="0"/>
  <cols>
    <col collapsed="false" customWidth="true" hidden="false" outlineLevel="0" max="1" min="1" style="243" width="60.32"/>
    <col collapsed="false" customWidth="true" hidden="false" outlineLevel="0" max="6" min="2" style="243" width="13.77"/>
    <col collapsed="false" customWidth="true" hidden="false" outlineLevel="0" max="8" min="7" style="243" width="14.77"/>
    <col collapsed="false" customWidth="true" hidden="false" outlineLevel="0" max="9" min="9" style="243" width="9.1"/>
    <col collapsed="false" customWidth="true" hidden="false" outlineLevel="0" max="12" min="10" style="243" width="13.77"/>
    <col collapsed="false" customWidth="true" hidden="false" outlineLevel="0" max="13" min="13" style="243" width="13.1"/>
    <col collapsed="false" customWidth="false" hidden="false" outlineLevel="0" max="257" min="14" style="243" width="11.55"/>
  </cols>
  <sheetData>
    <row r="1" customFormat="false" ht="15.75" hidden="false" customHeight="false" outlineLevel="0" collapsed="false">
      <c r="A1" s="244" t="s">
        <v>341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</row>
    <row r="2" customFormat="false" ht="15.75" hidden="false" customHeight="false" outlineLevel="0" collapsed="false">
      <c r="A2" s="244" t="s">
        <v>342</v>
      </c>
      <c r="B2" s="245"/>
      <c r="C2" s="245"/>
      <c r="D2" s="246"/>
      <c r="E2" s="246"/>
      <c r="F2" s="246"/>
      <c r="G2" s="247"/>
      <c r="H2" s="247"/>
      <c r="I2" s="246"/>
      <c r="J2" s="246"/>
      <c r="K2" s="246"/>
      <c r="L2" s="245"/>
    </row>
    <row r="3" customFormat="false" ht="18.75" hidden="false" customHeight="false" outlineLevel="0" collapsed="false">
      <c r="A3" s="248" t="s">
        <v>343</v>
      </c>
      <c r="B3" s="249"/>
      <c r="C3" s="249"/>
      <c r="D3" s="249"/>
      <c r="E3" s="249"/>
      <c r="F3" s="249"/>
      <c r="G3" s="250"/>
      <c r="H3" s="250"/>
      <c r="I3" s="250"/>
      <c r="J3" s="250"/>
      <c r="K3" s="250"/>
      <c r="L3" s="249"/>
      <c r="M3" s="249"/>
    </row>
    <row r="4" customFormat="false" ht="15" hidden="false" customHeight="false" outlineLevel="0" collapsed="false">
      <c r="A4" s="251" t="s">
        <v>11</v>
      </c>
      <c r="B4" s="252"/>
      <c r="C4" s="252"/>
      <c r="D4" s="252"/>
      <c r="E4" s="252"/>
      <c r="F4" s="252"/>
      <c r="G4" s="253" t="s">
        <v>9</v>
      </c>
      <c r="H4" s="253"/>
      <c r="I4" s="253"/>
      <c r="J4" s="253"/>
      <c r="K4" s="253"/>
      <c r="L4" s="254" t="s">
        <v>344</v>
      </c>
      <c r="M4" s="254" t="s">
        <v>179</v>
      </c>
    </row>
    <row r="5" customFormat="false" ht="19.5" hidden="false" customHeight="true" outlineLevel="0" collapsed="false">
      <c r="A5" s="251"/>
      <c r="B5" s="255" t="s">
        <v>4</v>
      </c>
      <c r="C5" s="255" t="s">
        <v>5</v>
      </c>
      <c r="D5" s="255" t="s">
        <v>6</v>
      </c>
      <c r="E5" s="255" t="s">
        <v>7</v>
      </c>
      <c r="F5" s="255" t="s">
        <v>8</v>
      </c>
      <c r="G5" s="256" t="s">
        <v>180</v>
      </c>
      <c r="H5" s="256" t="s">
        <v>13</v>
      </c>
      <c r="I5" s="255"/>
      <c r="J5" s="256" t="s">
        <v>15</v>
      </c>
      <c r="K5" s="256" t="s">
        <v>103</v>
      </c>
      <c r="L5" s="254"/>
      <c r="M5" s="254"/>
    </row>
    <row r="6" customFormat="false" ht="15.75" hidden="false" customHeight="false" outlineLevel="0" collapsed="false">
      <c r="A6" s="251"/>
      <c r="B6" s="257"/>
      <c r="C6" s="257"/>
      <c r="D6" s="257"/>
      <c r="E6" s="257"/>
      <c r="F6" s="257"/>
      <c r="G6" s="256" t="s">
        <v>345</v>
      </c>
      <c r="H6" s="256"/>
      <c r="I6" s="257"/>
      <c r="J6" s="256" t="s">
        <v>345</v>
      </c>
      <c r="K6" s="256"/>
      <c r="L6" s="254"/>
      <c r="M6" s="254"/>
    </row>
    <row r="7" customFormat="false" ht="15" hidden="false" customHeight="false" outlineLevel="0" collapsed="false">
      <c r="A7" s="258" t="s">
        <v>346</v>
      </c>
      <c r="B7" s="259" t="n">
        <v>469.611384712108</v>
      </c>
      <c r="C7" s="259" t="n">
        <v>783.762672499105</v>
      </c>
      <c r="D7" s="259" t="n">
        <v>966.919451798792</v>
      </c>
      <c r="E7" s="259" t="n">
        <v>115.174287314334</v>
      </c>
      <c r="F7" s="259" t="n">
        <v>68.4863963348936</v>
      </c>
      <c r="G7" s="259" t="n">
        <v>0.0969452</v>
      </c>
      <c r="H7" s="259" t="n">
        <v>0</v>
      </c>
      <c r="I7" s="259"/>
      <c r="J7" s="259" t="n">
        <v>0</v>
      </c>
      <c r="K7" s="259" t="n">
        <v>0.0969452</v>
      </c>
      <c r="L7" s="259" t="n">
        <v>68.5833415348936</v>
      </c>
      <c r="M7" s="259" t="n">
        <v>183.757628849228</v>
      </c>
    </row>
    <row r="8" customFormat="false" ht="15" hidden="false" customHeight="false" outlineLevel="0" collapsed="false">
      <c r="A8" s="258" t="s">
        <v>347</v>
      </c>
      <c r="B8" s="260" t="n">
        <v>68.6181259021077</v>
      </c>
      <c r="C8" s="260" t="n">
        <v>19.7898271691165</v>
      </c>
      <c r="D8" s="260" t="n">
        <v>357.060838812053</v>
      </c>
      <c r="E8" s="259" t="n">
        <v>0.822015354334427</v>
      </c>
      <c r="F8" s="259" t="n">
        <v>0.0805630548935754</v>
      </c>
      <c r="G8" s="259" t="n">
        <v>0.0969452</v>
      </c>
      <c r="H8" s="259" t="n">
        <v>0</v>
      </c>
      <c r="I8" s="260"/>
      <c r="J8" s="259" t="n">
        <v>0</v>
      </c>
      <c r="K8" s="259" t="n">
        <v>0.0969452</v>
      </c>
      <c r="L8" s="259" t="n">
        <v>0.177508254893575</v>
      </c>
      <c r="M8" s="259" t="n">
        <v>0.999523609228003</v>
      </c>
    </row>
    <row r="9" customFormat="false" ht="15" hidden="false" customHeight="false" outlineLevel="0" collapsed="false">
      <c r="A9" s="258" t="s">
        <v>348</v>
      </c>
      <c r="B9" s="260" t="n">
        <v>20</v>
      </c>
      <c r="C9" s="260" t="n">
        <v>0</v>
      </c>
      <c r="D9" s="260" t="n">
        <v>0</v>
      </c>
      <c r="E9" s="260" t="n">
        <v>0</v>
      </c>
      <c r="F9" s="260" t="n">
        <v>0</v>
      </c>
      <c r="G9" s="260" t="n">
        <v>0</v>
      </c>
      <c r="H9" s="260" t="n">
        <v>0</v>
      </c>
      <c r="I9" s="260"/>
      <c r="J9" s="260" t="n">
        <v>0</v>
      </c>
      <c r="K9" s="260" t="n">
        <v>0</v>
      </c>
      <c r="L9" s="260" t="n">
        <v>0</v>
      </c>
      <c r="M9" s="260" t="n">
        <v>0</v>
      </c>
    </row>
    <row r="10" customFormat="false" ht="15" hidden="false" customHeight="false" outlineLevel="0" collapsed="false">
      <c r="A10" s="258" t="s">
        <v>349</v>
      </c>
      <c r="B10" s="260" t="n">
        <v>20</v>
      </c>
      <c r="C10" s="260" t="n">
        <v>0</v>
      </c>
      <c r="D10" s="260" t="n">
        <v>0</v>
      </c>
      <c r="E10" s="260" t="n">
        <v>0</v>
      </c>
      <c r="F10" s="260" t="n">
        <v>0</v>
      </c>
      <c r="G10" s="260" t="n">
        <v>0</v>
      </c>
      <c r="H10" s="260" t="n">
        <v>0</v>
      </c>
      <c r="I10" s="260"/>
      <c r="J10" s="260" t="n">
        <v>0</v>
      </c>
      <c r="K10" s="260" t="n">
        <v>0</v>
      </c>
      <c r="L10" s="260" t="n">
        <v>0</v>
      </c>
      <c r="M10" s="260" t="n">
        <v>0</v>
      </c>
    </row>
    <row r="11" customFormat="false" ht="15" hidden="false" customHeight="false" outlineLevel="0" collapsed="false">
      <c r="A11" s="261" t="s">
        <v>350</v>
      </c>
      <c r="B11" s="262" t="n">
        <v>0</v>
      </c>
      <c r="C11" s="262" t="n">
        <v>0</v>
      </c>
      <c r="D11" s="262" t="n">
        <v>0</v>
      </c>
      <c r="E11" s="262" t="n">
        <v>0</v>
      </c>
      <c r="F11" s="262" t="n">
        <v>0</v>
      </c>
      <c r="G11" s="262" t="n">
        <v>0</v>
      </c>
      <c r="H11" s="262" t="n">
        <v>0</v>
      </c>
      <c r="I11" s="262"/>
      <c r="J11" s="262" t="n">
        <v>0</v>
      </c>
      <c r="K11" s="262" t="n">
        <v>0</v>
      </c>
      <c r="L11" s="262" t="n">
        <v>0</v>
      </c>
      <c r="M11" s="262" t="n">
        <v>0</v>
      </c>
    </row>
    <row r="12" customFormat="false" ht="15" hidden="false" customHeight="false" outlineLevel="0" collapsed="false">
      <c r="A12" s="261" t="s">
        <v>351</v>
      </c>
      <c r="B12" s="262" t="n">
        <v>48.6181259021077</v>
      </c>
      <c r="C12" s="262" t="n">
        <v>19.7898271691165</v>
      </c>
      <c r="D12" s="262" t="n">
        <v>357.060838812053</v>
      </c>
      <c r="E12" s="262" t="n">
        <v>0.822015354334427</v>
      </c>
      <c r="F12" s="262" t="n">
        <v>0.0805630548935754</v>
      </c>
      <c r="G12" s="262" t="n">
        <v>0.0969452</v>
      </c>
      <c r="H12" s="262" t="n">
        <v>0</v>
      </c>
      <c r="I12" s="262"/>
      <c r="J12" s="262" t="n">
        <v>0</v>
      </c>
      <c r="K12" s="262" t="n">
        <v>0.0969452</v>
      </c>
      <c r="L12" s="262" t="n">
        <v>0.177508254893575</v>
      </c>
      <c r="M12" s="262" t="n">
        <v>0.999523609228003</v>
      </c>
    </row>
    <row r="13" customFormat="false" ht="15" hidden="false" customHeight="false" outlineLevel="0" collapsed="false">
      <c r="A13" s="258" t="s">
        <v>352</v>
      </c>
      <c r="B13" s="260" t="n">
        <v>0.773686705069363</v>
      </c>
      <c r="C13" s="260" t="n">
        <v>0.476342624179757</v>
      </c>
      <c r="D13" s="260" t="n">
        <v>353.76852852548</v>
      </c>
      <c r="E13" s="260" t="n">
        <v>0.464630112798578</v>
      </c>
      <c r="F13" s="260" t="n">
        <v>0</v>
      </c>
      <c r="G13" s="260" t="n">
        <v>0</v>
      </c>
      <c r="H13" s="260" t="n">
        <v>0</v>
      </c>
      <c r="I13" s="260"/>
      <c r="J13" s="260" t="n">
        <v>0</v>
      </c>
      <c r="K13" s="260" t="n">
        <v>0</v>
      </c>
      <c r="L13" s="260" t="n">
        <v>0</v>
      </c>
      <c r="M13" s="260" t="n">
        <v>0.464630112798578</v>
      </c>
    </row>
    <row r="14" customFormat="false" ht="15" hidden="false" customHeight="false" outlineLevel="0" collapsed="false">
      <c r="A14" s="258" t="s">
        <v>353</v>
      </c>
      <c r="B14" s="260" t="n">
        <v>45.5406326656911</v>
      </c>
      <c r="C14" s="260" t="n">
        <v>18.3559409771963</v>
      </c>
      <c r="D14" s="260" t="n">
        <v>6.23314486271474</v>
      </c>
      <c r="E14" s="260" t="n">
        <v>1.05150716730832</v>
      </c>
      <c r="F14" s="260" t="n">
        <v>0.311924102078427</v>
      </c>
      <c r="G14" s="260" t="n">
        <v>0.0969452</v>
      </c>
      <c r="H14" s="260" t="n">
        <v>0</v>
      </c>
      <c r="I14" s="260"/>
      <c r="J14" s="260" t="n">
        <v>0</v>
      </c>
      <c r="K14" s="260" t="n">
        <v>0.0969452</v>
      </c>
      <c r="L14" s="260" t="n">
        <v>0.408869302078427</v>
      </c>
      <c r="M14" s="260" t="n">
        <v>1.46037646938674</v>
      </c>
    </row>
    <row r="15" customFormat="false" ht="15" hidden="false" customHeight="false" outlineLevel="0" collapsed="false">
      <c r="A15" s="258" t="s">
        <v>354</v>
      </c>
      <c r="B15" s="260" t="n">
        <v>2.30380653134721</v>
      </c>
      <c r="C15" s="260" t="n">
        <v>0.957543567740494</v>
      </c>
      <c r="D15" s="260" t="n">
        <v>-2.94083457614178</v>
      </c>
      <c r="E15" s="260" t="n">
        <v>-0.694121925772467</v>
      </c>
      <c r="F15" s="260" t="n">
        <v>-0.231361047184852</v>
      </c>
      <c r="G15" s="260" t="n">
        <v>0</v>
      </c>
      <c r="H15" s="260" t="n">
        <v>0</v>
      </c>
      <c r="I15" s="260"/>
      <c r="J15" s="260" t="n">
        <v>0</v>
      </c>
      <c r="K15" s="260" t="n">
        <v>0</v>
      </c>
      <c r="L15" s="260" t="n">
        <v>-0.231361047184852</v>
      </c>
      <c r="M15" s="260" t="n">
        <v>-0.925482972957319</v>
      </c>
    </row>
    <row r="16" customFormat="false" ht="15" hidden="false" customHeight="false" outlineLevel="0" collapsed="false">
      <c r="A16" s="261" t="s">
        <v>355</v>
      </c>
      <c r="B16" s="262" t="n">
        <v>400.99325881</v>
      </c>
      <c r="C16" s="262" t="n">
        <v>763.972845329989</v>
      </c>
      <c r="D16" s="262" t="n">
        <v>609.858612986739</v>
      </c>
      <c r="E16" s="262" t="n">
        <v>114.35227196</v>
      </c>
      <c r="F16" s="262" t="n">
        <v>68.40583328</v>
      </c>
      <c r="G16" s="262" t="n">
        <v>0</v>
      </c>
      <c r="H16" s="262" t="n">
        <v>0</v>
      </c>
      <c r="I16" s="262"/>
      <c r="J16" s="262" t="n">
        <v>0</v>
      </c>
      <c r="K16" s="262" t="n">
        <v>0</v>
      </c>
      <c r="L16" s="262" t="n">
        <v>68.40583328</v>
      </c>
      <c r="M16" s="262" t="n">
        <v>182.75810524</v>
      </c>
    </row>
    <row r="17" customFormat="false" ht="15" hidden="false" customHeight="false" outlineLevel="0" collapsed="false">
      <c r="A17" s="261" t="s">
        <v>356</v>
      </c>
      <c r="B17" s="262" t="n">
        <v>0</v>
      </c>
      <c r="C17" s="262" t="n">
        <v>0</v>
      </c>
      <c r="D17" s="262" t="n">
        <v>0</v>
      </c>
      <c r="E17" s="262" t="n">
        <v>0</v>
      </c>
      <c r="F17" s="262" t="n">
        <v>0</v>
      </c>
      <c r="G17" s="262" t="n">
        <v>0</v>
      </c>
      <c r="H17" s="262" t="n">
        <v>0</v>
      </c>
      <c r="I17" s="262"/>
      <c r="J17" s="262" t="n">
        <v>0</v>
      </c>
      <c r="K17" s="262" t="n">
        <v>0</v>
      </c>
      <c r="L17" s="262" t="n">
        <v>0</v>
      </c>
      <c r="M17" s="262" t="n">
        <v>0</v>
      </c>
    </row>
    <row r="18" customFormat="false" ht="15" hidden="false" customHeight="false" outlineLevel="0" collapsed="false">
      <c r="A18" s="258" t="s">
        <v>357</v>
      </c>
      <c r="B18" s="260" t="n">
        <v>0</v>
      </c>
      <c r="C18" s="260" t="n">
        <v>0</v>
      </c>
      <c r="D18" s="260" t="n">
        <v>0</v>
      </c>
      <c r="E18" s="260" t="n">
        <v>0</v>
      </c>
      <c r="F18" s="260" t="n">
        <v>0</v>
      </c>
      <c r="G18" s="260" t="n">
        <v>0</v>
      </c>
      <c r="H18" s="260" t="n">
        <v>0</v>
      </c>
      <c r="I18" s="260"/>
      <c r="J18" s="260" t="n">
        <v>0</v>
      </c>
      <c r="K18" s="260" t="n">
        <v>0</v>
      </c>
      <c r="L18" s="260" t="n">
        <v>0</v>
      </c>
      <c r="M18" s="260" t="n">
        <v>0</v>
      </c>
    </row>
    <row r="19" customFormat="false" ht="15" hidden="false" customHeight="false" outlineLevel="0" collapsed="false">
      <c r="A19" s="263" t="s">
        <v>358</v>
      </c>
      <c r="B19" s="260" t="n">
        <v>0</v>
      </c>
      <c r="C19" s="260" t="n">
        <v>0</v>
      </c>
      <c r="D19" s="260" t="n">
        <v>0</v>
      </c>
      <c r="E19" s="260" t="n">
        <v>0</v>
      </c>
      <c r="F19" s="260" t="n">
        <v>0</v>
      </c>
      <c r="G19" s="260" t="n">
        <v>0</v>
      </c>
      <c r="H19" s="260" t="n">
        <v>0</v>
      </c>
      <c r="I19" s="260"/>
      <c r="J19" s="260" t="n">
        <v>0</v>
      </c>
      <c r="K19" s="260" t="n">
        <v>0</v>
      </c>
      <c r="L19" s="260" t="n">
        <v>0</v>
      </c>
      <c r="M19" s="260" t="n">
        <v>0</v>
      </c>
    </row>
    <row r="20" customFormat="false" ht="15" hidden="false" customHeight="false" outlineLevel="0" collapsed="false">
      <c r="A20" s="261" t="s">
        <v>359</v>
      </c>
      <c r="B20" s="262" t="n">
        <v>400.99325881</v>
      </c>
      <c r="C20" s="262" t="n">
        <v>763.972845329989</v>
      </c>
      <c r="D20" s="262" t="n">
        <v>609.858612986739</v>
      </c>
      <c r="E20" s="262" t="n">
        <v>114.35227196</v>
      </c>
      <c r="F20" s="262" t="n">
        <v>68.40583328</v>
      </c>
      <c r="G20" s="262" t="n">
        <v>0</v>
      </c>
      <c r="H20" s="262" t="n">
        <v>0</v>
      </c>
      <c r="I20" s="262"/>
      <c r="J20" s="262" t="n">
        <v>0</v>
      </c>
      <c r="K20" s="262" t="n">
        <v>0</v>
      </c>
      <c r="L20" s="262" t="n">
        <v>68.40583328</v>
      </c>
      <c r="M20" s="262" t="n">
        <v>182.75810524</v>
      </c>
    </row>
    <row r="21" customFormat="false" ht="15" hidden="false" customHeight="false" outlineLevel="0" collapsed="false">
      <c r="A21" s="261" t="s">
        <v>360</v>
      </c>
      <c r="B21" s="262" t="n">
        <v>365.6062058</v>
      </c>
      <c r="C21" s="262" t="n">
        <v>709.09734215</v>
      </c>
      <c r="D21" s="262" t="n">
        <v>566.67077795</v>
      </c>
      <c r="E21" s="262" t="n">
        <v>112.14904701</v>
      </c>
      <c r="F21" s="262" t="n">
        <v>67.82258494</v>
      </c>
      <c r="G21" s="262" t="n">
        <v>0</v>
      </c>
      <c r="H21" s="262" t="n">
        <v>0</v>
      </c>
      <c r="I21" s="262"/>
      <c r="J21" s="262" t="n">
        <v>0</v>
      </c>
      <c r="K21" s="262" t="n">
        <v>0</v>
      </c>
      <c r="L21" s="262" t="n">
        <v>67.82258494</v>
      </c>
      <c r="M21" s="262" t="n">
        <v>179.97163195</v>
      </c>
    </row>
    <row r="22" customFormat="false" ht="15" hidden="false" customHeight="false" outlineLevel="0" collapsed="false">
      <c r="A22" s="258" t="s">
        <v>361</v>
      </c>
      <c r="B22" s="260" t="n">
        <v>35.38705301</v>
      </c>
      <c r="C22" s="260" t="n">
        <v>54.8755031799885</v>
      </c>
      <c r="D22" s="260" t="n">
        <v>43.1878350367393</v>
      </c>
      <c r="E22" s="260" t="n">
        <v>2.20322495</v>
      </c>
      <c r="F22" s="260" t="n">
        <v>0.58324834</v>
      </c>
      <c r="G22" s="260" t="n">
        <v>0</v>
      </c>
      <c r="H22" s="260" t="n">
        <v>0</v>
      </c>
      <c r="I22" s="260"/>
      <c r="J22" s="260" t="n">
        <v>0</v>
      </c>
      <c r="K22" s="260" t="n">
        <v>0</v>
      </c>
      <c r="L22" s="260" t="n">
        <v>0.58324834</v>
      </c>
      <c r="M22" s="260" t="n">
        <v>2.78647329</v>
      </c>
    </row>
    <row r="23" customFormat="false" ht="15" hidden="false" customHeight="false" outlineLevel="0" collapsed="false">
      <c r="A23" s="258"/>
      <c r="B23" s="264"/>
      <c r="C23" s="264"/>
      <c r="D23" s="264"/>
      <c r="E23" s="264"/>
      <c r="F23" s="264"/>
      <c r="G23" s="264"/>
      <c r="H23" s="264"/>
      <c r="I23" s="264"/>
      <c r="J23" s="260"/>
      <c r="K23" s="260"/>
      <c r="L23" s="264"/>
      <c r="M23" s="264"/>
    </row>
    <row r="24" customFormat="false" ht="15" hidden="false" customHeight="false" outlineLevel="0" collapsed="false">
      <c r="A24" s="258" t="s">
        <v>362</v>
      </c>
      <c r="B24" s="259" t="n">
        <v>-321.789933411612</v>
      </c>
      <c r="C24" s="259" t="n">
        <v>-346.986266291249</v>
      </c>
      <c r="D24" s="259" t="n">
        <v>-371.006444555585</v>
      </c>
      <c r="E24" s="259" t="n">
        <v>-83.7088633835577</v>
      </c>
      <c r="F24" s="259" t="n">
        <v>-26.2106414731467</v>
      </c>
      <c r="G24" s="260" t="n">
        <v>-1.62754615</v>
      </c>
      <c r="H24" s="260" t="n">
        <v>-1.0891962</v>
      </c>
      <c r="I24" s="259"/>
      <c r="J24" s="259" t="n">
        <v>-1.0891962</v>
      </c>
      <c r="K24" s="259" t="n">
        <v>-2.71674235</v>
      </c>
      <c r="L24" s="259" t="n">
        <v>-28.9273838231467</v>
      </c>
      <c r="M24" s="259" t="n">
        <v>-112.636247206704</v>
      </c>
    </row>
    <row r="25" customFormat="false" ht="15" hidden="false" customHeight="false" outlineLevel="0" collapsed="false">
      <c r="A25" s="258" t="s">
        <v>363</v>
      </c>
      <c r="B25" s="260" t="n">
        <v>-93.8180838837055</v>
      </c>
      <c r="C25" s="260" t="n">
        <v>-90.0816333428996</v>
      </c>
      <c r="D25" s="260" t="n">
        <v>-84.1219254216087</v>
      </c>
      <c r="E25" s="260" t="n">
        <v>-15.0957482835577</v>
      </c>
      <c r="F25" s="260" t="n">
        <v>-5.30540611</v>
      </c>
      <c r="G25" s="260" t="n">
        <v>0</v>
      </c>
      <c r="H25" s="260" t="n">
        <v>0</v>
      </c>
      <c r="I25" s="260"/>
      <c r="J25" s="260" t="n">
        <v>0</v>
      </c>
      <c r="K25" s="260" t="n">
        <v>0</v>
      </c>
      <c r="L25" s="260" t="n">
        <v>-5.30540611</v>
      </c>
      <c r="M25" s="260" t="n">
        <v>-20.4011543935577</v>
      </c>
    </row>
    <row r="26" customFormat="false" ht="15" hidden="false" customHeight="false" outlineLevel="0" collapsed="false">
      <c r="A26" s="258" t="s">
        <v>364</v>
      </c>
      <c r="B26" s="260" t="n">
        <v>-92.5002691458886</v>
      </c>
      <c r="C26" s="260" t="n">
        <v>-89.544626956761</v>
      </c>
      <c r="D26" s="260" t="n">
        <v>-84.0181891649241</v>
      </c>
      <c r="E26" s="260" t="n">
        <v>-15.00782315</v>
      </c>
      <c r="F26" s="260" t="n">
        <v>-5.30540611</v>
      </c>
      <c r="G26" s="260" t="n">
        <v>0</v>
      </c>
      <c r="H26" s="260" t="n">
        <v>0</v>
      </c>
      <c r="I26" s="260"/>
      <c r="J26" s="260" t="n">
        <v>0</v>
      </c>
      <c r="K26" s="260" t="n">
        <v>0</v>
      </c>
      <c r="L26" s="260" t="n">
        <v>-5.30540611</v>
      </c>
      <c r="M26" s="260" t="n">
        <v>-20.31322926</v>
      </c>
    </row>
    <row r="27" customFormat="false" ht="15" hidden="false" customHeight="false" outlineLevel="0" collapsed="false">
      <c r="A27" s="258" t="s">
        <v>365</v>
      </c>
      <c r="B27" s="260" t="n">
        <v>-78.2948533458886</v>
      </c>
      <c r="C27" s="260" t="n">
        <v>-79.968143226761</v>
      </c>
      <c r="D27" s="260" t="n">
        <v>-79.2656750549241</v>
      </c>
      <c r="E27" s="260" t="n">
        <v>-13.98784592</v>
      </c>
      <c r="F27" s="260" t="n">
        <v>-5</v>
      </c>
      <c r="G27" s="260" t="n">
        <v>0</v>
      </c>
      <c r="H27" s="260" t="n">
        <v>0</v>
      </c>
      <c r="I27" s="260"/>
      <c r="J27" s="260" t="n">
        <v>0</v>
      </c>
      <c r="K27" s="260" t="n">
        <v>0</v>
      </c>
      <c r="L27" s="260" t="n">
        <v>-5</v>
      </c>
      <c r="M27" s="260" t="n">
        <v>-18.98784592</v>
      </c>
    </row>
    <row r="28" customFormat="false" ht="15" hidden="false" customHeight="false" outlineLevel="0" collapsed="false">
      <c r="A28" s="261" t="s">
        <v>366</v>
      </c>
      <c r="B28" s="262" t="n">
        <v>-14.28129172</v>
      </c>
      <c r="C28" s="262" t="n">
        <v>-9.57648373</v>
      </c>
      <c r="D28" s="262" t="n">
        <v>-4.75251411</v>
      </c>
      <c r="E28" s="262" t="n">
        <v>-1.01997723</v>
      </c>
      <c r="F28" s="262" t="n">
        <v>-0.30540611</v>
      </c>
      <c r="G28" s="262" t="n">
        <v>0</v>
      </c>
      <c r="H28" s="262" t="n">
        <v>0</v>
      </c>
      <c r="I28" s="262"/>
      <c r="J28" s="262" t="n">
        <v>0</v>
      </c>
      <c r="K28" s="262" t="n">
        <v>0</v>
      </c>
      <c r="L28" s="262" t="n">
        <v>-0.30540611</v>
      </c>
      <c r="M28" s="262" t="n">
        <v>-1.32538334</v>
      </c>
    </row>
    <row r="29" customFormat="false" ht="15" hidden="false" customHeight="false" outlineLevel="0" collapsed="false">
      <c r="A29" s="261" t="s">
        <v>367</v>
      </c>
      <c r="B29" s="262" t="n">
        <v>-1.31781473781683</v>
      </c>
      <c r="C29" s="262" t="n">
        <v>-0.537006386138579</v>
      </c>
      <c r="D29" s="262" t="n">
        <v>-0.103736256684609</v>
      </c>
      <c r="E29" s="262" t="n">
        <v>-0.0879251335577309</v>
      </c>
      <c r="F29" s="262" t="n">
        <v>0</v>
      </c>
      <c r="G29" s="262" t="n">
        <v>0</v>
      </c>
      <c r="H29" s="262" t="n">
        <v>0</v>
      </c>
      <c r="I29" s="262"/>
      <c r="J29" s="262" t="n">
        <v>0</v>
      </c>
      <c r="K29" s="262" t="n">
        <v>0</v>
      </c>
      <c r="L29" s="262" t="n">
        <v>0</v>
      </c>
      <c r="M29" s="262" t="n">
        <v>-0.0879251335577309</v>
      </c>
    </row>
    <row r="30" customFormat="false" ht="15" hidden="false" customHeight="false" outlineLevel="0" collapsed="false">
      <c r="A30" s="258" t="s">
        <v>368</v>
      </c>
      <c r="B30" s="260" t="n">
        <v>-227.971849527907</v>
      </c>
      <c r="C30" s="260" t="n">
        <v>-256.90463294835</v>
      </c>
      <c r="D30" s="260" t="n">
        <v>-286.884519133976</v>
      </c>
      <c r="E30" s="260" t="n">
        <v>-68.6131151</v>
      </c>
      <c r="F30" s="260" t="n">
        <v>-20.9052353631467</v>
      </c>
      <c r="G30" s="260" t="n">
        <v>-1.62754615</v>
      </c>
      <c r="H30" s="260" t="n">
        <v>-1.0891962</v>
      </c>
      <c r="I30" s="260"/>
      <c r="J30" s="260" t="n">
        <v>-1.0891962</v>
      </c>
      <c r="K30" s="260" t="n">
        <v>-2.71674235</v>
      </c>
      <c r="L30" s="260" t="n">
        <v>-23.6219777131467</v>
      </c>
      <c r="M30" s="260" t="n">
        <v>-92.2350928131467</v>
      </c>
    </row>
    <row r="31" customFormat="false" ht="15" hidden="false" customHeight="false" outlineLevel="0" collapsed="false">
      <c r="A31" s="258" t="s">
        <v>369</v>
      </c>
      <c r="B31" s="260" t="n">
        <v>-227.971849527907</v>
      </c>
      <c r="C31" s="260" t="n">
        <v>-256.90463294835</v>
      </c>
      <c r="D31" s="260" t="n">
        <v>-286.884519133976</v>
      </c>
      <c r="E31" s="260" t="n">
        <v>-68.6131151</v>
      </c>
      <c r="F31" s="260" t="n">
        <v>-20.9052353631467</v>
      </c>
      <c r="G31" s="260" t="n">
        <v>-1.62754615</v>
      </c>
      <c r="H31" s="260" t="n">
        <v>-1.0891962</v>
      </c>
      <c r="I31" s="260"/>
      <c r="J31" s="260" t="n">
        <v>-1.0891962</v>
      </c>
      <c r="K31" s="260" t="n">
        <v>-2.71674235</v>
      </c>
      <c r="L31" s="260" t="n">
        <v>-23.6219777131467</v>
      </c>
      <c r="M31" s="260" t="n">
        <v>-92.2350928131467</v>
      </c>
    </row>
    <row r="32" customFormat="false" ht="15" hidden="false" customHeight="false" outlineLevel="0" collapsed="false">
      <c r="A32" s="261" t="s">
        <v>370</v>
      </c>
      <c r="B32" s="262" t="n">
        <v>-125.9761408417</v>
      </c>
      <c r="C32" s="262" t="n">
        <v>-152.35973450141</v>
      </c>
      <c r="D32" s="262" t="n">
        <v>-177.203570347066</v>
      </c>
      <c r="E32" s="262" t="n">
        <v>-43.13020525</v>
      </c>
      <c r="F32" s="262" t="n">
        <v>-13.19294951</v>
      </c>
      <c r="G32" s="262" t="n">
        <v>-0.75762586</v>
      </c>
      <c r="H32" s="262" t="n">
        <v>-0.67559723</v>
      </c>
      <c r="I32" s="262" t="s">
        <v>371</v>
      </c>
      <c r="J32" s="262" t="n">
        <v>-0.67559723</v>
      </c>
      <c r="K32" s="262" t="n">
        <v>-1.43322309</v>
      </c>
      <c r="L32" s="262" t="n">
        <v>-14.6261726</v>
      </c>
      <c r="M32" s="262" t="n">
        <v>-57.75637785</v>
      </c>
    </row>
    <row r="33" customFormat="false" ht="15" hidden="false" customHeight="false" outlineLevel="0" collapsed="false">
      <c r="A33" s="261" t="s">
        <v>372</v>
      </c>
      <c r="B33" s="262" t="n">
        <v>-101.995708686207</v>
      </c>
      <c r="C33" s="262" t="n">
        <v>-104.54489844694</v>
      </c>
      <c r="D33" s="262" t="n">
        <v>-109.680948786911</v>
      </c>
      <c r="E33" s="262" t="n">
        <v>-25.48290985</v>
      </c>
      <c r="F33" s="262" t="n">
        <v>-7.7122858531467</v>
      </c>
      <c r="G33" s="262" t="n">
        <v>-0.86992029</v>
      </c>
      <c r="H33" s="262" t="n">
        <v>-0.41359897</v>
      </c>
      <c r="I33" s="262" t="s">
        <v>373</v>
      </c>
      <c r="J33" s="262" t="n">
        <v>-0.41359897</v>
      </c>
      <c r="K33" s="262" t="n">
        <v>-1.28351926</v>
      </c>
      <c r="L33" s="262" t="n">
        <v>-8.9958051131467</v>
      </c>
      <c r="M33" s="262" t="n">
        <v>-34.4787149631467</v>
      </c>
    </row>
    <row r="34" customFormat="false" ht="15" hidden="false" customHeight="false" outlineLevel="0" collapsed="false">
      <c r="A34" s="258"/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</row>
    <row r="35" customFormat="false" ht="15" hidden="false" customHeight="false" outlineLevel="0" collapsed="false">
      <c r="A35" s="258" t="s">
        <v>374</v>
      </c>
      <c r="B35" s="259" t="n">
        <v>178.969204443157</v>
      </c>
      <c r="C35" s="259" t="n">
        <v>313.662008480118</v>
      </c>
      <c r="D35" s="259" t="n">
        <v>352.928527612198</v>
      </c>
      <c r="E35" s="259" t="n">
        <v>98.53672574</v>
      </c>
      <c r="F35" s="259" t="n">
        <v>26.2302073</v>
      </c>
      <c r="G35" s="259" t="n">
        <v>6.36188877</v>
      </c>
      <c r="H35" s="259" t="n">
        <v>2.148555</v>
      </c>
      <c r="I35" s="259"/>
      <c r="J35" s="259" t="n">
        <v>2.148555</v>
      </c>
      <c r="K35" s="259" t="n">
        <v>8.51044377</v>
      </c>
      <c r="L35" s="259" t="n">
        <v>34.74065107</v>
      </c>
      <c r="M35" s="259" t="n">
        <v>133.27737681</v>
      </c>
    </row>
    <row r="36" customFormat="false" ht="15" hidden="false" customHeight="false" outlineLevel="0" collapsed="false">
      <c r="A36" s="258" t="s">
        <v>375</v>
      </c>
      <c r="B36" s="260" t="n">
        <v>70.7884236000252</v>
      </c>
      <c r="C36" s="260" t="n">
        <v>86.8595416</v>
      </c>
      <c r="D36" s="260" t="n">
        <v>167.73644254</v>
      </c>
      <c r="E36" s="260" t="n">
        <v>78.643641</v>
      </c>
      <c r="F36" s="260" t="n">
        <v>19.019</v>
      </c>
      <c r="G36" s="260" t="n">
        <v>5.176</v>
      </c>
      <c r="H36" s="260" t="n">
        <v>2.1</v>
      </c>
      <c r="I36" s="260"/>
      <c r="J36" s="260" t="n">
        <v>2.1</v>
      </c>
      <c r="K36" s="260" t="n">
        <v>7.276</v>
      </c>
      <c r="L36" s="260" t="n">
        <v>26.295</v>
      </c>
      <c r="M36" s="260" t="n">
        <v>104.938641</v>
      </c>
    </row>
    <row r="37" customFormat="false" ht="15" hidden="false" customHeight="false" outlineLevel="0" collapsed="false">
      <c r="A37" s="261" t="s">
        <v>376</v>
      </c>
      <c r="B37" s="262" t="n">
        <v>162.4435394</v>
      </c>
      <c r="C37" s="262" t="n">
        <v>123.5595416</v>
      </c>
      <c r="D37" s="262" t="n">
        <v>167.73644254</v>
      </c>
      <c r="E37" s="262" t="n">
        <v>78.643641</v>
      </c>
      <c r="F37" s="262" t="n">
        <v>19.019</v>
      </c>
      <c r="G37" s="262" t="n">
        <v>5.176</v>
      </c>
      <c r="H37" s="262" t="n">
        <v>2.1</v>
      </c>
      <c r="I37" s="262" t="s">
        <v>377</v>
      </c>
      <c r="J37" s="262" t="n">
        <v>2.1</v>
      </c>
      <c r="K37" s="262" t="n">
        <v>7.276</v>
      </c>
      <c r="L37" s="262" t="n">
        <v>26.295</v>
      </c>
      <c r="M37" s="262" t="n">
        <v>104.938641</v>
      </c>
    </row>
    <row r="38" customFormat="false" ht="15" hidden="false" customHeight="false" outlineLevel="0" collapsed="false">
      <c r="A38" s="261" t="s">
        <v>378</v>
      </c>
      <c r="B38" s="262" t="n">
        <v>-91.6551157999748</v>
      </c>
      <c r="C38" s="262" t="n">
        <v>-36.7</v>
      </c>
      <c r="D38" s="262" t="n">
        <v>0</v>
      </c>
      <c r="E38" s="262" t="n">
        <v>0</v>
      </c>
      <c r="F38" s="262" t="n">
        <v>0</v>
      </c>
      <c r="G38" s="262" t="n">
        <v>0</v>
      </c>
      <c r="H38" s="262" t="n">
        <v>0</v>
      </c>
      <c r="I38" s="262"/>
      <c r="J38" s="262" t="n">
        <v>0</v>
      </c>
      <c r="K38" s="262" t="n">
        <v>0</v>
      </c>
      <c r="L38" s="262" t="n">
        <v>0</v>
      </c>
      <c r="M38" s="262" t="n">
        <v>0</v>
      </c>
    </row>
    <row r="39" customFormat="false" ht="15" hidden="false" customHeight="false" outlineLevel="0" collapsed="false">
      <c r="A39" s="258" t="s">
        <v>379</v>
      </c>
      <c r="B39" s="260" t="n">
        <v>108.180780843132</v>
      </c>
      <c r="C39" s="260" t="n">
        <v>226.802466880118</v>
      </c>
      <c r="D39" s="260" t="n">
        <v>185.192085072198</v>
      </c>
      <c r="E39" s="260" t="n">
        <v>19.89308474</v>
      </c>
      <c r="F39" s="260" t="n">
        <v>7.2112073</v>
      </c>
      <c r="G39" s="260" t="n">
        <v>1.18588877</v>
      </c>
      <c r="H39" s="260" t="n">
        <v>0.048555</v>
      </c>
      <c r="I39" s="260"/>
      <c r="J39" s="260" t="n">
        <v>0.048555</v>
      </c>
      <c r="K39" s="260" t="n">
        <v>1.23444377</v>
      </c>
      <c r="L39" s="260" t="n">
        <v>8.44565107</v>
      </c>
      <c r="M39" s="260" t="n">
        <v>28.33873581</v>
      </c>
    </row>
    <row r="40" customFormat="false" ht="15" hidden="false" customHeight="false" outlineLevel="0" collapsed="false">
      <c r="A40" s="258"/>
      <c r="B40" s="260"/>
      <c r="C40" s="260"/>
      <c r="D40" s="260"/>
      <c r="E40" s="260"/>
      <c r="F40" s="260"/>
      <c r="G40" s="260"/>
      <c r="H40" s="260"/>
      <c r="I40" s="260"/>
      <c r="J40" s="260"/>
      <c r="K40" s="260"/>
      <c r="L40" s="260"/>
      <c r="M40" s="260"/>
    </row>
    <row r="41" customFormat="false" ht="15" hidden="false" customHeight="false" outlineLevel="0" collapsed="false">
      <c r="A41" s="258" t="s">
        <v>380</v>
      </c>
      <c r="B41" s="260" t="n">
        <v>-154.61692207018</v>
      </c>
      <c r="C41" s="260" t="n">
        <v>114.737104520138</v>
      </c>
      <c r="D41" s="260" t="n">
        <v>107.487675538261</v>
      </c>
      <c r="E41" s="260" t="n">
        <v>-125.083991166655</v>
      </c>
      <c r="F41" s="260" t="n">
        <v>27.8070130926781</v>
      </c>
      <c r="G41" s="260" t="n">
        <v>-57.2908334002373</v>
      </c>
      <c r="H41" s="260" t="n">
        <v>-19.0605346753448</v>
      </c>
      <c r="I41" s="260"/>
      <c r="J41" s="260" t="n">
        <v>-19.0605346753448</v>
      </c>
      <c r="K41" s="260" t="n">
        <v>-76.3513680755821</v>
      </c>
      <c r="L41" s="260" t="n">
        <v>-48.544354982904</v>
      </c>
      <c r="M41" s="260" t="n">
        <v>-173.628346149559</v>
      </c>
    </row>
    <row r="42" customFormat="false" ht="15" hidden="false" customHeight="false" outlineLevel="0" collapsed="false">
      <c r="A42" s="258"/>
      <c r="B42" s="260"/>
      <c r="C42" s="260"/>
      <c r="D42" s="260"/>
      <c r="E42" s="260"/>
      <c r="F42" s="260"/>
      <c r="G42" s="260"/>
      <c r="H42" s="260"/>
      <c r="I42" s="260"/>
      <c r="J42" s="260"/>
      <c r="K42" s="260"/>
      <c r="L42" s="260"/>
      <c r="M42" s="260"/>
    </row>
    <row r="43" customFormat="false" ht="15" hidden="false" customHeight="false" outlineLevel="0" collapsed="false">
      <c r="A43" s="258" t="s">
        <v>381</v>
      </c>
      <c r="B43" s="260" t="n">
        <v>67.56761293</v>
      </c>
      <c r="C43" s="260" t="n">
        <v>-67.56761293</v>
      </c>
      <c r="D43" s="260" t="n">
        <v>0</v>
      </c>
      <c r="E43" s="260" t="n">
        <v>0</v>
      </c>
      <c r="F43" s="260" t="n">
        <v>0</v>
      </c>
      <c r="G43" s="260" t="n">
        <v>0</v>
      </c>
      <c r="H43" s="260" t="n">
        <v>0</v>
      </c>
      <c r="I43" s="260"/>
      <c r="J43" s="260" t="n">
        <v>0</v>
      </c>
      <c r="K43" s="260" t="n">
        <v>0</v>
      </c>
      <c r="L43" s="260" t="n">
        <v>0</v>
      </c>
      <c r="M43" s="260" t="n">
        <v>0</v>
      </c>
    </row>
    <row r="44" customFormat="false" ht="15" hidden="false" customHeight="false" outlineLevel="0" collapsed="false">
      <c r="A44" s="258"/>
      <c r="B44" s="260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</row>
    <row r="45" customFormat="false" ht="15" hidden="false" customHeight="false" outlineLevel="0" collapsed="false">
      <c r="A45" s="258" t="s">
        <v>382</v>
      </c>
      <c r="B45" s="260" t="n">
        <v>57</v>
      </c>
      <c r="C45" s="260" t="n">
        <v>-42.5</v>
      </c>
      <c r="D45" s="260" t="n">
        <v>48</v>
      </c>
      <c r="E45" s="260" t="n">
        <v>-4.5</v>
      </c>
      <c r="F45" s="260" t="n">
        <v>-24.5</v>
      </c>
      <c r="G45" s="260" t="n">
        <v>45.5</v>
      </c>
      <c r="H45" s="260" t="n">
        <v>-8</v>
      </c>
      <c r="I45" s="260"/>
      <c r="J45" s="260" t="n">
        <v>-8</v>
      </c>
      <c r="K45" s="260" t="n">
        <v>37.5</v>
      </c>
      <c r="L45" s="260" t="n">
        <v>13</v>
      </c>
      <c r="M45" s="260" t="n">
        <v>8.5</v>
      </c>
    </row>
    <row r="46" customFormat="false" ht="15" hidden="false" customHeight="false" outlineLevel="0" collapsed="false">
      <c r="A46" s="258"/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0"/>
    </row>
    <row r="47" customFormat="false" ht="15" hidden="false" customHeight="false" outlineLevel="0" collapsed="false">
      <c r="A47" s="263" t="s">
        <v>383</v>
      </c>
      <c r="B47" s="260" t="n">
        <v>-46.46439</v>
      </c>
      <c r="C47" s="260" t="n">
        <v>337.578386</v>
      </c>
      <c r="D47" s="260" t="n">
        <v>71.092237</v>
      </c>
      <c r="E47" s="260" t="n">
        <v>130.940074</v>
      </c>
      <c r="F47" s="260" t="n">
        <v>35.2722690000001</v>
      </c>
      <c r="G47" s="260" t="n">
        <v>0</v>
      </c>
      <c r="H47" s="260" t="n">
        <v>19.9637839999999</v>
      </c>
      <c r="I47" s="260"/>
      <c r="J47" s="260" t="n">
        <v>19.9637839999999</v>
      </c>
      <c r="K47" s="260" t="n">
        <v>19.9637839999999</v>
      </c>
      <c r="L47" s="260" t="n">
        <v>55.236053</v>
      </c>
      <c r="M47" s="260" t="n">
        <v>186.176127</v>
      </c>
    </row>
    <row r="48" customFormat="false" ht="15" hidden="false" customHeight="false" outlineLevel="0" collapsed="false">
      <c r="A48" s="265" t="s">
        <v>384</v>
      </c>
      <c r="B48" s="262" t="n">
        <v>0</v>
      </c>
      <c r="C48" s="262" t="n">
        <v>0</v>
      </c>
      <c r="D48" s="262" t="n">
        <v>0</v>
      </c>
      <c r="E48" s="262" t="n">
        <v>0</v>
      </c>
      <c r="F48" s="262" t="n">
        <v>0</v>
      </c>
      <c r="G48" s="262" t="n">
        <v>0</v>
      </c>
      <c r="H48" s="262" t="n">
        <v>0</v>
      </c>
      <c r="I48" s="262"/>
      <c r="J48" s="262" t="n">
        <v>0</v>
      </c>
      <c r="K48" s="262" t="n">
        <v>0</v>
      </c>
      <c r="L48" s="262" t="n">
        <v>0</v>
      </c>
      <c r="M48" s="262" t="n">
        <v>0</v>
      </c>
    </row>
    <row r="49" customFormat="false" ht="15" hidden="false" customHeight="false" outlineLevel="0" collapsed="false">
      <c r="A49" s="265" t="s">
        <v>385</v>
      </c>
      <c r="B49" s="262" t="n">
        <v>-54.94439</v>
      </c>
      <c r="C49" s="262" t="n">
        <v>343.608386</v>
      </c>
      <c r="D49" s="262" t="n">
        <v>71.822237</v>
      </c>
      <c r="E49" s="262" t="n">
        <v>130.900074</v>
      </c>
      <c r="F49" s="262" t="n">
        <v>35.2622690000001</v>
      </c>
      <c r="G49" s="262" t="n">
        <v>0</v>
      </c>
      <c r="H49" s="262" t="n">
        <v>19.9637839999999</v>
      </c>
      <c r="I49" s="262"/>
      <c r="J49" s="262" t="n">
        <v>19.9637839999999</v>
      </c>
      <c r="K49" s="262" t="n">
        <v>19.9637839999999</v>
      </c>
      <c r="L49" s="262" t="n">
        <v>55.226053</v>
      </c>
      <c r="M49" s="262" t="n">
        <v>186.126127</v>
      </c>
    </row>
    <row r="50" customFormat="false" ht="15" hidden="false" customHeight="false" outlineLevel="0" collapsed="false">
      <c r="A50" s="265" t="s">
        <v>386</v>
      </c>
      <c r="B50" s="262" t="n">
        <v>8.48</v>
      </c>
      <c r="C50" s="262" t="n">
        <v>-6.03</v>
      </c>
      <c r="D50" s="262" t="n">
        <v>-0.730000000000001</v>
      </c>
      <c r="E50" s="262" t="n">
        <v>0.04</v>
      </c>
      <c r="F50" s="262" t="n">
        <v>0.01</v>
      </c>
      <c r="G50" s="262" t="n">
        <v>0</v>
      </c>
      <c r="H50" s="262" t="n">
        <v>0</v>
      </c>
      <c r="I50" s="262"/>
      <c r="J50" s="262" t="n">
        <v>0</v>
      </c>
      <c r="K50" s="262" t="n">
        <v>0</v>
      </c>
      <c r="L50" s="262" t="n">
        <v>0.01</v>
      </c>
      <c r="M50" s="262" t="n">
        <v>0.05</v>
      </c>
    </row>
    <row r="51" customFormat="false" ht="15" hidden="false" customHeight="false" outlineLevel="0" collapsed="false">
      <c r="A51" s="263"/>
      <c r="B51" s="260"/>
      <c r="C51" s="260"/>
      <c r="D51" s="260"/>
      <c r="E51" s="260"/>
      <c r="F51" s="260"/>
      <c r="G51" s="260"/>
      <c r="H51" s="260"/>
      <c r="I51" s="260"/>
      <c r="J51" s="260"/>
      <c r="K51" s="260"/>
      <c r="L51" s="260"/>
      <c r="M51" s="260"/>
    </row>
    <row r="52" customFormat="false" ht="15" hidden="false" customHeight="false" outlineLevel="0" collapsed="false">
      <c r="A52" s="263" t="s">
        <v>387</v>
      </c>
      <c r="B52" s="260" t="n">
        <v>-108.352986266523</v>
      </c>
      <c r="C52" s="260" t="n">
        <v>-288.162827583662</v>
      </c>
      <c r="D52" s="260" t="n">
        <v>-338.81350519903</v>
      </c>
      <c r="E52" s="260" t="n">
        <v>28.90039966439</v>
      </c>
      <c r="F52" s="260" t="n">
        <v>15.3295255941562</v>
      </c>
      <c r="G52" s="260" t="n">
        <v>-4.6394306325256</v>
      </c>
      <c r="H52" s="260" t="n">
        <v>2.89265286446252</v>
      </c>
      <c r="I52" s="260"/>
      <c r="J52" s="260" t="n">
        <v>2.89265286446252</v>
      </c>
      <c r="K52" s="260" t="n">
        <v>-1.74677776806308</v>
      </c>
      <c r="L52" s="260" t="n">
        <v>13.5827478260931</v>
      </c>
      <c r="M52" s="260" t="n">
        <v>42.483147490483</v>
      </c>
    </row>
    <row r="53" customFormat="false" ht="15" hidden="false" customHeight="false" outlineLevel="0" collapsed="false">
      <c r="A53" s="263" t="s">
        <v>388</v>
      </c>
      <c r="B53" s="260" t="n">
        <v>-300.597521699748</v>
      </c>
      <c r="C53" s="260" t="n">
        <v>-523.608850616311</v>
      </c>
      <c r="D53" s="260" t="n">
        <v>-490.88136533702</v>
      </c>
      <c r="E53" s="260" t="n">
        <v>-80.53195282</v>
      </c>
      <c r="F53" s="260" t="n">
        <v>-23.78824571</v>
      </c>
      <c r="G53" s="260" t="n">
        <v>-7.95202429</v>
      </c>
      <c r="H53" s="260" t="n">
        <v>-0.29683086</v>
      </c>
      <c r="I53" s="260" t="s">
        <v>389</v>
      </c>
      <c r="J53" s="260" t="n">
        <v>-0.29683086</v>
      </c>
      <c r="K53" s="260" t="n">
        <v>-8.24885515</v>
      </c>
      <c r="L53" s="260" t="n">
        <v>-32.03710086</v>
      </c>
      <c r="M53" s="260" t="n">
        <v>-112.56905368</v>
      </c>
    </row>
    <row r="54" customFormat="false" ht="15" hidden="false" customHeight="false" outlineLevel="0" collapsed="false">
      <c r="A54" s="263" t="s">
        <v>390</v>
      </c>
      <c r="B54" s="260" t="n">
        <v>192.244535433225</v>
      </c>
      <c r="C54" s="260" t="n">
        <v>235.446023032649</v>
      </c>
      <c r="D54" s="260" t="n">
        <v>152.067860137991</v>
      </c>
      <c r="E54" s="260" t="n">
        <v>109.43235248439</v>
      </c>
      <c r="F54" s="260" t="n">
        <v>39.1177713041562</v>
      </c>
      <c r="G54" s="260" t="n">
        <v>3.3125936574744</v>
      </c>
      <c r="H54" s="260" t="n">
        <v>3.18948372446252</v>
      </c>
      <c r="I54" s="260"/>
      <c r="J54" s="260" t="n">
        <v>3.18948372446252</v>
      </c>
      <c r="K54" s="260" t="n">
        <v>6.50207738193692</v>
      </c>
      <c r="L54" s="260" t="n">
        <v>45.6198486860931</v>
      </c>
      <c r="M54" s="260" t="n">
        <v>155.052201170483</v>
      </c>
    </row>
    <row r="55" customFormat="false" ht="15" hidden="false" customHeight="false" outlineLevel="0" collapsed="false">
      <c r="A55" s="265" t="s">
        <v>391</v>
      </c>
      <c r="B55" s="262" t="n">
        <v>0</v>
      </c>
      <c r="C55" s="262" t="n">
        <v>0</v>
      </c>
      <c r="D55" s="262" t="n">
        <v>0</v>
      </c>
      <c r="E55" s="262" t="n">
        <v>0</v>
      </c>
      <c r="F55" s="262" t="n">
        <v>0</v>
      </c>
      <c r="G55" s="262" t="n">
        <v>0</v>
      </c>
      <c r="H55" s="262" t="n">
        <v>0</v>
      </c>
      <c r="I55" s="262"/>
      <c r="J55" s="262" t="n">
        <v>0</v>
      </c>
      <c r="K55" s="262" t="n">
        <v>0</v>
      </c>
      <c r="L55" s="262" t="n">
        <v>0</v>
      </c>
      <c r="M55" s="262" t="n">
        <v>0</v>
      </c>
    </row>
    <row r="56" customFormat="false" ht="15" hidden="false" customHeight="false" outlineLevel="0" collapsed="false">
      <c r="A56" s="265" t="s">
        <v>392</v>
      </c>
      <c r="B56" s="262" t="n">
        <v>0</v>
      </c>
      <c r="C56" s="262" t="n">
        <v>0</v>
      </c>
      <c r="D56" s="262" t="n">
        <v>0</v>
      </c>
      <c r="E56" s="262" t="n">
        <v>0</v>
      </c>
      <c r="F56" s="262" t="n">
        <v>0</v>
      </c>
      <c r="G56" s="262" t="n">
        <v>0</v>
      </c>
      <c r="H56" s="262" t="n">
        <v>0</v>
      </c>
      <c r="I56" s="262"/>
      <c r="J56" s="262" t="n">
        <v>0</v>
      </c>
      <c r="K56" s="262" t="n">
        <v>0</v>
      </c>
      <c r="L56" s="262" t="n">
        <v>0</v>
      </c>
      <c r="M56" s="262" t="n">
        <v>0</v>
      </c>
    </row>
    <row r="57" customFormat="false" ht="15" hidden="false" customHeight="false" outlineLevel="0" collapsed="false">
      <c r="A57" s="258"/>
      <c r="B57" s="260"/>
      <c r="C57" s="260"/>
      <c r="D57" s="260"/>
      <c r="E57" s="260"/>
      <c r="F57" s="260"/>
      <c r="G57" s="260"/>
      <c r="H57" s="260"/>
      <c r="I57" s="260"/>
      <c r="J57" s="260"/>
      <c r="K57" s="260"/>
      <c r="L57" s="260"/>
      <c r="M57" s="260"/>
    </row>
    <row r="58" customFormat="false" ht="15" hidden="false" customHeight="false" outlineLevel="0" collapsed="false">
      <c r="A58" s="263" t="s">
        <v>393</v>
      </c>
      <c r="B58" s="260" t="n">
        <v>27.6968307802836</v>
      </c>
      <c r="C58" s="260" t="n">
        <v>60.4492084609133</v>
      </c>
      <c r="D58" s="260" t="n">
        <v>44.4443000606219</v>
      </c>
      <c r="E58" s="260" t="n">
        <v>13.9537839072083</v>
      </c>
      <c r="F58" s="260" t="n">
        <v>-5.46833007179562</v>
      </c>
      <c r="G58" s="260" t="n">
        <v>-0.121284522287163</v>
      </c>
      <c r="H58" s="260" t="n">
        <v>-1.17471991745338</v>
      </c>
      <c r="I58" s="260"/>
      <c r="J58" s="260" t="n">
        <v>-1.17471991745338</v>
      </c>
      <c r="K58" s="260" t="n">
        <v>-1.29600443974054</v>
      </c>
      <c r="L58" s="260" t="n">
        <v>-6.76433451153616</v>
      </c>
      <c r="M58" s="260" t="n">
        <v>7.18944939567215</v>
      </c>
    </row>
    <row r="59" customFormat="false" ht="15" hidden="false" customHeight="false" outlineLevel="0" collapsed="false">
      <c r="A59" s="263" t="s">
        <v>394</v>
      </c>
      <c r="B59" s="260" t="n">
        <v>17.3452031907009</v>
      </c>
      <c r="C59" s="260" t="n">
        <v>10.3575320187954</v>
      </c>
      <c r="D59" s="260" t="n">
        <v>10.3406551011417</v>
      </c>
      <c r="E59" s="260" t="n">
        <v>2.92199858041403</v>
      </c>
      <c r="F59" s="260" t="n">
        <v>0.989806999801168</v>
      </c>
      <c r="G59" s="260" t="n">
        <v>-1.00300212579896E-010</v>
      </c>
      <c r="H59" s="260" t="n">
        <v>-1.00300212579896E-010</v>
      </c>
      <c r="I59" s="260"/>
      <c r="J59" s="260" t="n">
        <v>0.00933333006415182</v>
      </c>
      <c r="K59" s="260" t="n">
        <v>0.00933333009649573</v>
      </c>
      <c r="L59" s="260" t="n">
        <v>0.999140329897664</v>
      </c>
      <c r="M59" s="260" t="n">
        <v>3.92113891031169</v>
      </c>
    </row>
    <row r="60" customFormat="false" ht="15" hidden="false" customHeight="false" outlineLevel="0" collapsed="false">
      <c r="A60" s="263" t="s">
        <v>395</v>
      </c>
      <c r="B60" s="260" t="n">
        <v>-0.14985220412713</v>
      </c>
      <c r="C60" s="260" t="n">
        <v>0.0391444266722098</v>
      </c>
      <c r="D60" s="260" t="n">
        <v>-0.206662400953137</v>
      </c>
      <c r="E60" s="260" t="n">
        <v>-0.0573792455962633</v>
      </c>
      <c r="F60" s="260" t="n">
        <v>-0.0406585527408319</v>
      </c>
      <c r="G60" s="260" t="n">
        <v>-0.00419984300152538</v>
      </c>
      <c r="H60" s="260" t="n">
        <v>-0.00419984300152538</v>
      </c>
      <c r="I60" s="260"/>
      <c r="J60" s="260" t="n">
        <v>0.00472074037940893</v>
      </c>
      <c r="K60" s="260" t="n">
        <v>0.00446526319927536</v>
      </c>
      <c r="L60" s="260" t="n">
        <v>-0.0361932895415565</v>
      </c>
      <c r="M60" s="260" t="n">
        <v>-0.0935725351378198</v>
      </c>
    </row>
    <row r="61" customFormat="false" ht="15" hidden="false" customHeight="false" outlineLevel="0" collapsed="false">
      <c r="A61" s="265" t="s">
        <v>396</v>
      </c>
      <c r="B61" s="262" t="n">
        <v>0</v>
      </c>
      <c r="C61" s="262" t="n">
        <v>0</v>
      </c>
      <c r="D61" s="262" t="n">
        <v>0.00227573298755498</v>
      </c>
      <c r="E61" s="262" t="n">
        <v>0</v>
      </c>
      <c r="F61" s="262" t="n">
        <v>0</v>
      </c>
      <c r="G61" s="262" t="n">
        <v>0</v>
      </c>
      <c r="H61" s="262" t="n">
        <v>0</v>
      </c>
      <c r="I61" s="262"/>
      <c r="J61" s="262" t="n">
        <v>0</v>
      </c>
      <c r="K61" s="262" t="n">
        <v>0</v>
      </c>
      <c r="L61" s="262" t="n">
        <v>0</v>
      </c>
      <c r="M61" s="262" t="n">
        <v>0</v>
      </c>
    </row>
    <row r="62" customFormat="false" ht="15" hidden="false" customHeight="false" outlineLevel="0" collapsed="false">
      <c r="A62" s="265" t="s">
        <v>397</v>
      </c>
      <c r="B62" s="262" t="n">
        <v>0</v>
      </c>
      <c r="C62" s="262" t="n">
        <v>0</v>
      </c>
      <c r="D62" s="262" t="n">
        <v>0</v>
      </c>
      <c r="E62" s="262" t="n">
        <v>0</v>
      </c>
      <c r="F62" s="262" t="n">
        <v>0</v>
      </c>
      <c r="G62" s="262" t="n">
        <v>0</v>
      </c>
      <c r="H62" s="262" t="n">
        <v>0</v>
      </c>
      <c r="I62" s="262"/>
      <c r="J62" s="262" t="n">
        <v>0</v>
      </c>
      <c r="K62" s="262" t="n">
        <v>0</v>
      </c>
      <c r="L62" s="262" t="n">
        <v>0</v>
      </c>
      <c r="M62" s="262" t="n">
        <v>0</v>
      </c>
    </row>
    <row r="63" customFormat="false" ht="15" hidden="false" customHeight="false" outlineLevel="0" collapsed="false">
      <c r="A63" s="263" t="s">
        <v>398</v>
      </c>
      <c r="B63" s="260" t="n">
        <v>0</v>
      </c>
      <c r="C63" s="260" t="n">
        <v>0</v>
      </c>
      <c r="D63" s="260" t="n">
        <v>0</v>
      </c>
      <c r="E63" s="260" t="n">
        <v>0</v>
      </c>
      <c r="F63" s="260" t="n">
        <v>0</v>
      </c>
      <c r="G63" s="260" t="n">
        <v>0</v>
      </c>
      <c r="H63" s="260" t="n">
        <v>0</v>
      </c>
      <c r="I63" s="260"/>
      <c r="J63" s="260" t="n">
        <v>0</v>
      </c>
      <c r="K63" s="260" t="n">
        <v>0</v>
      </c>
      <c r="L63" s="260" t="n">
        <v>0</v>
      </c>
      <c r="M63" s="260" t="n">
        <v>0</v>
      </c>
    </row>
    <row r="64" customFormat="false" ht="15" hidden="false" customHeight="false" outlineLevel="0" collapsed="false">
      <c r="A64" s="263" t="s">
        <v>399</v>
      </c>
      <c r="B64" s="260" t="n">
        <v>10.5014797937098</v>
      </c>
      <c r="C64" s="260" t="n">
        <v>50.0525320154456</v>
      </c>
      <c r="D64" s="260" t="n">
        <v>34.3080316274458</v>
      </c>
      <c r="E64" s="260" t="n">
        <v>11.0891645723905</v>
      </c>
      <c r="F64" s="260" t="n">
        <v>-6.41747851885595</v>
      </c>
      <c r="G64" s="260" t="n">
        <v>-0.121029045139373</v>
      </c>
      <c r="H64" s="260" t="n">
        <v>-1.18877398789694</v>
      </c>
      <c r="I64" s="260" t="s">
        <v>400</v>
      </c>
      <c r="J64" s="260" t="n">
        <v>-1.18877398789694</v>
      </c>
      <c r="K64" s="260" t="n">
        <v>-1.30980303303631</v>
      </c>
      <c r="L64" s="260" t="n">
        <v>-7.72728155189226</v>
      </c>
      <c r="M64" s="260" t="n">
        <v>3.36188302049828</v>
      </c>
    </row>
    <row r="65" customFormat="false" ht="15" hidden="false" customHeight="false" outlineLevel="0" collapsed="false">
      <c r="A65" s="258"/>
      <c r="B65" s="260"/>
      <c r="C65" s="260"/>
      <c r="D65" s="260"/>
      <c r="E65" s="260"/>
      <c r="F65" s="260"/>
      <c r="G65" s="260"/>
      <c r="H65" s="260"/>
      <c r="I65" s="260"/>
      <c r="J65" s="260"/>
      <c r="K65" s="260"/>
      <c r="L65" s="260"/>
      <c r="M65" s="260"/>
    </row>
    <row r="66" customFormat="false" ht="15" hidden="false" customHeight="false" outlineLevel="0" collapsed="false">
      <c r="A66" s="266" t="s">
        <v>401</v>
      </c>
      <c r="B66" s="267" t="n">
        <v>169.620801117233</v>
      </c>
      <c r="C66" s="267" t="n">
        <v>864.972673155364</v>
      </c>
      <c r="D66" s="267" t="n">
        <v>881.052242255258</v>
      </c>
      <c r="E66" s="267" t="n">
        <v>174.21241607572</v>
      </c>
      <c r="F66" s="267" t="n">
        <v>116.946439776786</v>
      </c>
      <c r="G66" s="267" t="n">
        <v>-11.72026073505</v>
      </c>
      <c r="H66" s="267" t="n">
        <v>-4.31945892833573</v>
      </c>
      <c r="I66" s="267"/>
      <c r="J66" s="267" t="n">
        <v>-4.31945892833573</v>
      </c>
      <c r="K66" s="267" t="n">
        <v>-16.0397196633858</v>
      </c>
      <c r="L66" s="267" t="n">
        <v>100.9067201134</v>
      </c>
      <c r="M66" s="267" t="n">
        <v>275.11913618912</v>
      </c>
    </row>
    <row r="67" customFormat="false" ht="14.25" hidden="false" customHeight="true" outlineLevel="0" collapsed="false">
      <c r="A67" s="263" t="s">
        <v>402</v>
      </c>
      <c r="B67" s="260"/>
      <c r="C67" s="260"/>
      <c r="D67" s="260"/>
      <c r="E67" s="260"/>
      <c r="F67" s="260"/>
      <c r="G67" s="260"/>
      <c r="H67" s="260"/>
      <c r="I67" s="260"/>
      <c r="J67" s="260"/>
      <c r="K67" s="260"/>
      <c r="L67" s="260"/>
      <c r="M67" s="260"/>
    </row>
    <row r="68" customFormat="false" ht="15" hidden="false" customHeight="false" outlineLevel="0" collapsed="false">
      <c r="A68" s="258"/>
      <c r="B68" s="260"/>
      <c r="C68" s="260"/>
      <c r="D68" s="260"/>
      <c r="E68" s="260"/>
      <c r="F68" s="260"/>
      <c r="G68" s="260"/>
      <c r="H68" s="260"/>
      <c r="I68" s="260"/>
      <c r="J68" s="260"/>
      <c r="K68" s="260"/>
      <c r="L68" s="260"/>
      <c r="M68" s="260"/>
    </row>
    <row r="69" customFormat="false" ht="15" hidden="false" customHeight="false" outlineLevel="0" collapsed="false">
      <c r="A69" s="263" t="s">
        <v>403</v>
      </c>
      <c r="B69" s="260" t="n">
        <v>154.61692207018</v>
      </c>
      <c r="C69" s="260" t="n">
        <v>-114.737104520138</v>
      </c>
      <c r="D69" s="260" t="n">
        <v>-107.487675538261</v>
      </c>
      <c r="E69" s="260" t="n">
        <v>125.083991166655</v>
      </c>
      <c r="F69" s="260" t="n">
        <v>-27.8070130926781</v>
      </c>
      <c r="G69" s="260" t="n">
        <v>57.2908334002373</v>
      </c>
      <c r="H69" s="260" t="n">
        <v>19.0605346753448</v>
      </c>
      <c r="I69" s="260"/>
      <c r="J69" s="260" t="n">
        <v>19.0605346753448</v>
      </c>
      <c r="K69" s="260" t="n">
        <v>76.3513680755821</v>
      </c>
      <c r="L69" s="260" t="n">
        <v>48.544354982904</v>
      </c>
      <c r="M69" s="260" t="n">
        <v>173.628346149559</v>
      </c>
    </row>
    <row r="70" customFormat="false" ht="15" hidden="false" customHeight="false" outlineLevel="0" collapsed="false">
      <c r="A70" s="263" t="s">
        <v>404</v>
      </c>
      <c r="B70" s="260" t="n">
        <v>0</v>
      </c>
      <c r="C70" s="260" t="n">
        <v>0</v>
      </c>
      <c r="D70" s="260" t="n">
        <v>0</v>
      </c>
      <c r="E70" s="260" t="n">
        <v>0</v>
      </c>
      <c r="F70" s="260" t="n">
        <v>0</v>
      </c>
      <c r="G70" s="260" t="n">
        <v>0</v>
      </c>
      <c r="H70" s="260" t="n">
        <v>0</v>
      </c>
      <c r="I70" s="260"/>
      <c r="J70" s="260" t="n">
        <v>0</v>
      </c>
      <c r="K70" s="260" t="n">
        <v>0</v>
      </c>
      <c r="L70" s="260" t="n">
        <v>0</v>
      </c>
      <c r="M70" s="260" t="n">
        <v>0</v>
      </c>
    </row>
    <row r="71" customFormat="false" ht="15" hidden="false" customHeight="false" outlineLevel="0" collapsed="false">
      <c r="A71" s="265" t="s">
        <v>405</v>
      </c>
      <c r="B71" s="262" t="n">
        <v>0</v>
      </c>
      <c r="C71" s="262" t="n">
        <v>0</v>
      </c>
      <c r="D71" s="262" t="n">
        <v>0</v>
      </c>
      <c r="E71" s="262" t="n">
        <v>0</v>
      </c>
      <c r="F71" s="262" t="n">
        <v>0</v>
      </c>
      <c r="G71" s="262" t="n">
        <v>0</v>
      </c>
      <c r="H71" s="262" t="n">
        <v>0</v>
      </c>
      <c r="I71" s="262"/>
      <c r="J71" s="262" t="n">
        <v>0</v>
      </c>
      <c r="K71" s="262" t="n">
        <v>0</v>
      </c>
      <c r="L71" s="262" t="n">
        <v>0</v>
      </c>
      <c r="M71" s="262" t="n">
        <v>0</v>
      </c>
    </row>
    <row r="72" customFormat="false" ht="15" hidden="false" customHeight="false" outlineLevel="0" collapsed="false">
      <c r="A72" s="265" t="s">
        <v>406</v>
      </c>
      <c r="B72" s="262" t="n">
        <v>-17.3204188889049</v>
      </c>
      <c r="C72" s="262" t="n">
        <v>-10.3575320187954</v>
      </c>
      <c r="D72" s="262" t="n">
        <v>-10.3406551011755</v>
      </c>
      <c r="E72" s="262" t="n">
        <v>-2.92199858041403</v>
      </c>
      <c r="F72" s="262" t="n">
        <v>-0.989806999801168</v>
      </c>
      <c r="G72" s="262" t="n">
        <v>-3.23439053317998E-011</v>
      </c>
      <c r="H72" s="262" t="n">
        <v>-0.00933333006415182</v>
      </c>
      <c r="I72" s="262"/>
      <c r="J72" s="262" t="n">
        <v>-0.00933333006415182</v>
      </c>
      <c r="K72" s="262" t="n">
        <v>-0.00933333009649573</v>
      </c>
      <c r="L72" s="262" t="n">
        <v>-0.999140329897664</v>
      </c>
      <c r="M72" s="262" t="n">
        <v>-3.92113891031169</v>
      </c>
    </row>
    <row r="73" customFormat="false" ht="15" hidden="false" customHeight="false" outlineLevel="0" collapsed="false">
      <c r="A73" s="263" t="s">
        <v>407</v>
      </c>
      <c r="B73" s="260" t="n">
        <v>54.94439</v>
      </c>
      <c r="C73" s="260" t="n">
        <v>-343.608386</v>
      </c>
      <c r="D73" s="260" t="n">
        <v>-71.822237</v>
      </c>
      <c r="E73" s="260" t="n">
        <v>-130.900074</v>
      </c>
      <c r="F73" s="260" t="n">
        <v>-35.2622690000001</v>
      </c>
      <c r="G73" s="260" t="n">
        <v>0</v>
      </c>
      <c r="H73" s="260" t="n">
        <v>-19.9637839999999</v>
      </c>
      <c r="I73" s="260"/>
      <c r="J73" s="260" t="n">
        <v>-19.9637839999999</v>
      </c>
      <c r="K73" s="260" t="n">
        <v>-19.9637839999999</v>
      </c>
      <c r="L73" s="260" t="n">
        <v>-55.226053</v>
      </c>
      <c r="M73" s="260" t="n">
        <v>-186.126127</v>
      </c>
    </row>
    <row r="74" customFormat="false" ht="15" hidden="false" customHeight="false" outlineLevel="0" collapsed="false">
      <c r="A74" s="263" t="s">
        <v>408</v>
      </c>
      <c r="B74" s="260" t="n">
        <v>-57</v>
      </c>
      <c r="C74" s="260" t="n">
        <v>42.5</v>
      </c>
      <c r="D74" s="260" t="n">
        <v>-48</v>
      </c>
      <c r="E74" s="260" t="n">
        <v>4.5</v>
      </c>
      <c r="F74" s="260" t="n">
        <v>24.5</v>
      </c>
      <c r="G74" s="260" t="n">
        <v>-45.5</v>
      </c>
      <c r="H74" s="260" t="n">
        <v>8</v>
      </c>
      <c r="I74" s="260"/>
      <c r="J74" s="260" t="n">
        <v>8</v>
      </c>
      <c r="K74" s="260" t="n">
        <v>-37.5</v>
      </c>
      <c r="L74" s="260" t="n">
        <v>-13</v>
      </c>
      <c r="M74" s="260" t="n">
        <v>-8.5</v>
      </c>
    </row>
    <row r="75" customFormat="false" ht="15" hidden="false" customHeight="false" outlineLevel="0" collapsed="false">
      <c r="A75" s="263" t="s">
        <v>409</v>
      </c>
      <c r="B75" s="260" t="n">
        <v>-8.48</v>
      </c>
      <c r="C75" s="260" t="n">
        <v>6.03</v>
      </c>
      <c r="D75" s="260" t="n">
        <v>0.730000000000001</v>
      </c>
      <c r="E75" s="260" t="n">
        <v>-0.04</v>
      </c>
      <c r="F75" s="260" t="n">
        <v>-0.01</v>
      </c>
      <c r="G75" s="260" t="n">
        <v>0</v>
      </c>
      <c r="H75" s="260" t="n">
        <v>0</v>
      </c>
      <c r="I75" s="260"/>
      <c r="J75" s="260" t="n">
        <v>0</v>
      </c>
      <c r="K75" s="260" t="n">
        <v>0</v>
      </c>
      <c r="L75" s="260" t="n">
        <v>-0.01</v>
      </c>
      <c r="M75" s="260" t="n">
        <v>-0.05</v>
      </c>
    </row>
    <row r="76" customFormat="false" ht="15" hidden="false" customHeight="false" outlineLevel="0" collapsed="false">
      <c r="A76" s="263" t="s">
        <v>410</v>
      </c>
      <c r="B76" s="260" t="n">
        <v>-67.56761293</v>
      </c>
      <c r="C76" s="260" t="n">
        <v>67.56761293</v>
      </c>
      <c r="D76" s="260" t="n">
        <v>0</v>
      </c>
      <c r="E76" s="260" t="n">
        <v>0</v>
      </c>
      <c r="F76" s="260" t="n">
        <v>0</v>
      </c>
      <c r="G76" s="260" t="n">
        <v>0</v>
      </c>
      <c r="H76" s="260" t="n">
        <v>0</v>
      </c>
      <c r="I76" s="260"/>
      <c r="J76" s="260" t="n">
        <v>0</v>
      </c>
      <c r="K76" s="260" t="n">
        <v>0</v>
      </c>
      <c r="L76" s="260" t="n">
        <v>0</v>
      </c>
      <c r="M76" s="260" t="n">
        <v>0</v>
      </c>
    </row>
    <row r="77" customFormat="false" ht="15" hidden="false" customHeight="false" outlineLevel="0" collapsed="false">
      <c r="A77" s="258"/>
      <c r="B77" s="260"/>
      <c r="C77" s="260"/>
      <c r="D77" s="260"/>
      <c r="E77" s="260"/>
      <c r="F77" s="260"/>
      <c r="G77" s="260"/>
      <c r="H77" s="260"/>
      <c r="I77" s="260"/>
      <c r="J77" s="260"/>
      <c r="K77" s="260"/>
      <c r="L77" s="260"/>
      <c r="M77" s="260"/>
    </row>
    <row r="78" customFormat="false" ht="15" hidden="false" customHeight="false" outlineLevel="0" collapsed="false">
      <c r="A78" s="266" t="s">
        <v>411</v>
      </c>
      <c r="B78" s="267" t="n">
        <v>228.814081368508</v>
      </c>
      <c r="C78" s="267" t="n">
        <v>512.36726354643</v>
      </c>
      <c r="D78" s="267" t="n">
        <v>644.131674615822</v>
      </c>
      <c r="E78" s="267" t="n">
        <v>169.934334661961</v>
      </c>
      <c r="F78" s="267" t="n">
        <v>77.3773506843063</v>
      </c>
      <c r="G78" s="267" t="n">
        <v>0.0705726651548844</v>
      </c>
      <c r="H78" s="267" t="n">
        <v>2.76795841694499</v>
      </c>
      <c r="I78" s="267"/>
      <c r="J78" s="267" t="n">
        <v>2.76795841694499</v>
      </c>
      <c r="K78" s="267" t="n">
        <v>2.83853108209988</v>
      </c>
      <c r="L78" s="267" t="n">
        <v>80.2158817664061</v>
      </c>
      <c r="M78" s="267" t="n">
        <v>250.150216428367</v>
      </c>
    </row>
    <row r="79" customFormat="false" ht="15.75" hidden="false" customHeight="false" outlineLevel="0" collapsed="false">
      <c r="A79" s="268" t="s">
        <v>412</v>
      </c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</row>
    <row r="80" customFormat="false" ht="15" hidden="false" customHeight="true" outlineLevel="0" collapsed="false">
      <c r="A80" s="270" t="s">
        <v>164</v>
      </c>
      <c r="B80" s="270"/>
      <c r="C80" s="270"/>
      <c r="D80" s="270"/>
      <c r="E80" s="270"/>
      <c r="F80" s="270"/>
      <c r="G80" s="270"/>
      <c r="H80" s="270"/>
      <c r="I80" s="270"/>
      <c r="J80" s="270"/>
      <c r="K80" s="270"/>
      <c r="L80" s="270"/>
      <c r="M80" s="270"/>
    </row>
    <row r="81" customFormat="false" ht="15" hidden="false" customHeight="true" outlineLevel="0" collapsed="false">
      <c r="A81" s="270" t="s">
        <v>413</v>
      </c>
      <c r="B81" s="270"/>
      <c r="C81" s="270"/>
      <c r="D81" s="270"/>
      <c r="E81" s="270"/>
      <c r="F81" s="270"/>
      <c r="G81" s="270"/>
      <c r="H81" s="270"/>
      <c r="I81" s="270"/>
      <c r="J81" s="270"/>
      <c r="K81" s="270"/>
      <c r="L81" s="270"/>
      <c r="M81" s="270"/>
    </row>
    <row r="82" customFormat="false" ht="15" hidden="false" customHeight="true" outlineLevel="0" collapsed="false">
      <c r="A82" s="270" t="s">
        <v>414</v>
      </c>
      <c r="B82" s="270"/>
      <c r="C82" s="270"/>
      <c r="D82" s="270"/>
      <c r="E82" s="270"/>
      <c r="F82" s="270"/>
      <c r="G82" s="270"/>
      <c r="H82" s="270"/>
      <c r="I82" s="270"/>
      <c r="J82" s="270"/>
      <c r="K82" s="270"/>
      <c r="L82" s="270"/>
      <c r="M82" s="270"/>
    </row>
    <row r="83" customFormat="false" ht="15" hidden="false" customHeight="true" outlineLevel="0" collapsed="false">
      <c r="A83" s="270" t="s">
        <v>415</v>
      </c>
      <c r="B83" s="270"/>
      <c r="C83" s="270"/>
      <c r="D83" s="270"/>
      <c r="E83" s="270"/>
      <c r="F83" s="270"/>
      <c r="G83" s="270"/>
      <c r="H83" s="270"/>
      <c r="I83" s="270"/>
      <c r="J83" s="270"/>
      <c r="K83" s="270"/>
      <c r="L83" s="270"/>
      <c r="M83" s="270"/>
    </row>
    <row r="84" customFormat="false" ht="15" hidden="false" customHeight="true" outlineLevel="0" collapsed="false">
      <c r="A84" s="270" t="s">
        <v>416</v>
      </c>
      <c r="B84" s="270"/>
      <c r="C84" s="270"/>
      <c r="D84" s="270"/>
      <c r="E84" s="270"/>
      <c r="F84" s="270"/>
      <c r="G84" s="270"/>
      <c r="H84" s="270"/>
      <c r="I84" s="270"/>
      <c r="J84" s="270"/>
      <c r="K84" s="270"/>
      <c r="L84" s="270"/>
      <c r="M84" s="270"/>
    </row>
    <row r="85" customFormat="false" ht="15" hidden="false" customHeight="true" outlineLevel="0" collapsed="false">
      <c r="A85" s="270" t="s">
        <v>417</v>
      </c>
      <c r="B85" s="270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0"/>
    </row>
    <row r="86" customFormat="false" ht="15" hidden="false" customHeight="true" outlineLevel="0" collapsed="false">
      <c r="A86" s="270" t="s">
        <v>418</v>
      </c>
      <c r="B86" s="270"/>
      <c r="C86" s="270"/>
      <c r="D86" s="270"/>
      <c r="E86" s="270"/>
      <c r="F86" s="270"/>
      <c r="G86" s="270"/>
      <c r="H86" s="270"/>
      <c r="I86" s="270"/>
      <c r="J86" s="270"/>
      <c r="K86" s="270"/>
      <c r="L86" s="270"/>
      <c r="M86" s="270"/>
    </row>
    <row r="87" customFormat="false" ht="15" hidden="false" customHeight="true" outlineLevel="0" collapsed="false">
      <c r="A87" s="270" t="s">
        <v>419</v>
      </c>
      <c r="B87" s="270"/>
      <c r="C87" s="270"/>
      <c r="D87" s="270"/>
      <c r="E87" s="270"/>
      <c r="F87" s="270"/>
      <c r="G87" s="270"/>
      <c r="H87" s="270"/>
      <c r="I87" s="270"/>
      <c r="J87" s="270"/>
      <c r="K87" s="270"/>
      <c r="L87" s="270"/>
      <c r="M87" s="270"/>
    </row>
    <row r="88" customFormat="false" ht="15" hidden="false" customHeight="true" outlineLevel="0" collapsed="false">
      <c r="A88" s="270" t="s">
        <v>420</v>
      </c>
      <c r="B88" s="270"/>
      <c r="C88" s="270"/>
      <c r="D88" s="270"/>
      <c r="E88" s="270"/>
      <c r="F88" s="270"/>
      <c r="G88" s="270"/>
      <c r="H88" s="270"/>
      <c r="I88" s="270"/>
      <c r="J88" s="270"/>
      <c r="K88" s="270"/>
      <c r="L88" s="270"/>
      <c r="M88" s="270"/>
    </row>
    <row r="89" customFormat="false" ht="15" hidden="false" customHeight="true" outlineLevel="0" collapsed="false">
      <c r="A89" s="270" t="s">
        <v>421</v>
      </c>
      <c r="B89" s="271"/>
      <c r="C89" s="270"/>
      <c r="D89" s="270"/>
      <c r="E89" s="270"/>
      <c r="F89" s="270"/>
      <c r="G89" s="270"/>
      <c r="H89" s="270"/>
      <c r="I89" s="270"/>
      <c r="J89" s="270"/>
      <c r="K89" s="270"/>
      <c r="L89" s="270"/>
      <c r="M89" s="270"/>
    </row>
    <row r="90" customFormat="false" ht="15" hidden="false" customHeight="true" outlineLevel="0" collapsed="false">
      <c r="A90" s="270" t="s">
        <v>422</v>
      </c>
      <c r="B90" s="271"/>
      <c r="C90" s="270"/>
      <c r="D90" s="270"/>
      <c r="E90" s="270"/>
      <c r="F90" s="270"/>
      <c r="G90" s="270"/>
      <c r="H90" s="270"/>
      <c r="I90" s="270"/>
      <c r="J90" s="270"/>
      <c r="K90" s="270"/>
      <c r="L90" s="270"/>
      <c r="M90" s="270"/>
    </row>
    <row r="91" customFormat="false" ht="15" hidden="false" customHeight="true" outlineLevel="0" collapsed="false">
      <c r="A91" s="270" t="s">
        <v>423</v>
      </c>
      <c r="B91" s="271"/>
      <c r="C91" s="270"/>
      <c r="D91" s="271"/>
      <c r="E91" s="270"/>
      <c r="F91" s="270"/>
      <c r="G91" s="270"/>
      <c r="H91" s="270"/>
      <c r="I91" s="270"/>
      <c r="J91" s="270"/>
      <c r="K91" s="270"/>
      <c r="L91" s="270"/>
      <c r="M91" s="270"/>
    </row>
    <row r="92" customFormat="false" ht="15" hidden="false" customHeight="true" outlineLevel="0" collapsed="false">
      <c r="A92" s="270" t="s">
        <v>424</v>
      </c>
      <c r="B92" s="271"/>
      <c r="C92" s="270"/>
      <c r="D92" s="270"/>
      <c r="E92" s="270"/>
      <c r="F92" s="270"/>
      <c r="G92" s="270"/>
      <c r="H92" s="270"/>
      <c r="I92" s="270"/>
      <c r="J92" s="270"/>
      <c r="K92" s="270"/>
      <c r="L92" s="270"/>
      <c r="M92" s="270"/>
    </row>
    <row r="93" customFormat="false" ht="15" hidden="false" customHeight="true" outlineLevel="0" collapsed="false">
      <c r="A93" s="270" t="s">
        <v>425</v>
      </c>
      <c r="B93" s="271"/>
      <c r="C93" s="270"/>
      <c r="D93" s="270"/>
      <c r="E93" s="270"/>
      <c r="F93" s="270"/>
      <c r="G93" s="270"/>
      <c r="H93" s="270"/>
      <c r="I93" s="270"/>
      <c r="J93" s="270"/>
      <c r="K93" s="270"/>
      <c r="L93" s="270"/>
      <c r="M93" s="270"/>
    </row>
    <row r="94" customFormat="false" ht="15" hidden="false" customHeight="true" outlineLevel="0" collapsed="false">
      <c r="A94" s="270" t="s">
        <v>426</v>
      </c>
      <c r="B94" s="272"/>
      <c r="C94" s="270"/>
      <c r="D94" s="270"/>
      <c r="E94" s="270"/>
      <c r="F94" s="270"/>
      <c r="G94" s="270"/>
      <c r="H94" s="270"/>
      <c r="I94" s="270"/>
      <c r="J94" s="270"/>
      <c r="K94" s="270"/>
      <c r="L94" s="270"/>
      <c r="M94" s="270"/>
    </row>
    <row r="95" customFormat="false" ht="15" hidden="false" customHeight="true" outlineLevel="0" collapsed="false">
      <c r="A95" s="270" t="s">
        <v>427</v>
      </c>
      <c r="B95" s="264"/>
      <c r="C95" s="270"/>
      <c r="D95" s="270"/>
      <c r="E95" s="270"/>
      <c r="F95" s="270"/>
      <c r="G95" s="270"/>
      <c r="H95" s="270"/>
      <c r="I95" s="270"/>
      <c r="J95" s="270"/>
      <c r="K95" s="270"/>
      <c r="L95" s="270"/>
      <c r="M95" s="270"/>
    </row>
    <row r="96" customFormat="false" ht="15" hidden="false" customHeight="true" outlineLevel="0" collapsed="false">
      <c r="A96" s="270" t="s">
        <v>428</v>
      </c>
      <c r="B96" s="264"/>
      <c r="C96" s="270"/>
      <c r="D96" s="270"/>
      <c r="E96" s="270"/>
      <c r="F96" s="270"/>
      <c r="G96" s="270"/>
      <c r="H96" s="270"/>
      <c r="I96" s="270"/>
      <c r="J96" s="270"/>
      <c r="K96" s="270"/>
      <c r="L96" s="270"/>
      <c r="M96" s="270"/>
    </row>
    <row r="97" customFormat="false" ht="15" hidden="false" customHeight="true" outlineLevel="0" collapsed="false">
      <c r="A97" s="270" t="s">
        <v>172</v>
      </c>
      <c r="B97" s="264"/>
      <c r="C97" s="270"/>
      <c r="D97" s="270"/>
      <c r="E97" s="270"/>
      <c r="F97" s="270"/>
      <c r="G97" s="270"/>
      <c r="H97" s="270"/>
      <c r="J97" s="270"/>
      <c r="K97" s="270"/>
      <c r="L97" s="270"/>
      <c r="M97" s="270"/>
    </row>
    <row r="98" customFormat="false" ht="15" hidden="false" customHeight="true" outlineLevel="0" collapsed="false">
      <c r="A98" s="270"/>
      <c r="B98" s="264"/>
      <c r="C98" s="270"/>
      <c r="D98" s="270"/>
      <c r="E98" s="270"/>
      <c r="F98" s="270"/>
      <c r="G98" s="270"/>
      <c r="H98" s="270"/>
      <c r="J98" s="270"/>
      <c r="K98" s="270"/>
      <c r="L98" s="270"/>
      <c r="M98" s="270"/>
    </row>
    <row r="99" customFormat="false" ht="15" hidden="false" customHeight="false" outlineLevel="0" collapsed="false">
      <c r="A99" s="270"/>
      <c r="B99" s="271"/>
      <c r="C99" s="271"/>
      <c r="D99" s="271"/>
      <c r="E99" s="271"/>
      <c r="F99" s="271"/>
      <c r="G99" s="270"/>
      <c r="H99" s="270"/>
      <c r="J99" s="270"/>
      <c r="K99" s="270"/>
      <c r="L99" s="270"/>
      <c r="M99" s="270"/>
    </row>
    <row r="100" customFormat="false" ht="15" hidden="false" customHeight="false" outlineLevel="0" collapsed="false">
      <c r="A100" s="270"/>
      <c r="B100" s="270"/>
      <c r="C100" s="270"/>
      <c r="D100" s="270"/>
      <c r="E100" s="270"/>
      <c r="F100" s="270"/>
      <c r="G100" s="270"/>
      <c r="H100" s="270"/>
      <c r="J100" s="270"/>
    </row>
    <row r="101" customFormat="false" ht="15" hidden="false" customHeight="false" outlineLevel="0" collapsed="false">
      <c r="A101" s="270"/>
      <c r="B101" s="270"/>
      <c r="C101" s="270"/>
      <c r="D101" s="270"/>
      <c r="E101" s="270"/>
      <c r="F101" s="270"/>
      <c r="G101" s="270"/>
      <c r="H101" s="270"/>
      <c r="J101" s="270"/>
    </row>
    <row r="102" customFormat="false" ht="15" hidden="false" customHeight="false" outlineLevel="0" collapsed="false">
      <c r="A102" s="270"/>
      <c r="B102" s="270"/>
      <c r="C102" s="270"/>
      <c r="D102" s="270"/>
      <c r="E102" s="270"/>
      <c r="F102" s="270"/>
    </row>
    <row r="103" customFormat="false" ht="15" hidden="false" customHeight="false" outlineLevel="0" collapsed="false">
      <c r="A103" s="270"/>
      <c r="K103" s="273"/>
    </row>
    <row r="104" customFormat="false" ht="15" hidden="false" customHeight="false" outlineLevel="0" collapsed="false">
      <c r="A104" s="270"/>
      <c r="K104" s="273"/>
    </row>
    <row r="105" customFormat="false" ht="15" hidden="false" customHeight="false" outlineLevel="0" collapsed="false">
      <c r="A105" s="270"/>
      <c r="B105" s="273"/>
    </row>
    <row r="106" customFormat="false" ht="15" hidden="false" customHeight="false" outlineLevel="0" collapsed="false">
      <c r="A106" s="270"/>
    </row>
    <row r="107" customFormat="false" ht="15" hidden="false" customHeight="false" outlineLevel="0" collapsed="false">
      <c r="A107" s="270"/>
    </row>
    <row r="108" customFormat="false" ht="15" hidden="false" customHeight="false" outlineLevel="0" collapsed="false">
      <c r="A108" s="270"/>
    </row>
    <row r="109" customFormat="false" ht="15" hidden="false" customHeight="false" outlineLevel="0" collapsed="false">
      <c r="A109" s="270"/>
    </row>
    <row r="110" customFormat="false" ht="15" hidden="false" customHeight="false" outlineLevel="0" collapsed="false">
      <c r="A110" s="270"/>
    </row>
    <row r="111" customFormat="false" ht="15" hidden="false" customHeight="false" outlineLevel="0" collapsed="false">
      <c r="A111" s="270"/>
    </row>
    <row r="112" customFormat="false" ht="15" hidden="false" customHeight="false" outlineLevel="0" collapsed="false">
      <c r="A112" s="270"/>
    </row>
    <row r="113" customFormat="false" ht="15" hidden="false" customHeight="false" outlineLevel="0" collapsed="false">
      <c r="A113" s="270"/>
    </row>
    <row r="114" customFormat="false" ht="15" hidden="false" customHeight="false" outlineLevel="0" collapsed="false">
      <c r="A114" s="270"/>
    </row>
    <row r="115" customFormat="false" ht="15" hidden="false" customHeight="false" outlineLevel="0" collapsed="false">
      <c r="A115" s="270"/>
    </row>
    <row r="116" customFormat="false" ht="15" hidden="false" customHeight="false" outlineLevel="0" collapsed="false">
      <c r="A116" s="270"/>
    </row>
    <row r="117" customFormat="false" ht="15" hidden="false" customHeight="false" outlineLevel="0" collapsed="false">
      <c r="A117" s="270"/>
    </row>
    <row r="118" customFormat="false" ht="15" hidden="false" customHeight="false" outlineLevel="0" collapsed="false">
      <c r="A118" s="270"/>
    </row>
    <row r="119" customFormat="false" ht="15" hidden="false" customHeight="false" outlineLevel="0" collapsed="false">
      <c r="A119" s="270"/>
    </row>
    <row r="120" customFormat="false" ht="15" hidden="false" customHeight="false" outlineLevel="0" collapsed="false">
      <c r="A120" s="270"/>
    </row>
    <row r="121" customFormat="false" ht="15" hidden="false" customHeight="false" outlineLevel="0" collapsed="false">
      <c r="A121" s="270"/>
    </row>
    <row r="122" customFormat="false" ht="15" hidden="false" customHeight="false" outlineLevel="0" collapsed="false">
      <c r="A122" s="270"/>
    </row>
    <row r="123" customFormat="false" ht="15" hidden="false" customHeight="false" outlineLevel="0" collapsed="false">
      <c r="A123" s="270"/>
    </row>
    <row r="124" customFormat="false" ht="15" hidden="false" customHeight="false" outlineLevel="0" collapsed="false">
      <c r="A124" s="270"/>
    </row>
  </sheetData>
  <mergeCells count="8">
    <mergeCell ref="A4:A6"/>
    <mergeCell ref="G4:K4"/>
    <mergeCell ref="L4:L6"/>
    <mergeCell ref="M4:M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I83" activePane="bottomRight" state="frozen"/>
      <selection pane="topLeft" activeCell="A1" activeCellId="0" sqref="A1"/>
      <selection pane="topRight" activeCell="I1" activeCellId="0" sqref="I1"/>
      <selection pane="bottomLeft" activeCell="A83" activeCellId="0" sqref="A83"/>
      <selection pane="bottomRight" activeCell="A99" activeCellId="0" sqref="A99"/>
    </sheetView>
  </sheetViews>
  <sheetFormatPr defaultColWidth="12.99609375" defaultRowHeight="15" zeroHeight="false" outlineLevelRow="0" outlineLevelCol="0"/>
  <cols>
    <col collapsed="false" customWidth="true" hidden="false" outlineLevel="0" max="1" min="1" style="274" width="15.88"/>
    <col collapsed="false" customWidth="true" hidden="false" outlineLevel="0" max="2" min="2" style="274" width="11.88"/>
    <col collapsed="false" customWidth="true" hidden="false" outlineLevel="0" max="3" min="3" style="274" width="12.11"/>
    <col collapsed="false" customWidth="true" hidden="false" outlineLevel="0" max="4" min="4" style="274" width="11.1"/>
    <col collapsed="false" customWidth="true" hidden="false" outlineLevel="0" max="5" min="5" style="274" width="18.55"/>
    <col collapsed="false" customWidth="true" hidden="false" outlineLevel="0" max="6" min="6" style="274" width="18.88"/>
    <col collapsed="false" customWidth="true" hidden="false" outlineLevel="0" max="9" min="7" style="274" width="15.77"/>
    <col collapsed="false" customWidth="true" hidden="false" outlineLevel="0" max="10" min="10" style="274" width="11.44"/>
    <col collapsed="false" customWidth="true" hidden="false" outlineLevel="0" max="11" min="11" style="274" width="0.99"/>
    <col collapsed="false" customWidth="true" hidden="false" outlineLevel="0" max="12" min="12" style="274" width="12.21"/>
    <col collapsed="false" customWidth="true" hidden="false" outlineLevel="0" max="13" min="13" style="274" width="12.55"/>
    <col collapsed="false" customWidth="true" hidden="false" outlineLevel="0" max="14" min="14" style="274" width="12.11"/>
    <col collapsed="false" customWidth="true" hidden="false" outlineLevel="0" max="15" min="15" style="274" width="0.88"/>
    <col collapsed="false" customWidth="true" hidden="false" outlineLevel="0" max="16" min="16" style="274" width="11.32"/>
    <col collapsed="false" customWidth="false" hidden="false" outlineLevel="0" max="17" min="17" style="274" width="12.99"/>
    <col collapsed="false" customWidth="true" hidden="false" outlineLevel="0" max="18" min="18" style="274" width="11.21"/>
    <col collapsed="false" customWidth="true" hidden="false" outlineLevel="0" max="19" min="19" style="274" width="15.55"/>
    <col collapsed="false" customWidth="true" hidden="false" outlineLevel="0" max="20" min="20" style="274" width="16.65"/>
    <col collapsed="false" customWidth="true" hidden="false" outlineLevel="0" max="239" min="21" style="274" width="11.55"/>
    <col collapsed="false" customWidth="true" hidden="false" outlineLevel="0" max="240" min="240" style="274" width="15.88"/>
    <col collapsed="false" customWidth="true" hidden="false" outlineLevel="0" max="241" min="241" style="274" width="11.88"/>
    <col collapsed="false" customWidth="true" hidden="false" outlineLevel="0" max="242" min="242" style="274" width="12.11"/>
    <col collapsed="false" customWidth="true" hidden="false" outlineLevel="0" max="243" min="243" style="274" width="11.1"/>
    <col collapsed="false" customWidth="true" hidden="false" outlineLevel="0" max="244" min="244" style="274" width="18.55"/>
    <col collapsed="false" customWidth="true" hidden="false" outlineLevel="0" max="245" min="245" style="274" width="18.88"/>
    <col collapsed="false" customWidth="true" hidden="false" outlineLevel="0" max="248" min="246" style="274" width="15.77"/>
    <col collapsed="false" customWidth="true" hidden="false" outlineLevel="0" max="249" min="249" style="274" width="11.44"/>
    <col collapsed="false" customWidth="true" hidden="false" outlineLevel="0" max="250" min="250" style="274" width="0.99"/>
    <col collapsed="false" customWidth="true" hidden="false" outlineLevel="0" max="251" min="251" style="274" width="12.21"/>
    <col collapsed="false" customWidth="true" hidden="false" outlineLevel="0" max="252" min="252" style="274" width="12.55"/>
    <col collapsed="false" customWidth="true" hidden="false" outlineLevel="0" max="253" min="253" style="274" width="12.11"/>
    <col collapsed="false" customWidth="true" hidden="false" outlineLevel="0" max="254" min="254" style="274" width="0.88"/>
    <col collapsed="false" customWidth="true" hidden="false" outlineLevel="0" max="255" min="255" style="274" width="11.32"/>
    <col collapsed="false" customWidth="false" hidden="false" outlineLevel="0" max="257" min="256" style="274" width="12.99"/>
  </cols>
  <sheetData>
    <row r="1" customFormat="false" ht="15.75" hidden="false" customHeight="false" outlineLevel="0" collapsed="false">
      <c r="A1" s="275" t="s">
        <v>429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</row>
    <row r="2" customFormat="false" ht="18" hidden="false" customHeight="false" outlineLevel="0" collapsed="false">
      <c r="A2" s="277" t="s">
        <v>430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</row>
    <row r="3" customFormat="false" ht="15.75" hidden="false" customHeight="false" outlineLevel="0" collapsed="false">
      <c r="A3" s="279" t="s">
        <v>312</v>
      </c>
      <c r="B3" s="280"/>
      <c r="C3" s="280"/>
      <c r="D3" s="280"/>
      <c r="E3" s="280"/>
      <c r="F3" s="280"/>
      <c r="G3" s="280"/>
      <c r="H3" s="280"/>
      <c r="I3" s="280"/>
      <c r="J3" s="280"/>
      <c r="K3" s="281"/>
      <c r="L3" s="281"/>
      <c r="M3" s="281"/>
      <c r="N3" s="281"/>
      <c r="O3" s="281"/>
      <c r="P3" s="281"/>
      <c r="Q3" s="281"/>
      <c r="R3" s="281"/>
    </row>
    <row r="4" customFormat="false" ht="15" hidden="false" customHeight="false" outlineLevel="0" collapsed="false">
      <c r="A4" s="282"/>
      <c r="B4" s="283" t="s">
        <v>431</v>
      </c>
      <c r="C4" s="283"/>
      <c r="D4" s="283"/>
      <c r="E4" s="283"/>
      <c r="F4" s="283"/>
      <c r="G4" s="283"/>
      <c r="H4" s="283"/>
      <c r="I4" s="283"/>
      <c r="J4" s="283"/>
      <c r="K4" s="284"/>
      <c r="L4" s="283" t="s">
        <v>432</v>
      </c>
      <c r="M4" s="283"/>
      <c r="N4" s="283"/>
      <c r="O4" s="284"/>
      <c r="P4" s="283" t="s">
        <v>433</v>
      </c>
      <c r="Q4" s="283"/>
      <c r="R4" s="283"/>
    </row>
    <row r="5" customFormat="false" ht="30" hidden="false" customHeight="true" outlineLevel="0" collapsed="false">
      <c r="A5" s="285" t="s">
        <v>434</v>
      </c>
      <c r="B5" s="286" t="s">
        <v>435</v>
      </c>
      <c r="C5" s="286" t="s">
        <v>436</v>
      </c>
      <c r="D5" s="287" t="s">
        <v>437</v>
      </c>
      <c r="E5" s="286" t="s">
        <v>438</v>
      </c>
      <c r="F5" s="288" t="s">
        <v>439</v>
      </c>
      <c r="G5" s="288" t="s">
        <v>440</v>
      </c>
      <c r="H5" s="288" t="s">
        <v>441</v>
      </c>
      <c r="I5" s="288" t="s">
        <v>442</v>
      </c>
      <c r="J5" s="286" t="s">
        <v>443</v>
      </c>
      <c r="K5" s="289"/>
      <c r="L5" s="286" t="s">
        <v>444</v>
      </c>
      <c r="M5" s="286" t="s">
        <v>445</v>
      </c>
      <c r="N5" s="286" t="s">
        <v>443</v>
      </c>
      <c r="O5" s="289"/>
      <c r="P5" s="286" t="s">
        <v>444</v>
      </c>
      <c r="Q5" s="286" t="s">
        <v>445</v>
      </c>
      <c r="R5" s="286" t="s">
        <v>443</v>
      </c>
    </row>
    <row r="6" customFormat="false" ht="39" hidden="false" customHeight="true" outlineLevel="0" collapsed="false">
      <c r="A6" s="290"/>
      <c r="B6" s="286"/>
      <c r="C6" s="286"/>
      <c r="D6" s="291" t="s">
        <v>446</v>
      </c>
      <c r="E6" s="286"/>
      <c r="F6" s="288"/>
      <c r="G6" s="288"/>
      <c r="H6" s="288"/>
      <c r="I6" s="288"/>
      <c r="J6" s="286"/>
      <c r="K6" s="292"/>
      <c r="L6" s="286" t="s">
        <v>444</v>
      </c>
      <c r="M6" s="286" t="s">
        <v>445</v>
      </c>
      <c r="N6" s="286" t="s">
        <v>447</v>
      </c>
      <c r="O6" s="292"/>
      <c r="P6" s="286"/>
      <c r="Q6" s="286" t="s">
        <v>445</v>
      </c>
      <c r="R6" s="286" t="s">
        <v>447</v>
      </c>
    </row>
    <row r="7" customFormat="false" ht="15" hidden="false" customHeight="false" outlineLevel="0" collapsed="false">
      <c r="A7" s="293" t="s">
        <v>448</v>
      </c>
      <c r="B7" s="294" t="n">
        <v>670.4</v>
      </c>
      <c r="C7" s="295" t="n">
        <v>451.1</v>
      </c>
      <c r="D7" s="294" t="n">
        <v>-240.3</v>
      </c>
      <c r="E7" s="294" t="s">
        <v>449</v>
      </c>
      <c r="F7" s="294" t="n">
        <v>0</v>
      </c>
      <c r="G7" s="294" t="n">
        <v>0</v>
      </c>
      <c r="H7" s="294" t="n">
        <v>0</v>
      </c>
      <c r="I7" s="294" t="n">
        <v>0</v>
      </c>
      <c r="J7" s="294" t="n">
        <v>210.8</v>
      </c>
      <c r="K7" s="294"/>
      <c r="L7" s="294" t="n">
        <v>104.001289611797</v>
      </c>
      <c r="M7" s="294" t="n">
        <v>75.3508412184382</v>
      </c>
      <c r="N7" s="294" t="n">
        <v>315.650841218438</v>
      </c>
      <c r="O7" s="294"/>
      <c r="P7" s="294" t="n">
        <v>774.401289611797</v>
      </c>
      <c r="Q7" s="294" t="n">
        <v>526.450841218438</v>
      </c>
      <c r="R7" s="294" t="n">
        <v>526.450841218438</v>
      </c>
      <c r="S7" s="296"/>
      <c r="T7" s="296"/>
      <c r="U7" s="296"/>
      <c r="V7" s="296"/>
      <c r="W7" s="296"/>
      <c r="X7" s="296"/>
      <c r="Y7" s="296"/>
      <c r="Z7" s="296"/>
      <c r="AA7" s="296"/>
      <c r="AB7" s="296"/>
      <c r="AC7" s="296"/>
      <c r="AD7" s="296"/>
      <c r="AE7" s="296"/>
      <c r="AF7" s="296"/>
      <c r="AG7" s="296"/>
    </row>
    <row r="8" customFormat="false" ht="15" hidden="false" customHeight="false" outlineLevel="0" collapsed="false">
      <c r="A8" s="293" t="s">
        <v>450</v>
      </c>
      <c r="B8" s="294" t="n">
        <v>729.9</v>
      </c>
      <c r="C8" s="295" t="n">
        <v>536.6</v>
      </c>
      <c r="D8" s="294" t="n">
        <v>-254.8</v>
      </c>
      <c r="E8" s="294" t="s">
        <v>449</v>
      </c>
      <c r="F8" s="294" t="n">
        <v>0</v>
      </c>
      <c r="G8" s="294" t="n">
        <v>0</v>
      </c>
      <c r="H8" s="294" t="n">
        <v>0</v>
      </c>
      <c r="I8" s="294" t="n">
        <v>0</v>
      </c>
      <c r="J8" s="294" t="n">
        <v>281.8</v>
      </c>
      <c r="K8" s="294"/>
      <c r="L8" s="294" t="n">
        <v>123.047287753055</v>
      </c>
      <c r="M8" s="294" t="n">
        <v>84.5157753451343</v>
      </c>
      <c r="N8" s="294" t="n">
        <v>339.315775345134</v>
      </c>
      <c r="O8" s="294"/>
      <c r="P8" s="294" t="n">
        <v>852.947288851302</v>
      </c>
      <c r="Q8" s="294" t="n">
        <v>621.115775345134</v>
      </c>
      <c r="R8" s="294" t="n">
        <v>621.115775345134</v>
      </c>
      <c r="S8" s="296"/>
      <c r="T8" s="296"/>
      <c r="U8" s="296"/>
      <c r="V8" s="296"/>
      <c r="W8" s="296"/>
      <c r="X8" s="296"/>
      <c r="Y8" s="296"/>
      <c r="Z8" s="296"/>
      <c r="AA8" s="296"/>
      <c r="AB8" s="296"/>
      <c r="AC8" s="296"/>
      <c r="AD8" s="296"/>
      <c r="AE8" s="296"/>
      <c r="AF8" s="296"/>
      <c r="AG8" s="296"/>
    </row>
    <row r="9" customFormat="false" ht="15" hidden="false" customHeight="false" outlineLevel="0" collapsed="false">
      <c r="A9" s="297" t="s">
        <v>451</v>
      </c>
      <c r="B9" s="298" t="n">
        <v>924.2</v>
      </c>
      <c r="C9" s="299" t="n">
        <v>859</v>
      </c>
      <c r="D9" s="298" t="n">
        <v>-324.5</v>
      </c>
      <c r="E9" s="298" t="n">
        <v>-62.3</v>
      </c>
      <c r="F9" s="298" t="n">
        <v>0</v>
      </c>
      <c r="G9" s="298" t="n">
        <v>0</v>
      </c>
      <c r="H9" s="298" t="n">
        <v>0</v>
      </c>
      <c r="I9" s="298" t="n">
        <v>0</v>
      </c>
      <c r="J9" s="298" t="n">
        <v>472.2</v>
      </c>
      <c r="K9" s="298"/>
      <c r="L9" s="298" t="n">
        <v>118.682553963272</v>
      </c>
      <c r="M9" s="298" t="n">
        <v>14.6823150243295</v>
      </c>
      <c r="N9" s="298" t="n">
        <v>339.18231502433</v>
      </c>
      <c r="O9" s="298"/>
      <c r="P9" s="298" t="n">
        <v>1041.43692155554</v>
      </c>
      <c r="Q9" s="298" t="n">
        <v>873.68231502433</v>
      </c>
      <c r="R9" s="298" t="n">
        <v>811.38231502433</v>
      </c>
      <c r="S9" s="296"/>
      <c r="T9" s="296"/>
      <c r="U9" s="296"/>
      <c r="V9" s="296"/>
      <c r="W9" s="296"/>
      <c r="X9" s="296"/>
      <c r="Y9" s="296"/>
      <c r="Z9" s="296"/>
      <c r="AA9" s="296"/>
      <c r="AB9" s="296"/>
      <c r="AC9" s="296"/>
      <c r="AD9" s="296"/>
      <c r="AE9" s="296"/>
      <c r="AF9" s="296"/>
      <c r="AG9" s="296"/>
    </row>
    <row r="10" customFormat="false" ht="15" hidden="false" customHeight="false" outlineLevel="0" collapsed="false">
      <c r="A10" s="297" t="s">
        <v>452</v>
      </c>
      <c r="B10" s="298" t="n">
        <v>1103.3</v>
      </c>
      <c r="C10" s="299" t="n">
        <v>1018.6</v>
      </c>
      <c r="D10" s="298" t="n">
        <v>-281.7</v>
      </c>
      <c r="E10" s="298" t="n">
        <v>-71.2</v>
      </c>
      <c r="F10" s="298" t="n">
        <v>0</v>
      </c>
      <c r="G10" s="298" t="n">
        <v>0</v>
      </c>
      <c r="H10" s="298" t="n">
        <v>0</v>
      </c>
      <c r="I10" s="298" t="n">
        <v>0</v>
      </c>
      <c r="J10" s="298" t="n">
        <v>665.7</v>
      </c>
      <c r="K10" s="298"/>
      <c r="L10" s="298" t="n">
        <v>125.877405464741</v>
      </c>
      <c r="M10" s="298" t="n">
        <v>56.2148054721473</v>
      </c>
      <c r="N10" s="298" t="n">
        <v>337.914805472147</v>
      </c>
      <c r="O10" s="298"/>
      <c r="P10" s="298" t="n">
        <v>1228.49341406126</v>
      </c>
      <c r="Q10" s="298" t="n">
        <v>1074.81480547215</v>
      </c>
      <c r="R10" s="298" t="n">
        <v>1003.61480547215</v>
      </c>
      <c r="S10" s="296"/>
      <c r="T10" s="296"/>
      <c r="U10" s="296"/>
      <c r="V10" s="296"/>
      <c r="W10" s="296"/>
      <c r="X10" s="296"/>
      <c r="Y10" s="296"/>
      <c r="Z10" s="296"/>
      <c r="AA10" s="296"/>
      <c r="AB10" s="296"/>
      <c r="AC10" s="296"/>
      <c r="AD10" s="296"/>
      <c r="AE10" s="296"/>
      <c r="AF10" s="296"/>
      <c r="AG10" s="296"/>
    </row>
    <row r="11" customFormat="false" ht="15" hidden="false" customHeight="false" outlineLevel="0" collapsed="false">
      <c r="A11" s="293" t="s">
        <v>453</v>
      </c>
      <c r="B11" s="294" t="n">
        <v>1140.8</v>
      </c>
      <c r="C11" s="295" t="n">
        <v>1029.8</v>
      </c>
      <c r="D11" s="294" t="n">
        <v>-320.3</v>
      </c>
      <c r="E11" s="294" t="n">
        <v>-78.5</v>
      </c>
      <c r="F11" s="294" t="n">
        <v>0</v>
      </c>
      <c r="G11" s="294" t="n">
        <v>0</v>
      </c>
      <c r="H11" s="294" t="n">
        <v>0</v>
      </c>
      <c r="I11" s="294" t="n">
        <v>0</v>
      </c>
      <c r="J11" s="294" t="n">
        <v>631</v>
      </c>
      <c r="K11" s="294"/>
      <c r="L11" s="294" t="n">
        <v>190.732418760229</v>
      </c>
      <c r="M11" s="294" t="n">
        <v>101.64997196241</v>
      </c>
      <c r="N11" s="294" t="n">
        <v>421.94997196241</v>
      </c>
      <c r="O11" s="294" t="n">
        <v>0.13548047</v>
      </c>
      <c r="P11" s="294" t="n">
        <v>1331.53241876023</v>
      </c>
      <c r="Q11" s="294" t="n">
        <v>1131.44997196241</v>
      </c>
      <c r="R11" s="294" t="n">
        <v>1052.94997196241</v>
      </c>
      <c r="S11" s="296"/>
      <c r="T11" s="296"/>
      <c r="U11" s="296"/>
      <c r="V11" s="296"/>
      <c r="W11" s="296"/>
      <c r="X11" s="296"/>
      <c r="Y11" s="296"/>
      <c r="Z11" s="296"/>
      <c r="AA11" s="296"/>
      <c r="AB11" s="296"/>
      <c r="AC11" s="296"/>
      <c r="AD11" s="296"/>
      <c r="AE11" s="296"/>
      <c r="AF11" s="296"/>
      <c r="AG11" s="296"/>
    </row>
    <row r="12" customFormat="false" ht="15" hidden="false" customHeight="false" outlineLevel="0" collapsed="false">
      <c r="A12" s="293" t="s">
        <v>454</v>
      </c>
      <c r="B12" s="294" t="n">
        <v>1573.1</v>
      </c>
      <c r="C12" s="295" t="n">
        <v>1422.8</v>
      </c>
      <c r="D12" s="294" t="n">
        <v>-447.2</v>
      </c>
      <c r="E12" s="294" t="n">
        <v>-84.9</v>
      </c>
      <c r="F12" s="294" t="n">
        <v>0</v>
      </c>
      <c r="G12" s="294" t="n">
        <v>0</v>
      </c>
      <c r="H12" s="294" t="n">
        <v>0</v>
      </c>
      <c r="I12" s="294" t="n">
        <v>0</v>
      </c>
      <c r="J12" s="294" t="n">
        <v>890.7</v>
      </c>
      <c r="K12" s="294"/>
      <c r="L12" s="294" t="n">
        <v>343.055527250584</v>
      </c>
      <c r="M12" s="294" t="n">
        <v>240.879600892545</v>
      </c>
      <c r="N12" s="294" t="n">
        <v>688.079600892545</v>
      </c>
      <c r="O12" s="294"/>
      <c r="P12" s="294" t="n">
        <v>1916.15552725058</v>
      </c>
      <c r="Q12" s="294" t="n">
        <v>1663.67960089255</v>
      </c>
      <c r="R12" s="294" t="n">
        <v>1578.77960089255</v>
      </c>
      <c r="S12" s="296"/>
      <c r="T12" s="296"/>
      <c r="U12" s="296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  <c r="AF12" s="296"/>
      <c r="AG12" s="296"/>
    </row>
    <row r="13" customFormat="false" ht="15" hidden="false" customHeight="false" outlineLevel="0" collapsed="false">
      <c r="A13" s="297" t="s">
        <v>455</v>
      </c>
      <c r="B13" s="298" t="n">
        <v>1799</v>
      </c>
      <c r="C13" s="299" t="n">
        <v>1631.6</v>
      </c>
      <c r="D13" s="298" t="n">
        <v>-550.7</v>
      </c>
      <c r="E13" s="298" t="n">
        <v>-92.1</v>
      </c>
      <c r="F13" s="298" t="n">
        <v>0</v>
      </c>
      <c r="G13" s="298" t="n">
        <v>0</v>
      </c>
      <c r="H13" s="298" t="n">
        <v>0</v>
      </c>
      <c r="I13" s="298" t="n">
        <v>0</v>
      </c>
      <c r="J13" s="298" t="n">
        <v>988.8</v>
      </c>
      <c r="K13" s="298"/>
      <c r="L13" s="298" t="n">
        <v>359.808736726603</v>
      </c>
      <c r="M13" s="298" t="n">
        <v>261.144078332824</v>
      </c>
      <c r="N13" s="298" t="n">
        <v>811.844078332824</v>
      </c>
      <c r="O13" s="298"/>
      <c r="P13" s="298" t="n">
        <v>2158.8087367266</v>
      </c>
      <c r="Q13" s="298" t="n">
        <v>1892.74407833282</v>
      </c>
      <c r="R13" s="298" t="n">
        <v>1800.64407833282</v>
      </c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</row>
    <row r="14" customFormat="false" ht="15" hidden="false" customHeight="false" outlineLevel="0" collapsed="false">
      <c r="A14" s="297" t="s">
        <v>456</v>
      </c>
      <c r="B14" s="298" t="n">
        <v>1892.24842317288</v>
      </c>
      <c r="C14" s="299" t="n">
        <v>1710.49290811423</v>
      </c>
      <c r="D14" s="298" t="n">
        <v>-522.651400698651</v>
      </c>
      <c r="E14" s="298" t="n">
        <v>-99.3577461598054</v>
      </c>
      <c r="F14" s="298" t="n">
        <v>0</v>
      </c>
      <c r="G14" s="298" t="n">
        <v>0</v>
      </c>
      <c r="H14" s="298" t="n">
        <v>0</v>
      </c>
      <c r="I14" s="298" t="n">
        <v>0</v>
      </c>
      <c r="J14" s="298" t="n">
        <v>1088.48376125577</v>
      </c>
      <c r="K14" s="298"/>
      <c r="L14" s="298" t="n">
        <v>312.075759066363</v>
      </c>
      <c r="M14" s="298" t="n">
        <v>241.837514980716</v>
      </c>
      <c r="N14" s="298" t="n">
        <v>764.488915679367</v>
      </c>
      <c r="O14" s="298"/>
      <c r="P14" s="298" t="n">
        <v>2204.32418223925</v>
      </c>
      <c r="Q14" s="298" t="n">
        <v>1952.33042309495</v>
      </c>
      <c r="R14" s="298" t="n">
        <v>1852.97267693514</v>
      </c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</row>
    <row r="15" customFormat="false" ht="15" hidden="false" customHeight="false" outlineLevel="0" collapsed="false">
      <c r="A15" s="293" t="s">
        <v>457</v>
      </c>
      <c r="B15" s="294" t="n">
        <v>1887.21493757439</v>
      </c>
      <c r="C15" s="295" t="n">
        <v>1718.10610520316</v>
      </c>
      <c r="D15" s="294" t="n">
        <v>-428.55676074806</v>
      </c>
      <c r="E15" s="294" t="n">
        <v>-109.318120509834</v>
      </c>
      <c r="F15" s="294" t="n">
        <v>0</v>
      </c>
      <c r="G15" s="294" t="n">
        <v>0</v>
      </c>
      <c r="H15" s="294" t="n">
        <v>0</v>
      </c>
      <c r="I15" s="294" t="n">
        <v>0</v>
      </c>
      <c r="J15" s="294" t="n">
        <v>1180.23122394527</v>
      </c>
      <c r="K15" s="294"/>
      <c r="L15" s="294" t="n">
        <v>247.998278100578</v>
      </c>
      <c r="M15" s="294" t="n">
        <v>90.6364886832973</v>
      </c>
      <c r="N15" s="294" t="n">
        <v>519.193249431358</v>
      </c>
      <c r="O15" s="294"/>
      <c r="P15" s="294" t="n">
        <v>2135.21321567496</v>
      </c>
      <c r="Q15" s="294" t="n">
        <v>1808.74259388646</v>
      </c>
      <c r="R15" s="294" t="n">
        <v>1699.42447337663</v>
      </c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/>
      <c r="AG15" s="296"/>
    </row>
    <row r="16" customFormat="false" ht="17.1" hidden="false" customHeight="true" outlineLevel="0" collapsed="false">
      <c r="A16" s="293" t="s">
        <v>458</v>
      </c>
      <c r="B16" s="294" t="n">
        <v>1992.9607723503</v>
      </c>
      <c r="C16" s="295" t="n">
        <v>1840.04655497007</v>
      </c>
      <c r="D16" s="294" t="n">
        <v>-497.242235299177</v>
      </c>
      <c r="E16" s="294" t="n">
        <v>-119.009401669838</v>
      </c>
      <c r="F16" s="294" t="n">
        <v>0</v>
      </c>
      <c r="G16" s="294" t="n">
        <v>0</v>
      </c>
      <c r="H16" s="294" t="n">
        <v>0</v>
      </c>
      <c r="I16" s="294" t="n">
        <v>0</v>
      </c>
      <c r="J16" s="294" t="n">
        <v>1223.79491800106</v>
      </c>
      <c r="K16" s="294"/>
      <c r="L16" s="294" t="n">
        <v>361.529700517989</v>
      </c>
      <c r="M16" s="294" t="n">
        <v>222.927431308953</v>
      </c>
      <c r="N16" s="294" t="n">
        <v>720.16966660813</v>
      </c>
      <c r="O16" s="294"/>
      <c r="P16" s="294" t="n">
        <v>2354.49047286829</v>
      </c>
      <c r="Q16" s="294" t="n">
        <v>2062.97398627903</v>
      </c>
      <c r="R16" s="294" t="n">
        <v>1943.96458460919</v>
      </c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</row>
    <row r="17" customFormat="false" ht="17.1" hidden="false" customHeight="true" outlineLevel="0" collapsed="false">
      <c r="A17" s="297" t="s">
        <v>459</v>
      </c>
      <c r="B17" s="298" t="n">
        <v>2276.17678007339</v>
      </c>
      <c r="C17" s="299" t="n">
        <v>2153.20365830423</v>
      </c>
      <c r="D17" s="298" t="n">
        <v>-644.183373282227</v>
      </c>
      <c r="E17" s="298" t="n">
        <v>-128.971577100126</v>
      </c>
      <c r="F17" s="298" t="n">
        <v>0</v>
      </c>
      <c r="G17" s="298" t="n">
        <v>0</v>
      </c>
      <c r="H17" s="298" t="n">
        <v>0</v>
      </c>
      <c r="I17" s="298" t="n">
        <v>0</v>
      </c>
      <c r="J17" s="298" t="n">
        <v>1380.04870792187</v>
      </c>
      <c r="K17" s="298"/>
      <c r="L17" s="298" t="n">
        <v>442.001583761527</v>
      </c>
      <c r="M17" s="298" t="n">
        <v>264.385854944375</v>
      </c>
      <c r="N17" s="298" t="n">
        <v>908.569228226602</v>
      </c>
      <c r="O17" s="298"/>
      <c r="P17" s="298" t="n">
        <v>2718.17836383492</v>
      </c>
      <c r="Q17" s="298" t="n">
        <v>2417.5895132486</v>
      </c>
      <c r="R17" s="298" t="n">
        <v>2288.61793614847</v>
      </c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</row>
    <row r="18" customFormat="false" ht="17.1" hidden="false" customHeight="true" outlineLevel="0" collapsed="false">
      <c r="A18" s="297" t="s">
        <v>460</v>
      </c>
      <c r="B18" s="298" t="n">
        <v>2492.26279137066</v>
      </c>
      <c r="C18" s="299" t="n">
        <v>2401.21613520783</v>
      </c>
      <c r="D18" s="298" t="n">
        <v>-660.239960678526</v>
      </c>
      <c r="E18" s="298" t="n">
        <v>-139.59562469001</v>
      </c>
      <c r="F18" s="298" t="n">
        <v>0</v>
      </c>
      <c r="G18" s="298" t="n">
        <v>0</v>
      </c>
      <c r="H18" s="298" t="n">
        <v>0</v>
      </c>
      <c r="I18" s="298" t="n">
        <v>0</v>
      </c>
      <c r="J18" s="298" t="n">
        <v>1601.38054983929</v>
      </c>
      <c r="K18" s="298"/>
      <c r="L18" s="298" t="n">
        <v>289.878365506522</v>
      </c>
      <c r="M18" s="298" t="n">
        <v>2.38999757259558</v>
      </c>
      <c r="N18" s="298" t="n">
        <v>662.629958251122</v>
      </c>
      <c r="O18" s="298"/>
      <c r="P18" s="298" t="n">
        <v>2782.14115687718</v>
      </c>
      <c r="Q18" s="298" t="n">
        <v>2403.60613278042</v>
      </c>
      <c r="R18" s="298" t="n">
        <v>2264.01050809041</v>
      </c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</row>
    <row r="19" customFormat="false" ht="17.1" hidden="false" customHeight="true" outlineLevel="0" collapsed="false">
      <c r="A19" s="293" t="s">
        <v>461</v>
      </c>
      <c r="B19" s="294" t="n">
        <v>2447.77138125968</v>
      </c>
      <c r="C19" s="295" t="n">
        <v>2387.53859677219</v>
      </c>
      <c r="D19" s="294" t="n">
        <v>-730.08027489025</v>
      </c>
      <c r="E19" s="294" t="n">
        <v>-151.517449599825</v>
      </c>
      <c r="F19" s="294" t="n">
        <v>0</v>
      </c>
      <c r="G19" s="294" t="n">
        <v>0</v>
      </c>
      <c r="H19" s="294" t="n">
        <v>0</v>
      </c>
      <c r="I19" s="294" t="n">
        <v>0</v>
      </c>
      <c r="J19" s="294" t="n">
        <v>1505.94087228212</v>
      </c>
      <c r="K19" s="294" t="n">
        <v>-15.5485721659939</v>
      </c>
      <c r="L19" s="294" t="n">
        <v>356.781265191917</v>
      </c>
      <c r="M19" s="294" t="n">
        <v>-145.929171610673</v>
      </c>
      <c r="N19" s="294" t="n">
        <v>584.151103279577</v>
      </c>
      <c r="O19" s="294"/>
      <c r="P19" s="294" t="n">
        <v>2804.55264645159</v>
      </c>
      <c r="Q19" s="294" t="n">
        <v>2241.60942516152</v>
      </c>
      <c r="R19" s="294" t="n">
        <v>2090.09197556169</v>
      </c>
    </row>
    <row r="20" customFormat="false" ht="17.1" hidden="false" customHeight="true" outlineLevel="0" collapsed="false">
      <c r="A20" s="293" t="s">
        <v>462</v>
      </c>
      <c r="B20" s="294" t="n">
        <v>2757.78185243153</v>
      </c>
      <c r="C20" s="295" t="n">
        <v>2716.19001215103</v>
      </c>
      <c r="D20" s="294" t="n">
        <v>-721.112712070543</v>
      </c>
      <c r="E20" s="294" t="n">
        <v>-165.013269969699</v>
      </c>
      <c r="F20" s="294" t="n">
        <v>-27.8849986659073</v>
      </c>
      <c r="G20" s="294" t="n">
        <v>0</v>
      </c>
      <c r="H20" s="294" t="n">
        <v>0</v>
      </c>
      <c r="I20" s="294" t="n">
        <v>0</v>
      </c>
      <c r="J20" s="295" t="n">
        <v>1802.17903144488</v>
      </c>
      <c r="K20" s="294"/>
      <c r="L20" s="294" t="n">
        <v>406.1925125648</v>
      </c>
      <c r="M20" s="294" t="n">
        <v>-99.3121903618569</v>
      </c>
      <c r="N20" s="294" t="n">
        <v>621.800521708686</v>
      </c>
      <c r="O20" s="294"/>
      <c r="P20" s="294" t="n">
        <v>3163.97436499633</v>
      </c>
      <c r="Q20" s="294" t="n">
        <v>2616.87782178918</v>
      </c>
      <c r="R20" s="294" t="n">
        <v>2423.97955315357</v>
      </c>
    </row>
    <row r="21" customFormat="false" ht="15.75" hidden="false" customHeight="true" outlineLevel="0" collapsed="false">
      <c r="A21" s="293"/>
      <c r="B21" s="294"/>
      <c r="C21" s="295"/>
      <c r="D21" s="294"/>
      <c r="E21" s="294"/>
      <c r="F21" s="294"/>
      <c r="G21" s="300"/>
      <c r="H21" s="300"/>
      <c r="I21" s="300"/>
      <c r="J21" s="294"/>
      <c r="K21" s="294"/>
      <c r="L21" s="294"/>
      <c r="M21" s="294"/>
      <c r="N21" s="294"/>
      <c r="O21" s="294"/>
      <c r="P21" s="294"/>
      <c r="Q21" s="294"/>
      <c r="R21" s="294"/>
    </row>
    <row r="22" customFormat="false" ht="15.75" hidden="false" customHeight="true" outlineLevel="0" collapsed="false">
      <c r="A22" s="301" t="s">
        <v>3</v>
      </c>
      <c r="B22" s="301"/>
      <c r="C22" s="301"/>
      <c r="D22" s="301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2"/>
    </row>
    <row r="23" customFormat="false" ht="15.75" hidden="false" customHeight="true" outlineLevel="0" collapsed="false">
      <c r="A23" s="297" t="s">
        <v>463</v>
      </c>
      <c r="B23" s="298" t="n">
        <v>2782.34708197461</v>
      </c>
      <c r="C23" s="299" t="n">
        <v>2739.79181331033</v>
      </c>
      <c r="D23" s="298" t="n">
        <v>-704.45084262711</v>
      </c>
      <c r="E23" s="298" t="n">
        <v>-166.362682260308</v>
      </c>
      <c r="F23" s="298" t="n">
        <v>-56.9739800000647</v>
      </c>
      <c r="G23" s="298" t="n">
        <v>0</v>
      </c>
      <c r="H23" s="298" t="n">
        <v>0</v>
      </c>
      <c r="I23" s="298" t="n">
        <v>0</v>
      </c>
      <c r="J23" s="298" t="n">
        <v>1812.00430842284</v>
      </c>
      <c r="K23" s="298"/>
      <c r="L23" s="298" t="n">
        <v>452.861092576429</v>
      </c>
      <c r="M23" s="298" t="n">
        <v>-115.067946440968</v>
      </c>
      <c r="N23" s="298" t="n">
        <v>589.382896186142</v>
      </c>
      <c r="O23" s="298"/>
      <c r="P23" s="298" t="n">
        <v>3235.20817455104</v>
      </c>
      <c r="Q23" s="298" t="n">
        <v>2624.72386686936</v>
      </c>
      <c r="R23" s="298" t="n">
        <v>2401.38720460899</v>
      </c>
    </row>
    <row r="24" customFormat="false" ht="15.75" hidden="false" customHeight="true" outlineLevel="0" collapsed="false">
      <c r="A24" s="297" t="s">
        <v>464</v>
      </c>
      <c r="B24" s="298" t="n">
        <v>2813.15092093539</v>
      </c>
      <c r="C24" s="299" t="n">
        <v>2770.92379233675</v>
      </c>
      <c r="D24" s="298" t="n">
        <v>-715.098427895744</v>
      </c>
      <c r="E24" s="298" t="n">
        <v>-167.468136789465</v>
      </c>
      <c r="F24" s="298" t="n">
        <v>-51.9719</v>
      </c>
      <c r="G24" s="298" t="n">
        <v>0</v>
      </c>
      <c r="H24" s="298" t="n">
        <v>0</v>
      </c>
      <c r="I24" s="298" t="n">
        <v>0</v>
      </c>
      <c r="J24" s="298" t="n">
        <v>1836.38532765155</v>
      </c>
      <c r="K24" s="298"/>
      <c r="L24" s="298" t="n">
        <v>438.889536742459</v>
      </c>
      <c r="M24" s="298" t="n">
        <v>-35.5904896424003</v>
      </c>
      <c r="N24" s="298" t="n">
        <v>679.507938253344</v>
      </c>
      <c r="O24" s="298"/>
      <c r="P24" s="298" t="n">
        <v>3252.04045767785</v>
      </c>
      <c r="Q24" s="298" t="n">
        <v>2735.33330269435</v>
      </c>
      <c r="R24" s="298" t="n">
        <v>2515.89326590489</v>
      </c>
    </row>
    <row r="25" customFormat="false" ht="15.75" hidden="false" customHeight="true" outlineLevel="0" collapsed="false">
      <c r="A25" s="293" t="s">
        <v>465</v>
      </c>
      <c r="B25" s="294" t="n">
        <v>2892.02653227689</v>
      </c>
      <c r="C25" s="295" t="n">
        <v>2852.14010619687</v>
      </c>
      <c r="D25" s="294" t="n">
        <v>-751.731894975667</v>
      </c>
      <c r="E25" s="294" t="n">
        <v>-168.746461850043</v>
      </c>
      <c r="F25" s="294" t="n">
        <v>-63.9624399999358</v>
      </c>
      <c r="G25" s="294" t="n">
        <v>0</v>
      </c>
      <c r="H25" s="294" t="n">
        <v>0</v>
      </c>
      <c r="I25" s="294" t="n">
        <v>0</v>
      </c>
      <c r="J25" s="294" t="n">
        <v>1867.69930937122</v>
      </c>
      <c r="K25" s="294"/>
      <c r="L25" s="294" t="n">
        <v>532.10322136697</v>
      </c>
      <c r="M25" s="294" t="n">
        <v>20.2079308651407</v>
      </c>
      <c r="N25" s="294" t="n">
        <v>771.939825840808</v>
      </c>
      <c r="O25" s="294"/>
      <c r="P25" s="294" t="n">
        <v>3424.12975364386</v>
      </c>
      <c r="Q25" s="294" t="n">
        <v>2872.34803706201</v>
      </c>
      <c r="R25" s="294" t="n">
        <v>2639.63913521203</v>
      </c>
    </row>
    <row r="26" customFormat="false" ht="15.75" hidden="false" customHeight="true" outlineLevel="0" collapsed="false">
      <c r="A26" s="293" t="s">
        <v>8</v>
      </c>
      <c r="B26" s="294" t="n">
        <v>2970.23442852433</v>
      </c>
      <c r="C26" s="295" t="n">
        <v>2932.47809385839</v>
      </c>
      <c r="D26" s="294" t="n">
        <v>-759.996545449612</v>
      </c>
      <c r="E26" s="294" t="n">
        <v>-170.098459119877</v>
      </c>
      <c r="F26" s="294" t="n">
        <v>-63.934560000064</v>
      </c>
      <c r="G26" s="294" t="n">
        <v>0</v>
      </c>
      <c r="H26" s="294" t="n">
        <v>0</v>
      </c>
      <c r="I26" s="294" t="n">
        <v>0</v>
      </c>
      <c r="J26" s="294" t="n">
        <v>1938.44852928884</v>
      </c>
      <c r="K26" s="294"/>
      <c r="L26" s="294" t="n">
        <v>414.639987730607</v>
      </c>
      <c r="M26" s="294" t="n">
        <v>-55.6052299084209</v>
      </c>
      <c r="N26" s="294" t="n">
        <v>704.391315541191</v>
      </c>
      <c r="O26" s="294"/>
      <c r="P26" s="294" t="n">
        <v>3384.87441625494</v>
      </c>
      <c r="Q26" s="294" t="n">
        <v>2876.87286394997</v>
      </c>
      <c r="R26" s="294" t="n">
        <v>2642.83984483003</v>
      </c>
    </row>
    <row r="27" customFormat="false" ht="15.75" hidden="false" customHeight="true" outlineLevel="0" collapsed="false">
      <c r="A27" s="297" t="s">
        <v>9</v>
      </c>
      <c r="B27" s="298" t="n">
        <v>2902.33335399116</v>
      </c>
      <c r="C27" s="299" t="n">
        <v>2868.51080373545</v>
      </c>
      <c r="D27" s="298" t="n">
        <v>-775.389931873032</v>
      </c>
      <c r="E27" s="298" t="n">
        <v>-171.295770049684</v>
      </c>
      <c r="F27" s="298" t="n">
        <v>-56.9457100004778</v>
      </c>
      <c r="G27" s="298" t="n">
        <v>0</v>
      </c>
      <c r="H27" s="298" t="n">
        <v>0</v>
      </c>
      <c r="I27" s="298" t="n">
        <v>0</v>
      </c>
      <c r="J27" s="298" t="n">
        <v>1864.87939181226</v>
      </c>
      <c r="K27" s="298"/>
      <c r="L27" s="298" t="n">
        <v>446.773249393072</v>
      </c>
      <c r="M27" s="298" t="n">
        <v>-202.686566484151</v>
      </c>
      <c r="N27" s="298" t="n">
        <v>572.703365388881</v>
      </c>
      <c r="O27" s="298"/>
      <c r="P27" s="298" t="n">
        <v>3349.10660338423</v>
      </c>
      <c r="Q27" s="298" t="n">
        <v>2665.8242372513</v>
      </c>
      <c r="R27" s="298" t="n">
        <v>2437.58275720114</v>
      </c>
    </row>
    <row r="28" customFormat="false" ht="15.75" hidden="false" customHeight="true" outlineLevel="0" collapsed="false">
      <c r="A28" s="297" t="s">
        <v>466</v>
      </c>
      <c r="B28" s="298" t="n">
        <v>2654.22188515908</v>
      </c>
      <c r="C28" s="299" t="n">
        <v>2572.44034944653</v>
      </c>
      <c r="D28" s="298" t="n">
        <v>-702.587719152454</v>
      </c>
      <c r="E28" s="298" t="n">
        <v>-172.556279543048</v>
      </c>
      <c r="F28" s="298" t="n">
        <v>-70.9329384158557</v>
      </c>
      <c r="G28" s="298" t="n">
        <v>0</v>
      </c>
      <c r="H28" s="298" t="n">
        <v>0</v>
      </c>
      <c r="I28" s="298" t="n">
        <v>0</v>
      </c>
      <c r="J28" s="298" t="n">
        <v>1626.36341233517</v>
      </c>
      <c r="K28" s="298"/>
      <c r="L28" s="298" t="n">
        <v>460.932309545439</v>
      </c>
      <c r="M28" s="298" t="n">
        <v>-139.616520312357</v>
      </c>
      <c r="N28" s="298" t="n">
        <v>562.971198840096</v>
      </c>
      <c r="O28" s="298"/>
      <c r="P28" s="298" t="n">
        <v>3115.15419470452</v>
      </c>
      <c r="Q28" s="298" t="n">
        <v>2432.82382913417</v>
      </c>
      <c r="R28" s="298" t="n">
        <v>2189.33461117527</v>
      </c>
    </row>
    <row r="29" customFormat="false" ht="15.75" hidden="false" customHeight="true" outlineLevel="0" collapsed="false">
      <c r="A29" s="293" t="s">
        <v>467</v>
      </c>
      <c r="B29" s="294" t="n">
        <v>2496.2989438125</v>
      </c>
      <c r="C29" s="295" t="n">
        <v>2414.55596709537</v>
      </c>
      <c r="D29" s="294" t="n">
        <v>-663.61244973053</v>
      </c>
      <c r="E29" s="294" t="n">
        <v>-173.886199460159</v>
      </c>
      <c r="F29" s="294" t="n">
        <v>-87.9181200003159</v>
      </c>
      <c r="G29" s="294" t="n">
        <v>0</v>
      </c>
      <c r="H29" s="294" t="n">
        <v>0</v>
      </c>
      <c r="I29" s="294" t="n">
        <v>0</v>
      </c>
      <c r="J29" s="294" t="n">
        <v>1489.13919790436</v>
      </c>
      <c r="K29" s="294"/>
      <c r="L29" s="294" t="n">
        <v>548.255785875906</v>
      </c>
      <c r="M29" s="294" t="n">
        <v>20.5892682657469</v>
      </c>
      <c r="N29" s="294" t="n">
        <v>684.201717996277</v>
      </c>
      <c r="O29" s="294"/>
      <c r="P29" s="294" t="n">
        <v>3044.55472968841</v>
      </c>
      <c r="Q29" s="294" t="n">
        <v>2435.14523536112</v>
      </c>
      <c r="R29" s="294" t="n">
        <v>2173.34091590064</v>
      </c>
    </row>
    <row r="30" customFormat="false" ht="15.75" hidden="false" customHeight="true" outlineLevel="0" collapsed="false">
      <c r="A30" s="293" t="s">
        <v>468</v>
      </c>
      <c r="B30" s="294" t="n">
        <v>2446.66623372313</v>
      </c>
      <c r="C30" s="295" t="n">
        <v>2315.00186066231</v>
      </c>
      <c r="D30" s="294" t="n">
        <v>-691.622453236957</v>
      </c>
      <c r="E30" s="294" t="n">
        <v>-175.09255325002</v>
      </c>
      <c r="F30" s="294" t="n">
        <v>-78.9236750002358</v>
      </c>
      <c r="G30" s="294" t="n">
        <v>0</v>
      </c>
      <c r="H30" s="294" t="n">
        <v>0</v>
      </c>
      <c r="I30" s="294" t="n">
        <v>0</v>
      </c>
      <c r="J30" s="294" t="n">
        <v>1369.36317917509</v>
      </c>
      <c r="K30" s="294"/>
      <c r="L30" s="294" t="n">
        <v>448.010333746623</v>
      </c>
      <c r="M30" s="294" t="n">
        <v>10.4363823219524</v>
      </c>
      <c r="N30" s="294" t="n">
        <v>702.058835558909</v>
      </c>
      <c r="O30" s="294"/>
      <c r="P30" s="294" t="n">
        <v>2894.67656746976</v>
      </c>
      <c r="Q30" s="294" t="n">
        <v>2325.43824298426</v>
      </c>
      <c r="R30" s="294" t="n">
        <v>2071.422014734</v>
      </c>
    </row>
    <row r="31" customFormat="false" ht="15.75" hidden="false" customHeight="true" outlineLevel="0" collapsed="false">
      <c r="A31" s="297" t="s">
        <v>469</v>
      </c>
      <c r="B31" s="298" t="n">
        <v>2301.59367383089</v>
      </c>
      <c r="C31" s="299" t="n">
        <v>2122.63512632031</v>
      </c>
      <c r="D31" s="298" t="n">
        <v>-635.100433576419</v>
      </c>
      <c r="E31" s="298" t="n">
        <v>-176.525548040566</v>
      </c>
      <c r="F31" s="298" t="n">
        <v>-76.92483</v>
      </c>
      <c r="G31" s="298" t="n">
        <v>0</v>
      </c>
      <c r="H31" s="298" t="n">
        <v>0</v>
      </c>
      <c r="I31" s="298" t="n">
        <v>0</v>
      </c>
      <c r="J31" s="298" t="n">
        <v>1234.10481771239</v>
      </c>
      <c r="K31" s="298"/>
      <c r="L31" s="298" t="n">
        <v>520.727500333934</v>
      </c>
      <c r="M31" s="298" t="n">
        <v>66.3970258656267</v>
      </c>
      <c r="N31" s="298" t="n">
        <v>701.497459442045</v>
      </c>
      <c r="O31" s="298"/>
      <c r="P31" s="298" t="n">
        <v>2822.32117416482</v>
      </c>
      <c r="Q31" s="298" t="n">
        <v>2189.03215218594</v>
      </c>
      <c r="R31" s="298" t="n">
        <v>1935.60227715443</v>
      </c>
    </row>
    <row r="32" customFormat="false" ht="15.75" hidden="false" customHeight="true" outlineLevel="0" collapsed="false">
      <c r="A32" s="297" t="s">
        <v>470</v>
      </c>
      <c r="B32" s="298" t="n">
        <v>2260.07570731958</v>
      </c>
      <c r="C32" s="299" t="n">
        <v>2032.92384068921</v>
      </c>
      <c r="D32" s="298" t="n">
        <v>-615.811997339606</v>
      </c>
      <c r="E32" s="298" t="n">
        <v>-177.958851360083</v>
      </c>
      <c r="F32" s="298" t="n">
        <v>-71.93075</v>
      </c>
      <c r="G32" s="298" t="n">
        <v>-12</v>
      </c>
      <c r="H32" s="298" t="n">
        <v>-0.23</v>
      </c>
      <c r="I32" s="298" t="n">
        <v>0</v>
      </c>
      <c r="J32" s="298" t="n">
        <v>1154.99224198953</v>
      </c>
      <c r="K32" s="298"/>
      <c r="L32" s="298" t="n">
        <v>501.088036168527</v>
      </c>
      <c r="M32" s="298" t="n">
        <v>109.371628422519</v>
      </c>
      <c r="N32" s="298" t="n">
        <v>725.183625762125</v>
      </c>
      <c r="O32" s="298"/>
      <c r="P32" s="298" t="n">
        <v>2761.1637434881</v>
      </c>
      <c r="Q32" s="298" t="n">
        <v>2142.29546911173</v>
      </c>
      <c r="R32" s="298" t="n">
        <v>1880.17586775165</v>
      </c>
    </row>
    <row r="33" customFormat="false" ht="15.75" hidden="false" customHeight="true" outlineLevel="0" collapsed="false">
      <c r="A33" s="293" t="s">
        <v>471</v>
      </c>
      <c r="B33" s="294" t="n">
        <v>2250.63136210062</v>
      </c>
      <c r="C33" s="295" t="n">
        <v>2026.7499764408</v>
      </c>
      <c r="D33" s="294" t="n">
        <v>-612.423899782363</v>
      </c>
      <c r="E33" s="294" t="n">
        <v>-179.342385249776</v>
      </c>
      <c r="F33" s="294" t="n">
        <v>-81.91208</v>
      </c>
      <c r="G33" s="294" t="n">
        <v>0</v>
      </c>
      <c r="H33" s="294" t="n">
        <v>-0.24</v>
      </c>
      <c r="I33" s="294" t="n">
        <v>0</v>
      </c>
      <c r="J33" s="294" t="n">
        <v>1152.83161140866</v>
      </c>
      <c r="K33" s="294"/>
      <c r="L33" s="294" t="n">
        <v>463.803572459086</v>
      </c>
      <c r="M33" s="294" t="n">
        <v>120.934908286911</v>
      </c>
      <c r="N33" s="294" t="n">
        <v>733.358808069274</v>
      </c>
      <c r="O33" s="294"/>
      <c r="P33" s="294" t="n">
        <v>2714.43493455971</v>
      </c>
      <c r="Q33" s="294" t="n">
        <v>2147.68488472771</v>
      </c>
      <c r="R33" s="294" t="n">
        <v>1886.19041947793</v>
      </c>
    </row>
    <row r="34" customFormat="false" ht="15.75" hidden="false" customHeight="true" outlineLevel="0" collapsed="false">
      <c r="A34" s="293" t="s">
        <v>472</v>
      </c>
      <c r="B34" s="294" t="n">
        <v>2261.14335955971</v>
      </c>
      <c r="C34" s="295" t="n">
        <v>2038.9115563289</v>
      </c>
      <c r="D34" s="294" t="n">
        <v>-628.33017809023</v>
      </c>
      <c r="E34" s="294" t="n">
        <v>-180.86312439987</v>
      </c>
      <c r="F34" s="294" t="n">
        <v>-58.94115</v>
      </c>
      <c r="G34" s="294" t="n">
        <v>-25</v>
      </c>
      <c r="H34" s="294" t="n">
        <v>-0.24</v>
      </c>
      <c r="I34" s="294" t="n">
        <v>0</v>
      </c>
      <c r="J34" s="295" t="n">
        <v>1145.5371038388</v>
      </c>
      <c r="K34" s="294"/>
      <c r="L34" s="294" t="n">
        <v>395.99509752264</v>
      </c>
      <c r="M34" s="294" t="n">
        <v>89.2441132976817</v>
      </c>
      <c r="N34" s="294" t="n">
        <v>717.574291387911</v>
      </c>
      <c r="O34" s="294"/>
      <c r="P34" s="294" t="n">
        <v>2657.13845708235</v>
      </c>
      <c r="Q34" s="294" t="n">
        <v>2128.15566962658</v>
      </c>
      <c r="R34" s="294" t="n">
        <v>1863.11139522671</v>
      </c>
    </row>
    <row r="35" customFormat="false" ht="15.75" hidden="false" customHeight="true" outlineLevel="0" collapsed="false">
      <c r="A35" s="293"/>
      <c r="B35" s="294"/>
      <c r="C35" s="295"/>
      <c r="D35" s="294"/>
      <c r="E35" s="294"/>
      <c r="F35" s="294"/>
      <c r="G35" s="294"/>
      <c r="H35" s="294"/>
      <c r="I35" s="294"/>
      <c r="J35" s="295"/>
      <c r="K35" s="294"/>
      <c r="L35" s="294"/>
      <c r="M35" s="294"/>
      <c r="N35" s="294"/>
      <c r="O35" s="294"/>
      <c r="P35" s="294"/>
      <c r="Q35" s="294"/>
      <c r="R35" s="294"/>
    </row>
    <row r="36" customFormat="false" ht="15.75" hidden="false" customHeight="true" outlineLevel="0" collapsed="false">
      <c r="A36" s="301" t="s">
        <v>4</v>
      </c>
      <c r="B36" s="301"/>
      <c r="C36" s="301"/>
      <c r="D36" s="301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2"/>
    </row>
    <row r="37" customFormat="false" ht="15.75" hidden="false" customHeight="true" outlineLevel="0" collapsed="false">
      <c r="A37" s="297" t="s">
        <v>463</v>
      </c>
      <c r="B37" s="298" t="n">
        <v>2178.95775513523</v>
      </c>
      <c r="C37" s="299" t="n">
        <v>1961.56760484038</v>
      </c>
      <c r="D37" s="298" t="n">
        <v>-591.338565432937</v>
      </c>
      <c r="E37" s="298" t="n">
        <v>-182.513567650094</v>
      </c>
      <c r="F37" s="298" t="n">
        <v>-67.92704</v>
      </c>
      <c r="G37" s="298" t="n">
        <v>-16</v>
      </c>
      <c r="H37" s="298" t="n">
        <v>-0.27</v>
      </c>
      <c r="I37" s="298" t="n">
        <v>0</v>
      </c>
      <c r="J37" s="298" t="n">
        <v>1103.51843175735</v>
      </c>
      <c r="K37" s="303"/>
      <c r="L37" s="298" t="n">
        <v>433.056070097595</v>
      </c>
      <c r="M37" s="298" t="n">
        <v>134.59699049398</v>
      </c>
      <c r="N37" s="298" t="n">
        <v>725.935555926917</v>
      </c>
      <c r="O37" s="298"/>
      <c r="P37" s="298" t="n">
        <v>2612.01382523282</v>
      </c>
      <c r="Q37" s="298" t="n">
        <v>2096.16459533436</v>
      </c>
      <c r="R37" s="298" t="n">
        <v>1829.45398768426</v>
      </c>
    </row>
    <row r="38" customFormat="false" ht="15.75" hidden="false" customHeight="true" outlineLevel="0" collapsed="false">
      <c r="A38" s="297" t="s">
        <v>464</v>
      </c>
      <c r="B38" s="298" t="n">
        <v>2149.75965488665</v>
      </c>
      <c r="C38" s="299" t="n">
        <v>1937.41301282436</v>
      </c>
      <c r="D38" s="298" t="n">
        <v>-607.514720460787</v>
      </c>
      <c r="E38" s="298" t="n">
        <v>-183.82860550995</v>
      </c>
      <c r="F38" s="298" t="n">
        <v>0</v>
      </c>
      <c r="G38" s="298" t="n">
        <v>-85</v>
      </c>
      <c r="H38" s="298" t="n">
        <v>-0.47</v>
      </c>
      <c r="I38" s="298" t="n">
        <v>0</v>
      </c>
      <c r="J38" s="298" t="n">
        <v>1060.59968685362</v>
      </c>
      <c r="K38" s="303"/>
      <c r="L38" s="298" t="n">
        <v>463.374645076059</v>
      </c>
      <c r="M38" s="298" t="n">
        <v>149.205459403652</v>
      </c>
      <c r="N38" s="298" t="n">
        <v>756.720179864439</v>
      </c>
      <c r="O38" s="298"/>
      <c r="P38" s="298" t="n">
        <v>2613.13429996271</v>
      </c>
      <c r="Q38" s="298" t="n">
        <v>2086.61847222801</v>
      </c>
      <c r="R38" s="298" t="n">
        <v>1817.31986671806</v>
      </c>
    </row>
    <row r="39" customFormat="false" ht="15.75" hidden="false" customHeight="true" outlineLevel="0" collapsed="false">
      <c r="A39" s="293" t="s">
        <v>465</v>
      </c>
      <c r="B39" s="294" t="n">
        <v>2125.28757258586</v>
      </c>
      <c r="C39" s="295" t="n">
        <v>1913.09638547882</v>
      </c>
      <c r="D39" s="294" t="n">
        <v>-580.174124052048</v>
      </c>
      <c r="E39" s="294" t="n">
        <v>-185.215406683014</v>
      </c>
      <c r="F39" s="294" t="n">
        <v>0</v>
      </c>
      <c r="G39" s="294" t="n">
        <v>-82</v>
      </c>
      <c r="H39" s="294" t="n">
        <v>-1.27</v>
      </c>
      <c r="I39" s="294" t="n">
        <v>0</v>
      </c>
      <c r="J39" s="295" t="n">
        <v>1064.43685474376</v>
      </c>
      <c r="K39" s="294"/>
      <c r="L39" s="294" t="n">
        <v>560.012834473185</v>
      </c>
      <c r="M39" s="294" t="n">
        <v>252.469128870487</v>
      </c>
      <c r="N39" s="294" t="n">
        <v>832.643252922536</v>
      </c>
      <c r="O39" s="294"/>
      <c r="P39" s="294" t="n">
        <v>2685.30040705904</v>
      </c>
      <c r="Q39" s="294" t="n">
        <v>2165.56551434931</v>
      </c>
      <c r="R39" s="294" t="n">
        <v>1897.08010766629</v>
      </c>
    </row>
    <row r="40" customFormat="false" ht="15.75" hidden="false" customHeight="true" outlineLevel="0" collapsed="false">
      <c r="A40" s="293" t="s">
        <v>8</v>
      </c>
      <c r="B40" s="294" t="n">
        <v>2174.41464743871</v>
      </c>
      <c r="C40" s="295" t="n">
        <v>1968.80147662724</v>
      </c>
      <c r="D40" s="294" t="n">
        <v>-600.328709339667</v>
      </c>
      <c r="E40" s="294" t="n">
        <v>-187.2408224498</v>
      </c>
      <c r="F40" s="294" t="n">
        <v>0</v>
      </c>
      <c r="G40" s="294" t="n">
        <v>-41</v>
      </c>
      <c r="H40" s="294" t="n">
        <v>-7.39</v>
      </c>
      <c r="I40" s="294" t="n">
        <v>0</v>
      </c>
      <c r="J40" s="295" t="n">
        <v>1132.84194483777</v>
      </c>
      <c r="K40" s="294"/>
      <c r="L40" s="294" t="n">
        <v>563.014737882995</v>
      </c>
      <c r="M40" s="294" t="n">
        <v>268.206358024604</v>
      </c>
      <c r="N40" s="294" t="n">
        <v>868.535067364271</v>
      </c>
      <c r="O40" s="294"/>
      <c r="P40" s="294" t="n">
        <v>2737.4293853217</v>
      </c>
      <c r="Q40" s="294" t="n">
        <v>2237.00783465184</v>
      </c>
      <c r="R40" s="294" t="n">
        <v>2001.37701220204</v>
      </c>
    </row>
    <row r="41" customFormat="false" ht="15.75" hidden="false" customHeight="true" outlineLevel="0" collapsed="false">
      <c r="A41" s="297" t="s">
        <v>9</v>
      </c>
      <c r="B41" s="298" t="n">
        <v>2145.05733239805</v>
      </c>
      <c r="C41" s="299" t="n">
        <v>1947.84398051278</v>
      </c>
      <c r="D41" s="298" t="n">
        <v>-600.840018079357</v>
      </c>
      <c r="E41" s="298" t="n">
        <v>-188.671696390085</v>
      </c>
      <c r="F41" s="298" t="n">
        <v>0</v>
      </c>
      <c r="G41" s="298" t="n">
        <v>-16</v>
      </c>
      <c r="H41" s="298" t="n">
        <v>-7.79</v>
      </c>
      <c r="I41" s="298" t="n">
        <v>0</v>
      </c>
      <c r="J41" s="299" t="n">
        <v>1134.54226604334</v>
      </c>
      <c r="K41" s="298"/>
      <c r="L41" s="298" t="n">
        <v>578.63183168335</v>
      </c>
      <c r="M41" s="298" t="n">
        <v>311.483741696943</v>
      </c>
      <c r="N41" s="298" t="n">
        <v>912.3237597763</v>
      </c>
      <c r="O41" s="298"/>
      <c r="P41" s="298" t="n">
        <v>2723.6891640814</v>
      </c>
      <c r="Q41" s="298" t="n">
        <v>2259.32772220972</v>
      </c>
      <c r="R41" s="298" t="n">
        <v>2046.86602581964</v>
      </c>
    </row>
    <row r="42" customFormat="false" ht="15.75" hidden="false" customHeight="true" outlineLevel="0" collapsed="false">
      <c r="A42" s="297" t="s">
        <v>466</v>
      </c>
      <c r="B42" s="298" t="n">
        <v>2194.48172068774</v>
      </c>
      <c r="C42" s="299" t="n">
        <v>1978.89049848328</v>
      </c>
      <c r="D42" s="298" t="n">
        <v>-601.918510388576</v>
      </c>
      <c r="E42" s="298" t="n">
        <v>-190.062750439886</v>
      </c>
      <c r="F42" s="298" t="n">
        <v>0</v>
      </c>
      <c r="G42" s="298" t="n">
        <v>-52</v>
      </c>
      <c r="H42" s="298" t="n">
        <v>-8.14</v>
      </c>
      <c r="I42" s="298" t="n">
        <v>0</v>
      </c>
      <c r="J42" s="299" t="n">
        <v>1126.76923765482</v>
      </c>
      <c r="K42" s="298"/>
      <c r="L42" s="298" t="n">
        <v>583.807191104625</v>
      </c>
      <c r="M42" s="298" t="n">
        <v>334.350071424968</v>
      </c>
      <c r="N42" s="298" t="n">
        <v>936.268581813544</v>
      </c>
      <c r="O42" s="298"/>
      <c r="P42" s="298" t="n">
        <v>2778.28891179237</v>
      </c>
      <c r="Q42" s="298" t="n">
        <v>2313.24056990825</v>
      </c>
      <c r="R42" s="298" t="n">
        <v>2063.03781946836</v>
      </c>
    </row>
    <row r="43" s="304" customFormat="true" ht="15.75" hidden="false" customHeight="true" outlineLevel="0" collapsed="false">
      <c r="A43" s="293" t="s">
        <v>467</v>
      </c>
      <c r="B43" s="294" t="n">
        <v>2183.92450587595</v>
      </c>
      <c r="C43" s="295" t="n">
        <v>1973.4991992954</v>
      </c>
      <c r="D43" s="294" t="n">
        <v>-505.883376442369</v>
      </c>
      <c r="E43" s="294" t="n">
        <v>-191.510979579853</v>
      </c>
      <c r="F43" s="294" t="n">
        <v>0</v>
      </c>
      <c r="G43" s="294" t="n">
        <v>-81</v>
      </c>
      <c r="H43" s="294" t="n">
        <v>-8.15</v>
      </c>
      <c r="I43" s="294" t="n">
        <v>0</v>
      </c>
      <c r="J43" s="295" t="n">
        <v>1186.95484327318</v>
      </c>
      <c r="K43" s="294"/>
      <c r="L43" s="294" t="n">
        <v>681.935563152578</v>
      </c>
      <c r="M43" s="294" t="n">
        <v>426.283382229949</v>
      </c>
      <c r="N43" s="294" t="n">
        <v>932.166758672317</v>
      </c>
      <c r="O43" s="294"/>
      <c r="P43" s="294" t="n">
        <v>2865.86006902852</v>
      </c>
      <c r="Q43" s="294" t="n">
        <v>2399.78258152535</v>
      </c>
      <c r="R43" s="294" t="n">
        <v>2119.12160194549</v>
      </c>
    </row>
    <row r="44" s="304" customFormat="true" ht="15.75" hidden="false" customHeight="true" outlineLevel="0" collapsed="false">
      <c r="A44" s="293" t="s">
        <v>468</v>
      </c>
      <c r="B44" s="294" t="n">
        <v>2201.13345184383</v>
      </c>
      <c r="C44" s="295" t="n">
        <v>1995.78752887859</v>
      </c>
      <c r="D44" s="294" t="n">
        <v>-513.28839178866</v>
      </c>
      <c r="E44" s="294" t="n">
        <v>-192.965927479871</v>
      </c>
      <c r="F44" s="294" t="n">
        <v>-1.99612</v>
      </c>
      <c r="G44" s="294" t="n">
        <v>-101</v>
      </c>
      <c r="H44" s="294" t="n">
        <v>-8.15</v>
      </c>
      <c r="I44" s="294" t="n">
        <v>-2.126449</v>
      </c>
      <c r="J44" s="295" t="n">
        <v>1176.26064061005</v>
      </c>
      <c r="K44" s="294"/>
      <c r="L44" s="294" t="n">
        <v>681.649344306732</v>
      </c>
      <c r="M44" s="294" t="n">
        <v>455.194299854822</v>
      </c>
      <c r="N44" s="294" t="n">
        <v>968.482691643482</v>
      </c>
      <c r="O44" s="294"/>
      <c r="P44" s="294" t="n">
        <v>2882.78279615056</v>
      </c>
      <c r="Q44" s="294" t="n">
        <v>2450.98182873341</v>
      </c>
      <c r="R44" s="294" t="n">
        <v>2144.74333225354</v>
      </c>
    </row>
    <row r="45" s="304" customFormat="true" ht="15.75" hidden="false" customHeight="true" outlineLevel="0" collapsed="false">
      <c r="A45" s="297" t="s">
        <v>469</v>
      </c>
      <c r="B45" s="298" t="n">
        <v>2256.4951525447</v>
      </c>
      <c r="C45" s="299" t="n">
        <v>2051.20567494995</v>
      </c>
      <c r="D45" s="298" t="n">
        <v>-518.322687612798</v>
      </c>
      <c r="E45" s="298" t="n">
        <v>-194.638439160088</v>
      </c>
      <c r="F45" s="298" t="n">
        <v>-3.99224</v>
      </c>
      <c r="G45" s="298" t="n">
        <v>-101</v>
      </c>
      <c r="H45" s="298" t="n">
        <v>-8.16</v>
      </c>
      <c r="I45" s="298" t="n">
        <v>-4.2438231</v>
      </c>
      <c r="J45" s="299" t="n">
        <v>1220.84848507707</v>
      </c>
      <c r="K45" s="298"/>
      <c r="L45" s="298" t="n">
        <v>708.268260740255</v>
      </c>
      <c r="M45" s="298" t="n">
        <v>538.346423035116</v>
      </c>
      <c r="N45" s="298" t="n">
        <v>1056.66911064791</v>
      </c>
      <c r="O45" s="298"/>
      <c r="P45" s="298" t="n">
        <v>2964.76341328495</v>
      </c>
      <c r="Q45" s="298" t="n">
        <v>2589.55209798507</v>
      </c>
      <c r="R45" s="298" t="n">
        <v>2277.51759572498</v>
      </c>
    </row>
    <row r="46" s="304" customFormat="true" ht="15.75" hidden="false" customHeight="true" outlineLevel="0" collapsed="false">
      <c r="A46" s="297" t="s">
        <v>470</v>
      </c>
      <c r="B46" s="298" t="n">
        <v>2317.29436467278</v>
      </c>
      <c r="C46" s="299" t="n">
        <v>2118.35562615275</v>
      </c>
      <c r="D46" s="298" t="n">
        <v>-539.102400192565</v>
      </c>
      <c r="E46" s="298" t="n">
        <v>-195.977643439962</v>
      </c>
      <c r="F46" s="298" t="n">
        <v>-5.9886</v>
      </c>
      <c r="G46" s="298" t="n">
        <v>-90</v>
      </c>
      <c r="H46" s="298" t="n">
        <v>-8.82</v>
      </c>
      <c r="I46" s="298" t="n">
        <v>-15.4596224</v>
      </c>
      <c r="J46" s="299" t="n">
        <v>1263.00736012023</v>
      </c>
      <c r="K46" s="298"/>
      <c r="L46" s="298" t="n">
        <v>616.84782257165</v>
      </c>
      <c r="M46" s="298" t="n">
        <v>467.087571585324</v>
      </c>
      <c r="N46" s="298" t="n">
        <v>1006.18997177789</v>
      </c>
      <c r="O46" s="298"/>
      <c r="P46" s="298" t="n">
        <v>2934.14218724443</v>
      </c>
      <c r="Q46" s="298" t="n">
        <v>2585.44319773808</v>
      </c>
      <c r="R46" s="298" t="n">
        <v>2269.19733189811</v>
      </c>
    </row>
    <row r="47" s="304" customFormat="true" ht="15.75" hidden="false" customHeight="true" outlineLevel="0" collapsed="false">
      <c r="A47" s="293" t="s">
        <v>471</v>
      </c>
      <c r="B47" s="294" t="n">
        <v>2352.2599526218</v>
      </c>
      <c r="C47" s="295" t="n">
        <v>2161.65429764538</v>
      </c>
      <c r="D47" s="294" t="n">
        <v>-471.602580011457</v>
      </c>
      <c r="E47" s="294" t="n">
        <v>-197.050637490075</v>
      </c>
      <c r="F47" s="294" t="n">
        <v>0</v>
      </c>
      <c r="G47" s="294" t="n">
        <v>-94.5</v>
      </c>
      <c r="H47" s="294" t="n">
        <v>-8.81</v>
      </c>
      <c r="I47" s="294" t="n">
        <v>-67.4804578</v>
      </c>
      <c r="J47" s="295" t="n">
        <v>1322.21062234385</v>
      </c>
      <c r="K47" s="294"/>
      <c r="L47" s="294" t="n">
        <v>666.952469555209</v>
      </c>
      <c r="M47" s="294" t="n">
        <v>533.361519711905</v>
      </c>
      <c r="N47" s="294" t="n">
        <v>1004.96409972336</v>
      </c>
      <c r="O47" s="294"/>
      <c r="P47" s="294" t="n">
        <v>3019.21242217701</v>
      </c>
      <c r="Q47" s="294" t="n">
        <v>2695.01581735729</v>
      </c>
      <c r="R47" s="294" t="n">
        <v>2327.17472206721</v>
      </c>
      <c r="S47" s="274"/>
      <c r="T47" s="274"/>
      <c r="U47" s="274"/>
      <c r="V47" s="274"/>
      <c r="W47" s="274"/>
      <c r="X47" s="274"/>
      <c r="Y47" s="274"/>
      <c r="Z47" s="274"/>
      <c r="AA47" s="274"/>
      <c r="AB47" s="274"/>
      <c r="AC47" s="274"/>
      <c r="AD47" s="274"/>
      <c r="AE47" s="274"/>
    </row>
    <row r="48" s="304" customFormat="true" ht="15.75" hidden="false" customHeight="true" outlineLevel="0" collapsed="false">
      <c r="A48" s="293" t="s">
        <v>472</v>
      </c>
      <c r="B48" s="294" t="n">
        <v>2397.44466836176</v>
      </c>
      <c r="C48" s="295" t="n">
        <v>2208.53235748045</v>
      </c>
      <c r="D48" s="294" t="n">
        <v>-473.713255076616</v>
      </c>
      <c r="E48" s="294" t="n">
        <v>-198.183543260112</v>
      </c>
      <c r="F48" s="294" t="n">
        <v>-3.99676</v>
      </c>
      <c r="G48" s="294" t="n">
        <v>-82</v>
      </c>
      <c r="H48" s="294" t="n">
        <v>-8.72</v>
      </c>
      <c r="I48" s="294" t="n">
        <v>-67.56761293</v>
      </c>
      <c r="J48" s="295" t="n">
        <v>1374.35118621372</v>
      </c>
      <c r="K48" s="294"/>
      <c r="L48" s="294" t="n">
        <v>728.786072470937</v>
      </c>
      <c r="M48" s="294" t="n">
        <v>590.397938663956</v>
      </c>
      <c r="N48" s="294" t="n">
        <v>1064.11119374057</v>
      </c>
      <c r="O48" s="294"/>
      <c r="P48" s="294" t="n">
        <v>3126.2307408327</v>
      </c>
      <c r="Q48" s="294" t="n">
        <v>2798.9302961444</v>
      </c>
      <c r="R48" s="294" t="n">
        <v>2438.46237995429</v>
      </c>
      <c r="S48" s="274"/>
      <c r="T48" s="274"/>
      <c r="U48" s="274"/>
      <c r="V48" s="274"/>
      <c r="W48" s="274"/>
      <c r="X48" s="274"/>
      <c r="Y48" s="274"/>
      <c r="Z48" s="274"/>
      <c r="AA48" s="274"/>
      <c r="AB48" s="274"/>
      <c r="AC48" s="274"/>
      <c r="AD48" s="274"/>
      <c r="AE48" s="274"/>
    </row>
    <row r="49" s="304" customFormat="true" ht="15.75" hidden="false" customHeight="true" outlineLevel="0" collapsed="false">
      <c r="A49" s="293"/>
      <c r="B49" s="294"/>
      <c r="C49" s="295"/>
      <c r="D49" s="294"/>
      <c r="E49" s="294"/>
      <c r="F49" s="294"/>
      <c r="G49" s="294"/>
      <c r="H49" s="294"/>
      <c r="I49" s="294"/>
      <c r="J49" s="295"/>
      <c r="K49" s="294"/>
      <c r="L49" s="294"/>
      <c r="M49" s="294"/>
      <c r="N49" s="294"/>
      <c r="O49" s="294"/>
      <c r="P49" s="294"/>
      <c r="Q49" s="294"/>
      <c r="R49" s="294"/>
      <c r="S49" s="274"/>
      <c r="T49" s="274"/>
      <c r="U49" s="274"/>
      <c r="V49" s="274"/>
      <c r="W49" s="274"/>
      <c r="X49" s="274"/>
      <c r="Y49" s="274"/>
      <c r="Z49" s="274"/>
      <c r="AA49" s="274"/>
      <c r="AB49" s="274"/>
      <c r="AC49" s="274"/>
      <c r="AD49" s="274"/>
      <c r="AE49" s="274"/>
    </row>
    <row r="50" customFormat="false" ht="15.75" hidden="false" customHeight="true" outlineLevel="0" collapsed="false">
      <c r="A50" s="301" t="s">
        <v>5</v>
      </c>
      <c r="B50" s="301"/>
      <c r="C50" s="301"/>
      <c r="D50" s="301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2"/>
    </row>
    <row r="51" customFormat="false" ht="15.75" hidden="false" customHeight="true" outlineLevel="0" collapsed="false">
      <c r="A51" s="297" t="s">
        <v>463</v>
      </c>
      <c r="B51" s="298" t="n">
        <v>2419.51958763498</v>
      </c>
      <c r="C51" s="299" t="n">
        <v>2237.64513531743</v>
      </c>
      <c r="D51" s="298" t="n">
        <v>-434.072704680359</v>
      </c>
      <c r="E51" s="298" t="n">
        <v>-199.333733949928</v>
      </c>
      <c r="F51" s="298" t="n">
        <v>-8.98821</v>
      </c>
      <c r="G51" s="298" t="n">
        <v>-86.5</v>
      </c>
      <c r="H51" s="298" t="n">
        <v>-7.47</v>
      </c>
      <c r="I51" s="298" t="n">
        <v>-67.65485372</v>
      </c>
      <c r="J51" s="298" t="n">
        <v>1433.62563296715</v>
      </c>
      <c r="K51" s="298"/>
      <c r="L51" s="298" t="n">
        <v>711.823991019645</v>
      </c>
      <c r="M51" s="298" t="n">
        <v>576.877640609913</v>
      </c>
      <c r="N51" s="298" t="n">
        <v>1010.95034529027</v>
      </c>
      <c r="O51" s="298"/>
      <c r="P51" s="298" t="n">
        <v>3131.34357865462</v>
      </c>
      <c r="Q51" s="298" t="n">
        <v>2814.52277592735</v>
      </c>
      <c r="R51" s="298" t="n">
        <v>2444.57597825742</v>
      </c>
    </row>
    <row r="52" customFormat="false" ht="15.75" hidden="false" customHeight="true" outlineLevel="0" collapsed="false">
      <c r="A52" s="297" t="s">
        <v>464</v>
      </c>
      <c r="B52" s="298" t="n">
        <v>2446.47402759492</v>
      </c>
      <c r="C52" s="299" t="n">
        <v>2269.62323047387</v>
      </c>
      <c r="D52" s="298" t="n">
        <v>-454.213295353855</v>
      </c>
      <c r="E52" s="298" t="n">
        <v>-200.212379369986</v>
      </c>
      <c r="F52" s="298" t="n">
        <v>-13.98416</v>
      </c>
      <c r="G52" s="298" t="n">
        <v>-81</v>
      </c>
      <c r="H52" s="298" t="n">
        <v>-7.48</v>
      </c>
      <c r="I52" s="298" t="n">
        <v>-70.6369618</v>
      </c>
      <c r="J52" s="298" t="n">
        <v>1442.09643395003</v>
      </c>
      <c r="K52" s="298"/>
      <c r="L52" s="298" t="n">
        <v>751.211385432675</v>
      </c>
      <c r="M52" s="298" t="n">
        <v>628.508468466402</v>
      </c>
      <c r="N52" s="298" t="n">
        <v>1082.72176382026</v>
      </c>
      <c r="O52" s="298"/>
      <c r="P52" s="298" t="n">
        <v>3197.6854130276</v>
      </c>
      <c r="Q52" s="298" t="n">
        <v>2898.13169894027</v>
      </c>
      <c r="R52" s="298" t="n">
        <v>2524.81819777029</v>
      </c>
    </row>
    <row r="53" customFormat="false" ht="15.75" hidden="false" customHeight="true" outlineLevel="0" collapsed="false">
      <c r="A53" s="293" t="s">
        <v>465</v>
      </c>
      <c r="B53" s="294" t="n">
        <v>2571.31234026696</v>
      </c>
      <c r="C53" s="295" t="n">
        <v>2394.5162152023</v>
      </c>
      <c r="D53" s="294" t="n">
        <v>-461.868337456241</v>
      </c>
      <c r="E53" s="294" t="n">
        <v>-201.406274410124</v>
      </c>
      <c r="F53" s="294" t="n">
        <v>-29.9555</v>
      </c>
      <c r="G53" s="294" t="n">
        <v>-138</v>
      </c>
      <c r="H53" s="294" t="n">
        <v>-7.48</v>
      </c>
      <c r="I53" s="294" t="n">
        <v>-70.7660091</v>
      </c>
      <c r="J53" s="294" t="n">
        <v>1485.04009423593</v>
      </c>
      <c r="K53" s="294"/>
      <c r="L53" s="294" t="n">
        <v>738.456077396381</v>
      </c>
      <c r="M53" s="294" t="n">
        <v>589.124928739695</v>
      </c>
      <c r="N53" s="294" t="n">
        <v>1050.99326619594</v>
      </c>
      <c r="O53" s="294"/>
      <c r="P53" s="294" t="n">
        <v>3309.76841766334</v>
      </c>
      <c r="Q53" s="294" t="n">
        <v>2983.64114394199</v>
      </c>
      <c r="R53" s="294" t="n">
        <v>2536.03336043187</v>
      </c>
    </row>
    <row r="54" customFormat="false" ht="15.75" hidden="false" customHeight="true" outlineLevel="0" collapsed="false">
      <c r="A54" s="293" t="s">
        <v>8</v>
      </c>
      <c r="B54" s="294" t="n">
        <v>2664.82531279389</v>
      </c>
      <c r="C54" s="295" t="n">
        <v>2494.53555766681</v>
      </c>
      <c r="D54" s="294" t="n">
        <v>-496.563208034593</v>
      </c>
      <c r="E54" s="294" t="n">
        <v>-202.280003280032</v>
      </c>
      <c r="F54" s="294" t="n">
        <v>-74.73205</v>
      </c>
      <c r="G54" s="294" t="n">
        <v>-150.3</v>
      </c>
      <c r="H54" s="294" t="n">
        <v>-4.49</v>
      </c>
      <c r="I54" s="294" t="n">
        <v>-60.87468471</v>
      </c>
      <c r="J54" s="294" t="n">
        <v>1505.29561164218</v>
      </c>
      <c r="K54" s="294"/>
      <c r="L54" s="294" t="n">
        <v>707.438895347456</v>
      </c>
      <c r="M54" s="294" t="n">
        <v>536.367212899086</v>
      </c>
      <c r="N54" s="294" t="n">
        <v>1032.93042093368</v>
      </c>
      <c r="O54" s="294"/>
      <c r="P54" s="294" t="n">
        <v>3372.26420814134</v>
      </c>
      <c r="Q54" s="294" t="n">
        <v>3030.90277056589</v>
      </c>
      <c r="R54" s="294" t="n">
        <v>2538.22603257586</v>
      </c>
    </row>
    <row r="55" customFormat="false" ht="15.75" hidden="false" customHeight="true" outlineLevel="0" collapsed="false">
      <c r="A55" s="297" t="s">
        <v>9</v>
      </c>
      <c r="B55" s="298" t="n">
        <v>2727.77213290125</v>
      </c>
      <c r="C55" s="299" t="n">
        <v>2562.4524127382</v>
      </c>
      <c r="D55" s="298" t="n">
        <v>-503.847907925157</v>
      </c>
      <c r="E55" s="298" t="n">
        <v>-203.079874130079</v>
      </c>
      <c r="F55" s="298" t="n">
        <v>-109.59725</v>
      </c>
      <c r="G55" s="298" t="n">
        <v>-160.5</v>
      </c>
      <c r="H55" s="298" t="n">
        <v>-4.41</v>
      </c>
      <c r="I55" s="298" t="n">
        <v>-50.96620767</v>
      </c>
      <c r="J55" s="298" t="n">
        <v>1530.05117301297</v>
      </c>
      <c r="K55" s="298"/>
      <c r="L55" s="298" t="n">
        <v>666.672645985197</v>
      </c>
      <c r="M55" s="298" t="n">
        <v>500.946951188193</v>
      </c>
      <c r="N55" s="298" t="n">
        <v>1004.79485911335</v>
      </c>
      <c r="O55" s="298"/>
      <c r="P55" s="298" t="n">
        <v>3394.44477888645</v>
      </c>
      <c r="Q55" s="298" t="n">
        <v>3063.3993639264</v>
      </c>
      <c r="R55" s="298" t="n">
        <v>2534.84603212632</v>
      </c>
    </row>
    <row r="56" customFormat="false" ht="15.75" hidden="false" customHeight="true" outlineLevel="0" collapsed="false">
      <c r="A56" s="297" t="s">
        <v>466</v>
      </c>
      <c r="B56" s="298" t="n">
        <v>2738.26166234829</v>
      </c>
      <c r="C56" s="299" t="n">
        <v>2574.68321674673</v>
      </c>
      <c r="D56" s="298" t="n">
        <v>-512.482453345739</v>
      </c>
      <c r="E56" s="298" t="n">
        <v>-203.883850369986</v>
      </c>
      <c r="F56" s="298" t="n">
        <v>-129.54145</v>
      </c>
      <c r="G56" s="298" t="n">
        <v>-146</v>
      </c>
      <c r="H56" s="298" t="n">
        <v>-4.41</v>
      </c>
      <c r="I56" s="298" t="n">
        <v>-41.03491674</v>
      </c>
      <c r="J56" s="298" t="n">
        <v>1537.33054629101</v>
      </c>
      <c r="K56" s="298"/>
      <c r="L56" s="298" t="n">
        <v>612.797505888899</v>
      </c>
      <c r="M56" s="298" t="n">
        <v>452.683884415962</v>
      </c>
      <c r="N56" s="298" t="n">
        <v>965.166337761701</v>
      </c>
      <c r="O56" s="298"/>
      <c r="P56" s="298" t="n">
        <v>3351.05916823719</v>
      </c>
      <c r="Q56" s="298" t="n">
        <v>3027.3671011627</v>
      </c>
      <c r="R56" s="298" t="n">
        <v>2502.49688405271</v>
      </c>
    </row>
    <row r="57" customFormat="false" ht="15.75" hidden="false" customHeight="true" outlineLevel="0" collapsed="false">
      <c r="A57" s="293" t="s">
        <v>467</v>
      </c>
      <c r="B57" s="294" t="n">
        <v>2767.5936415891</v>
      </c>
      <c r="C57" s="295" t="n">
        <v>2610.86365063273</v>
      </c>
      <c r="D57" s="294" t="n">
        <v>-494.324393855721</v>
      </c>
      <c r="E57" s="294" t="n">
        <v>-204.683605190093</v>
      </c>
      <c r="F57" s="294" t="n">
        <v>-117.203476</v>
      </c>
      <c r="G57" s="294" t="n">
        <v>-155</v>
      </c>
      <c r="H57" s="294" t="n">
        <v>-3.91</v>
      </c>
      <c r="I57" s="294" t="n">
        <v>-21.77544781</v>
      </c>
      <c r="J57" s="294" t="n">
        <v>1613.96672777692</v>
      </c>
      <c r="K57" s="294"/>
      <c r="L57" s="294" t="n">
        <v>663.388462360971</v>
      </c>
      <c r="M57" s="294" t="n">
        <v>505.880345679957</v>
      </c>
      <c r="N57" s="294" t="n">
        <v>1000.20473953568</v>
      </c>
      <c r="O57" s="294"/>
      <c r="P57" s="294" t="n">
        <v>3430.98210395007</v>
      </c>
      <c r="Q57" s="294" t="n">
        <v>3116.74399631269</v>
      </c>
      <c r="R57" s="294" t="n">
        <v>2614.1714673126</v>
      </c>
    </row>
    <row r="58" customFormat="false" ht="15.75" hidden="false" customHeight="true" outlineLevel="0" collapsed="false">
      <c r="A58" s="293" t="s">
        <v>468</v>
      </c>
      <c r="B58" s="294" t="n">
        <v>2837.98085620246</v>
      </c>
      <c r="C58" s="295" t="n">
        <v>2686.22716525583</v>
      </c>
      <c r="D58" s="294" t="n">
        <v>-544.919666685669</v>
      </c>
      <c r="E58" s="294" t="n">
        <v>-205.440802779943</v>
      </c>
      <c r="F58" s="294" t="n">
        <v>-161.6534842</v>
      </c>
      <c r="G58" s="294" t="n">
        <v>-182</v>
      </c>
      <c r="H58" s="294" t="n">
        <v>-3.41</v>
      </c>
      <c r="I58" s="294" t="n">
        <v>-21.80357442</v>
      </c>
      <c r="J58" s="294" t="n">
        <v>1566.99963717022</v>
      </c>
      <c r="K58" s="294"/>
      <c r="L58" s="294" t="n">
        <v>596.280957405534</v>
      </c>
      <c r="M58" s="294" t="n">
        <v>461.373277050841</v>
      </c>
      <c r="N58" s="294" t="n">
        <v>1006.29294373651</v>
      </c>
      <c r="O58" s="294"/>
      <c r="P58" s="294" t="n">
        <v>3434.26181360799</v>
      </c>
      <c r="Q58" s="294" t="n">
        <v>3147.60044230667</v>
      </c>
      <c r="R58" s="294" t="n">
        <v>2573.29258090673</v>
      </c>
    </row>
    <row r="59" customFormat="false" ht="15.75" hidden="false" customHeight="true" outlineLevel="0" collapsed="false">
      <c r="A59" s="297" t="s">
        <v>469</v>
      </c>
      <c r="B59" s="298" t="n">
        <v>2907.56592529446</v>
      </c>
      <c r="C59" s="299" t="n">
        <v>2755.85821094199</v>
      </c>
      <c r="D59" s="298" t="n">
        <v>-537.751342714319</v>
      </c>
      <c r="E59" s="298" t="n">
        <v>-206.242931419966</v>
      </c>
      <c r="F59" s="298" t="n">
        <v>-271.0806411</v>
      </c>
      <c r="G59" s="298" t="n">
        <v>-157</v>
      </c>
      <c r="H59" s="298" t="n">
        <v>-3.89</v>
      </c>
      <c r="I59" s="298" t="n">
        <v>-11.8279122</v>
      </c>
      <c r="J59" s="298" t="n">
        <v>1568.0653835077</v>
      </c>
      <c r="K59" s="298"/>
      <c r="L59" s="298" t="n">
        <v>515.065033087261</v>
      </c>
      <c r="M59" s="298" t="n">
        <v>370.692189585376</v>
      </c>
      <c r="N59" s="298" t="n">
        <v>908.443532299695</v>
      </c>
      <c r="O59" s="298"/>
      <c r="P59" s="298" t="n">
        <v>3422.63095838172</v>
      </c>
      <c r="Q59" s="298" t="n">
        <v>3126.55040052737</v>
      </c>
      <c r="R59" s="298" t="n">
        <v>2476.5089158074</v>
      </c>
    </row>
    <row r="60" customFormat="false" ht="15.75" hidden="false" customHeight="true" outlineLevel="0" collapsed="false">
      <c r="A60" s="297" t="s">
        <v>470</v>
      </c>
      <c r="B60" s="298" t="n">
        <v>2926.16766549558</v>
      </c>
      <c r="C60" s="299" t="n">
        <v>2781.0103862337</v>
      </c>
      <c r="D60" s="298" t="n">
        <v>-523.877477841722</v>
      </c>
      <c r="E60" s="298" t="n">
        <v>-206.995290860074</v>
      </c>
      <c r="F60" s="298" t="n">
        <v>-376.1462921</v>
      </c>
      <c r="G60" s="298" t="n">
        <v>-69.5</v>
      </c>
      <c r="H60" s="298" t="n">
        <v>-2.78</v>
      </c>
      <c r="I60" s="298" t="n">
        <v>0</v>
      </c>
      <c r="J60" s="298" t="n">
        <v>1601.7113254319</v>
      </c>
      <c r="K60" s="298"/>
      <c r="L60" s="298" t="n">
        <v>498.633348433875</v>
      </c>
      <c r="M60" s="298" t="n">
        <v>369.91030458533</v>
      </c>
      <c r="N60" s="298" t="n">
        <v>893.787782427052</v>
      </c>
      <c r="O60" s="298"/>
      <c r="P60" s="298" t="n">
        <v>3424.80101392945</v>
      </c>
      <c r="Q60" s="298" t="n">
        <v>3150.92069081903</v>
      </c>
      <c r="R60" s="298" t="n">
        <v>2495.49910785895</v>
      </c>
    </row>
    <row r="61" customFormat="false" ht="15.75" hidden="false" customHeight="true" outlineLevel="0" collapsed="false">
      <c r="A61" s="293" t="s">
        <v>471</v>
      </c>
      <c r="B61" s="294" t="n">
        <v>2933.34041732426</v>
      </c>
      <c r="C61" s="295" t="n">
        <v>2793.12879209455</v>
      </c>
      <c r="D61" s="294" t="n">
        <v>-519.768009435252</v>
      </c>
      <c r="E61" s="294" t="n">
        <v>-207.75326777004</v>
      </c>
      <c r="F61" s="294" t="n">
        <v>-384.6291489</v>
      </c>
      <c r="G61" s="294" t="n">
        <v>-54</v>
      </c>
      <c r="H61" s="294" t="n">
        <v>-2.47</v>
      </c>
      <c r="I61" s="294" t="n">
        <v>0</v>
      </c>
      <c r="J61" s="294" t="n">
        <v>1624.50836598926</v>
      </c>
      <c r="K61" s="294"/>
      <c r="L61" s="294" t="n">
        <v>504.466195032644</v>
      </c>
      <c r="M61" s="294" t="n">
        <v>369.558514677951</v>
      </c>
      <c r="N61" s="294" t="n">
        <v>889.326524113203</v>
      </c>
      <c r="O61" s="294"/>
      <c r="P61" s="294" t="n">
        <v>3437.80661235691</v>
      </c>
      <c r="Q61" s="294" t="n">
        <v>3162.68730677251</v>
      </c>
      <c r="R61" s="294" t="n">
        <v>2513.83489010247</v>
      </c>
    </row>
    <row r="62" customFormat="false" ht="15.75" hidden="false" customHeight="true" outlineLevel="0" collapsed="false">
      <c r="A62" s="293" t="s">
        <v>472</v>
      </c>
      <c r="B62" s="294" t="n">
        <v>3211.90336136666</v>
      </c>
      <c r="C62" s="295" t="n">
        <v>3073.5053143707</v>
      </c>
      <c r="D62" s="294" t="n">
        <v>-588.430358796755</v>
      </c>
      <c r="E62" s="294" t="n">
        <v>-208.54107527976</v>
      </c>
      <c r="F62" s="294" t="n">
        <v>-347.605146</v>
      </c>
      <c r="G62" s="294" t="n">
        <v>-39.5</v>
      </c>
      <c r="H62" s="294" t="n">
        <v>-2.69</v>
      </c>
      <c r="I62" s="294" t="n">
        <v>0</v>
      </c>
      <c r="J62" s="294" t="n">
        <v>1886.73873429418</v>
      </c>
      <c r="K62" s="294"/>
      <c r="L62" s="294" t="n">
        <v>561.994906441184</v>
      </c>
      <c r="M62" s="294" t="n">
        <v>447.299485492894</v>
      </c>
      <c r="N62" s="294" t="n">
        <v>1035.72984428965</v>
      </c>
      <c r="O62" s="294"/>
      <c r="P62" s="294" t="n">
        <v>3773.89826780784</v>
      </c>
      <c r="Q62" s="294" t="n">
        <v>3520.80479986359</v>
      </c>
      <c r="R62" s="294" t="n">
        <v>2922.46857858383</v>
      </c>
    </row>
    <row r="63" customFormat="false" ht="15.75" hidden="false" customHeight="true" outlineLevel="0" collapsed="false">
      <c r="A63" s="293"/>
      <c r="B63" s="294"/>
      <c r="C63" s="295"/>
      <c r="D63" s="294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</row>
    <row r="64" customFormat="false" ht="15.75" hidden="false" customHeight="true" outlineLevel="0" collapsed="false">
      <c r="A64" s="301" t="s">
        <v>6</v>
      </c>
      <c r="B64" s="301"/>
      <c r="C64" s="301"/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2"/>
    </row>
    <row r="65" customFormat="false" ht="15.75" hidden="false" customHeight="true" outlineLevel="0" collapsed="false">
      <c r="A65" s="297" t="s">
        <v>463</v>
      </c>
      <c r="B65" s="298" t="n">
        <v>3332.81428362342</v>
      </c>
      <c r="C65" s="299" t="n">
        <v>3201.41534866409</v>
      </c>
      <c r="D65" s="298" t="n">
        <v>-610.337387675717</v>
      </c>
      <c r="E65" s="298" t="n">
        <v>-209.43403148</v>
      </c>
      <c r="F65" s="298" t="n">
        <v>-438.545279</v>
      </c>
      <c r="G65" s="298" t="n">
        <v>-2</v>
      </c>
      <c r="H65" s="298" t="n">
        <v>-2.69</v>
      </c>
      <c r="I65" s="298" t="n">
        <v>0</v>
      </c>
      <c r="J65" s="298" t="n">
        <v>1938.40865050837</v>
      </c>
      <c r="K65" s="298"/>
      <c r="L65" s="298" t="n">
        <v>461.152293252194</v>
      </c>
      <c r="M65" s="298" t="n">
        <v>366.618304244359</v>
      </c>
      <c r="N65" s="298" t="n">
        <v>976.955691920076</v>
      </c>
      <c r="O65" s="298"/>
      <c r="P65" s="298" t="n">
        <v>3793.96657687561</v>
      </c>
      <c r="Q65" s="298" t="n">
        <v>3568.03365290845</v>
      </c>
      <c r="R65" s="298" t="n">
        <v>2915.36434242845</v>
      </c>
    </row>
    <row r="66" customFormat="false" ht="15.75" hidden="false" customHeight="true" outlineLevel="0" collapsed="false">
      <c r="A66" s="297" t="s">
        <v>464</v>
      </c>
      <c r="B66" s="298" t="n">
        <v>3276.71816985268</v>
      </c>
      <c r="C66" s="299" t="n">
        <v>3150.32178299956</v>
      </c>
      <c r="D66" s="298" t="n">
        <v>-538.987323941956</v>
      </c>
      <c r="E66" s="298" t="n">
        <v>-210.278829580005</v>
      </c>
      <c r="F66" s="298" t="n">
        <v>-371.129423</v>
      </c>
      <c r="G66" s="298" t="n">
        <v>-79.5</v>
      </c>
      <c r="H66" s="298" t="n">
        <v>-2.66</v>
      </c>
      <c r="I66" s="298" t="n">
        <v>0</v>
      </c>
      <c r="J66" s="298" t="n">
        <v>1947.7662064776</v>
      </c>
      <c r="K66" s="298"/>
      <c r="L66" s="298" t="n">
        <v>605.9231881141</v>
      </c>
      <c r="M66" s="298" t="n">
        <v>508.291691516752</v>
      </c>
      <c r="N66" s="298" t="n">
        <v>1047.27901545871</v>
      </c>
      <c r="O66" s="298"/>
      <c r="P66" s="298" t="n">
        <v>3882.64135796678</v>
      </c>
      <c r="Q66" s="298" t="n">
        <v>3658.61347451632</v>
      </c>
      <c r="R66" s="298" t="n">
        <v>2995.04522193631</v>
      </c>
    </row>
    <row r="67" customFormat="false" ht="15.75" hidden="false" customHeight="true" outlineLevel="0" collapsed="false">
      <c r="A67" s="293" t="s">
        <v>465</v>
      </c>
      <c r="B67" s="294" t="n">
        <v>3354.171664975</v>
      </c>
      <c r="C67" s="295" t="n">
        <v>3227.81201457174</v>
      </c>
      <c r="D67" s="294" t="n">
        <v>-545.293405670238</v>
      </c>
      <c r="E67" s="294" t="n">
        <v>-211.170381249839</v>
      </c>
      <c r="F67" s="294" t="n">
        <v>-444.642774</v>
      </c>
      <c r="G67" s="294" t="n">
        <v>-75.5</v>
      </c>
      <c r="H67" s="294" t="n">
        <v>-2.66</v>
      </c>
      <c r="I67" s="294" t="n">
        <v>0</v>
      </c>
      <c r="J67" s="294" t="n">
        <v>1948.54545365166</v>
      </c>
      <c r="K67" s="294"/>
      <c r="L67" s="294" t="n">
        <v>559.336178254674</v>
      </c>
      <c r="M67" s="294" t="n">
        <v>465.434039312959</v>
      </c>
      <c r="N67" s="294" t="n">
        <v>1010.7274449832</v>
      </c>
      <c r="O67" s="294"/>
      <c r="P67" s="294" t="n">
        <v>3913.50784322968</v>
      </c>
      <c r="Q67" s="294" t="n">
        <v>3693.24605388469</v>
      </c>
      <c r="R67" s="294" t="n">
        <v>2959.27289863485</v>
      </c>
    </row>
    <row r="68" customFormat="false" ht="15.75" hidden="false" customHeight="true" outlineLevel="0" collapsed="false">
      <c r="A68" s="293" t="s">
        <v>8</v>
      </c>
      <c r="B68" s="294" t="n">
        <v>3474.26697046438</v>
      </c>
      <c r="C68" s="295" t="n">
        <v>3354.46999752556</v>
      </c>
      <c r="D68" s="294" t="n">
        <v>-545.609410474401</v>
      </c>
      <c r="E68" s="294" t="n">
        <v>-212.043231960036</v>
      </c>
      <c r="F68" s="294" t="n">
        <v>-499.878915</v>
      </c>
      <c r="G68" s="294" t="n">
        <v>-97</v>
      </c>
      <c r="H68" s="294" t="n">
        <v>-2.66</v>
      </c>
      <c r="I68" s="294" t="n">
        <v>0</v>
      </c>
      <c r="J68" s="294" t="n">
        <v>1997.27844009112</v>
      </c>
      <c r="K68" s="294"/>
      <c r="L68" s="294" t="n">
        <v>553.496960316171</v>
      </c>
      <c r="M68" s="294" t="n">
        <v>476.205494772606</v>
      </c>
      <c r="N68" s="294" t="n">
        <v>1021.81490524701</v>
      </c>
      <c r="O68" s="294"/>
      <c r="P68" s="294" t="n">
        <v>4027.76393078055</v>
      </c>
      <c r="Q68" s="294" t="n">
        <v>3830.67549229816</v>
      </c>
      <c r="R68" s="294" t="n">
        <v>3019.09334533813</v>
      </c>
    </row>
    <row r="69" customFormat="false" ht="15.75" hidden="false" customHeight="true" outlineLevel="0" collapsed="false">
      <c r="A69" s="297" t="s">
        <v>9</v>
      </c>
      <c r="B69" s="298" t="n">
        <v>3623.91602391048</v>
      </c>
      <c r="C69" s="299" t="n">
        <v>3509.11423367903</v>
      </c>
      <c r="D69" s="298" t="n">
        <v>-564.254969530513</v>
      </c>
      <c r="E69" s="298" t="n">
        <v>-212.054326420001</v>
      </c>
      <c r="F69" s="298" t="n">
        <v>-566.438223</v>
      </c>
      <c r="G69" s="298" t="n">
        <v>-114</v>
      </c>
      <c r="H69" s="298" t="n">
        <v>-2.78</v>
      </c>
      <c r="I69" s="298" t="n">
        <v>0</v>
      </c>
      <c r="J69" s="298" t="n">
        <v>2049.58671472851</v>
      </c>
      <c r="K69" s="298"/>
      <c r="L69" s="298" t="n">
        <v>514.975152124098</v>
      </c>
      <c r="M69" s="298" t="n">
        <v>451.580462182562</v>
      </c>
      <c r="N69" s="298" t="n">
        <v>1015.83543171308</v>
      </c>
      <c r="O69" s="298"/>
      <c r="P69" s="298" t="n">
        <v>4138.89117603457</v>
      </c>
      <c r="Q69" s="298" t="n">
        <v>3960.69469586159</v>
      </c>
      <c r="R69" s="298" t="n">
        <v>3065.42214644159</v>
      </c>
    </row>
    <row r="70" customFormat="false" ht="15.75" hidden="false" customHeight="true" outlineLevel="0" collapsed="false">
      <c r="A70" s="297" t="s">
        <v>466</v>
      </c>
      <c r="B70" s="298" t="n">
        <v>3611.83193149472</v>
      </c>
      <c r="C70" s="299" t="n">
        <v>3497.04026637335</v>
      </c>
      <c r="D70" s="298" t="n">
        <v>-535.546914424017</v>
      </c>
      <c r="E70" s="298" t="n">
        <v>-213.729712740239</v>
      </c>
      <c r="F70" s="298" t="n">
        <v>-542.381743</v>
      </c>
      <c r="G70" s="298" t="n">
        <v>-148.5</v>
      </c>
      <c r="H70" s="298" t="n">
        <v>-2.62</v>
      </c>
      <c r="I70" s="298" t="n">
        <v>0</v>
      </c>
      <c r="J70" s="298" t="n">
        <v>2054.26189620909</v>
      </c>
      <c r="K70" s="298"/>
      <c r="L70" s="298" t="n">
        <v>507.749214910163</v>
      </c>
      <c r="M70" s="298" t="n">
        <v>422.53534992224</v>
      </c>
      <c r="N70" s="298" t="n">
        <v>958.082264346257</v>
      </c>
      <c r="O70" s="298"/>
      <c r="P70" s="298" t="n">
        <v>4119.58114640489</v>
      </c>
      <c r="Q70" s="298" t="n">
        <v>3919.57561629559</v>
      </c>
      <c r="R70" s="298" t="n">
        <v>3012.34416055535</v>
      </c>
    </row>
    <row r="71" customFormat="false" ht="15.75" hidden="false" customHeight="true" outlineLevel="0" collapsed="false">
      <c r="A71" s="293" t="s">
        <v>467</v>
      </c>
      <c r="B71" s="294" t="n">
        <v>3638.69294976015</v>
      </c>
      <c r="C71" s="295" t="n">
        <v>3530.89998160175</v>
      </c>
      <c r="D71" s="294" t="n">
        <v>-552.714400817953</v>
      </c>
      <c r="E71" s="294" t="n">
        <v>-214.59080914007</v>
      </c>
      <c r="F71" s="294" t="n">
        <v>-571.660607</v>
      </c>
      <c r="G71" s="294" t="n">
        <v>-103</v>
      </c>
      <c r="H71" s="294" t="n">
        <v>-2.39</v>
      </c>
      <c r="I71" s="294" t="n">
        <v>0</v>
      </c>
      <c r="J71" s="294" t="n">
        <v>2086.54416464373</v>
      </c>
      <c r="K71" s="294"/>
      <c r="L71" s="294" t="n">
        <v>573.968188921081</v>
      </c>
      <c r="M71" s="294" t="n">
        <v>466.246966951933</v>
      </c>
      <c r="N71" s="294" t="n">
        <v>1018.96136776989</v>
      </c>
      <c r="O71" s="294"/>
      <c r="P71" s="294" t="n">
        <v>4212.66113868124</v>
      </c>
      <c r="Q71" s="294" t="n">
        <v>3997.14694855369</v>
      </c>
      <c r="R71" s="294" t="n">
        <v>3105.50553241362</v>
      </c>
    </row>
    <row r="72" customFormat="false" ht="15.75" hidden="false" customHeight="true" outlineLevel="0" collapsed="false">
      <c r="A72" s="293" t="s">
        <v>468</v>
      </c>
      <c r="B72" s="294" t="n">
        <v>4052.73927804915</v>
      </c>
      <c r="C72" s="295" t="n">
        <v>3949.94881600628</v>
      </c>
      <c r="D72" s="294" t="n">
        <v>-553.804547741651</v>
      </c>
      <c r="E72" s="294" t="n">
        <v>-215.464295670028</v>
      </c>
      <c r="F72" s="294" t="n">
        <v>-560.253413</v>
      </c>
      <c r="G72" s="294" t="n">
        <v>-141</v>
      </c>
      <c r="H72" s="294" t="n">
        <v>-2.07</v>
      </c>
      <c r="I72" s="294" t="n">
        <v>0</v>
      </c>
      <c r="J72" s="294" t="n">
        <v>2477.35655959461</v>
      </c>
      <c r="K72" s="294"/>
      <c r="L72" s="294" t="n">
        <v>528.898090398851</v>
      </c>
      <c r="M72" s="294" t="n">
        <v>433.595237013997</v>
      </c>
      <c r="N72" s="294" t="n">
        <v>987.399784755647</v>
      </c>
      <c r="O72" s="294"/>
      <c r="P72" s="294" t="n">
        <v>4581.637368448</v>
      </c>
      <c r="Q72" s="294" t="n">
        <v>4383.54405302028</v>
      </c>
      <c r="R72" s="294" t="n">
        <v>3464.75634435025</v>
      </c>
    </row>
    <row r="73" customFormat="false" ht="15.75" hidden="false" customHeight="true" outlineLevel="0" collapsed="false">
      <c r="A73" s="297" t="s">
        <v>469</v>
      </c>
      <c r="B73" s="298" t="n">
        <v>4058.1505031231</v>
      </c>
      <c r="C73" s="299" t="n">
        <v>3955.36857950647</v>
      </c>
      <c r="D73" s="298" t="n">
        <v>-552.025780353862</v>
      </c>
      <c r="E73" s="298" t="n">
        <v>-216.33456161</v>
      </c>
      <c r="F73" s="298" t="n">
        <v>-530.5914942</v>
      </c>
      <c r="G73" s="298" t="n">
        <v>-164</v>
      </c>
      <c r="H73" s="298" t="n">
        <v>-2.06</v>
      </c>
      <c r="I73" s="298" t="n">
        <v>0</v>
      </c>
      <c r="J73" s="298" t="n">
        <v>2490.35674334261</v>
      </c>
      <c r="K73" s="298"/>
      <c r="L73" s="298" t="n">
        <v>532.902119465698</v>
      </c>
      <c r="M73" s="298" t="n">
        <v>431.466313316303</v>
      </c>
      <c r="N73" s="298" t="n">
        <v>983.492093670165</v>
      </c>
      <c r="O73" s="298"/>
      <c r="P73" s="298" t="n">
        <v>4591.0526225888</v>
      </c>
      <c r="Q73" s="298" t="n">
        <v>4386.83489282278</v>
      </c>
      <c r="R73" s="298" t="n">
        <v>3473.84883701278</v>
      </c>
    </row>
    <row r="74" customFormat="false" ht="15.75" hidden="false" customHeight="true" outlineLevel="0" collapsed="false">
      <c r="A74" s="297" t="s">
        <v>470</v>
      </c>
      <c r="B74" s="298" t="n">
        <v>4034.10133486632</v>
      </c>
      <c r="C74" s="299" t="n">
        <v>3937.10133486632</v>
      </c>
      <c r="D74" s="298" t="n">
        <v>-551.152130600947</v>
      </c>
      <c r="E74" s="298" t="n">
        <v>-217.173920549888</v>
      </c>
      <c r="F74" s="298" t="n">
        <v>-537.067586</v>
      </c>
      <c r="G74" s="298" t="n">
        <v>-124</v>
      </c>
      <c r="H74" s="298" t="n">
        <v>-1.94</v>
      </c>
      <c r="I74" s="298" t="n">
        <v>0</v>
      </c>
      <c r="J74" s="298" t="n">
        <v>2505.76769771549</v>
      </c>
      <c r="K74" s="298"/>
      <c r="L74" s="298" t="n">
        <v>587.516933755146</v>
      </c>
      <c r="M74" s="298" t="n">
        <v>463.942209129782</v>
      </c>
      <c r="N74" s="298" t="n">
        <v>1015.09433973073</v>
      </c>
      <c r="O74" s="298"/>
      <c r="P74" s="298" t="n">
        <v>4621.61826862147</v>
      </c>
      <c r="Q74" s="298" t="n">
        <v>4401.0435439961</v>
      </c>
      <c r="R74" s="298" t="n">
        <v>3520.86203744622</v>
      </c>
    </row>
    <row r="75" customFormat="false" ht="15.75" hidden="false" customHeight="true" outlineLevel="0" collapsed="false">
      <c r="A75" s="293" t="s">
        <v>471</v>
      </c>
      <c r="B75" s="294" t="n">
        <v>4000.57617174379</v>
      </c>
      <c r="C75" s="295" t="n">
        <v>3908.57617174379</v>
      </c>
      <c r="D75" s="294" t="n">
        <v>-568.592651470542</v>
      </c>
      <c r="E75" s="294" t="n">
        <v>-218.018680699805</v>
      </c>
      <c r="F75" s="294" t="n">
        <v>-507.85887</v>
      </c>
      <c r="G75" s="294" t="n">
        <v>-104.5</v>
      </c>
      <c r="H75" s="294" t="n">
        <v>-1.94</v>
      </c>
      <c r="I75" s="294" t="n">
        <v>0</v>
      </c>
      <c r="J75" s="294" t="n">
        <v>2507.66596957344</v>
      </c>
      <c r="K75" s="294"/>
      <c r="L75" s="294" t="n">
        <v>607.516915116412</v>
      </c>
      <c r="M75" s="294" t="n">
        <v>485.081874398185</v>
      </c>
      <c r="N75" s="294" t="n">
        <v>1053.67452586873</v>
      </c>
      <c r="O75" s="294"/>
      <c r="P75" s="294" t="n">
        <v>4608.0930868602</v>
      </c>
      <c r="Q75" s="294" t="n">
        <v>4393.65804614197</v>
      </c>
      <c r="R75" s="294" t="n">
        <v>3561.34049544217</v>
      </c>
    </row>
    <row r="76" customFormat="false" ht="15.75" hidden="false" customHeight="true" outlineLevel="0" collapsed="false">
      <c r="A76" s="293" t="s">
        <v>472</v>
      </c>
      <c r="B76" s="294" t="n">
        <v>4046.55620314056</v>
      </c>
      <c r="C76" s="295" t="n">
        <v>3954.55620314056</v>
      </c>
      <c r="D76" s="294" t="n">
        <v>-695.91903829905</v>
      </c>
      <c r="E76" s="294" t="n">
        <v>-218.881648859829</v>
      </c>
      <c r="F76" s="294" t="n">
        <v>-419.427383</v>
      </c>
      <c r="G76" s="294" t="n">
        <v>-87.5</v>
      </c>
      <c r="H76" s="294" t="n">
        <v>-1.96</v>
      </c>
      <c r="I76" s="294" t="n">
        <v>0</v>
      </c>
      <c r="J76" s="294" t="n">
        <v>2530.86813298168</v>
      </c>
      <c r="K76" s="294"/>
      <c r="L76" s="294" t="n">
        <v>551.905530897264</v>
      </c>
      <c r="M76" s="294" t="n">
        <v>453.233480387168</v>
      </c>
      <c r="N76" s="294" t="n">
        <v>1149.15251868622</v>
      </c>
      <c r="O76" s="294"/>
      <c r="P76" s="294" t="n">
        <v>4598.46173403782</v>
      </c>
      <c r="Q76" s="294" t="n">
        <v>4407.78968352773</v>
      </c>
      <c r="R76" s="294" t="n">
        <v>3680.0206516679</v>
      </c>
    </row>
    <row r="77" customFormat="false" ht="15.75" hidden="false" customHeight="true" outlineLevel="0" collapsed="false">
      <c r="A77" s="293"/>
      <c r="B77" s="294"/>
      <c r="C77" s="295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</row>
    <row r="78" customFormat="false" ht="15.75" hidden="false" customHeight="true" outlineLevel="0" collapsed="false">
      <c r="A78" s="301" t="s">
        <v>473</v>
      </c>
      <c r="B78" s="301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2"/>
    </row>
    <row r="79" customFormat="false" ht="15.75" hidden="false" customHeight="true" outlineLevel="0" collapsed="false">
      <c r="A79" s="297" t="s">
        <v>463</v>
      </c>
      <c r="B79" s="298" t="n">
        <v>4086.55772472224</v>
      </c>
      <c r="C79" s="299" t="n">
        <v>4001.55772472224</v>
      </c>
      <c r="D79" s="298" t="n">
        <v>-592.840464920393</v>
      </c>
      <c r="E79" s="298" t="n">
        <v>-219.884845550256</v>
      </c>
      <c r="F79" s="298" t="n">
        <v>-538.184685</v>
      </c>
      <c r="G79" s="298" t="n">
        <v>-98</v>
      </c>
      <c r="H79" s="298" t="n">
        <v>-1.96</v>
      </c>
      <c r="I79" s="298" t="n">
        <v>0</v>
      </c>
      <c r="J79" s="298" t="n">
        <v>2550.68772925159</v>
      </c>
      <c r="K79" s="298"/>
      <c r="L79" s="298" t="n">
        <v>599.87235798382</v>
      </c>
      <c r="M79" s="298" t="n">
        <v>496.933973447237</v>
      </c>
      <c r="N79" s="298" t="n">
        <v>1089.77443836763</v>
      </c>
      <c r="O79" s="298"/>
      <c r="P79" s="298" t="n">
        <v>4686.43008270606</v>
      </c>
      <c r="Q79" s="298" t="n">
        <v>4498.49169816948</v>
      </c>
      <c r="R79" s="298" t="n">
        <v>3640.46216761922</v>
      </c>
    </row>
    <row r="80" customFormat="false" ht="15.75" hidden="false" customHeight="true" outlineLevel="0" collapsed="false">
      <c r="A80" s="297" t="s">
        <v>464</v>
      </c>
      <c r="B80" s="298" t="n">
        <v>4135.44464140244</v>
      </c>
      <c r="C80" s="299" t="n">
        <v>4055.44464140244</v>
      </c>
      <c r="D80" s="298" t="n">
        <v>-594.081391761347</v>
      </c>
      <c r="E80" s="298" t="n">
        <v>-220.834173090069</v>
      </c>
      <c r="F80" s="298" t="n">
        <v>-518.15164</v>
      </c>
      <c r="G80" s="298" t="n">
        <v>-73</v>
      </c>
      <c r="H80" s="298" t="n">
        <v>-1.96</v>
      </c>
      <c r="I80" s="298" t="n">
        <v>0</v>
      </c>
      <c r="J80" s="298" t="n">
        <v>2647.41743655102</v>
      </c>
      <c r="K80" s="298"/>
      <c r="L80" s="298" t="n">
        <v>637.482792584395</v>
      </c>
      <c r="M80" s="298" t="n">
        <v>546.6861665134</v>
      </c>
      <c r="N80" s="298" t="n">
        <v>1140.76755827475</v>
      </c>
      <c r="O80" s="298"/>
      <c r="P80" s="298" t="n">
        <v>4772.92743398683</v>
      </c>
      <c r="Q80" s="298" t="n">
        <v>4602.13080791584</v>
      </c>
      <c r="R80" s="298" t="n">
        <v>3788.18499482577</v>
      </c>
    </row>
    <row r="81" customFormat="false" ht="15.75" hidden="false" customHeight="true" outlineLevel="0" collapsed="false">
      <c r="A81" s="293" t="s">
        <v>465</v>
      </c>
      <c r="B81" s="294" t="n">
        <v>4208.76861921628</v>
      </c>
      <c r="C81" s="295" t="n">
        <v>4128.76861921628</v>
      </c>
      <c r="D81" s="294" t="n">
        <v>-570.835047132395</v>
      </c>
      <c r="E81" s="294" t="n">
        <v>-221.803647440243</v>
      </c>
      <c r="F81" s="294" t="n">
        <v>-550.327457</v>
      </c>
      <c r="G81" s="294" t="n">
        <v>-83</v>
      </c>
      <c r="H81" s="294" t="n">
        <v>-2</v>
      </c>
      <c r="I81" s="294" t="n">
        <v>0</v>
      </c>
      <c r="J81" s="294" t="n">
        <v>2700.80246764364</v>
      </c>
      <c r="K81" s="294"/>
      <c r="L81" s="294" t="n">
        <v>614.714722726242</v>
      </c>
      <c r="M81" s="294" t="n">
        <v>523.918096655247</v>
      </c>
      <c r="N81" s="294" t="n">
        <v>1094.75314378764</v>
      </c>
      <c r="O81" s="294"/>
      <c r="P81" s="294" t="n">
        <v>4823.48334194252</v>
      </c>
      <c r="Q81" s="294" t="n">
        <v>4652.68671587153</v>
      </c>
      <c r="R81" s="294" t="n">
        <v>3795.55561143128</v>
      </c>
    </row>
    <row r="82" customFormat="false" ht="15.75" hidden="false" customHeight="true" outlineLevel="0" collapsed="false">
      <c r="A82" s="293" t="s">
        <v>8</v>
      </c>
      <c r="B82" s="294" t="n">
        <v>4320.71505907292</v>
      </c>
      <c r="C82" s="295" t="n">
        <v>4245.71505907292</v>
      </c>
      <c r="D82" s="294" t="n">
        <v>-598.642060225073</v>
      </c>
      <c r="E82" s="294" t="n">
        <v>-222.7934545199</v>
      </c>
      <c r="F82" s="294" t="n">
        <v>-585.589726</v>
      </c>
      <c r="G82" s="294" t="n">
        <v>-58.5</v>
      </c>
      <c r="H82" s="294" t="n">
        <v>-2.01</v>
      </c>
      <c r="I82" s="294" t="n">
        <v>0</v>
      </c>
      <c r="J82" s="294" t="n">
        <v>2778.17981832794</v>
      </c>
      <c r="K82" s="294"/>
      <c r="L82" s="294" t="n">
        <v>561.926205521895</v>
      </c>
      <c r="M82" s="294" t="n">
        <v>471.1295794509</v>
      </c>
      <c r="N82" s="294" t="n">
        <v>1069.77163967597</v>
      </c>
      <c r="O82" s="294"/>
      <c r="P82" s="294" t="n">
        <v>4882.64126459481</v>
      </c>
      <c r="Q82" s="294" t="n">
        <v>4716.84463852382</v>
      </c>
      <c r="R82" s="294" t="n">
        <v>3847.95145800392</v>
      </c>
    </row>
    <row r="83" customFormat="false" ht="15.75" hidden="false" customHeight="true" outlineLevel="0" collapsed="false">
      <c r="A83" s="293"/>
      <c r="B83" s="294"/>
      <c r="C83" s="295"/>
      <c r="D83" s="294"/>
      <c r="E83" s="294"/>
      <c r="F83" s="294"/>
      <c r="G83" s="294"/>
      <c r="H83" s="300"/>
      <c r="I83" s="300"/>
      <c r="J83" s="294"/>
      <c r="K83" s="294"/>
      <c r="L83" s="294"/>
      <c r="M83" s="294"/>
      <c r="N83" s="294"/>
      <c r="O83" s="294"/>
      <c r="P83" s="294"/>
      <c r="Q83" s="294"/>
      <c r="R83" s="294"/>
    </row>
    <row r="84" customFormat="false" ht="15.75" hidden="false" customHeight="true" outlineLevel="0" collapsed="false">
      <c r="A84" s="293" t="s">
        <v>9</v>
      </c>
      <c r="B84" s="294"/>
      <c r="C84" s="295"/>
      <c r="D84" s="294"/>
      <c r="E84" s="294"/>
      <c r="F84" s="294"/>
      <c r="G84" s="294"/>
      <c r="H84" s="300"/>
      <c r="I84" s="300"/>
      <c r="J84" s="294"/>
      <c r="K84" s="294"/>
      <c r="L84" s="294"/>
      <c r="M84" s="294"/>
      <c r="N84" s="294"/>
      <c r="O84" s="294"/>
      <c r="P84" s="294"/>
      <c r="Q84" s="294"/>
      <c r="R84" s="294"/>
    </row>
    <row r="85" customFormat="false" ht="15.75" hidden="false" customHeight="true" outlineLevel="0" collapsed="false">
      <c r="A85" s="297" t="s">
        <v>474</v>
      </c>
      <c r="B85" s="298" t="n">
        <v>4324.15003790433</v>
      </c>
      <c r="C85" s="299" t="n">
        <v>4249.15003790433</v>
      </c>
      <c r="D85" s="298" t="n">
        <v>-562.600545435891</v>
      </c>
      <c r="E85" s="298" t="n">
        <v>-222.793454520006</v>
      </c>
      <c r="F85" s="298" t="n">
        <v>-585.589726</v>
      </c>
      <c r="G85" s="298" t="n">
        <v>-101.5</v>
      </c>
      <c r="H85" s="298" t="n">
        <v>-2.01</v>
      </c>
      <c r="I85" s="298" t="n">
        <v>0</v>
      </c>
      <c r="J85" s="298" t="n">
        <v>2774.65631194843</v>
      </c>
      <c r="K85" s="298"/>
      <c r="L85" s="298" t="n">
        <v>586.000007966115</v>
      </c>
      <c r="M85" s="298" t="n">
        <v>495.203381895119</v>
      </c>
      <c r="N85" s="298" t="n">
        <v>1057.80392733101</v>
      </c>
      <c r="O85" s="298"/>
      <c r="P85" s="298" t="n">
        <v>4910.15004587044</v>
      </c>
      <c r="Q85" s="298" t="n">
        <v>4744.35341979945</v>
      </c>
      <c r="R85" s="298" t="n">
        <v>3832.46023927944</v>
      </c>
    </row>
    <row r="86" customFormat="false" ht="15.75" hidden="false" customHeight="true" outlineLevel="0" collapsed="false">
      <c r="A86" s="297" t="s">
        <v>475</v>
      </c>
      <c r="B86" s="298" t="n">
        <v>4315.02761849329</v>
      </c>
      <c r="C86" s="299" t="n">
        <v>4240.02761849329</v>
      </c>
      <c r="D86" s="298" t="n">
        <v>-557.381001463627</v>
      </c>
      <c r="E86" s="298" t="n">
        <v>-222.793454519906</v>
      </c>
      <c r="F86" s="298" t="n">
        <v>-585.589726</v>
      </c>
      <c r="G86" s="298" t="n">
        <v>-95.5</v>
      </c>
      <c r="H86" s="298" t="n">
        <v>-2.01</v>
      </c>
      <c r="I86" s="298" t="n">
        <v>0</v>
      </c>
      <c r="J86" s="298" t="n">
        <v>2776.75343650976</v>
      </c>
      <c r="K86" s="298"/>
      <c r="L86" s="298" t="n">
        <v>607.463144035145</v>
      </c>
      <c r="M86" s="298" t="n">
        <v>516.66651796415</v>
      </c>
      <c r="N86" s="298" t="n">
        <v>1074.04751942778</v>
      </c>
      <c r="O86" s="298"/>
      <c r="P86" s="298" t="n">
        <v>4922.49076252843</v>
      </c>
      <c r="Q86" s="298" t="n">
        <v>4756.69413645744</v>
      </c>
      <c r="R86" s="298" t="n">
        <v>3850.80095593753</v>
      </c>
    </row>
    <row r="87" customFormat="false" ht="15.75" hidden="false" customHeight="true" outlineLevel="0" collapsed="false">
      <c r="A87" s="293" t="s">
        <v>476</v>
      </c>
      <c r="B87" s="294" t="n">
        <v>4308.99479833787</v>
      </c>
      <c r="C87" s="295" t="n">
        <v>4233.99479833787</v>
      </c>
      <c r="D87" s="294" t="n">
        <v>-541.351226824836</v>
      </c>
      <c r="E87" s="294" t="n">
        <v>-222.793454519933</v>
      </c>
      <c r="F87" s="294" t="n">
        <v>-585.589726</v>
      </c>
      <c r="G87" s="294" t="n">
        <v>-104</v>
      </c>
      <c r="H87" s="294" t="n">
        <v>-2.01</v>
      </c>
      <c r="I87" s="294" t="n">
        <v>0</v>
      </c>
      <c r="J87" s="294" t="n">
        <v>2778.2503909931</v>
      </c>
      <c r="K87" s="294"/>
      <c r="L87" s="294" t="n">
        <v>608.417568982878</v>
      </c>
      <c r="M87" s="294" t="n">
        <v>517.620942911883</v>
      </c>
      <c r="N87" s="294" t="n">
        <v>1058.97216973672</v>
      </c>
      <c r="O87" s="294"/>
      <c r="P87" s="294" t="n">
        <v>4917.41236732075</v>
      </c>
      <c r="Q87" s="294" t="n">
        <v>4751.61574124975</v>
      </c>
      <c r="R87" s="294" t="n">
        <v>3837.22256072982</v>
      </c>
    </row>
    <row r="88" customFormat="false" ht="15.75" hidden="false" customHeight="true" outlineLevel="0" collapsed="false">
      <c r="A88" s="293" t="s">
        <v>13</v>
      </c>
      <c r="B88" s="294" t="n">
        <v>4304.67533940953</v>
      </c>
      <c r="C88" s="295" t="n">
        <v>4229.67533940953</v>
      </c>
      <c r="D88" s="294" t="n">
        <v>-522.290692149491</v>
      </c>
      <c r="E88" s="294" t="n">
        <v>-222.802787849997</v>
      </c>
      <c r="F88" s="294" t="n">
        <v>-605.55351</v>
      </c>
      <c r="G88" s="294" t="n">
        <v>-96</v>
      </c>
      <c r="H88" s="294" t="n">
        <v>-2.01</v>
      </c>
      <c r="I88" s="294" t="n">
        <v>0</v>
      </c>
      <c r="J88" s="294" t="n">
        <v>2781.01834941004</v>
      </c>
      <c r="K88" s="294"/>
      <c r="L88" s="294" t="n">
        <v>583.658938898078</v>
      </c>
      <c r="M88" s="294" t="n">
        <v>492.862312827083</v>
      </c>
      <c r="N88" s="294" t="n">
        <v>1015.15300497657</v>
      </c>
      <c r="O88" s="294"/>
      <c r="P88" s="294" t="n">
        <v>4888.33427830761</v>
      </c>
      <c r="Q88" s="294" t="n">
        <v>4722.53765223662</v>
      </c>
      <c r="R88" s="294" t="n">
        <v>3796.17135438662</v>
      </c>
    </row>
    <row r="89" customFormat="false" ht="6.75" hidden="false" customHeight="true" outlineLevel="0" collapsed="false">
      <c r="A89" s="305"/>
      <c r="B89" s="306"/>
      <c r="C89" s="307"/>
      <c r="D89" s="306"/>
      <c r="E89" s="306"/>
      <c r="F89" s="306"/>
      <c r="G89" s="308"/>
      <c r="H89" s="308"/>
      <c r="I89" s="308"/>
      <c r="J89" s="306"/>
      <c r="K89" s="306"/>
      <c r="L89" s="309"/>
      <c r="M89" s="306"/>
      <c r="N89" s="306"/>
      <c r="O89" s="306"/>
      <c r="P89" s="310"/>
      <c r="Q89" s="306"/>
      <c r="R89" s="306"/>
    </row>
    <row r="90" customFormat="false" ht="17.1" hidden="false" customHeight="true" outlineLevel="0" collapsed="false">
      <c r="A90" s="311" t="s">
        <v>477</v>
      </c>
      <c r="B90" s="312"/>
      <c r="C90" s="312"/>
      <c r="D90" s="312"/>
      <c r="E90" s="312"/>
      <c r="F90" s="312"/>
      <c r="G90" s="312"/>
      <c r="H90" s="312"/>
      <c r="I90" s="312"/>
      <c r="J90" s="312"/>
      <c r="K90" s="312"/>
      <c r="L90" s="313"/>
      <c r="M90" s="312"/>
      <c r="N90" s="312"/>
      <c r="O90" s="312"/>
      <c r="P90" s="314"/>
      <c r="Q90" s="312"/>
      <c r="R90" s="312"/>
    </row>
    <row r="91" customFormat="false" ht="17.1" hidden="false" customHeight="true" outlineLevel="0" collapsed="false">
      <c r="A91" s="311" t="s">
        <v>478</v>
      </c>
      <c r="B91" s="315"/>
      <c r="C91" s="280"/>
      <c r="D91" s="316"/>
      <c r="E91" s="280"/>
      <c r="F91" s="280"/>
      <c r="G91" s="317"/>
      <c r="H91" s="317"/>
      <c r="I91" s="317"/>
      <c r="J91" s="280"/>
      <c r="K91" s="280"/>
      <c r="L91" s="294"/>
      <c r="M91" s="280"/>
      <c r="N91" s="280"/>
      <c r="O91" s="280"/>
      <c r="P91" s="294"/>
      <c r="Q91" s="280"/>
      <c r="R91" s="280"/>
    </row>
    <row r="92" customFormat="false" ht="17.1" hidden="false" customHeight="true" outlineLevel="0" collapsed="false">
      <c r="A92" s="318" t="s">
        <v>479</v>
      </c>
      <c r="B92" s="315"/>
      <c r="C92" s="280"/>
      <c r="D92" s="280"/>
      <c r="E92" s="280"/>
      <c r="F92" s="280"/>
      <c r="G92" s="317"/>
      <c r="H92" s="317"/>
      <c r="I92" s="317"/>
      <c r="J92" s="280"/>
      <c r="K92" s="319"/>
      <c r="L92" s="320"/>
      <c r="M92" s="320"/>
      <c r="N92" s="320"/>
      <c r="O92" s="320"/>
      <c r="P92" s="320"/>
      <c r="Q92" s="320"/>
      <c r="R92" s="320"/>
      <c r="T92" s="321"/>
    </row>
    <row r="93" customFormat="false" ht="15" hidden="false" customHeight="false" outlineLevel="0" collapsed="false">
      <c r="A93" s="322" t="s">
        <v>480</v>
      </c>
      <c r="B93" s="323"/>
      <c r="C93" s="323"/>
      <c r="D93" s="323"/>
      <c r="E93" s="323"/>
      <c r="F93" s="323"/>
      <c r="G93" s="323"/>
      <c r="H93" s="323"/>
      <c r="I93" s="323"/>
      <c r="J93" s="323"/>
      <c r="K93" s="323"/>
      <c r="L93" s="319"/>
      <c r="M93" s="280"/>
      <c r="N93" s="324"/>
      <c r="O93" s="325"/>
      <c r="P93" s="280"/>
      <c r="Q93" s="325"/>
      <c r="R93" s="326"/>
    </row>
    <row r="94" customFormat="false" ht="15" hidden="false" customHeight="false" outlineLevel="0" collapsed="false">
      <c r="A94" s="322" t="s">
        <v>481</v>
      </c>
      <c r="B94" s="327"/>
      <c r="C94" s="327"/>
      <c r="D94" s="328"/>
      <c r="E94" s="327"/>
      <c r="F94" s="327"/>
      <c r="G94" s="327"/>
      <c r="H94" s="327"/>
      <c r="I94" s="327"/>
      <c r="J94" s="327"/>
      <c r="K94" s="327"/>
      <c r="L94" s="319"/>
      <c r="M94" s="280"/>
      <c r="N94" s="324"/>
      <c r="O94" s="329"/>
      <c r="P94" s="280"/>
      <c r="Q94" s="329"/>
      <c r="R94" s="330"/>
    </row>
    <row r="95" customFormat="false" ht="15" hidden="false" customHeight="false" outlineLevel="0" collapsed="false">
      <c r="A95" s="229" t="s">
        <v>482</v>
      </c>
      <c r="B95" s="327"/>
      <c r="C95" s="327"/>
      <c r="D95" s="328"/>
      <c r="E95" s="327"/>
      <c r="F95" s="327"/>
      <c r="G95" s="327"/>
      <c r="H95" s="327"/>
      <c r="I95" s="327"/>
      <c r="J95" s="327"/>
      <c r="K95" s="327"/>
      <c r="L95" s="319"/>
      <c r="M95" s="280"/>
      <c r="N95" s="324"/>
      <c r="O95" s="329"/>
      <c r="P95" s="280"/>
      <c r="Q95" s="329"/>
      <c r="R95" s="330"/>
    </row>
    <row r="96" customFormat="false" ht="15" hidden="false" customHeight="false" outlineLevel="0" collapsed="false">
      <c r="A96" s="229" t="s">
        <v>483</v>
      </c>
      <c r="B96" s="327"/>
      <c r="C96" s="327"/>
      <c r="D96" s="328"/>
      <c r="E96" s="327"/>
      <c r="F96" s="327"/>
      <c r="G96" s="327"/>
      <c r="H96" s="327"/>
      <c r="I96" s="327"/>
      <c r="J96" s="327"/>
      <c r="K96" s="327"/>
      <c r="L96" s="319"/>
      <c r="M96" s="280"/>
      <c r="N96" s="324"/>
      <c r="O96" s="329"/>
      <c r="P96" s="280"/>
      <c r="Q96" s="329"/>
      <c r="R96" s="330"/>
    </row>
    <row r="97" customFormat="false" ht="15" hidden="false" customHeight="false" outlineLevel="0" collapsed="false">
      <c r="A97" s="331" t="s">
        <v>94</v>
      </c>
      <c r="B97" s="323"/>
      <c r="C97" s="323"/>
      <c r="D97" s="323"/>
      <c r="E97" s="323"/>
      <c r="F97" s="323"/>
      <c r="J97" s="323"/>
      <c r="K97" s="332"/>
      <c r="L97" s="319"/>
      <c r="M97" s="280"/>
      <c r="N97" s="324"/>
      <c r="P97" s="280"/>
      <c r="R97" s="330"/>
    </row>
    <row r="98" customFormat="false" ht="15" hidden="false" customHeight="false" outlineLevel="0" collapsed="false">
      <c r="A98" s="331"/>
      <c r="B98" s="323"/>
      <c r="C98" s="323"/>
      <c r="D98" s="323"/>
      <c r="E98" s="323"/>
      <c r="F98" s="323"/>
      <c r="G98" s="323"/>
      <c r="H98" s="323"/>
      <c r="I98" s="323"/>
      <c r="J98" s="323"/>
      <c r="K98" s="323"/>
      <c r="L98" s="323"/>
      <c r="M98" s="323"/>
      <c r="N98" s="323"/>
      <c r="O98" s="323"/>
      <c r="P98" s="323"/>
      <c r="Q98" s="323"/>
      <c r="R98" s="323"/>
    </row>
    <row r="99" customFormat="false" ht="15" hidden="false" customHeight="false" outlineLevel="0" collapsed="false">
      <c r="A99" s="331"/>
      <c r="B99" s="323"/>
      <c r="C99" s="323"/>
      <c r="D99" s="323"/>
      <c r="E99" s="323"/>
      <c r="F99" s="323"/>
      <c r="G99" s="323"/>
      <c r="H99" s="323"/>
      <c r="I99" s="323"/>
      <c r="J99" s="323"/>
      <c r="K99" s="323"/>
      <c r="L99" s="323"/>
      <c r="M99" s="323"/>
      <c r="N99" s="323"/>
      <c r="O99" s="323"/>
      <c r="P99" s="323"/>
      <c r="Q99" s="323"/>
      <c r="R99" s="323"/>
    </row>
    <row r="100" customFormat="false" ht="15" hidden="false" customHeight="false" outlineLevel="0" collapsed="false">
      <c r="A100" s="331"/>
      <c r="B100" s="323"/>
      <c r="C100" s="323"/>
      <c r="D100" s="323"/>
      <c r="E100" s="323"/>
      <c r="F100" s="323"/>
      <c r="J100" s="323"/>
      <c r="K100" s="332"/>
      <c r="L100" s="319"/>
      <c r="M100" s="280"/>
      <c r="N100" s="324"/>
      <c r="P100" s="280"/>
      <c r="R100" s="330"/>
    </row>
    <row r="101" customFormat="false" ht="15" hidden="false" customHeight="false" outlineLevel="0" collapsed="false">
      <c r="A101" s="331"/>
      <c r="B101" s="323"/>
      <c r="C101" s="323"/>
      <c r="D101" s="323"/>
      <c r="E101" s="323"/>
      <c r="F101" s="323"/>
      <c r="J101" s="323"/>
      <c r="K101" s="332"/>
      <c r="L101" s="319"/>
      <c r="M101" s="280"/>
      <c r="N101" s="324"/>
      <c r="P101" s="280"/>
      <c r="R101" s="330"/>
    </row>
    <row r="102" customFormat="false" ht="15" hidden="false" customHeight="false" outlineLevel="0" collapsed="false">
      <c r="A102" s="331"/>
      <c r="B102" s="323"/>
      <c r="C102" s="323"/>
      <c r="D102" s="323"/>
      <c r="E102" s="323"/>
      <c r="F102" s="323"/>
      <c r="J102" s="323"/>
      <c r="K102" s="332"/>
      <c r="L102" s="319"/>
      <c r="M102" s="280"/>
      <c r="N102" s="324"/>
      <c r="P102" s="280"/>
      <c r="R102" s="330"/>
    </row>
    <row r="103" customFormat="false" ht="15" hidden="false" customHeight="false" outlineLevel="0" collapsed="false">
      <c r="A103" s="331"/>
      <c r="B103" s="323"/>
      <c r="C103" s="323"/>
      <c r="D103" s="323"/>
      <c r="E103" s="323"/>
      <c r="F103" s="323"/>
      <c r="J103" s="323"/>
      <c r="K103" s="332"/>
      <c r="L103" s="319"/>
      <c r="M103" s="280"/>
      <c r="N103" s="324"/>
      <c r="O103" s="332"/>
      <c r="P103" s="280"/>
      <c r="R103" s="330"/>
    </row>
    <row r="104" customFormat="false" ht="15" hidden="false" customHeight="false" outlineLevel="0" collapsed="false">
      <c r="A104" s="331"/>
      <c r="B104" s="323"/>
      <c r="C104" s="323"/>
      <c r="D104" s="323"/>
      <c r="E104" s="323"/>
      <c r="F104" s="323"/>
      <c r="J104" s="323"/>
      <c r="K104" s="332"/>
      <c r="L104" s="319"/>
      <c r="M104" s="280"/>
      <c r="N104" s="324"/>
      <c r="O104" s="332"/>
      <c r="P104" s="280"/>
      <c r="R104" s="333"/>
    </row>
    <row r="105" customFormat="false" ht="15" hidden="false" customHeight="false" outlineLevel="0" collapsed="false">
      <c r="A105" s="331"/>
      <c r="B105" s="323"/>
      <c r="C105" s="323"/>
      <c r="D105" s="323"/>
      <c r="E105" s="323"/>
      <c r="F105" s="323"/>
      <c r="J105" s="323"/>
      <c r="K105" s="332"/>
      <c r="L105" s="319"/>
      <c r="M105" s="280"/>
      <c r="N105" s="324"/>
      <c r="O105" s="332"/>
      <c r="P105" s="280"/>
      <c r="R105" s="330"/>
    </row>
    <row r="106" customFormat="false" ht="15" hidden="false" customHeight="false" outlineLevel="0" collapsed="false">
      <c r="A106" s="331"/>
      <c r="B106" s="323"/>
      <c r="C106" s="323"/>
      <c r="D106" s="323"/>
      <c r="E106" s="323"/>
      <c r="F106" s="323"/>
      <c r="J106" s="323"/>
      <c r="K106" s="332"/>
      <c r="L106" s="319"/>
      <c r="M106" s="280"/>
      <c r="N106" s="324"/>
      <c r="O106" s="332"/>
      <c r="P106" s="332"/>
      <c r="Q106" s="321"/>
      <c r="R106" s="334"/>
    </row>
    <row r="107" customFormat="false" ht="15" hidden="false" customHeight="false" outlineLevel="0" collapsed="false">
      <c r="A107" s="331"/>
      <c r="B107" s="323"/>
      <c r="C107" s="323"/>
      <c r="D107" s="323"/>
      <c r="E107" s="323"/>
      <c r="F107" s="323"/>
      <c r="J107" s="323"/>
      <c r="K107" s="332"/>
      <c r="L107" s="319"/>
      <c r="M107" s="280"/>
      <c r="N107" s="324"/>
      <c r="O107" s="335"/>
      <c r="P107" s="335"/>
      <c r="Q107" s="335"/>
      <c r="R107" s="336"/>
    </row>
    <row r="108" customFormat="false" ht="15" hidden="false" customHeight="false" outlineLevel="0" collapsed="false">
      <c r="A108" s="331"/>
      <c r="B108" s="331"/>
      <c r="C108" s="323"/>
      <c r="D108" s="323"/>
      <c r="E108" s="323"/>
      <c r="F108" s="323"/>
      <c r="J108" s="323"/>
      <c r="K108" s="332"/>
      <c r="L108" s="319"/>
      <c r="M108" s="280"/>
      <c r="N108" s="324"/>
      <c r="O108" s="335"/>
      <c r="P108" s="335"/>
      <c r="Q108" s="335"/>
      <c r="R108" s="336"/>
    </row>
    <row r="109" customFormat="false" ht="15" hidden="false" customHeight="false" outlineLevel="0" collapsed="false">
      <c r="B109" s="335"/>
      <c r="C109" s="337"/>
      <c r="D109" s="323"/>
      <c r="E109" s="338"/>
      <c r="F109" s="335"/>
      <c r="G109" s="335"/>
      <c r="H109" s="335"/>
      <c r="I109" s="335"/>
      <c r="J109" s="335"/>
      <c r="K109" s="335"/>
      <c r="L109" s="339"/>
      <c r="M109" s="340"/>
      <c r="N109" s="339"/>
      <c r="O109" s="339"/>
      <c r="P109" s="339"/>
      <c r="Q109" s="339"/>
      <c r="R109" s="336"/>
    </row>
    <row r="110" customFormat="false" ht="15" hidden="false" customHeight="false" outlineLevel="0" collapsed="false">
      <c r="B110" s="321"/>
      <c r="C110" s="337"/>
      <c r="D110" s="323"/>
      <c r="E110" s="338"/>
      <c r="F110" s="341"/>
      <c r="G110" s="332"/>
      <c r="H110" s="332"/>
      <c r="I110" s="332"/>
      <c r="J110" s="321"/>
      <c r="M110" s="280"/>
      <c r="N110" s="341"/>
      <c r="P110" s="332"/>
      <c r="Q110" s="321"/>
      <c r="R110" s="334"/>
    </row>
    <row r="111" customFormat="false" ht="15" hidden="false" customHeight="false" outlineLevel="0" collapsed="false">
      <c r="C111" s="337"/>
      <c r="D111" s="323"/>
      <c r="E111" s="342"/>
      <c r="G111" s="332"/>
      <c r="H111" s="332"/>
      <c r="I111" s="332"/>
      <c r="M111" s="280"/>
      <c r="N111" s="341"/>
      <c r="P111" s="332"/>
      <c r="Q111" s="321"/>
      <c r="R111" s="334"/>
    </row>
    <row r="112" customFormat="false" ht="15" hidden="false" customHeight="false" outlineLevel="0" collapsed="false">
      <c r="C112" s="337"/>
      <c r="D112" s="323"/>
      <c r="E112" s="321"/>
      <c r="G112" s="332"/>
      <c r="H112" s="332"/>
      <c r="I112" s="332"/>
      <c r="M112" s="343"/>
      <c r="N112" s="341"/>
      <c r="P112" s="332"/>
      <c r="Q112" s="321"/>
      <c r="R112" s="334"/>
    </row>
    <row r="113" customFormat="false" ht="15" hidden="false" customHeight="false" outlineLevel="0" collapsed="false">
      <c r="C113" s="337"/>
      <c r="D113" s="323"/>
      <c r="E113" s="338"/>
      <c r="G113" s="321"/>
      <c r="H113" s="321"/>
      <c r="I113" s="321"/>
      <c r="M113" s="343"/>
      <c r="N113" s="341"/>
      <c r="P113" s="332"/>
      <c r="Q113" s="321"/>
      <c r="R113" s="321"/>
    </row>
    <row r="114" customFormat="false" ht="15" hidden="false" customHeight="false" outlineLevel="0" collapsed="false">
      <c r="A114" s="344"/>
      <c r="B114" s="332"/>
      <c r="C114" s="337"/>
      <c r="D114" s="323"/>
      <c r="E114" s="332"/>
      <c r="G114" s="332"/>
      <c r="H114" s="332"/>
      <c r="I114" s="332"/>
      <c r="J114" s="332"/>
      <c r="K114" s="332"/>
      <c r="L114" s="332"/>
      <c r="M114" s="343"/>
      <c r="N114" s="341"/>
      <c r="P114" s="332"/>
      <c r="Q114" s="321"/>
      <c r="R114" s="321"/>
    </row>
    <row r="115" customFormat="false" ht="15" hidden="false" customHeight="false" outlineLevel="0" collapsed="false">
      <c r="A115" s="344"/>
      <c r="B115" s="332"/>
      <c r="C115" s="323"/>
      <c r="D115" s="323"/>
      <c r="E115" s="332"/>
      <c r="J115" s="332"/>
      <c r="K115" s="332"/>
      <c r="L115" s="332"/>
      <c r="M115" s="345"/>
      <c r="R115" s="321"/>
    </row>
    <row r="116" customFormat="false" ht="15" hidden="false" customHeight="false" outlineLevel="0" collapsed="false">
      <c r="A116" s="344"/>
      <c r="B116" s="332"/>
      <c r="C116" s="323"/>
      <c r="D116" s="323"/>
      <c r="E116" s="332"/>
      <c r="J116" s="332"/>
      <c r="K116" s="332"/>
      <c r="L116" s="332"/>
      <c r="M116" s="345"/>
      <c r="Q116" s="321"/>
      <c r="R116" s="346"/>
    </row>
    <row r="117" customFormat="false" ht="15" hidden="false" customHeight="false" outlineLevel="0" collapsed="false">
      <c r="A117" s="344"/>
      <c r="B117" s="332"/>
      <c r="C117" s="323"/>
      <c r="D117" s="323"/>
      <c r="E117" s="332"/>
      <c r="J117" s="332"/>
      <c r="K117" s="332"/>
      <c r="L117" s="332"/>
      <c r="M117" s="345"/>
      <c r="Q117" s="321"/>
      <c r="R117" s="346"/>
    </row>
    <row r="118" customFormat="false" ht="15" hidden="false" customHeight="false" outlineLevel="0" collapsed="false">
      <c r="A118" s="344"/>
      <c r="B118" s="332"/>
      <c r="C118" s="323"/>
      <c r="D118" s="323"/>
      <c r="E118" s="332"/>
      <c r="J118" s="332"/>
      <c r="K118" s="332"/>
      <c r="L118" s="332"/>
      <c r="M118" s="345"/>
      <c r="Q118" s="321"/>
      <c r="R118" s="347"/>
    </row>
    <row r="119" customFormat="false" ht="15" hidden="false" customHeight="false" outlineLevel="0" collapsed="false">
      <c r="A119" s="344"/>
      <c r="B119" s="332"/>
      <c r="C119" s="323"/>
      <c r="D119" s="323"/>
      <c r="E119" s="332"/>
      <c r="J119" s="332"/>
      <c r="K119" s="332"/>
      <c r="L119" s="332"/>
      <c r="M119" s="345"/>
      <c r="R119" s="347"/>
    </row>
    <row r="120" customFormat="false" ht="15" hidden="false" customHeight="false" outlineLevel="0" collapsed="false">
      <c r="A120" s="344"/>
      <c r="B120" s="332"/>
      <c r="C120" s="323"/>
      <c r="D120" s="323"/>
      <c r="E120" s="332"/>
      <c r="J120" s="332"/>
      <c r="K120" s="332"/>
      <c r="L120" s="332"/>
      <c r="M120" s="348"/>
      <c r="R120" s="347"/>
    </row>
    <row r="121" customFormat="false" ht="15" hidden="false" customHeight="false" outlineLevel="0" collapsed="false">
      <c r="A121" s="344"/>
      <c r="B121" s="332"/>
      <c r="C121" s="323"/>
      <c r="D121" s="323"/>
      <c r="E121" s="332"/>
      <c r="J121" s="332"/>
      <c r="K121" s="332"/>
      <c r="L121" s="332"/>
      <c r="M121" s="348"/>
      <c r="R121" s="347"/>
    </row>
    <row r="122" customFormat="false" ht="15" hidden="false" customHeight="false" outlineLevel="0" collapsed="false">
      <c r="A122" s="344"/>
      <c r="B122" s="332"/>
      <c r="C122" s="323"/>
      <c r="D122" s="323"/>
      <c r="E122" s="332"/>
      <c r="J122" s="332"/>
      <c r="K122" s="332"/>
      <c r="L122" s="332"/>
      <c r="M122" s="348"/>
      <c r="R122" s="347"/>
    </row>
    <row r="123" customFormat="false" ht="15" hidden="false" customHeight="false" outlineLevel="0" collapsed="false">
      <c r="A123" s="344"/>
      <c r="B123" s="332"/>
      <c r="C123" s="332"/>
      <c r="D123" s="323"/>
      <c r="E123" s="332"/>
      <c r="J123" s="332"/>
      <c r="K123" s="332"/>
      <c r="L123" s="332"/>
      <c r="M123" s="348"/>
      <c r="R123" s="347"/>
    </row>
    <row r="124" customFormat="false" ht="15" hidden="false" customHeight="false" outlineLevel="0" collapsed="false">
      <c r="A124" s="344"/>
      <c r="B124" s="332"/>
      <c r="C124" s="332"/>
      <c r="D124" s="323"/>
      <c r="E124" s="332"/>
      <c r="J124" s="332"/>
      <c r="K124" s="332"/>
      <c r="L124" s="332"/>
      <c r="M124" s="348"/>
      <c r="R124" s="347"/>
    </row>
    <row r="125" customFormat="false" ht="15" hidden="false" customHeight="false" outlineLevel="0" collapsed="false">
      <c r="A125" s="344"/>
      <c r="B125" s="332"/>
      <c r="C125" s="332"/>
      <c r="D125" s="323"/>
      <c r="E125" s="332"/>
      <c r="J125" s="332"/>
      <c r="K125" s="332"/>
      <c r="L125" s="332"/>
      <c r="M125" s="348"/>
      <c r="R125" s="347"/>
    </row>
    <row r="126" customFormat="false" ht="15" hidden="false" customHeight="false" outlineLevel="0" collapsed="false">
      <c r="A126" s="344"/>
      <c r="B126" s="332"/>
      <c r="C126" s="332"/>
      <c r="D126" s="323"/>
      <c r="E126" s="332"/>
      <c r="J126" s="332"/>
      <c r="K126" s="332"/>
      <c r="L126" s="332"/>
      <c r="M126" s="348"/>
      <c r="R126" s="347"/>
    </row>
    <row r="127" customFormat="false" ht="15" hidden="false" customHeight="false" outlineLevel="0" collapsed="false">
      <c r="A127" s="344"/>
      <c r="B127" s="332"/>
      <c r="C127" s="332"/>
      <c r="D127" s="323"/>
      <c r="E127" s="332"/>
      <c r="F127" s="321"/>
      <c r="J127" s="332"/>
      <c r="K127" s="332"/>
      <c r="L127" s="332"/>
      <c r="M127" s="348"/>
      <c r="R127" s="347"/>
    </row>
    <row r="128" customFormat="false" ht="15" hidden="false" customHeight="false" outlineLevel="0" collapsed="false">
      <c r="A128" s="344"/>
      <c r="B128" s="332"/>
      <c r="C128" s="332"/>
      <c r="D128" s="323"/>
      <c r="E128" s="332"/>
      <c r="M128" s="348"/>
      <c r="R128" s="347"/>
    </row>
    <row r="129" customFormat="false" ht="15" hidden="false" customHeight="false" outlineLevel="0" collapsed="false">
      <c r="A129" s="344"/>
      <c r="B129" s="332"/>
      <c r="C129" s="332"/>
      <c r="D129" s="323"/>
      <c r="E129" s="332"/>
      <c r="M129" s="348"/>
    </row>
    <row r="130" customFormat="false" ht="15" hidden="false" customHeight="false" outlineLevel="0" collapsed="false">
      <c r="A130" s="344"/>
      <c r="B130" s="332"/>
      <c r="C130" s="332"/>
      <c r="D130" s="323"/>
      <c r="E130" s="332"/>
      <c r="M130" s="348"/>
    </row>
    <row r="131" customFormat="false" ht="15" hidden="false" customHeight="false" outlineLevel="0" collapsed="false">
      <c r="A131" s="344"/>
      <c r="B131" s="332"/>
      <c r="C131" s="332"/>
      <c r="D131" s="323"/>
      <c r="E131" s="332"/>
      <c r="M131" s="348"/>
      <c r="R131" s="346"/>
    </row>
    <row r="132" customFormat="false" ht="15" hidden="false" customHeight="false" outlineLevel="0" collapsed="false">
      <c r="A132" s="344"/>
      <c r="B132" s="332"/>
      <c r="C132" s="332"/>
      <c r="D132" s="323"/>
      <c r="E132" s="332"/>
      <c r="M132" s="348"/>
      <c r="Q132" s="321"/>
      <c r="R132" s="346"/>
    </row>
    <row r="133" customFormat="false" ht="15" hidden="false" customHeight="false" outlineLevel="0" collapsed="false">
      <c r="A133" s="344"/>
      <c r="B133" s="332"/>
      <c r="C133" s="332"/>
      <c r="D133" s="323"/>
      <c r="E133" s="332"/>
      <c r="M133" s="348"/>
      <c r="Q133" s="321"/>
      <c r="R133" s="347"/>
    </row>
    <row r="134" customFormat="false" ht="15" hidden="false" customHeight="false" outlineLevel="0" collapsed="false">
      <c r="A134" s="344"/>
      <c r="B134" s="332"/>
      <c r="C134" s="332"/>
      <c r="D134" s="323"/>
      <c r="E134" s="332"/>
      <c r="M134" s="348"/>
      <c r="Q134" s="321"/>
      <c r="R134" s="347"/>
    </row>
    <row r="135" customFormat="false" ht="15" hidden="false" customHeight="false" outlineLevel="0" collapsed="false">
      <c r="A135" s="344"/>
      <c r="B135" s="332"/>
      <c r="C135" s="332"/>
      <c r="D135" s="323"/>
      <c r="E135" s="332"/>
      <c r="M135" s="348"/>
      <c r="Q135" s="321"/>
      <c r="R135" s="347"/>
    </row>
    <row r="136" customFormat="false" ht="15" hidden="false" customHeight="false" outlineLevel="0" collapsed="false">
      <c r="A136" s="344"/>
      <c r="B136" s="332"/>
      <c r="C136" s="332"/>
      <c r="D136" s="323"/>
      <c r="E136" s="332"/>
      <c r="M136" s="348"/>
      <c r="Q136" s="321"/>
      <c r="R136" s="347"/>
    </row>
    <row r="137" customFormat="false" ht="15" hidden="false" customHeight="false" outlineLevel="0" collapsed="false">
      <c r="A137" s="344"/>
      <c r="B137" s="332"/>
      <c r="C137" s="332"/>
      <c r="D137" s="323"/>
      <c r="E137" s="332"/>
      <c r="M137" s="348"/>
      <c r="Q137" s="321"/>
      <c r="R137" s="347"/>
    </row>
    <row r="138" customFormat="false" ht="15" hidden="false" customHeight="false" outlineLevel="0" collapsed="false">
      <c r="D138" s="323"/>
      <c r="M138" s="348"/>
      <c r="Q138" s="321"/>
      <c r="R138" s="347"/>
    </row>
    <row r="139" customFormat="false" ht="15" hidden="false" customHeight="false" outlineLevel="0" collapsed="false">
      <c r="D139" s="323"/>
      <c r="M139" s="348"/>
      <c r="Q139" s="321"/>
      <c r="R139" s="347"/>
    </row>
    <row r="140" customFormat="false" ht="15" hidden="false" customHeight="false" outlineLevel="0" collapsed="false">
      <c r="D140" s="323"/>
      <c r="M140" s="348"/>
      <c r="Q140" s="321"/>
      <c r="R140" s="347"/>
    </row>
    <row r="141" customFormat="false" ht="15" hidden="false" customHeight="false" outlineLevel="0" collapsed="false">
      <c r="D141" s="323"/>
      <c r="M141" s="348"/>
      <c r="Q141" s="321"/>
      <c r="R141" s="347"/>
    </row>
    <row r="142" customFormat="false" ht="15" hidden="false" customHeight="false" outlineLevel="0" collapsed="false">
      <c r="D142" s="323"/>
      <c r="M142" s="348"/>
      <c r="Q142" s="321"/>
      <c r="R142" s="347"/>
    </row>
    <row r="143" customFormat="false" ht="15" hidden="false" customHeight="false" outlineLevel="0" collapsed="false">
      <c r="D143" s="323"/>
      <c r="M143" s="348"/>
      <c r="Q143" s="321"/>
      <c r="R143" s="347"/>
    </row>
    <row r="144" customFormat="false" ht="15" hidden="false" customHeight="false" outlineLevel="0" collapsed="false">
      <c r="D144" s="323"/>
      <c r="M144" s="348"/>
      <c r="R144" s="321"/>
    </row>
    <row r="145" customFormat="false" ht="15" hidden="false" customHeight="false" outlineLevel="0" collapsed="false">
      <c r="D145" s="323"/>
      <c r="M145" s="348"/>
      <c r="R145" s="321"/>
    </row>
    <row r="146" customFormat="false" ht="15" hidden="false" customHeight="false" outlineLevel="0" collapsed="false">
      <c r="D146" s="323"/>
      <c r="M146" s="348"/>
      <c r="Q146" s="321"/>
      <c r="R146" s="346"/>
    </row>
    <row r="147" customFormat="false" ht="15" hidden="false" customHeight="false" outlineLevel="0" collapsed="false">
      <c r="D147" s="323"/>
      <c r="M147" s="348"/>
      <c r="Q147" s="321"/>
      <c r="R147" s="346"/>
    </row>
    <row r="148" customFormat="false" ht="15" hidden="false" customHeight="false" outlineLevel="0" collapsed="false">
      <c r="D148" s="323"/>
      <c r="M148" s="348"/>
      <c r="Q148" s="321"/>
      <c r="R148" s="346"/>
    </row>
    <row r="149" customFormat="false" ht="15" hidden="false" customHeight="false" outlineLevel="0" collapsed="false">
      <c r="M149" s="348"/>
      <c r="Q149" s="321"/>
      <c r="R149" s="346"/>
    </row>
    <row r="150" customFormat="false" ht="15" hidden="false" customHeight="false" outlineLevel="0" collapsed="false">
      <c r="M150" s="348"/>
      <c r="Q150" s="321"/>
      <c r="R150" s="346"/>
    </row>
    <row r="151" customFormat="false" ht="15" hidden="false" customHeight="false" outlineLevel="0" collapsed="false">
      <c r="M151" s="348"/>
      <c r="Q151" s="321"/>
      <c r="R151" s="346"/>
    </row>
    <row r="152" customFormat="false" ht="15" hidden="false" customHeight="false" outlineLevel="0" collapsed="false">
      <c r="M152" s="348"/>
      <c r="Q152" s="321"/>
      <c r="R152" s="346"/>
    </row>
    <row r="153" customFormat="false" ht="15" hidden="false" customHeight="false" outlineLevel="0" collapsed="false">
      <c r="M153" s="348"/>
      <c r="Q153" s="321"/>
      <c r="R153" s="347"/>
    </row>
    <row r="154" customFormat="false" ht="15" hidden="false" customHeight="false" outlineLevel="0" collapsed="false">
      <c r="M154" s="348"/>
      <c r="Q154" s="321"/>
      <c r="R154" s="347"/>
    </row>
    <row r="155" customFormat="false" ht="15" hidden="false" customHeight="false" outlineLevel="0" collapsed="false">
      <c r="M155" s="348"/>
      <c r="R155" s="347"/>
    </row>
    <row r="156" customFormat="false" ht="15" hidden="false" customHeight="false" outlineLevel="0" collapsed="false">
      <c r="M156" s="348"/>
      <c r="N156" s="332"/>
      <c r="R156" s="347"/>
    </row>
    <row r="157" customFormat="false" ht="15" hidden="false" customHeight="false" outlineLevel="0" collapsed="false">
      <c r="R157" s="347"/>
    </row>
    <row r="158" customFormat="false" ht="15" hidden="false" customHeight="false" outlineLevel="0" collapsed="false">
      <c r="R158" s="347"/>
    </row>
    <row r="161" customFormat="false" ht="15" hidden="false" customHeight="false" outlineLevel="0" collapsed="false">
      <c r="R161" s="346"/>
    </row>
    <row r="162" customFormat="false" ht="15" hidden="false" customHeight="false" outlineLevel="0" collapsed="false">
      <c r="R162" s="346"/>
    </row>
    <row r="163" customFormat="false" ht="15" hidden="false" customHeight="false" outlineLevel="0" collapsed="false">
      <c r="R163" s="346"/>
    </row>
    <row r="164" customFormat="false" ht="15" hidden="false" customHeight="false" outlineLevel="0" collapsed="false">
      <c r="R164" s="346"/>
    </row>
    <row r="165" customFormat="false" ht="15" hidden="false" customHeight="false" outlineLevel="0" collapsed="false">
      <c r="R165" s="346"/>
    </row>
    <row r="166" customFormat="false" ht="15" hidden="false" customHeight="false" outlineLevel="0" collapsed="false">
      <c r="R166" s="346"/>
    </row>
    <row r="167" customFormat="false" ht="15" hidden="false" customHeight="false" outlineLevel="0" collapsed="false">
      <c r="R167" s="346"/>
    </row>
    <row r="168" customFormat="false" ht="15" hidden="false" customHeight="false" outlineLevel="0" collapsed="false">
      <c r="R168" s="347"/>
    </row>
    <row r="169" customFormat="false" ht="15" hidden="false" customHeight="false" outlineLevel="0" collapsed="false">
      <c r="R169" s="347"/>
    </row>
    <row r="170" customFormat="false" ht="15" hidden="false" customHeight="false" outlineLevel="0" collapsed="false">
      <c r="R170" s="347"/>
    </row>
    <row r="171" customFormat="false" ht="15" hidden="false" customHeight="false" outlineLevel="0" collapsed="false">
      <c r="R171" s="347"/>
    </row>
    <row r="172" customFormat="false" ht="15" hidden="false" customHeight="false" outlineLevel="0" collapsed="false">
      <c r="R172" s="347"/>
    </row>
    <row r="173" customFormat="false" ht="15" hidden="false" customHeight="false" outlineLevel="0" collapsed="false">
      <c r="R173" s="347"/>
    </row>
    <row r="176" customFormat="false" ht="15" hidden="false" customHeight="false" outlineLevel="0" collapsed="false">
      <c r="R176" s="346"/>
    </row>
    <row r="177" customFormat="false" ht="15" hidden="false" customHeight="false" outlineLevel="0" collapsed="false">
      <c r="R177" s="346"/>
    </row>
    <row r="178" customFormat="false" ht="15" hidden="false" customHeight="false" outlineLevel="0" collapsed="false">
      <c r="R178" s="346"/>
    </row>
    <row r="179" customFormat="false" ht="15" hidden="false" customHeight="false" outlineLevel="0" collapsed="false">
      <c r="R179" s="346"/>
    </row>
    <row r="180" customFormat="false" ht="15" hidden="false" customHeight="false" outlineLevel="0" collapsed="false">
      <c r="R180" s="346"/>
    </row>
    <row r="181" customFormat="false" ht="15" hidden="false" customHeight="false" outlineLevel="0" collapsed="false">
      <c r="R181" s="346"/>
    </row>
    <row r="182" customFormat="false" ht="15" hidden="false" customHeight="false" outlineLevel="0" collapsed="false">
      <c r="R182" s="346"/>
    </row>
    <row r="183" customFormat="false" ht="15" hidden="false" customHeight="false" outlineLevel="0" collapsed="false">
      <c r="R183" s="347"/>
    </row>
    <row r="184" customFormat="false" ht="15" hidden="false" customHeight="false" outlineLevel="0" collapsed="false">
      <c r="R184" s="347"/>
    </row>
    <row r="185" customFormat="false" ht="15" hidden="false" customHeight="false" outlineLevel="0" collapsed="false">
      <c r="R185" s="347"/>
    </row>
    <row r="186" customFormat="false" ht="15" hidden="false" customHeight="false" outlineLevel="0" collapsed="false">
      <c r="R186" s="347"/>
    </row>
    <row r="187" customFormat="false" ht="15" hidden="false" customHeight="false" outlineLevel="0" collapsed="false">
      <c r="R187" s="347"/>
    </row>
    <row r="188" customFormat="false" ht="15" hidden="false" customHeight="false" outlineLevel="0" collapsed="false">
      <c r="R188" s="347"/>
    </row>
    <row r="191" customFormat="false" ht="15" hidden="false" customHeight="false" outlineLevel="0" collapsed="false">
      <c r="R191" s="346"/>
    </row>
    <row r="192" customFormat="false" ht="15" hidden="false" customHeight="false" outlineLevel="0" collapsed="false">
      <c r="R192" s="346"/>
    </row>
    <row r="193" customFormat="false" ht="15" hidden="false" customHeight="false" outlineLevel="0" collapsed="false">
      <c r="R193" s="346"/>
    </row>
    <row r="194" customFormat="false" ht="15" hidden="false" customHeight="false" outlineLevel="0" collapsed="false">
      <c r="R194" s="346"/>
    </row>
    <row r="195" customFormat="false" ht="15" hidden="false" customHeight="false" outlineLevel="0" collapsed="false">
      <c r="R195" s="346"/>
    </row>
    <row r="196" customFormat="false" ht="15" hidden="false" customHeight="false" outlineLevel="0" collapsed="false">
      <c r="R196" s="346"/>
    </row>
    <row r="197" customFormat="false" ht="15" hidden="false" customHeight="false" outlineLevel="0" collapsed="false">
      <c r="R197" s="346"/>
    </row>
    <row r="198" customFormat="false" ht="15" hidden="false" customHeight="false" outlineLevel="0" collapsed="false">
      <c r="R198" s="347"/>
    </row>
    <row r="199" customFormat="false" ht="15" hidden="false" customHeight="false" outlineLevel="0" collapsed="false">
      <c r="R199" s="347"/>
    </row>
    <row r="200" customFormat="false" ht="15" hidden="false" customHeight="false" outlineLevel="0" collapsed="false">
      <c r="R200" s="347"/>
    </row>
    <row r="201" customFormat="false" ht="15" hidden="false" customHeight="false" outlineLevel="0" collapsed="false">
      <c r="R201" s="347"/>
    </row>
    <row r="202" customFormat="false" ht="15" hidden="false" customHeight="false" outlineLevel="0" collapsed="false">
      <c r="R202" s="347"/>
    </row>
    <row r="203" customFormat="false" ht="15" hidden="false" customHeight="false" outlineLevel="0" collapsed="false">
      <c r="R203" s="347"/>
    </row>
    <row r="206" customFormat="false" ht="15" hidden="false" customHeight="false" outlineLevel="0" collapsed="false">
      <c r="N206" s="349"/>
      <c r="P206" s="332"/>
      <c r="R206" s="346"/>
    </row>
    <row r="207" customFormat="false" ht="15" hidden="false" customHeight="false" outlineLevel="0" collapsed="false">
      <c r="N207" s="349"/>
      <c r="P207" s="332"/>
      <c r="R207" s="346"/>
    </row>
    <row r="208" customFormat="false" ht="15" hidden="false" customHeight="false" outlineLevel="0" collapsed="false">
      <c r="N208" s="349"/>
      <c r="P208" s="332"/>
      <c r="R208" s="346"/>
    </row>
    <row r="209" customFormat="false" ht="15" hidden="false" customHeight="false" outlineLevel="0" collapsed="false">
      <c r="N209" s="349"/>
      <c r="P209" s="332"/>
      <c r="R209" s="346"/>
    </row>
    <row r="210" customFormat="false" ht="15" hidden="false" customHeight="false" outlineLevel="0" collapsed="false">
      <c r="N210" s="349"/>
      <c r="P210" s="332"/>
      <c r="R210" s="346"/>
    </row>
    <row r="211" customFormat="false" ht="15" hidden="false" customHeight="false" outlineLevel="0" collapsed="false">
      <c r="N211" s="349"/>
      <c r="P211" s="332"/>
      <c r="R211" s="346"/>
    </row>
    <row r="212" customFormat="false" ht="15" hidden="false" customHeight="false" outlineLevel="0" collapsed="false">
      <c r="R212" s="346"/>
    </row>
    <row r="213" customFormat="false" ht="15" hidden="false" customHeight="false" outlineLevel="0" collapsed="false">
      <c r="R213" s="347"/>
    </row>
    <row r="214" customFormat="false" ht="15" hidden="false" customHeight="false" outlineLevel="0" collapsed="false">
      <c r="R214" s="347"/>
    </row>
    <row r="215" customFormat="false" ht="15" hidden="false" customHeight="false" outlineLevel="0" collapsed="false">
      <c r="R215" s="347"/>
    </row>
    <row r="216" customFormat="false" ht="15" hidden="false" customHeight="false" outlineLevel="0" collapsed="false">
      <c r="R216" s="347"/>
    </row>
    <row r="217" customFormat="false" ht="15" hidden="false" customHeight="false" outlineLevel="0" collapsed="false">
      <c r="R217" s="347"/>
    </row>
    <row r="218" customFormat="false" ht="15" hidden="false" customHeight="false" outlineLevel="0" collapsed="false">
      <c r="R218" s="347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G54" activePane="bottomRight" state="frozen"/>
      <selection pane="topLeft" activeCell="A1" activeCellId="0" sqref="A1"/>
      <selection pane="topRight" activeCell="G1" activeCellId="0" sqref="G1"/>
      <selection pane="bottomLeft" activeCell="A54" activeCellId="0" sqref="A54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82" width="20.21"/>
    <col collapsed="false" customWidth="true" hidden="false" outlineLevel="0" max="2" min="2" style="182" width="11.65"/>
    <col collapsed="false" customWidth="true" hidden="false" outlineLevel="0" max="4" min="3" style="182" width="14.77"/>
    <col collapsed="false" customWidth="true" hidden="false" outlineLevel="0" max="5" min="5" style="182" width="16.76"/>
    <col collapsed="false" customWidth="true" hidden="false" outlineLevel="0" max="6" min="6" style="182" width="17.88"/>
    <col collapsed="false" customWidth="true" hidden="false" outlineLevel="0" max="7" min="7" style="182" width="15.11"/>
    <col collapsed="false" customWidth="true" hidden="false" outlineLevel="0" max="8" min="8" style="182" width="20.55"/>
    <col collapsed="false" customWidth="true" hidden="false" outlineLevel="0" max="9" min="9" style="182" width="15.65"/>
    <col collapsed="false" customWidth="true" hidden="false" outlineLevel="0" max="15" min="10" style="182" width="14.77"/>
    <col collapsed="false" customWidth="true" hidden="false" outlineLevel="0" max="16" min="16" style="182" width="19.32"/>
    <col collapsed="false" customWidth="true" hidden="false" outlineLevel="0" max="17" min="17" style="182" width="20.11"/>
    <col collapsed="false" customWidth="true" hidden="false" outlineLevel="0" max="18" min="18" style="182" width="19.21"/>
    <col collapsed="false" customWidth="true" hidden="false" outlineLevel="0" max="19" min="19" style="182" width="17.32"/>
    <col collapsed="false" customWidth="true" hidden="false" outlineLevel="0" max="20" min="20" style="182" width="20.21"/>
    <col collapsed="false" customWidth="true" hidden="false" outlineLevel="0" max="21" min="21" style="182" width="21.32"/>
    <col collapsed="false" customWidth="true" hidden="false" outlineLevel="0" max="23" min="22" style="182" width="12.43"/>
    <col collapsed="false" customWidth="false" hidden="false" outlineLevel="0" max="257" min="24" style="182" width="11.55"/>
  </cols>
  <sheetData>
    <row r="1" customFormat="false" ht="15.75" hidden="false" customHeight="false" outlineLevel="0" collapsed="false">
      <c r="A1" s="350" t="s">
        <v>484</v>
      </c>
      <c r="B1" s="351"/>
      <c r="C1" s="351"/>
      <c r="D1" s="351"/>
      <c r="E1" s="352"/>
      <c r="F1" s="351"/>
      <c r="G1" s="351"/>
      <c r="H1" s="351"/>
      <c r="I1" s="351"/>
      <c r="J1" s="351"/>
      <c r="K1" s="351"/>
      <c r="L1" s="351"/>
      <c r="M1" s="351"/>
      <c r="N1" s="351"/>
      <c r="O1" s="351"/>
    </row>
    <row r="2" customFormat="false" ht="18" hidden="false" customHeight="false" outlineLevel="0" collapsed="false">
      <c r="A2" s="353" t="s">
        <v>485</v>
      </c>
      <c r="B2" s="351"/>
      <c r="C2" s="354"/>
      <c r="D2" s="355"/>
      <c r="E2" s="351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</row>
    <row r="3" customFormat="false" ht="15.75" hidden="false" customHeight="false" outlineLevel="0" collapsed="false">
      <c r="A3" s="357" t="s">
        <v>486</v>
      </c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  <c r="N3" s="358"/>
      <c r="O3" s="358"/>
    </row>
    <row r="4" customFormat="false" ht="33" hidden="false" customHeight="true" outlineLevel="0" collapsed="false">
      <c r="A4" s="359"/>
      <c r="B4" s="360" t="s">
        <v>487</v>
      </c>
      <c r="C4" s="361" t="s">
        <v>488</v>
      </c>
      <c r="D4" s="361"/>
      <c r="E4" s="361" t="s">
        <v>489</v>
      </c>
      <c r="F4" s="361"/>
      <c r="G4" s="360" t="s">
        <v>490</v>
      </c>
      <c r="H4" s="361" t="s">
        <v>491</v>
      </c>
      <c r="I4" s="361"/>
      <c r="J4" s="360" t="s">
        <v>490</v>
      </c>
      <c r="K4" s="361" t="s">
        <v>492</v>
      </c>
      <c r="L4" s="361"/>
      <c r="M4" s="361" t="s">
        <v>493</v>
      </c>
      <c r="N4" s="361"/>
      <c r="O4" s="360" t="s">
        <v>494</v>
      </c>
      <c r="P4" s="361" t="s">
        <v>495</v>
      </c>
      <c r="Q4" s="361"/>
      <c r="R4" s="360" t="s">
        <v>496</v>
      </c>
      <c r="S4" s="362" t="s">
        <v>497</v>
      </c>
    </row>
    <row r="5" customFormat="false" ht="18" hidden="false" customHeight="true" outlineLevel="0" collapsed="false">
      <c r="A5" s="363"/>
      <c r="B5" s="360"/>
      <c r="C5" s="361"/>
      <c r="D5" s="361"/>
      <c r="E5" s="361"/>
      <c r="F5" s="361"/>
      <c r="G5" s="360"/>
      <c r="H5" s="361"/>
      <c r="I5" s="361"/>
      <c r="J5" s="360"/>
      <c r="K5" s="361"/>
      <c r="L5" s="361"/>
      <c r="M5" s="361"/>
      <c r="N5" s="361"/>
      <c r="O5" s="360"/>
      <c r="P5" s="361"/>
      <c r="Q5" s="361"/>
      <c r="R5" s="360"/>
      <c r="S5" s="362"/>
    </row>
    <row r="6" customFormat="false" ht="15" hidden="false" customHeight="true" outlineLevel="0" collapsed="false">
      <c r="A6" s="363" t="s">
        <v>498</v>
      </c>
      <c r="B6" s="360"/>
      <c r="C6" s="364" t="s">
        <v>499</v>
      </c>
      <c r="D6" s="364" t="s">
        <v>500</v>
      </c>
      <c r="E6" s="364" t="s">
        <v>499</v>
      </c>
      <c r="F6" s="364" t="s">
        <v>500</v>
      </c>
      <c r="G6" s="360"/>
      <c r="H6" s="364" t="s">
        <v>499</v>
      </c>
      <c r="I6" s="364" t="s">
        <v>500</v>
      </c>
      <c r="J6" s="360"/>
      <c r="K6" s="364" t="s">
        <v>499</v>
      </c>
      <c r="L6" s="364" t="s">
        <v>500</v>
      </c>
      <c r="M6" s="364" t="s">
        <v>499</v>
      </c>
      <c r="N6" s="364" t="s">
        <v>500</v>
      </c>
      <c r="O6" s="360"/>
      <c r="P6" s="364" t="s">
        <v>499</v>
      </c>
      <c r="Q6" s="364" t="s">
        <v>500</v>
      </c>
      <c r="R6" s="360"/>
      <c r="S6" s="365" t="s">
        <v>501</v>
      </c>
    </row>
    <row r="7" customFormat="false" ht="15" hidden="false" customHeight="false" outlineLevel="0" collapsed="false">
      <c r="A7" s="363"/>
      <c r="B7" s="360"/>
      <c r="C7" s="360"/>
      <c r="D7" s="360"/>
      <c r="E7" s="360"/>
      <c r="F7" s="360"/>
      <c r="G7" s="360"/>
      <c r="H7" s="360"/>
      <c r="I7" s="360"/>
      <c r="J7" s="360"/>
      <c r="K7" s="360"/>
      <c r="L7" s="360"/>
      <c r="M7" s="360"/>
      <c r="N7" s="360"/>
      <c r="O7" s="360"/>
      <c r="P7" s="360"/>
      <c r="Q7" s="360"/>
      <c r="R7" s="360"/>
      <c r="S7" s="360"/>
    </row>
    <row r="8" customFormat="false" ht="15" hidden="false" customHeight="false" outlineLevel="0" collapsed="false">
      <c r="A8" s="366"/>
      <c r="B8" s="367" t="n">
        <v>-1</v>
      </c>
      <c r="C8" s="367" t="n">
        <v>-2</v>
      </c>
      <c r="D8" s="367" t="n">
        <v>-3</v>
      </c>
      <c r="E8" s="367" t="n">
        <v>-4</v>
      </c>
      <c r="F8" s="367" t="n">
        <v>-5</v>
      </c>
      <c r="G8" s="367" t="n">
        <v>-6</v>
      </c>
      <c r="H8" s="367" t="n">
        <v>-7</v>
      </c>
      <c r="I8" s="367" t="n">
        <v>-8</v>
      </c>
      <c r="J8" s="367" t="n">
        <v>-9</v>
      </c>
      <c r="K8" s="367" t="n">
        <v>-10</v>
      </c>
      <c r="L8" s="367" t="n">
        <v>-11</v>
      </c>
      <c r="M8" s="367" t="n">
        <v>-12</v>
      </c>
      <c r="N8" s="367" t="n">
        <v>-13</v>
      </c>
      <c r="O8" s="367" t="n">
        <v>-14</v>
      </c>
      <c r="P8" s="367" t="n">
        <v>-15</v>
      </c>
      <c r="Q8" s="367" t="n">
        <v>-16</v>
      </c>
      <c r="R8" s="367" t="n">
        <v>-17</v>
      </c>
      <c r="S8" s="367" t="s">
        <v>502</v>
      </c>
    </row>
    <row r="9" customFormat="false" ht="3.2" hidden="false" customHeight="true" outlineLevel="0" collapsed="false">
      <c r="A9" s="368"/>
      <c r="B9" s="368"/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</row>
    <row r="10" s="211" customFormat="true" ht="20.1" hidden="false" customHeight="true" outlineLevel="0" collapsed="false">
      <c r="A10" s="369" t="s">
        <v>503</v>
      </c>
      <c r="B10" s="370" t="n">
        <v>4132.646803348</v>
      </c>
      <c r="C10" s="370" t="n">
        <v>0</v>
      </c>
      <c r="D10" s="370" t="n">
        <v>0</v>
      </c>
      <c r="E10" s="370" t="n">
        <v>1203.06597377198</v>
      </c>
      <c r="F10" s="370" t="n">
        <v>1697.04191678207</v>
      </c>
      <c r="G10" s="370" t="n">
        <v>1408.645</v>
      </c>
      <c r="H10" s="370" t="n">
        <v>0</v>
      </c>
      <c r="I10" s="370" t="n">
        <v>0</v>
      </c>
      <c r="J10" s="370" t="n">
        <v>0</v>
      </c>
      <c r="K10" s="370" t="n">
        <v>0</v>
      </c>
      <c r="L10" s="370" t="n">
        <v>0</v>
      </c>
      <c r="M10" s="370" t="n">
        <v>0</v>
      </c>
      <c r="N10" s="370" t="n">
        <v>0</v>
      </c>
      <c r="O10" s="370" t="n">
        <v>0</v>
      </c>
      <c r="P10" s="370" t="n">
        <v>13989.014546606</v>
      </c>
      <c r="Q10" s="370" t="n">
        <v>13867.502569122</v>
      </c>
      <c r="R10" s="370" t="n">
        <v>4259.09339944512</v>
      </c>
      <c r="S10" s="370" t="n">
        <v>9800.38520279312</v>
      </c>
    </row>
    <row r="11" s="211" customFormat="true" ht="20.1" hidden="false" customHeight="true" outlineLevel="0" collapsed="false">
      <c r="A11" s="369" t="s">
        <v>504</v>
      </c>
      <c r="B11" s="370" t="n">
        <v>3755.012707424</v>
      </c>
      <c r="C11" s="370" t="n">
        <v>0</v>
      </c>
      <c r="D11" s="370" t="n">
        <v>0</v>
      </c>
      <c r="E11" s="370" t="n">
        <v>1182.10015139694</v>
      </c>
      <c r="F11" s="370" t="n">
        <v>2209.95960056968</v>
      </c>
      <c r="G11" s="370" t="n">
        <v>349.536</v>
      </c>
      <c r="H11" s="370" t="n">
        <v>0</v>
      </c>
      <c r="I11" s="370" t="n">
        <v>0</v>
      </c>
      <c r="J11" s="370" t="n">
        <v>0</v>
      </c>
      <c r="K11" s="370" t="n">
        <v>0</v>
      </c>
      <c r="L11" s="370" t="n">
        <v>0</v>
      </c>
      <c r="M11" s="370" t="n">
        <v>0</v>
      </c>
      <c r="N11" s="370" t="n">
        <v>0</v>
      </c>
      <c r="O11" s="370" t="n">
        <v>0</v>
      </c>
      <c r="P11" s="370" t="n">
        <v>15068.29935563</v>
      </c>
      <c r="Q11" s="370" t="n">
        <v>14877.3934006636</v>
      </c>
      <c r="R11" s="370" t="n">
        <v>4595.483605598</v>
      </c>
      <c r="S11" s="370" t="n">
        <v>8700.032313022</v>
      </c>
    </row>
    <row r="12" s="211" customFormat="true" ht="20.1" hidden="false" customHeight="true" outlineLevel="0" collapsed="false">
      <c r="A12" s="371" t="s">
        <v>505</v>
      </c>
      <c r="B12" s="372" t="n">
        <v>3429.74374429134</v>
      </c>
      <c r="C12" s="372" t="n">
        <v>0</v>
      </c>
      <c r="D12" s="372" t="n">
        <v>0</v>
      </c>
      <c r="E12" s="372" t="n">
        <v>2669.05696882915</v>
      </c>
      <c r="F12" s="372" t="n">
        <v>2653.26911240815</v>
      </c>
      <c r="G12" s="372" t="n">
        <v>94.271835</v>
      </c>
      <c r="H12" s="372" t="n">
        <v>0</v>
      </c>
      <c r="I12" s="372" t="n">
        <v>0</v>
      </c>
      <c r="J12" s="372" t="n">
        <v>0</v>
      </c>
      <c r="K12" s="372" t="n">
        <v>0</v>
      </c>
      <c r="L12" s="372" t="n">
        <v>0</v>
      </c>
      <c r="M12" s="372" t="n">
        <v>0</v>
      </c>
      <c r="N12" s="372" t="n">
        <v>0</v>
      </c>
      <c r="O12" s="372" t="n">
        <v>0</v>
      </c>
      <c r="P12" s="372" t="n">
        <v>20977.8678262149</v>
      </c>
      <c r="Q12" s="372" t="n">
        <v>19080.2416170474</v>
      </c>
      <c r="R12" s="372" t="n">
        <v>6693.28471810903</v>
      </c>
      <c r="S12" s="372" t="n">
        <v>10217.3002974004</v>
      </c>
    </row>
    <row r="13" s="211" customFormat="true" ht="20.1" hidden="false" customHeight="true" outlineLevel="0" collapsed="false">
      <c r="A13" s="371" t="s">
        <v>506</v>
      </c>
      <c r="B13" s="372" t="n">
        <v>3657.17725345175</v>
      </c>
      <c r="C13" s="372" t="n">
        <v>0</v>
      </c>
      <c r="D13" s="372" t="n">
        <v>0</v>
      </c>
      <c r="E13" s="372" t="n">
        <v>6538.1092702061</v>
      </c>
      <c r="F13" s="372" t="n">
        <v>3410.82806567649</v>
      </c>
      <c r="G13" s="372" t="n">
        <v>3487.89259</v>
      </c>
      <c r="H13" s="372" t="n">
        <v>0</v>
      </c>
      <c r="I13" s="372" t="n">
        <v>0</v>
      </c>
      <c r="J13" s="372" t="n">
        <v>0</v>
      </c>
      <c r="K13" s="372" t="n">
        <v>0</v>
      </c>
      <c r="L13" s="372" t="n">
        <v>0</v>
      </c>
      <c r="M13" s="372" t="n">
        <v>0</v>
      </c>
      <c r="N13" s="372" t="n">
        <v>0</v>
      </c>
      <c r="O13" s="372" t="n">
        <v>0</v>
      </c>
      <c r="P13" s="372" t="n">
        <v>8539.30461508525</v>
      </c>
      <c r="Q13" s="372" t="n">
        <v>12203.0337234319</v>
      </c>
      <c r="R13" s="372" t="n">
        <v>3007.54235054373</v>
      </c>
      <c r="S13" s="372" t="n">
        <v>10152.6121939955</v>
      </c>
    </row>
    <row r="14" s="211" customFormat="true" ht="20.1" hidden="false" customHeight="true" outlineLevel="0" collapsed="false">
      <c r="A14" s="373" t="s">
        <v>507</v>
      </c>
      <c r="B14" s="370" t="n">
        <v>3980.90298160335</v>
      </c>
      <c r="C14" s="370" t="n">
        <v>0</v>
      </c>
      <c r="D14" s="370" t="n">
        <v>0</v>
      </c>
      <c r="E14" s="370" t="n">
        <v>11875.5965178554</v>
      </c>
      <c r="F14" s="370" t="n">
        <v>10951.09300383</v>
      </c>
      <c r="G14" s="370" t="n">
        <v>4753.262515</v>
      </c>
      <c r="H14" s="370" t="n">
        <v>0</v>
      </c>
      <c r="I14" s="370" t="n">
        <v>0</v>
      </c>
      <c r="J14" s="370" t="n">
        <v>0</v>
      </c>
      <c r="K14" s="370" t="n">
        <v>0</v>
      </c>
      <c r="L14" s="370" t="n">
        <v>0</v>
      </c>
      <c r="M14" s="370" t="n">
        <v>0</v>
      </c>
      <c r="N14" s="370" t="n">
        <v>0</v>
      </c>
      <c r="O14" s="370" t="n">
        <v>0</v>
      </c>
      <c r="P14" s="370" t="n">
        <v>12020.2828641017</v>
      </c>
      <c r="Q14" s="370" t="n">
        <v>11574.8816350993</v>
      </c>
      <c r="R14" s="370" t="n">
        <v>3469.86015961928</v>
      </c>
      <c r="S14" s="370" t="n">
        <v>12204.0256562226</v>
      </c>
    </row>
    <row r="15" s="211" customFormat="true" ht="20.1" hidden="false" customHeight="true" outlineLevel="0" collapsed="false">
      <c r="A15" s="373" t="s">
        <v>508</v>
      </c>
      <c r="B15" s="370" t="n">
        <v>4126.43213032065</v>
      </c>
      <c r="C15" s="370" t="n">
        <v>0</v>
      </c>
      <c r="D15" s="370" t="n">
        <v>0</v>
      </c>
      <c r="E15" s="370" t="n">
        <v>8406.19064910815</v>
      </c>
      <c r="F15" s="370" t="n">
        <v>9062.76911398711</v>
      </c>
      <c r="G15" s="370" t="n">
        <v>3804.955224</v>
      </c>
      <c r="H15" s="370" t="n">
        <v>0</v>
      </c>
      <c r="I15" s="370" t="n">
        <v>0</v>
      </c>
      <c r="J15" s="370" t="n">
        <v>0</v>
      </c>
      <c r="K15" s="370" t="n">
        <v>0</v>
      </c>
      <c r="L15" s="370" t="n">
        <v>0</v>
      </c>
      <c r="M15" s="370" t="n">
        <v>0</v>
      </c>
      <c r="N15" s="370" t="n">
        <v>0</v>
      </c>
      <c r="O15" s="370" t="n">
        <v>0</v>
      </c>
      <c r="P15" s="370" t="n">
        <v>15573.7153567164</v>
      </c>
      <c r="Q15" s="370" t="n">
        <v>15472.376088729</v>
      </c>
      <c r="R15" s="370" t="n">
        <v>3617.96042627799</v>
      </c>
      <c r="S15" s="370" t="n">
        <v>11549.3477805986</v>
      </c>
    </row>
    <row r="16" s="211" customFormat="true" ht="20.1" hidden="false" customHeight="true" outlineLevel="0" collapsed="false">
      <c r="A16" s="371" t="s">
        <v>509</v>
      </c>
      <c r="B16" s="372" t="n">
        <v>4276.5641027175</v>
      </c>
      <c r="C16" s="372" t="n">
        <v>0</v>
      </c>
      <c r="D16" s="372" t="n">
        <v>0</v>
      </c>
      <c r="E16" s="372" t="n">
        <v>6161.40422993842</v>
      </c>
      <c r="F16" s="372" t="n">
        <v>7710.28071072737</v>
      </c>
      <c r="G16" s="372" t="n">
        <v>2083.77675</v>
      </c>
      <c r="H16" s="372" t="n">
        <v>0</v>
      </c>
      <c r="I16" s="372" t="n">
        <v>0</v>
      </c>
      <c r="J16" s="372" t="n">
        <v>0</v>
      </c>
      <c r="K16" s="372" t="n">
        <v>0</v>
      </c>
      <c r="L16" s="372" t="n">
        <v>0</v>
      </c>
      <c r="M16" s="372" t="n">
        <v>0</v>
      </c>
      <c r="N16" s="372" t="n">
        <v>0</v>
      </c>
      <c r="O16" s="372" t="n">
        <v>0</v>
      </c>
      <c r="P16" s="372" t="n">
        <v>15825.9542029896</v>
      </c>
      <c r="Q16" s="372" t="n">
        <v>15712.0558633626</v>
      </c>
      <c r="R16" s="372" t="n">
        <v>3763.47662761109</v>
      </c>
      <c r="S16" s="372" t="n">
        <v>10123.8174803286</v>
      </c>
    </row>
    <row r="17" s="211" customFormat="true" ht="20.1" hidden="false" customHeight="true" outlineLevel="0" collapsed="false">
      <c r="A17" s="371" t="s">
        <v>510</v>
      </c>
      <c r="B17" s="372" t="n">
        <v>4379.396792</v>
      </c>
      <c r="C17" s="372" t="n">
        <v>0</v>
      </c>
      <c r="D17" s="372" t="n">
        <v>0</v>
      </c>
      <c r="E17" s="372" t="n">
        <v>7964.3401158505</v>
      </c>
      <c r="F17" s="372" t="n">
        <v>7894.18012351773</v>
      </c>
      <c r="G17" s="372" t="n">
        <v>2200.3292</v>
      </c>
      <c r="H17" s="372" t="n">
        <v>0</v>
      </c>
      <c r="I17" s="372" t="n">
        <v>0</v>
      </c>
      <c r="J17" s="372" t="n">
        <v>0</v>
      </c>
      <c r="K17" s="372" t="n">
        <v>0</v>
      </c>
      <c r="L17" s="372" t="n">
        <v>0</v>
      </c>
      <c r="M17" s="372" t="n">
        <v>0</v>
      </c>
      <c r="N17" s="372" t="n">
        <v>0</v>
      </c>
      <c r="O17" s="372" t="n">
        <v>0</v>
      </c>
      <c r="P17" s="372" t="n">
        <v>20913.2008272934</v>
      </c>
      <c r="Q17" s="372" t="n">
        <v>20791.7284444713</v>
      </c>
      <c r="R17" s="372" t="n">
        <v>3932.27100276</v>
      </c>
      <c r="S17" s="372" t="n">
        <v>10511.99699476</v>
      </c>
    </row>
    <row r="18" s="211" customFormat="true" ht="20.1" hidden="false" customHeight="true" outlineLevel="0" collapsed="false">
      <c r="A18" s="373" t="s">
        <v>511</v>
      </c>
      <c r="B18" s="370" t="n">
        <v>4427.68592650031</v>
      </c>
      <c r="C18" s="370" t="n">
        <v>0</v>
      </c>
      <c r="D18" s="370" t="n">
        <v>0</v>
      </c>
      <c r="E18" s="370" t="n">
        <v>7858.79125284911</v>
      </c>
      <c r="F18" s="370" t="n">
        <v>6162.4253376546</v>
      </c>
      <c r="G18" s="370" t="n">
        <v>4063.087028</v>
      </c>
      <c r="H18" s="370" t="n">
        <v>0</v>
      </c>
      <c r="I18" s="370" t="n">
        <v>0</v>
      </c>
      <c r="J18" s="370" t="n">
        <v>0</v>
      </c>
      <c r="K18" s="370" t="n">
        <v>0</v>
      </c>
      <c r="L18" s="370" t="n">
        <v>0</v>
      </c>
      <c r="M18" s="370" t="n">
        <v>0</v>
      </c>
      <c r="N18" s="370" t="n">
        <v>0</v>
      </c>
      <c r="O18" s="370" t="n">
        <v>0</v>
      </c>
      <c r="P18" s="370" t="n">
        <v>22309.417266236</v>
      </c>
      <c r="Q18" s="370" t="n">
        <v>22138.7570495932</v>
      </c>
      <c r="R18" s="370" t="n">
        <v>4154.17482901997</v>
      </c>
      <c r="S18" s="370" t="n">
        <v>12644.9477835203</v>
      </c>
    </row>
    <row r="19" s="211" customFormat="true" ht="20.1" hidden="false" customHeight="true" outlineLevel="0" collapsed="false">
      <c r="A19" s="373" t="s">
        <v>512</v>
      </c>
      <c r="B19" s="370" t="n">
        <v>4469.52660684836</v>
      </c>
      <c r="C19" s="370" t="n">
        <v>0</v>
      </c>
      <c r="D19" s="370" t="n">
        <v>0</v>
      </c>
      <c r="E19" s="370" t="n">
        <v>9447.31357646763</v>
      </c>
      <c r="F19" s="370" t="n">
        <v>10050.3337442774</v>
      </c>
      <c r="G19" s="370" t="n">
        <v>3424.011778</v>
      </c>
      <c r="H19" s="370" t="n">
        <v>0</v>
      </c>
      <c r="I19" s="370" t="n">
        <v>0</v>
      </c>
      <c r="J19" s="370" t="n">
        <v>0</v>
      </c>
      <c r="K19" s="370" t="n">
        <v>0</v>
      </c>
      <c r="L19" s="370" t="n">
        <v>0</v>
      </c>
      <c r="M19" s="370" t="n">
        <v>0</v>
      </c>
      <c r="N19" s="370" t="n">
        <v>0</v>
      </c>
      <c r="O19" s="370" t="n">
        <v>0</v>
      </c>
      <c r="P19" s="370" t="n">
        <v>21456.2172294574</v>
      </c>
      <c r="Q19" s="370" t="n">
        <v>20787.8700928234</v>
      </c>
      <c r="R19" s="370" t="n">
        <v>4875.22931818909</v>
      </c>
      <c r="S19" s="370" t="n">
        <v>12768.7677030375</v>
      </c>
    </row>
    <row r="20" s="211" customFormat="true" ht="20.1" hidden="false" customHeight="true" outlineLevel="0" collapsed="false">
      <c r="A20" s="371" t="s">
        <v>513</v>
      </c>
      <c r="B20" s="372" t="n">
        <v>4504.78151144665</v>
      </c>
      <c r="C20" s="372" t="n">
        <v>0</v>
      </c>
      <c r="D20" s="372" t="n">
        <v>0</v>
      </c>
      <c r="E20" s="372" t="n">
        <v>14330.7308046871</v>
      </c>
      <c r="F20" s="372" t="n">
        <v>14346.4010974665</v>
      </c>
      <c r="G20" s="372" t="n">
        <v>3418.20603</v>
      </c>
      <c r="H20" s="372" t="n">
        <v>0</v>
      </c>
      <c r="I20" s="372" t="n">
        <v>0</v>
      </c>
      <c r="J20" s="372" t="n">
        <v>0</v>
      </c>
      <c r="K20" s="372" t="n">
        <v>0</v>
      </c>
      <c r="L20" s="372" t="n">
        <v>0</v>
      </c>
      <c r="M20" s="372" t="n">
        <v>0</v>
      </c>
      <c r="N20" s="372" t="n">
        <v>0</v>
      </c>
      <c r="O20" s="372" t="n">
        <v>0</v>
      </c>
      <c r="P20" s="372" t="n">
        <v>25432.1744798012</v>
      </c>
      <c r="Q20" s="372" t="n">
        <v>25248.5603039973</v>
      </c>
      <c r="R20" s="372" t="n">
        <v>5114.51233105987</v>
      </c>
      <c r="S20" s="372" t="n">
        <v>13037.4998725065</v>
      </c>
    </row>
    <row r="21" s="211" customFormat="true" ht="20.1" hidden="false" customHeight="true" outlineLevel="0" collapsed="false">
      <c r="A21" s="371" t="s">
        <v>514</v>
      </c>
      <c r="B21" s="372" t="n">
        <v>4475.44186847971</v>
      </c>
      <c r="C21" s="372" t="n">
        <v>0</v>
      </c>
      <c r="D21" s="372" t="n">
        <v>0</v>
      </c>
      <c r="E21" s="372" t="n">
        <v>1815.154188698</v>
      </c>
      <c r="F21" s="372" t="n">
        <v>2599.22992093792</v>
      </c>
      <c r="G21" s="372" t="n">
        <v>2389.03065</v>
      </c>
      <c r="H21" s="372" t="n">
        <v>0</v>
      </c>
      <c r="I21" s="372" t="n">
        <v>0</v>
      </c>
      <c r="J21" s="372" t="n">
        <v>0</v>
      </c>
      <c r="K21" s="372" t="n">
        <v>0</v>
      </c>
      <c r="L21" s="372" t="n">
        <v>0</v>
      </c>
      <c r="M21" s="372" t="n">
        <v>0</v>
      </c>
      <c r="N21" s="372" t="n">
        <v>0</v>
      </c>
      <c r="O21" s="372" t="n">
        <v>0</v>
      </c>
      <c r="P21" s="372" t="n">
        <v>5848.08919357203</v>
      </c>
      <c r="Q21" s="372" t="n">
        <v>5787.49051429991</v>
      </c>
      <c r="R21" s="372" t="n">
        <v>5906.8488991393</v>
      </c>
      <c r="S21" s="372" t="n">
        <v>12771.321417619</v>
      </c>
    </row>
    <row r="22" s="211" customFormat="true" ht="20.1" hidden="false" customHeight="true" outlineLevel="0" collapsed="false">
      <c r="A22" s="373" t="s">
        <v>515</v>
      </c>
      <c r="B22" s="370" t="n">
        <v>4372.77458647645</v>
      </c>
      <c r="C22" s="370" t="n">
        <v>0</v>
      </c>
      <c r="D22" s="370" t="n">
        <v>0</v>
      </c>
      <c r="E22" s="370" t="n">
        <v>45590.8138110451</v>
      </c>
      <c r="F22" s="370" t="n">
        <v>44234.8446748894</v>
      </c>
      <c r="G22" s="370" t="n">
        <v>3732.112496</v>
      </c>
      <c r="H22" s="370" t="n">
        <v>2483.051257126</v>
      </c>
      <c r="I22" s="370" t="n">
        <v>1627.32520038911</v>
      </c>
      <c r="J22" s="370" t="n">
        <v>883.4896</v>
      </c>
      <c r="K22" s="370" t="n">
        <v>0</v>
      </c>
      <c r="L22" s="370" t="n">
        <v>0</v>
      </c>
      <c r="M22" s="370" t="n">
        <v>0</v>
      </c>
      <c r="N22" s="370" t="n">
        <v>0</v>
      </c>
      <c r="O22" s="370" t="n">
        <v>0</v>
      </c>
      <c r="P22" s="370" t="n">
        <v>31964.9693352797</v>
      </c>
      <c r="Q22" s="370" t="n">
        <v>32029.3118525936</v>
      </c>
      <c r="R22" s="370" t="n">
        <v>5904.93092042717</v>
      </c>
      <c r="S22" s="370" t="n">
        <v>14893.3076029036</v>
      </c>
    </row>
    <row r="23" s="211" customFormat="true" ht="20.1" hidden="false" customHeight="true" outlineLevel="0" collapsed="false">
      <c r="A23" s="373" t="s">
        <v>516</v>
      </c>
      <c r="B23" s="370" t="n">
        <v>4248.66156281311</v>
      </c>
      <c r="C23" s="370" t="n">
        <v>478595.7658728</v>
      </c>
      <c r="D23" s="370" t="n">
        <v>478595.7658728</v>
      </c>
      <c r="E23" s="370" t="n">
        <v>58511.3961346672</v>
      </c>
      <c r="F23" s="370" t="n">
        <v>58515.2135104897</v>
      </c>
      <c r="G23" s="370" t="n">
        <v>3778.910454</v>
      </c>
      <c r="H23" s="370" t="n">
        <v>43367.5238225365</v>
      </c>
      <c r="I23" s="370" t="n">
        <v>43226.8050885969</v>
      </c>
      <c r="J23" s="370" t="n">
        <v>1954.7231</v>
      </c>
      <c r="K23" s="370" t="n">
        <v>1.5</v>
      </c>
      <c r="L23" s="370" t="n">
        <v>0.6</v>
      </c>
      <c r="M23" s="370" t="n">
        <v>10.574242</v>
      </c>
      <c r="N23" s="370" t="n">
        <v>0</v>
      </c>
      <c r="O23" s="370" t="n">
        <v>8.851416</v>
      </c>
      <c r="P23" s="370" t="n">
        <v>23550.6797790311</v>
      </c>
      <c r="Q23" s="370" t="n">
        <v>27671.5195523943</v>
      </c>
      <c r="R23" s="370" t="n">
        <v>1811.63505005393</v>
      </c>
      <c r="S23" s="370" t="n">
        <v>11802.781582867</v>
      </c>
    </row>
    <row r="24" s="211" customFormat="true" ht="20.1" hidden="false" customHeight="true" outlineLevel="0" collapsed="false">
      <c r="A24" s="373" t="s">
        <v>517</v>
      </c>
      <c r="B24" s="370" t="n">
        <v>4048.84964141298</v>
      </c>
      <c r="C24" s="370" t="n">
        <v>296285.3697341</v>
      </c>
      <c r="D24" s="370" t="n">
        <v>296285.3700721</v>
      </c>
      <c r="E24" s="370" t="n">
        <v>4373.126662281</v>
      </c>
      <c r="F24" s="370" t="n">
        <v>7955.06215081772</v>
      </c>
      <c r="G24" s="370" t="n">
        <v>300</v>
      </c>
      <c r="H24" s="370" t="n">
        <v>5070.791325572</v>
      </c>
      <c r="I24" s="370" t="n">
        <v>6654.091651337</v>
      </c>
      <c r="J24" s="370" t="n">
        <v>137.3736</v>
      </c>
      <c r="K24" s="370" t="n">
        <v>148.5</v>
      </c>
      <c r="L24" s="370" t="n">
        <v>147</v>
      </c>
      <c r="M24" s="370" t="n">
        <v>387.895823811155</v>
      </c>
      <c r="N24" s="370" t="n">
        <v>111.699640824316</v>
      </c>
      <c r="O24" s="370" t="n">
        <v>299.813844</v>
      </c>
      <c r="P24" s="370" t="n">
        <v>10654.5286673333</v>
      </c>
      <c r="Q24" s="370" t="n">
        <v>10850.6288751817</v>
      </c>
      <c r="R24" s="370" t="n">
        <v>1619.87922580161</v>
      </c>
      <c r="S24" s="370" t="n">
        <v>6405.91631121459</v>
      </c>
    </row>
    <row r="25" s="211" customFormat="true" ht="20.1" hidden="false" customHeight="true" outlineLevel="0" collapsed="false">
      <c r="A25" s="374" t="n">
        <v>2020</v>
      </c>
      <c r="B25" s="375"/>
      <c r="C25" s="376" t="n">
        <v>496451.0334895</v>
      </c>
      <c r="D25" s="376" t="n">
        <v>496750.9932595</v>
      </c>
      <c r="E25" s="376" t="n">
        <v>1977.3758685</v>
      </c>
      <c r="F25" s="376" t="n">
        <v>1978.1432925</v>
      </c>
      <c r="G25" s="377"/>
      <c r="H25" s="376" t="n">
        <v>53743.7553210383</v>
      </c>
      <c r="I25" s="376" t="n">
        <v>42537.2866931199</v>
      </c>
      <c r="J25" s="374"/>
      <c r="K25" s="376" t="n">
        <v>12.5</v>
      </c>
      <c r="L25" s="376" t="n">
        <v>9.5</v>
      </c>
      <c r="M25" s="376" t="n">
        <v>177.631852</v>
      </c>
      <c r="N25" s="376" t="n">
        <v>387.017252</v>
      </c>
      <c r="O25" s="378"/>
      <c r="P25" s="376" t="n">
        <v>10784.5504475015</v>
      </c>
      <c r="Q25" s="376" t="n">
        <v>10723.2177364265</v>
      </c>
      <c r="R25" s="378"/>
      <c r="S25" s="374"/>
      <c r="T25" s="379"/>
      <c r="U25" s="379"/>
    </row>
    <row r="26" s="211" customFormat="true" ht="20.1" hidden="false" customHeight="true" outlineLevel="0" collapsed="false">
      <c r="A26" s="369" t="s">
        <v>463</v>
      </c>
      <c r="B26" s="370" t="n">
        <v>4048.84964141298</v>
      </c>
      <c r="C26" s="370" t="n">
        <v>31007.944255</v>
      </c>
      <c r="D26" s="370" t="n">
        <v>29608.131755</v>
      </c>
      <c r="E26" s="370" t="n">
        <v>0</v>
      </c>
      <c r="F26" s="370" t="n">
        <v>0</v>
      </c>
      <c r="G26" s="370" t="n">
        <v>1700</v>
      </c>
      <c r="H26" s="370" t="n">
        <v>305.1333</v>
      </c>
      <c r="I26" s="370" t="n">
        <v>135.275537988</v>
      </c>
      <c r="J26" s="370" t="n">
        <v>309.0906</v>
      </c>
      <c r="K26" s="370" t="n">
        <v>0.3</v>
      </c>
      <c r="L26" s="370" t="n">
        <v>0.3</v>
      </c>
      <c r="M26" s="370" t="n">
        <v>11.852777</v>
      </c>
      <c r="N26" s="370" t="n">
        <v>54.23526</v>
      </c>
      <c r="O26" s="370" t="n">
        <v>258.945198</v>
      </c>
      <c r="P26" s="370" t="n">
        <v>0</v>
      </c>
      <c r="Q26" s="370" t="n">
        <v>0</v>
      </c>
      <c r="R26" s="370" t="n">
        <v>1619.87922580161</v>
      </c>
      <c r="S26" s="370" t="n">
        <v>7936.76466521458</v>
      </c>
      <c r="T26" s="380"/>
    </row>
    <row r="27" s="211" customFormat="true" ht="20.1" hidden="false" customHeight="true" outlineLevel="0" collapsed="false">
      <c r="A27" s="369" t="s">
        <v>464</v>
      </c>
      <c r="B27" s="370" t="n">
        <v>4048.84964141298</v>
      </c>
      <c r="C27" s="370" t="n">
        <v>54146.736953</v>
      </c>
      <c r="D27" s="370" t="n">
        <v>54546.683553</v>
      </c>
      <c r="E27" s="370" t="n">
        <v>678.3328685</v>
      </c>
      <c r="F27" s="370" t="n">
        <v>679.1002925</v>
      </c>
      <c r="G27" s="370" t="n">
        <v>1300</v>
      </c>
      <c r="H27" s="370" t="n">
        <v>0</v>
      </c>
      <c r="I27" s="370" t="n">
        <v>441.235209751</v>
      </c>
      <c r="J27" s="370" t="n">
        <v>480.8076</v>
      </c>
      <c r="K27" s="370" t="n">
        <v>3.3</v>
      </c>
      <c r="L27" s="370" t="n">
        <v>0</v>
      </c>
      <c r="M27" s="370" t="n">
        <v>13.919541</v>
      </c>
      <c r="N27" s="370" t="n">
        <v>13.57684</v>
      </c>
      <c r="O27" s="370" t="n">
        <v>262.588632</v>
      </c>
      <c r="P27" s="370" t="n">
        <v>0</v>
      </c>
      <c r="Q27" s="370" t="n">
        <v>0</v>
      </c>
      <c r="R27" s="370" t="n">
        <v>1619.87922580161</v>
      </c>
      <c r="S27" s="370" t="n">
        <v>7712.12509921458</v>
      </c>
      <c r="T27" s="380"/>
    </row>
    <row r="28" s="211" customFormat="true" ht="20.1" hidden="false" customHeight="true" outlineLevel="0" collapsed="false">
      <c r="A28" s="371" t="s">
        <v>465</v>
      </c>
      <c r="B28" s="372" t="n">
        <v>4048.84964141298</v>
      </c>
      <c r="C28" s="372" t="n">
        <v>26108.4487065</v>
      </c>
      <c r="D28" s="372" t="n">
        <v>27008.2894565</v>
      </c>
      <c r="E28" s="372" t="n">
        <v>0</v>
      </c>
      <c r="F28" s="372" t="n">
        <v>0</v>
      </c>
      <c r="G28" s="372" t="n">
        <v>400</v>
      </c>
      <c r="H28" s="372" t="n">
        <v>1020.2064457</v>
      </c>
      <c r="I28" s="372" t="n">
        <v>475.917911449</v>
      </c>
      <c r="J28" s="372" t="n">
        <v>1030.302</v>
      </c>
      <c r="K28" s="372" t="n">
        <v>0</v>
      </c>
      <c r="L28" s="372" t="n">
        <v>0</v>
      </c>
      <c r="M28" s="372" t="n">
        <v>27.22503</v>
      </c>
      <c r="N28" s="372" t="n">
        <v>27.22117</v>
      </c>
      <c r="O28" s="372" t="n">
        <v>262.588632</v>
      </c>
      <c r="P28" s="372" t="n">
        <v>1757.24806911771</v>
      </c>
      <c r="Q28" s="372" t="n">
        <v>1618.82281076247</v>
      </c>
      <c r="R28" s="372" t="n">
        <v>1758.30919059067</v>
      </c>
      <c r="S28" s="372" t="n">
        <v>7500.04946400365</v>
      </c>
      <c r="T28" s="380"/>
    </row>
    <row r="29" s="211" customFormat="true" ht="20.1" hidden="false" customHeight="true" outlineLevel="0" collapsed="false">
      <c r="A29" s="371" t="s">
        <v>8</v>
      </c>
      <c r="B29" s="372" t="n">
        <v>4048.84964141298</v>
      </c>
      <c r="C29" s="372" t="n">
        <v>23925.366075</v>
      </c>
      <c r="D29" s="372" t="n">
        <v>23675.66553</v>
      </c>
      <c r="E29" s="372" t="n">
        <v>0</v>
      </c>
      <c r="F29" s="372" t="n">
        <v>0</v>
      </c>
      <c r="G29" s="372" t="n">
        <v>650</v>
      </c>
      <c r="H29" s="372" t="n">
        <v>3233.07829478</v>
      </c>
      <c r="I29" s="372" t="n">
        <v>1704.94674131</v>
      </c>
      <c r="J29" s="372" t="n">
        <v>2575.755</v>
      </c>
      <c r="K29" s="372" t="n">
        <v>0.6</v>
      </c>
      <c r="L29" s="372" t="n">
        <v>0.6</v>
      </c>
      <c r="M29" s="372" t="n">
        <v>24.927652</v>
      </c>
      <c r="N29" s="372" t="n">
        <v>126.979309</v>
      </c>
      <c r="O29" s="372" t="n">
        <v>159.901866</v>
      </c>
      <c r="P29" s="372" t="n">
        <v>240</v>
      </c>
      <c r="Q29" s="372" t="n">
        <v>0</v>
      </c>
      <c r="R29" s="372" t="n">
        <v>1998.30919059067</v>
      </c>
      <c r="S29" s="372" t="n">
        <v>9432.81569800365</v>
      </c>
      <c r="T29" s="380"/>
    </row>
    <row r="30" s="211" customFormat="true" ht="20.1" hidden="false" customHeight="true" outlineLevel="0" collapsed="false">
      <c r="A30" s="369" t="s">
        <v>9</v>
      </c>
      <c r="B30" s="370" t="n">
        <v>4048.84964141298</v>
      </c>
      <c r="C30" s="370" t="n">
        <v>28730.525056</v>
      </c>
      <c r="D30" s="370" t="n">
        <v>28700.443217</v>
      </c>
      <c r="E30" s="370" t="n">
        <v>0</v>
      </c>
      <c r="F30" s="370" t="n">
        <v>0</v>
      </c>
      <c r="G30" s="370" t="n">
        <v>680</v>
      </c>
      <c r="H30" s="370" t="n">
        <v>2217.74944966</v>
      </c>
      <c r="I30" s="370" t="n">
        <v>1024.85210198</v>
      </c>
      <c r="J30" s="370" t="n">
        <v>3777.774</v>
      </c>
      <c r="K30" s="370" t="n">
        <v>0</v>
      </c>
      <c r="L30" s="370" t="n">
        <v>0</v>
      </c>
      <c r="M30" s="370" t="n">
        <v>1.025607</v>
      </c>
      <c r="N30" s="370" t="n">
        <v>3.760037</v>
      </c>
      <c r="O30" s="370" t="n">
        <v>157.154394</v>
      </c>
      <c r="P30" s="370" t="n">
        <v>240</v>
      </c>
      <c r="Q30" s="370" t="n">
        <v>0</v>
      </c>
      <c r="R30" s="370" t="n">
        <v>2238.30919059067</v>
      </c>
      <c r="S30" s="370" t="n">
        <v>10902.0872260036</v>
      </c>
      <c r="T30" s="380"/>
    </row>
    <row r="31" s="211" customFormat="true" ht="20.1" hidden="false" customHeight="true" outlineLevel="0" collapsed="false">
      <c r="A31" s="369" t="s">
        <v>466</v>
      </c>
      <c r="B31" s="370" t="n">
        <v>3838.89882106098</v>
      </c>
      <c r="C31" s="370" t="n">
        <v>46957.8810275</v>
      </c>
      <c r="D31" s="370" t="n">
        <v>46237.7984115</v>
      </c>
      <c r="E31" s="370" t="n">
        <v>0</v>
      </c>
      <c r="F31" s="370" t="n">
        <v>0</v>
      </c>
      <c r="G31" s="370" t="n">
        <v>1400</v>
      </c>
      <c r="H31" s="370" t="n">
        <v>3086.0934703</v>
      </c>
      <c r="I31" s="370" t="n">
        <v>2399.04652874</v>
      </c>
      <c r="J31" s="370" t="n">
        <v>4464.642</v>
      </c>
      <c r="K31" s="370" t="n">
        <v>1.7</v>
      </c>
      <c r="L31" s="370" t="n">
        <v>1.7</v>
      </c>
      <c r="M31" s="370" t="n">
        <v>7.194915</v>
      </c>
      <c r="N31" s="370" t="n">
        <v>7.194348</v>
      </c>
      <c r="O31" s="370" t="n">
        <v>157.154394</v>
      </c>
      <c r="P31" s="370" t="n">
        <v>2619.06436542665</v>
      </c>
      <c r="Q31" s="370" t="n">
        <v>2358.15379019826</v>
      </c>
      <c r="R31" s="370" t="n">
        <v>2499.22034212166</v>
      </c>
      <c r="S31" s="370" t="n">
        <v>12359.9155571826</v>
      </c>
      <c r="T31" s="380"/>
    </row>
    <row r="32" s="211" customFormat="true" ht="20.1" hidden="false" customHeight="true" outlineLevel="0" collapsed="false">
      <c r="A32" s="371" t="s">
        <v>467</v>
      </c>
      <c r="B32" s="372" t="n">
        <v>3838.89882106098</v>
      </c>
      <c r="C32" s="372" t="n">
        <v>49207.229589</v>
      </c>
      <c r="D32" s="372" t="n">
        <v>49657.384934</v>
      </c>
      <c r="E32" s="372" t="n">
        <v>0</v>
      </c>
      <c r="F32" s="372" t="n">
        <v>0</v>
      </c>
      <c r="G32" s="372" t="n">
        <v>950</v>
      </c>
      <c r="H32" s="372" t="n">
        <v>3964.6515235192</v>
      </c>
      <c r="I32" s="372" t="n">
        <v>4387.427565462</v>
      </c>
      <c r="J32" s="372" t="n">
        <v>4042.905048</v>
      </c>
      <c r="K32" s="372" t="n">
        <v>1.5</v>
      </c>
      <c r="L32" s="372" t="n">
        <v>0.3</v>
      </c>
      <c r="M32" s="372" t="n">
        <v>1.718678</v>
      </c>
      <c r="N32" s="372" t="n">
        <v>18.9118</v>
      </c>
      <c r="O32" s="372" t="n">
        <v>141.182694</v>
      </c>
      <c r="P32" s="372" t="n">
        <v>300</v>
      </c>
      <c r="Q32" s="372" t="n">
        <v>0</v>
      </c>
      <c r="R32" s="372" t="n">
        <v>2799.22034212166</v>
      </c>
      <c r="S32" s="372" t="n">
        <v>11772.2069051826</v>
      </c>
      <c r="T32" s="381"/>
    </row>
    <row r="33" s="211" customFormat="true" ht="20.1" hidden="false" customHeight="true" outlineLevel="0" collapsed="false">
      <c r="A33" s="371" t="s">
        <v>468</v>
      </c>
      <c r="B33" s="372" t="n">
        <v>3838.89882106098</v>
      </c>
      <c r="C33" s="372" t="n">
        <v>49017.946078</v>
      </c>
      <c r="D33" s="372" t="n">
        <v>48367.801133</v>
      </c>
      <c r="E33" s="372" t="n">
        <v>0</v>
      </c>
      <c r="F33" s="372" t="n">
        <v>0</v>
      </c>
      <c r="G33" s="372" t="n">
        <v>1600</v>
      </c>
      <c r="H33" s="372" t="n">
        <v>3167.56258182796</v>
      </c>
      <c r="I33" s="372" t="n">
        <v>1636.31367984168</v>
      </c>
      <c r="J33" s="372" t="n">
        <v>5578.055028</v>
      </c>
      <c r="K33" s="372" t="n">
        <v>3.3</v>
      </c>
      <c r="L33" s="372" t="n">
        <v>3.6</v>
      </c>
      <c r="M33" s="372" t="n">
        <v>0</v>
      </c>
      <c r="N33" s="372" t="n">
        <v>17.25575</v>
      </c>
      <c r="O33" s="372" t="n">
        <v>123.710994</v>
      </c>
      <c r="P33" s="372" t="n">
        <v>240</v>
      </c>
      <c r="Q33" s="372" t="n">
        <v>0</v>
      </c>
      <c r="R33" s="372" t="n">
        <v>3039.22034212166</v>
      </c>
      <c r="S33" s="372" t="n">
        <v>14179.8851851826</v>
      </c>
      <c r="T33" s="382"/>
    </row>
    <row r="34" s="211" customFormat="true" ht="20.1" hidden="false" customHeight="true" outlineLevel="0" collapsed="false">
      <c r="A34" s="369" t="s">
        <v>469</v>
      </c>
      <c r="B34" s="370" t="n">
        <v>3838.89882106098</v>
      </c>
      <c r="C34" s="370" t="n">
        <v>42778.771754</v>
      </c>
      <c r="D34" s="370" t="n">
        <v>43128.736649</v>
      </c>
      <c r="E34" s="370" t="n">
        <v>0</v>
      </c>
      <c r="F34" s="370" t="n">
        <v>0</v>
      </c>
      <c r="G34" s="370" t="n">
        <v>1250</v>
      </c>
      <c r="H34" s="370" t="n">
        <v>8046.98194095123</v>
      </c>
      <c r="I34" s="370" t="n">
        <v>4265.5260109128</v>
      </c>
      <c r="J34" s="370" t="n">
        <v>9357.546198</v>
      </c>
      <c r="K34" s="370" t="n">
        <v>0</v>
      </c>
      <c r="L34" s="370" t="n">
        <v>0.6</v>
      </c>
      <c r="M34" s="370" t="n">
        <v>20.71639</v>
      </c>
      <c r="N34" s="370" t="n">
        <v>7.263032</v>
      </c>
      <c r="O34" s="370" t="n">
        <v>139.595826</v>
      </c>
      <c r="P34" s="370" t="n">
        <v>3425.38083737875</v>
      </c>
      <c r="Q34" s="370" t="n">
        <v>3160.04075782368</v>
      </c>
      <c r="R34" s="370" t="n">
        <v>3304.55912230713</v>
      </c>
      <c r="S34" s="370" t="n">
        <v>17890.5999673681</v>
      </c>
      <c r="T34" s="383"/>
    </row>
    <row r="35" s="211" customFormat="true" ht="20.1" hidden="false" customHeight="true" outlineLevel="0" collapsed="false">
      <c r="A35" s="369" t="s">
        <v>470</v>
      </c>
      <c r="B35" s="370" t="n">
        <v>3838.89882106098</v>
      </c>
      <c r="C35" s="370" t="n">
        <v>52507.7417805</v>
      </c>
      <c r="D35" s="370" t="n">
        <v>53757.6164055</v>
      </c>
      <c r="E35" s="370" t="n">
        <v>0</v>
      </c>
      <c r="F35" s="370" t="n">
        <v>0</v>
      </c>
      <c r="G35" s="370" t="n">
        <v>0</v>
      </c>
      <c r="H35" s="370" t="n">
        <v>9866.7631341779</v>
      </c>
      <c r="I35" s="370" t="n">
        <v>6231.4016006925</v>
      </c>
      <c r="J35" s="370" t="n">
        <v>12986.95671</v>
      </c>
      <c r="K35" s="370" t="n">
        <v>0.6</v>
      </c>
      <c r="L35" s="370" t="n">
        <v>1.2</v>
      </c>
      <c r="M35" s="370" t="n">
        <v>34.990977</v>
      </c>
      <c r="N35" s="370" t="n">
        <v>73.436669</v>
      </c>
      <c r="O35" s="370" t="n">
        <v>100.874652</v>
      </c>
      <c r="P35" s="370" t="n">
        <v>280</v>
      </c>
      <c r="Q35" s="370" t="n">
        <v>0</v>
      </c>
      <c r="R35" s="370" t="n">
        <v>3584.55912230713</v>
      </c>
      <c r="S35" s="370" t="n">
        <v>20511.2893053681</v>
      </c>
      <c r="T35" s="379"/>
    </row>
    <row r="36" s="211" customFormat="true" ht="20.1" hidden="false" customHeight="true" outlineLevel="0" collapsed="false">
      <c r="A36" s="371" t="s">
        <v>471</v>
      </c>
      <c r="B36" s="372" t="n">
        <v>3838.89882106098</v>
      </c>
      <c r="C36" s="372" t="n">
        <v>66260.846869</v>
      </c>
      <c r="D36" s="372" t="n">
        <v>63861.087589</v>
      </c>
      <c r="E36" s="372" t="n">
        <v>799.328</v>
      </c>
      <c r="F36" s="372" t="n">
        <v>799.328</v>
      </c>
      <c r="G36" s="372" t="n">
        <v>2400</v>
      </c>
      <c r="H36" s="372" t="n">
        <v>7299.9999600528</v>
      </c>
      <c r="I36" s="372" t="n">
        <v>7009.20747027316</v>
      </c>
      <c r="J36" s="372" t="n">
        <v>13277.845308</v>
      </c>
      <c r="K36" s="372" t="n">
        <v>0</v>
      </c>
      <c r="L36" s="372" t="n">
        <v>0</v>
      </c>
      <c r="M36" s="372" t="n">
        <v>14.229911</v>
      </c>
      <c r="N36" s="372" t="n">
        <v>25.003417</v>
      </c>
      <c r="O36" s="372" t="n">
        <v>90.228198</v>
      </c>
      <c r="P36" s="372" t="n">
        <v>0</v>
      </c>
      <c r="Q36" s="372" t="n">
        <v>1914.27337678</v>
      </c>
      <c r="R36" s="372" t="n">
        <v>1670.28574552713</v>
      </c>
      <c r="S36" s="372" t="n">
        <v>21277.2580725881</v>
      </c>
      <c r="T36" s="379"/>
    </row>
    <row r="37" s="211" customFormat="true" ht="20.1" hidden="false" customHeight="true" outlineLevel="0" collapsed="false">
      <c r="A37" s="371" t="s">
        <v>472</v>
      </c>
      <c r="B37" s="372" t="n">
        <v>3628.81070139092</v>
      </c>
      <c r="C37" s="372" t="n">
        <v>25801.595346</v>
      </c>
      <c r="D37" s="372" t="n">
        <v>28201.354626</v>
      </c>
      <c r="E37" s="372" t="n">
        <v>499.715</v>
      </c>
      <c r="F37" s="372" t="n">
        <v>499.715</v>
      </c>
      <c r="G37" s="372" t="n">
        <v>0</v>
      </c>
      <c r="H37" s="372" t="n">
        <v>11535.5352200692</v>
      </c>
      <c r="I37" s="372" t="n">
        <v>12826.1363347198</v>
      </c>
      <c r="J37" s="372" t="n">
        <v>12002.56395</v>
      </c>
      <c r="K37" s="372" t="n">
        <v>1.2</v>
      </c>
      <c r="L37" s="372" t="n">
        <v>1.2</v>
      </c>
      <c r="M37" s="372" t="n">
        <v>19.830374</v>
      </c>
      <c r="N37" s="372" t="n">
        <v>12.17962</v>
      </c>
      <c r="O37" s="372" t="n">
        <v>97.780249</v>
      </c>
      <c r="P37" s="372" t="n">
        <v>1682.85717557836</v>
      </c>
      <c r="Q37" s="372" t="n">
        <v>1671.92700086206</v>
      </c>
      <c r="R37" s="372" t="n">
        <v>1681.21040563238</v>
      </c>
      <c r="S37" s="372" t="n">
        <v>17410.3653060233</v>
      </c>
      <c r="T37" s="379"/>
    </row>
    <row r="38" s="211" customFormat="true" ht="20.1" hidden="false" customHeight="true" outlineLevel="0" collapsed="false">
      <c r="A38" s="374" t="n">
        <v>2021</v>
      </c>
      <c r="B38" s="375"/>
      <c r="C38" s="376" t="n">
        <v>340411.9544195</v>
      </c>
      <c r="D38" s="376" t="n">
        <v>341531.8653795</v>
      </c>
      <c r="E38" s="376" t="n">
        <v>19394.9671</v>
      </c>
      <c r="F38" s="376" t="n">
        <v>19595.0691</v>
      </c>
      <c r="G38" s="377"/>
      <c r="H38" s="376" t="n">
        <v>137529.850597029</v>
      </c>
      <c r="I38" s="376" t="n">
        <v>135119.720014389</v>
      </c>
      <c r="J38" s="374"/>
      <c r="K38" s="376" t="n">
        <v>15.9</v>
      </c>
      <c r="L38" s="376" t="n">
        <v>12.3</v>
      </c>
      <c r="M38" s="376" t="n">
        <v>113.213027</v>
      </c>
      <c r="N38" s="376" t="n">
        <v>174.671407</v>
      </c>
      <c r="O38" s="378"/>
      <c r="P38" s="376" t="n">
        <v>11134.5406601009</v>
      </c>
      <c r="Q38" s="376" t="n">
        <v>11100.5992188428</v>
      </c>
      <c r="R38" s="378"/>
      <c r="S38" s="374"/>
      <c r="T38" s="379"/>
    </row>
    <row r="39" s="211" customFormat="true" ht="20.1" hidden="false" customHeight="true" outlineLevel="0" collapsed="false">
      <c r="A39" s="369" t="s">
        <v>463</v>
      </c>
      <c r="B39" s="370" t="n">
        <v>3716.39769200544</v>
      </c>
      <c r="C39" s="370" t="n">
        <v>41979.9241465</v>
      </c>
      <c r="D39" s="370" t="n">
        <v>40380.3387065</v>
      </c>
      <c r="E39" s="370" t="n">
        <v>1898.529</v>
      </c>
      <c r="F39" s="370" t="n">
        <v>1598.751</v>
      </c>
      <c r="G39" s="370" t="n">
        <v>1900</v>
      </c>
      <c r="H39" s="370" t="n">
        <v>10456.7644364436</v>
      </c>
      <c r="I39" s="370" t="n">
        <v>7289.4185102972</v>
      </c>
      <c r="J39" s="370" t="n">
        <v>15499.8597</v>
      </c>
      <c r="K39" s="370" t="n">
        <v>0</v>
      </c>
      <c r="L39" s="370" t="n">
        <v>0</v>
      </c>
      <c r="M39" s="370" t="n">
        <v>0</v>
      </c>
      <c r="N39" s="370" t="n">
        <v>0</v>
      </c>
      <c r="O39" s="370" t="n">
        <v>100.00999</v>
      </c>
      <c r="P39" s="370" t="n">
        <v>0</v>
      </c>
      <c r="Q39" s="370" t="n">
        <v>0</v>
      </c>
      <c r="R39" s="370" t="n">
        <v>1684.2163682138</v>
      </c>
      <c r="S39" s="370" t="n">
        <v>22900.4837502192</v>
      </c>
      <c r="T39" s="379"/>
      <c r="U39" s="379"/>
    </row>
    <row r="40" s="211" customFormat="true" ht="20.1" hidden="false" customHeight="true" outlineLevel="0" collapsed="false">
      <c r="A40" s="369" t="s">
        <v>464</v>
      </c>
      <c r="B40" s="370" t="n">
        <v>3716.39769200544</v>
      </c>
      <c r="C40" s="370" t="n">
        <v>43525.1466805</v>
      </c>
      <c r="D40" s="370" t="n">
        <v>44324.9394005</v>
      </c>
      <c r="E40" s="370" t="n">
        <v>3697.262</v>
      </c>
      <c r="F40" s="370" t="n">
        <v>2997.78</v>
      </c>
      <c r="G40" s="370" t="n">
        <v>1800</v>
      </c>
      <c r="H40" s="370" t="n">
        <v>4955.6075987438</v>
      </c>
      <c r="I40" s="370" t="n">
        <v>7310.4444553124</v>
      </c>
      <c r="J40" s="370" t="n">
        <v>13125.8172</v>
      </c>
      <c r="K40" s="370" t="n">
        <v>6.9</v>
      </c>
      <c r="L40" s="370" t="n">
        <v>3.3</v>
      </c>
      <c r="M40" s="370" t="n">
        <v>0</v>
      </c>
      <c r="N40" s="370" t="n">
        <v>1.04655</v>
      </c>
      <c r="O40" s="370" t="n">
        <v>102.55486</v>
      </c>
      <c r="P40" s="370" t="n">
        <v>0</v>
      </c>
      <c r="Q40" s="370" t="n">
        <v>0</v>
      </c>
      <c r="R40" s="370" t="n">
        <v>1684.2163682138</v>
      </c>
      <c r="S40" s="370" t="n">
        <v>20428.9861202192</v>
      </c>
      <c r="T40" s="379"/>
      <c r="U40" s="379"/>
    </row>
    <row r="41" s="211" customFormat="true" ht="20.1" hidden="false" customHeight="true" outlineLevel="0" collapsed="false">
      <c r="A41" s="371" t="s">
        <v>465</v>
      </c>
      <c r="B41" s="372" t="n">
        <v>3716.39769200544</v>
      </c>
      <c r="C41" s="372" t="n">
        <v>32136.245891</v>
      </c>
      <c r="D41" s="372" t="n">
        <v>32086.443551</v>
      </c>
      <c r="E41" s="372" t="n">
        <v>3007.1881</v>
      </c>
      <c r="F41" s="372" t="n">
        <v>3207.6401</v>
      </c>
      <c r="G41" s="372" t="n">
        <v>1650</v>
      </c>
      <c r="H41" s="372" t="n">
        <v>9686.5843467815</v>
      </c>
      <c r="I41" s="372" t="n">
        <v>7117.8504814256</v>
      </c>
      <c r="J41" s="372" t="n">
        <v>15710.8857</v>
      </c>
      <c r="K41" s="372" t="n">
        <v>0</v>
      </c>
      <c r="L41" s="372" t="n">
        <v>0</v>
      </c>
      <c r="M41" s="372" t="n">
        <v>17.46995</v>
      </c>
      <c r="N41" s="372" t="n">
        <v>17.469</v>
      </c>
      <c r="O41" s="372" t="n">
        <v>102.55486</v>
      </c>
      <c r="P41" s="372" t="n">
        <v>1872.40781842497</v>
      </c>
      <c r="Q41" s="372" t="n">
        <v>1743.51573849884</v>
      </c>
      <c r="R41" s="372" t="n">
        <v>1813.11003564</v>
      </c>
      <c r="S41" s="372" t="n">
        <v>22992.9482876454</v>
      </c>
      <c r="T41" s="379"/>
      <c r="U41" s="379"/>
    </row>
    <row r="42" s="211" customFormat="true" ht="20.1" hidden="false" customHeight="true" outlineLevel="0" collapsed="false">
      <c r="A42" s="371" t="s">
        <v>8</v>
      </c>
      <c r="B42" s="372" t="n">
        <v>3716.39769200544</v>
      </c>
      <c r="C42" s="372" t="n">
        <v>22587.686331</v>
      </c>
      <c r="D42" s="372" t="n">
        <v>22437.598991</v>
      </c>
      <c r="E42" s="372" t="n">
        <v>1998.62</v>
      </c>
      <c r="F42" s="372" t="n">
        <v>2297.773</v>
      </c>
      <c r="G42" s="372" t="n">
        <v>1500</v>
      </c>
      <c r="H42" s="372" t="n">
        <v>13440.5138889346</v>
      </c>
      <c r="I42" s="372" t="n">
        <v>11506.7573421683</v>
      </c>
      <c r="J42" s="372" t="n">
        <v>17662.8762</v>
      </c>
      <c r="K42" s="372" t="n">
        <v>0.3</v>
      </c>
      <c r="L42" s="372" t="n">
        <v>0.3</v>
      </c>
      <c r="M42" s="372" t="n">
        <v>26.973281</v>
      </c>
      <c r="N42" s="372" t="n">
        <v>26.973072</v>
      </c>
      <c r="O42" s="372" t="n">
        <v>102.55486</v>
      </c>
      <c r="P42" s="372" t="n">
        <v>240</v>
      </c>
      <c r="Q42" s="372" t="n">
        <v>0</v>
      </c>
      <c r="R42" s="372" t="n">
        <v>2053.11003564</v>
      </c>
      <c r="S42" s="372" t="n">
        <v>25034.9387876454</v>
      </c>
      <c r="T42" s="379"/>
      <c r="U42" s="379"/>
    </row>
    <row r="43" s="211" customFormat="true" ht="19.5" hidden="false" customHeight="true" outlineLevel="0" collapsed="false">
      <c r="A43" s="373" t="s">
        <v>9</v>
      </c>
      <c r="B43" s="370" t="n">
        <v>3716.39769200544</v>
      </c>
      <c r="C43" s="370" t="n">
        <v>15468.277795</v>
      </c>
      <c r="D43" s="370" t="n">
        <v>15468.277795</v>
      </c>
      <c r="E43" s="370" t="n">
        <v>899.379</v>
      </c>
      <c r="F43" s="370" t="n">
        <v>1399.034</v>
      </c>
      <c r="G43" s="370" t="n">
        <v>1000</v>
      </c>
      <c r="H43" s="370" t="n">
        <v>12550.1013987778</v>
      </c>
      <c r="I43" s="370" t="n">
        <v>10215.7428800202</v>
      </c>
      <c r="J43" s="370" t="n">
        <v>20019.3332</v>
      </c>
      <c r="K43" s="370" t="n">
        <v>0</v>
      </c>
      <c r="L43" s="370" t="n">
        <v>0</v>
      </c>
      <c r="M43" s="370" t="n">
        <v>11.584089</v>
      </c>
      <c r="N43" s="370" t="n">
        <v>7.373289</v>
      </c>
      <c r="O43" s="370" t="n">
        <v>106.77538</v>
      </c>
      <c r="P43" s="370" t="n">
        <v>240</v>
      </c>
      <c r="Q43" s="370" t="n">
        <v>0</v>
      </c>
      <c r="R43" s="370" t="n">
        <v>2293.11003564</v>
      </c>
      <c r="S43" s="370" t="n">
        <v>27135.6163076454</v>
      </c>
      <c r="T43" s="379"/>
      <c r="U43" s="379"/>
    </row>
    <row r="44" s="211" customFormat="true" ht="19.5" hidden="false" customHeight="true" outlineLevel="0" collapsed="false">
      <c r="A44" s="373" t="s">
        <v>466</v>
      </c>
      <c r="B44" s="370" t="n">
        <v>3468.30917733732</v>
      </c>
      <c r="C44" s="370" t="n">
        <v>17133.3485695</v>
      </c>
      <c r="D44" s="370" t="n">
        <v>16133.1899695</v>
      </c>
      <c r="E44" s="370" t="n">
        <v>699.517</v>
      </c>
      <c r="F44" s="370" t="n">
        <v>699.517</v>
      </c>
      <c r="G44" s="370" t="n">
        <v>2000</v>
      </c>
      <c r="H44" s="370" t="n">
        <v>6155.9633726853</v>
      </c>
      <c r="I44" s="370" t="n">
        <v>7003.4334354673</v>
      </c>
      <c r="J44" s="370" t="n">
        <v>19175.2292</v>
      </c>
      <c r="K44" s="370" t="n">
        <v>0</v>
      </c>
      <c r="L44" s="370" t="n">
        <v>0</v>
      </c>
      <c r="M44" s="370" t="n">
        <v>0</v>
      </c>
      <c r="N44" s="370" t="n">
        <v>5.63493</v>
      </c>
      <c r="O44" s="370" t="n">
        <v>101.14802</v>
      </c>
      <c r="P44" s="370" t="n">
        <v>2723.5937158839</v>
      </c>
      <c r="Q44" s="370" t="n">
        <v>2473.03619906474</v>
      </c>
      <c r="R44" s="370" t="n">
        <v>2543.6663056619</v>
      </c>
      <c r="S44" s="370" t="n">
        <v>27288.3527029992</v>
      </c>
      <c r="T44" s="379"/>
      <c r="U44" s="379"/>
    </row>
    <row r="45" s="211" customFormat="true" ht="20.1" hidden="false" customHeight="true" outlineLevel="0" collapsed="false">
      <c r="A45" s="371" t="s">
        <v>467</v>
      </c>
      <c r="B45" s="384" t="n">
        <v>3468.30917733732</v>
      </c>
      <c r="C45" s="384" t="n">
        <v>19182.869471</v>
      </c>
      <c r="D45" s="384" t="n">
        <v>19982.996551</v>
      </c>
      <c r="E45" s="384" t="n">
        <v>699.517</v>
      </c>
      <c r="F45" s="384" t="n">
        <v>699.517</v>
      </c>
      <c r="G45" s="384" t="n">
        <v>1200</v>
      </c>
      <c r="H45" s="384" t="n">
        <v>11724.199491677</v>
      </c>
      <c r="I45" s="384" t="n">
        <v>10426.2779388783</v>
      </c>
      <c r="J45" s="384" t="n">
        <v>20202.2224</v>
      </c>
      <c r="K45" s="384" t="n">
        <v>0</v>
      </c>
      <c r="L45" s="384" t="n">
        <v>0</v>
      </c>
      <c r="M45" s="384" t="n">
        <v>1.75938</v>
      </c>
      <c r="N45" s="384" t="n">
        <v>9.901808</v>
      </c>
      <c r="O45" s="384" t="n">
        <v>94.46553</v>
      </c>
      <c r="P45" s="384" t="n">
        <v>300</v>
      </c>
      <c r="Q45" s="384" t="n">
        <v>0</v>
      </c>
      <c r="R45" s="384" t="n">
        <v>2843.6663056619</v>
      </c>
      <c r="S45" s="384" t="n">
        <v>27808.6634129992</v>
      </c>
      <c r="T45" s="379"/>
      <c r="U45" s="379"/>
    </row>
    <row r="46" s="211" customFormat="true" ht="20.1" hidden="false" customHeight="true" outlineLevel="0" collapsed="false">
      <c r="A46" s="371" t="s">
        <v>468</v>
      </c>
      <c r="B46" s="384" t="n">
        <v>3468.30917733732</v>
      </c>
      <c r="C46" s="384" t="n">
        <v>31351.6907565</v>
      </c>
      <c r="D46" s="384" t="n">
        <v>31151.5159765</v>
      </c>
      <c r="E46" s="384" t="n">
        <v>1199.172</v>
      </c>
      <c r="F46" s="384" t="n">
        <v>999.31</v>
      </c>
      <c r="G46" s="384" t="n">
        <v>1600</v>
      </c>
      <c r="H46" s="384" t="n">
        <v>11520.3595816352</v>
      </c>
      <c r="I46" s="384" t="n">
        <v>11923.164956783</v>
      </c>
      <c r="J46" s="384" t="n">
        <v>19797.7559</v>
      </c>
      <c r="K46" s="384" t="n">
        <v>6.9</v>
      </c>
      <c r="L46" s="384" t="n">
        <v>6.9</v>
      </c>
      <c r="M46" s="384" t="n">
        <v>20.789771</v>
      </c>
      <c r="N46" s="384" t="n">
        <v>49.732608</v>
      </c>
      <c r="O46" s="384" t="n">
        <v>83.21081</v>
      </c>
      <c r="P46" s="384" t="n">
        <v>240</v>
      </c>
      <c r="Q46" s="384" t="n">
        <v>0</v>
      </c>
      <c r="R46" s="384" t="n">
        <v>3083.6663056619</v>
      </c>
      <c r="S46" s="384" t="n">
        <v>28032.9421929992</v>
      </c>
      <c r="T46" s="379"/>
      <c r="U46" s="379"/>
    </row>
    <row r="47" s="211" customFormat="true" ht="19.5" hidden="false" customHeight="true" outlineLevel="0" collapsed="false">
      <c r="A47" s="373" t="s">
        <v>469</v>
      </c>
      <c r="B47" s="370" t="n">
        <v>3468.30917733732</v>
      </c>
      <c r="C47" s="370" t="n">
        <v>34151.1755555</v>
      </c>
      <c r="D47" s="370" t="n">
        <v>33801.2033805</v>
      </c>
      <c r="E47" s="370" t="n">
        <v>799.448</v>
      </c>
      <c r="F47" s="370" t="n">
        <v>1698.827</v>
      </c>
      <c r="G47" s="370" t="n">
        <v>2400</v>
      </c>
      <c r="H47" s="370" t="n">
        <v>6952.15638738552</v>
      </c>
      <c r="I47" s="370" t="n">
        <v>7999.7852482612</v>
      </c>
      <c r="J47" s="370" t="n">
        <v>18755.99088</v>
      </c>
      <c r="K47" s="370" t="n">
        <v>0.6</v>
      </c>
      <c r="L47" s="370" t="n">
        <v>0.6</v>
      </c>
      <c r="M47" s="370" t="n">
        <v>10.950853</v>
      </c>
      <c r="N47" s="370" t="n">
        <v>29.29828</v>
      </c>
      <c r="O47" s="370" t="n">
        <v>81.45226</v>
      </c>
      <c r="P47" s="370" t="n">
        <v>3579.20839927793</v>
      </c>
      <c r="Q47" s="370" t="n">
        <v>3264.22488400361</v>
      </c>
      <c r="R47" s="370" t="n">
        <v>3398.64959211154</v>
      </c>
      <c r="S47" s="370" t="n">
        <v>28104.4019094489</v>
      </c>
      <c r="T47" s="379"/>
      <c r="U47" s="379"/>
    </row>
    <row r="48" s="211" customFormat="true" ht="19.5" hidden="false" customHeight="true" outlineLevel="0" collapsed="false">
      <c r="A48" s="373" t="s">
        <v>470</v>
      </c>
      <c r="B48" s="370" t="n">
        <v>3468.30917733732</v>
      </c>
      <c r="C48" s="370" t="n">
        <v>42605.2483485</v>
      </c>
      <c r="D48" s="370" t="n">
        <v>43205.4707785</v>
      </c>
      <c r="E48" s="370" t="n">
        <v>3297.163</v>
      </c>
      <c r="F48" s="370" t="n">
        <v>2398.344</v>
      </c>
      <c r="G48" s="370" t="n">
        <v>2700</v>
      </c>
      <c r="H48" s="370" t="n">
        <v>10344.8771133019</v>
      </c>
      <c r="I48" s="370" t="n">
        <v>10123.1825849328</v>
      </c>
      <c r="J48" s="370" t="n">
        <v>18978.2716</v>
      </c>
      <c r="K48" s="370" t="n">
        <v>0</v>
      </c>
      <c r="L48" s="370" t="n">
        <v>0</v>
      </c>
      <c r="M48" s="370" t="n">
        <v>22.621498</v>
      </c>
      <c r="N48" s="370" t="n">
        <v>26.887334</v>
      </c>
      <c r="O48" s="370" t="n">
        <v>77.23174</v>
      </c>
      <c r="P48" s="370" t="n">
        <v>220</v>
      </c>
      <c r="Q48" s="370" t="n">
        <v>0</v>
      </c>
      <c r="R48" s="370" t="n">
        <v>3618.64959211154</v>
      </c>
      <c r="S48" s="370" t="n">
        <v>28842.4621094489</v>
      </c>
      <c r="T48" s="379"/>
      <c r="U48" s="379"/>
    </row>
    <row r="49" s="211" customFormat="true" ht="20.1" hidden="false" customHeight="true" outlineLevel="0" collapsed="false">
      <c r="A49" s="371" t="s">
        <v>471</v>
      </c>
      <c r="B49" s="384" t="n">
        <v>3468.30917733732</v>
      </c>
      <c r="C49" s="384" t="n">
        <v>34600.907232</v>
      </c>
      <c r="D49" s="384" t="n">
        <v>36300.501952</v>
      </c>
      <c r="E49" s="384" t="n">
        <v>1199.172</v>
      </c>
      <c r="F49" s="384" t="n">
        <v>1598.576</v>
      </c>
      <c r="G49" s="384" t="n">
        <v>0</v>
      </c>
      <c r="H49" s="384" t="n">
        <v>20582.7475937128</v>
      </c>
      <c r="I49" s="384" t="n">
        <v>21619.1431768124</v>
      </c>
      <c r="J49" s="384" t="n">
        <v>17909.0732</v>
      </c>
      <c r="K49" s="384" t="n">
        <v>0</v>
      </c>
      <c r="L49" s="384" t="n">
        <v>0</v>
      </c>
      <c r="M49" s="384" t="n">
        <v>0.354209</v>
      </c>
      <c r="N49" s="384" t="n">
        <v>0.354536</v>
      </c>
      <c r="O49" s="384" t="n">
        <v>77.23174</v>
      </c>
      <c r="P49" s="384" t="n">
        <v>0</v>
      </c>
      <c r="Q49" s="384" t="n">
        <v>1908.56334366</v>
      </c>
      <c r="R49" s="384" t="n">
        <v>1710.08624845154</v>
      </c>
      <c r="S49" s="384" t="n">
        <v>23164.7003657889</v>
      </c>
      <c r="T49" s="379"/>
      <c r="U49" s="379"/>
    </row>
    <row r="50" s="211" customFormat="true" ht="20.1" hidden="false" customHeight="true" outlineLevel="0" collapsed="false">
      <c r="A50" s="371" t="s">
        <v>472</v>
      </c>
      <c r="B50" s="384" t="n">
        <v>3284.62317879023</v>
      </c>
      <c r="C50" s="384" t="n">
        <v>5689.4336425</v>
      </c>
      <c r="D50" s="384" t="n">
        <v>6259.3883275</v>
      </c>
      <c r="E50" s="384" t="n">
        <v>0</v>
      </c>
      <c r="F50" s="384" t="n">
        <v>0</v>
      </c>
      <c r="G50" s="384" t="n">
        <v>0</v>
      </c>
      <c r="H50" s="384" t="n">
        <v>19159.9753869495</v>
      </c>
      <c r="I50" s="384" t="n">
        <v>22584.5190040305</v>
      </c>
      <c r="J50" s="384" t="n">
        <v>15117.47216</v>
      </c>
      <c r="K50" s="384" t="n">
        <v>1.2</v>
      </c>
      <c r="L50" s="384" t="n">
        <v>1.2</v>
      </c>
      <c r="M50" s="384" t="n">
        <v>0.709996</v>
      </c>
      <c r="N50" s="384" t="n">
        <v>0</v>
      </c>
      <c r="O50" s="384" t="n">
        <v>79.313824</v>
      </c>
      <c r="P50" s="384" t="n">
        <v>1719.33072651412</v>
      </c>
      <c r="Q50" s="384" t="n">
        <v>1711.25905361556</v>
      </c>
      <c r="R50" s="384" t="n">
        <v>1720.71241766891</v>
      </c>
      <c r="S50" s="384" t="n">
        <v>20202.1215804591</v>
      </c>
      <c r="T50" s="379"/>
      <c r="U50" s="379"/>
    </row>
    <row r="51" s="211" customFormat="true" ht="20.1" hidden="false" customHeight="true" outlineLevel="0" collapsed="false">
      <c r="A51" s="374" t="n">
        <v>2022</v>
      </c>
      <c r="B51" s="375"/>
      <c r="C51" s="376" t="n">
        <v>44164.628017</v>
      </c>
      <c r="D51" s="376" t="n">
        <v>44164.742449</v>
      </c>
      <c r="E51" s="376" t="n">
        <v>1608.8011</v>
      </c>
      <c r="F51" s="376" t="n">
        <v>1608.8011</v>
      </c>
      <c r="G51" s="377"/>
      <c r="H51" s="376" t="n">
        <v>44113.4678410047</v>
      </c>
      <c r="I51" s="376" t="n">
        <v>38216.6155127685</v>
      </c>
      <c r="J51" s="374"/>
      <c r="K51" s="376" t="n">
        <v>10.2</v>
      </c>
      <c r="L51" s="376" t="n">
        <v>6.9</v>
      </c>
      <c r="M51" s="376" t="n">
        <v>2.853847</v>
      </c>
      <c r="N51" s="376" t="n">
        <v>1.069338</v>
      </c>
      <c r="O51" s="378"/>
      <c r="P51" s="376" t="n">
        <v>2088.4706407396</v>
      </c>
      <c r="Q51" s="376" t="n">
        <v>1727.818495698</v>
      </c>
      <c r="R51" s="378"/>
      <c r="S51" s="374"/>
      <c r="T51" s="379"/>
    </row>
    <row r="52" s="211" customFormat="true" ht="20.1" hidden="false" customHeight="true" outlineLevel="0" collapsed="false">
      <c r="A52" s="373" t="s">
        <v>463</v>
      </c>
      <c r="B52" s="370" t="n">
        <v>3284.62317879023</v>
      </c>
      <c r="C52" s="370" t="n">
        <v>19468.105733</v>
      </c>
      <c r="D52" s="370" t="n">
        <v>19168.244015</v>
      </c>
      <c r="E52" s="370" t="n">
        <v>1099.241</v>
      </c>
      <c r="F52" s="370" t="n">
        <v>1099.241</v>
      </c>
      <c r="G52" s="370" t="n">
        <v>300</v>
      </c>
      <c r="H52" s="370" t="n">
        <v>13242.1707867292</v>
      </c>
      <c r="I52" s="370" t="n">
        <v>9022.0629873344</v>
      </c>
      <c r="J52" s="370" t="n">
        <v>19390.1132</v>
      </c>
      <c r="K52" s="370" t="n">
        <v>0</v>
      </c>
      <c r="L52" s="370" t="n">
        <v>0</v>
      </c>
      <c r="M52" s="370" t="n">
        <v>0.35546</v>
      </c>
      <c r="N52" s="370" t="n">
        <v>0.355422</v>
      </c>
      <c r="O52" s="370" t="n">
        <v>79.313824</v>
      </c>
      <c r="P52" s="370" t="n">
        <v>0</v>
      </c>
      <c r="Q52" s="370" t="n">
        <v>0</v>
      </c>
      <c r="R52" s="370" t="n">
        <v>1720.71241766891</v>
      </c>
      <c r="S52" s="370" t="n">
        <v>24774.7626204591</v>
      </c>
      <c r="T52" s="379"/>
      <c r="U52" s="379"/>
    </row>
    <row r="53" s="211" customFormat="true" ht="20.1" hidden="false" customHeight="true" outlineLevel="0" collapsed="false">
      <c r="A53" s="373" t="s">
        <v>464</v>
      </c>
      <c r="B53" s="370" t="n">
        <v>3284.62317879023</v>
      </c>
      <c r="C53" s="370" t="n">
        <v>17277.375233</v>
      </c>
      <c r="D53" s="370" t="n">
        <v>17177.383183</v>
      </c>
      <c r="E53" s="370" t="n">
        <v>399.724</v>
      </c>
      <c r="F53" s="370" t="n">
        <v>399.724</v>
      </c>
      <c r="G53" s="370" t="n">
        <v>400</v>
      </c>
      <c r="H53" s="370" t="n">
        <v>7960.761879125</v>
      </c>
      <c r="I53" s="370" t="n">
        <v>8673.578291755</v>
      </c>
      <c r="J53" s="370" t="n">
        <v>18683.38752</v>
      </c>
      <c r="K53" s="370" t="n">
        <v>10.2</v>
      </c>
      <c r="L53" s="370" t="n">
        <v>6.6</v>
      </c>
      <c r="M53" s="370" t="n">
        <v>0</v>
      </c>
      <c r="N53" s="370" t="n">
        <v>0</v>
      </c>
      <c r="O53" s="370" t="n">
        <v>82.813824</v>
      </c>
      <c r="P53" s="370" t="n">
        <v>0</v>
      </c>
      <c r="Q53" s="370" t="n">
        <v>0</v>
      </c>
      <c r="R53" s="370" t="n">
        <v>1720.71241766891</v>
      </c>
      <c r="S53" s="370" t="n">
        <v>24171.5369404591</v>
      </c>
      <c r="T53" s="379"/>
      <c r="U53" s="379"/>
    </row>
    <row r="54" s="211" customFormat="true" ht="20.1" hidden="false" customHeight="true" outlineLevel="0" collapsed="false">
      <c r="A54" s="371" t="s">
        <v>465</v>
      </c>
      <c r="B54" s="384" t="n">
        <v>3284.62317879023</v>
      </c>
      <c r="C54" s="384" t="n">
        <v>4669.565175</v>
      </c>
      <c r="D54" s="384" t="n">
        <v>5069.533375</v>
      </c>
      <c r="E54" s="384" t="n">
        <v>0</v>
      </c>
      <c r="F54" s="384" t="n">
        <v>0</v>
      </c>
      <c r="G54" s="384" t="n">
        <v>0</v>
      </c>
      <c r="H54" s="384" t="n">
        <v>12137.3715290009</v>
      </c>
      <c r="I54" s="384" t="n">
        <v>10989.9288922792</v>
      </c>
      <c r="J54" s="384" t="n">
        <v>19842.13064</v>
      </c>
      <c r="K54" s="384" t="n">
        <v>0</v>
      </c>
      <c r="L54" s="384" t="n">
        <v>0</v>
      </c>
      <c r="M54" s="384" t="n">
        <v>1.784065</v>
      </c>
      <c r="N54" s="384" t="n">
        <v>0.356948</v>
      </c>
      <c r="O54" s="384" t="n">
        <v>84.2488</v>
      </c>
      <c r="P54" s="384" t="n">
        <v>1908.4706407396</v>
      </c>
      <c r="Q54" s="384" t="n">
        <v>1727.818495698</v>
      </c>
      <c r="R54" s="384" t="n">
        <v>1909.22064254968</v>
      </c>
      <c r="S54" s="384" t="n">
        <v>25120.2232613399</v>
      </c>
      <c r="T54" s="379"/>
      <c r="U54" s="379"/>
    </row>
    <row r="55" s="211" customFormat="true" ht="20.1" hidden="false" customHeight="true" outlineLevel="0" collapsed="false">
      <c r="A55" s="371" t="s">
        <v>8</v>
      </c>
      <c r="B55" s="384" t="n">
        <v>3284.62317879023</v>
      </c>
      <c r="C55" s="384" t="n">
        <v>2749.581876</v>
      </c>
      <c r="D55" s="384" t="n">
        <v>2749.581876</v>
      </c>
      <c r="E55" s="384" t="n">
        <v>109.8361</v>
      </c>
      <c r="F55" s="384" t="n">
        <v>109.8361</v>
      </c>
      <c r="G55" s="384" t="n">
        <v>0</v>
      </c>
      <c r="H55" s="384" t="n">
        <v>10773.1636461496</v>
      </c>
      <c r="I55" s="384" t="n">
        <v>9531.0453413999</v>
      </c>
      <c r="J55" s="384" t="n">
        <v>21119.25928</v>
      </c>
      <c r="K55" s="384" t="n">
        <v>0</v>
      </c>
      <c r="L55" s="384" t="n">
        <v>0.3</v>
      </c>
      <c r="M55" s="384" t="n">
        <v>0.714322</v>
      </c>
      <c r="N55" s="384" t="n">
        <v>0.356968</v>
      </c>
      <c r="O55" s="384" t="n">
        <v>73.845224</v>
      </c>
      <c r="P55" s="384" t="n">
        <v>180</v>
      </c>
      <c r="Q55" s="384" t="n">
        <v>0</v>
      </c>
      <c r="R55" s="384" t="n">
        <v>2089.22064254968</v>
      </c>
      <c r="S55" s="384" t="n">
        <v>26566.9483253399</v>
      </c>
      <c r="T55" s="379"/>
      <c r="U55" s="379"/>
    </row>
    <row r="56" s="211" customFormat="true" ht="17.25" hidden="false" customHeight="true" outlineLevel="0" collapsed="false">
      <c r="A56" s="373" t="s">
        <v>9</v>
      </c>
      <c r="B56" s="370"/>
      <c r="C56" s="370" t="n">
        <v>539.949564</v>
      </c>
      <c r="D56" s="370" t="n">
        <v>539.949564</v>
      </c>
      <c r="E56" s="370" t="n">
        <v>0</v>
      </c>
      <c r="F56" s="370" t="n">
        <v>0</v>
      </c>
      <c r="G56" s="370"/>
      <c r="H56" s="370" t="n">
        <v>2392.8149696344</v>
      </c>
      <c r="I56" s="370" t="n">
        <v>1678.818220388</v>
      </c>
      <c r="J56" s="370"/>
      <c r="K56" s="370" t="n">
        <v>0</v>
      </c>
      <c r="L56" s="370" t="n">
        <v>0</v>
      </c>
      <c r="M56" s="370" t="n">
        <v>0</v>
      </c>
      <c r="N56" s="370" t="n">
        <v>0</v>
      </c>
      <c r="O56" s="370"/>
      <c r="P56" s="370" t="n">
        <v>60</v>
      </c>
      <c r="Q56" s="370" t="n">
        <v>0</v>
      </c>
      <c r="R56" s="370"/>
      <c r="S56" s="370"/>
      <c r="T56" s="379"/>
      <c r="U56" s="379"/>
    </row>
    <row r="57" s="211" customFormat="true" ht="19.5" hidden="false" customHeight="true" outlineLevel="0" collapsed="false">
      <c r="A57" s="373" t="s">
        <v>474</v>
      </c>
      <c r="B57" s="370" t="n">
        <v>3284.62317879023</v>
      </c>
      <c r="C57" s="370" t="n">
        <v>249.97665</v>
      </c>
      <c r="D57" s="370" t="n">
        <v>0</v>
      </c>
      <c r="E57" s="370" t="n">
        <v>0</v>
      </c>
      <c r="F57" s="370" t="n">
        <v>0</v>
      </c>
      <c r="G57" s="370" t="n">
        <v>250</v>
      </c>
      <c r="H57" s="370" t="n">
        <v>0</v>
      </c>
      <c r="I57" s="370" t="n">
        <v>0</v>
      </c>
      <c r="J57" s="370" t="n">
        <v>21119.25928</v>
      </c>
      <c r="K57" s="370" t="n">
        <v>0</v>
      </c>
      <c r="L57" s="370" t="n">
        <v>0</v>
      </c>
      <c r="M57" s="370" t="n">
        <v>0</v>
      </c>
      <c r="N57" s="370" t="n">
        <v>0</v>
      </c>
      <c r="O57" s="370" t="n">
        <v>73.845224</v>
      </c>
      <c r="P57" s="370" t="n">
        <v>0</v>
      </c>
      <c r="Q57" s="370" t="n">
        <v>0</v>
      </c>
      <c r="R57" s="370" t="n">
        <v>2089.22064254968</v>
      </c>
      <c r="S57" s="370" t="n">
        <v>26816.9483253399</v>
      </c>
      <c r="T57" s="379"/>
      <c r="U57" s="379"/>
    </row>
    <row r="58" s="211" customFormat="true" ht="20.1" hidden="false" customHeight="true" outlineLevel="0" collapsed="false">
      <c r="A58" s="371" t="s">
        <v>475</v>
      </c>
      <c r="B58" s="384" t="n">
        <v>3284.62317879023</v>
      </c>
      <c r="C58" s="384" t="n">
        <v>159.985056</v>
      </c>
      <c r="D58" s="384" t="n">
        <v>249.97665</v>
      </c>
      <c r="E58" s="384" t="n">
        <v>0</v>
      </c>
      <c r="F58" s="384" t="n">
        <v>0</v>
      </c>
      <c r="G58" s="384" t="n">
        <v>160</v>
      </c>
      <c r="H58" s="384" t="n">
        <v>0</v>
      </c>
      <c r="I58" s="384" t="n">
        <v>0</v>
      </c>
      <c r="J58" s="384" t="n">
        <v>21119.25928</v>
      </c>
      <c r="K58" s="384" t="n">
        <v>0</v>
      </c>
      <c r="L58" s="384" t="n">
        <v>0</v>
      </c>
      <c r="M58" s="384" t="n">
        <v>0</v>
      </c>
      <c r="N58" s="384" t="n">
        <v>0</v>
      </c>
      <c r="O58" s="384" t="n">
        <v>73.845224</v>
      </c>
      <c r="P58" s="384" t="n">
        <v>0</v>
      </c>
      <c r="Q58" s="384" t="n">
        <v>0</v>
      </c>
      <c r="R58" s="384" t="n">
        <v>2089.22064254968</v>
      </c>
      <c r="S58" s="384" t="n">
        <v>26726.9483253399</v>
      </c>
      <c r="T58" s="379"/>
      <c r="U58" s="379"/>
    </row>
    <row r="59" s="211" customFormat="true" ht="19.5" hidden="false" customHeight="true" outlineLevel="0" collapsed="false">
      <c r="A59" s="371" t="s">
        <v>476</v>
      </c>
      <c r="B59" s="384" t="n">
        <v>3284.62317879023</v>
      </c>
      <c r="C59" s="384" t="n">
        <v>129.987858</v>
      </c>
      <c r="D59" s="384" t="n">
        <v>159.985056</v>
      </c>
      <c r="E59" s="384" t="n">
        <v>0</v>
      </c>
      <c r="F59" s="384" t="n">
        <v>0</v>
      </c>
      <c r="G59" s="384" t="n">
        <v>130</v>
      </c>
      <c r="H59" s="384" t="n">
        <v>0</v>
      </c>
      <c r="I59" s="384" t="n">
        <v>0</v>
      </c>
      <c r="J59" s="384" t="n">
        <v>21119.25928</v>
      </c>
      <c r="K59" s="384" t="n">
        <v>0</v>
      </c>
      <c r="L59" s="384" t="n">
        <v>0</v>
      </c>
      <c r="M59" s="384" t="n">
        <v>0</v>
      </c>
      <c r="N59" s="384" t="n">
        <v>0</v>
      </c>
      <c r="O59" s="384" t="n">
        <v>73.845224</v>
      </c>
      <c r="P59" s="384" t="n">
        <v>60</v>
      </c>
      <c r="Q59" s="384" t="n">
        <v>0</v>
      </c>
      <c r="R59" s="384" t="n">
        <v>2149.22064254968</v>
      </c>
      <c r="S59" s="384" t="n">
        <v>26756.9483253399</v>
      </c>
      <c r="T59" s="379"/>
      <c r="U59" s="379"/>
    </row>
    <row r="60" s="211" customFormat="true" ht="19.5" hidden="false" customHeight="true" outlineLevel="0" collapsed="false">
      <c r="A60" s="373" t="s">
        <v>13</v>
      </c>
      <c r="B60" s="370" t="n">
        <v>3284.62317879023</v>
      </c>
      <c r="C60" s="370" t="n">
        <v>0</v>
      </c>
      <c r="D60" s="370" t="n">
        <v>129.987858</v>
      </c>
      <c r="E60" s="370" t="n">
        <v>0</v>
      </c>
      <c r="F60" s="370" t="n">
        <v>0</v>
      </c>
      <c r="G60" s="370" t="n">
        <v>0</v>
      </c>
      <c r="H60" s="370" t="n">
        <v>2392.8149696344</v>
      </c>
      <c r="I60" s="370" t="n">
        <v>1678.818220388</v>
      </c>
      <c r="J60" s="370" t="n">
        <v>21843.92216</v>
      </c>
      <c r="K60" s="370" t="n">
        <v>0</v>
      </c>
      <c r="L60" s="370" t="n">
        <v>0</v>
      </c>
      <c r="M60" s="370" t="n">
        <v>0</v>
      </c>
      <c r="N60" s="370" t="n">
        <v>0</v>
      </c>
      <c r="O60" s="370" t="n">
        <v>73.845224</v>
      </c>
      <c r="P60" s="370" t="n">
        <v>0</v>
      </c>
      <c r="Q60" s="370" t="n">
        <v>0</v>
      </c>
      <c r="R60" s="370" t="n">
        <v>2149.22064254968</v>
      </c>
      <c r="S60" s="370" t="n">
        <v>27351.6112053399</v>
      </c>
      <c r="T60" s="379"/>
      <c r="U60" s="379"/>
    </row>
    <row r="61" s="211" customFormat="true" ht="9" hidden="false" customHeight="true" outlineLevel="0" collapsed="false">
      <c r="A61" s="385"/>
      <c r="B61" s="386"/>
      <c r="C61" s="386"/>
      <c r="D61" s="386"/>
      <c r="E61" s="386"/>
      <c r="F61" s="386"/>
      <c r="G61" s="386"/>
      <c r="H61" s="386"/>
      <c r="I61" s="386"/>
      <c r="J61" s="386"/>
      <c r="K61" s="386"/>
      <c r="L61" s="386"/>
      <c r="M61" s="386"/>
      <c r="N61" s="386"/>
      <c r="O61" s="386"/>
      <c r="P61" s="386"/>
      <c r="Q61" s="386"/>
      <c r="R61" s="386"/>
      <c r="S61" s="386"/>
      <c r="T61" s="379"/>
    </row>
    <row r="62" customFormat="false" ht="15" hidden="false" customHeight="false" outlineLevel="0" collapsed="false">
      <c r="A62" s="387" t="s">
        <v>518</v>
      </c>
      <c r="B62" s="388"/>
      <c r="C62" s="388"/>
      <c r="D62" s="388"/>
      <c r="E62" s="388"/>
      <c r="F62" s="388"/>
      <c r="G62" s="388"/>
      <c r="H62" s="388"/>
      <c r="I62" s="388"/>
      <c r="J62" s="388"/>
      <c r="K62" s="388"/>
      <c r="L62" s="388"/>
      <c r="M62" s="388"/>
      <c r="N62" s="388"/>
      <c r="O62" s="388"/>
      <c r="P62" s="389"/>
      <c r="Q62" s="389"/>
      <c r="R62" s="232"/>
      <c r="S62" s="390"/>
      <c r="T62" s="379"/>
    </row>
    <row r="63" customFormat="false" ht="15" hidden="false" customHeight="false" outlineLevel="0" collapsed="false">
      <c r="A63" s="387" t="s">
        <v>519</v>
      </c>
      <c r="B63" s="391"/>
      <c r="C63" s="391"/>
      <c r="D63" s="391"/>
      <c r="E63" s="391"/>
      <c r="F63" s="391"/>
      <c r="G63" s="392"/>
      <c r="H63" s="392"/>
      <c r="I63" s="393"/>
      <c r="J63" s="392"/>
      <c r="K63" s="392"/>
      <c r="L63" s="370"/>
      <c r="M63" s="394"/>
      <c r="N63" s="392"/>
      <c r="O63" s="395"/>
      <c r="S63" s="388"/>
      <c r="T63" s="239"/>
      <c r="U63" s="239"/>
      <c r="V63" s="207"/>
      <c r="W63" s="207"/>
    </row>
    <row r="64" customFormat="false" ht="15" hidden="false" customHeight="false" outlineLevel="0" collapsed="false">
      <c r="A64" s="387" t="s">
        <v>520</v>
      </c>
      <c r="B64" s="391"/>
      <c r="C64" s="391"/>
      <c r="D64" s="391"/>
      <c r="E64" s="391"/>
      <c r="F64" s="391"/>
      <c r="G64" s="392"/>
      <c r="H64" s="392"/>
      <c r="I64" s="393"/>
      <c r="J64" s="392"/>
      <c r="K64" s="392"/>
      <c r="L64" s="392"/>
      <c r="M64" s="392"/>
      <c r="N64" s="395"/>
      <c r="O64" s="370"/>
      <c r="S64" s="392"/>
      <c r="T64" s="239"/>
      <c r="U64" s="239"/>
      <c r="V64" s="207"/>
      <c r="W64" s="207"/>
    </row>
    <row r="65" customFormat="false" ht="15" hidden="false" customHeight="false" outlineLevel="0" collapsed="false">
      <c r="A65" s="387" t="s">
        <v>521</v>
      </c>
      <c r="B65" s="391"/>
      <c r="C65" s="391"/>
      <c r="D65" s="391"/>
      <c r="E65" s="391"/>
      <c r="F65" s="391"/>
      <c r="G65" s="392"/>
      <c r="H65" s="392"/>
      <c r="I65" s="392"/>
      <c r="J65" s="392"/>
      <c r="K65" s="392"/>
      <c r="L65" s="392"/>
      <c r="M65" s="396"/>
      <c r="N65" s="392"/>
      <c r="O65" s="380"/>
      <c r="P65" s="370"/>
      <c r="Q65" s="397"/>
      <c r="R65" s="398"/>
      <c r="S65" s="392"/>
      <c r="T65" s="239"/>
      <c r="U65" s="370"/>
      <c r="V65" s="207"/>
      <c r="W65" s="207"/>
      <c r="X65" s="0"/>
    </row>
    <row r="66" customFormat="false" ht="15" hidden="false" customHeight="false" outlineLevel="0" collapsed="false">
      <c r="A66" s="399" t="s">
        <v>522</v>
      </c>
      <c r="B66" s="399"/>
      <c r="C66" s="399"/>
      <c r="D66" s="399"/>
      <c r="E66" s="399"/>
      <c r="F66" s="399"/>
      <c r="G66" s="399"/>
      <c r="H66" s="399"/>
      <c r="I66" s="399"/>
      <c r="J66" s="399"/>
      <c r="K66" s="399"/>
      <c r="L66" s="399"/>
      <c r="M66" s="400"/>
      <c r="N66" s="401"/>
      <c r="O66" s="402"/>
      <c r="P66" s="370"/>
      <c r="Q66" s="370"/>
      <c r="R66" s="403"/>
      <c r="S66" s="404"/>
      <c r="T66" s="239"/>
      <c r="U66" s="239"/>
      <c r="V66" s="207"/>
      <c r="W66" s="207"/>
    </row>
    <row r="67" customFormat="false" ht="15" hidden="false" customHeight="false" outlineLevel="0" collapsed="false">
      <c r="A67" s="399" t="s">
        <v>523</v>
      </c>
      <c r="B67" s="399"/>
      <c r="C67" s="399"/>
      <c r="D67" s="399"/>
      <c r="E67" s="399"/>
      <c r="F67" s="399"/>
      <c r="G67" s="399"/>
      <c r="H67" s="399"/>
      <c r="I67" s="399"/>
      <c r="J67" s="399"/>
      <c r="K67" s="399"/>
      <c r="L67" s="399"/>
      <c r="M67" s="400"/>
      <c r="N67" s="401"/>
      <c r="O67" s="405"/>
      <c r="P67" s="406"/>
      <c r="Q67" s="407"/>
      <c r="R67" s="406"/>
      <c r="S67" s="408"/>
      <c r="T67" s="239"/>
      <c r="U67" s="239"/>
      <c r="V67" s="207"/>
      <c r="W67" s="207"/>
    </row>
    <row r="68" customFormat="false" ht="15" hidden="false" customHeight="false" outlineLevel="0" collapsed="false">
      <c r="A68" s="399" t="s">
        <v>524</v>
      </c>
      <c r="B68" s="399"/>
      <c r="C68" s="399"/>
      <c r="D68" s="399"/>
      <c r="E68" s="399"/>
      <c r="F68" s="399"/>
      <c r="G68" s="399"/>
      <c r="H68" s="399"/>
      <c r="I68" s="399"/>
      <c r="J68" s="399"/>
      <c r="K68" s="399"/>
      <c r="L68" s="399"/>
      <c r="M68" s="399"/>
      <c r="N68" s="399"/>
      <c r="O68" s="409"/>
      <c r="P68" s="410"/>
      <c r="Q68" s="411"/>
      <c r="R68" s="370"/>
      <c r="S68" s="399"/>
      <c r="T68" s="239"/>
      <c r="U68" s="239"/>
      <c r="V68" s="207"/>
      <c r="W68" s="207"/>
    </row>
    <row r="69" customFormat="false" ht="15" hidden="false" customHeight="false" outlineLevel="0" collapsed="false">
      <c r="A69" s="399" t="s">
        <v>525</v>
      </c>
      <c r="B69" s="399"/>
      <c r="C69" s="399"/>
      <c r="D69" s="399"/>
      <c r="E69" s="399"/>
      <c r="F69" s="399"/>
      <c r="G69" s="399"/>
      <c r="H69" s="399"/>
      <c r="I69" s="399"/>
      <c r="J69" s="399"/>
      <c r="K69" s="399"/>
      <c r="L69" s="399"/>
      <c r="M69" s="399"/>
      <c r="N69" s="399"/>
      <c r="O69" s="405"/>
      <c r="P69" s="412"/>
      <c r="Q69" s="399"/>
      <c r="R69" s="412"/>
      <c r="S69" s="399"/>
      <c r="T69" s="239"/>
      <c r="U69" s="239"/>
      <c r="V69" s="207"/>
      <c r="W69" s="207"/>
    </row>
    <row r="70" customFormat="false" ht="15" hidden="false" customHeight="false" outlineLevel="0" collapsed="false">
      <c r="A70" s="387" t="s">
        <v>526</v>
      </c>
      <c r="B70" s="391"/>
      <c r="C70" s="391"/>
      <c r="D70" s="391"/>
      <c r="E70" s="413"/>
      <c r="F70" s="413"/>
      <c r="G70" s="395"/>
      <c r="H70" s="395"/>
      <c r="I70" s="394"/>
      <c r="J70" s="394"/>
      <c r="K70" s="394"/>
      <c r="L70" s="394"/>
      <c r="M70" s="394"/>
      <c r="N70" s="394"/>
      <c r="O70" s="394"/>
      <c r="P70" s="412"/>
      <c r="Q70" s="399"/>
      <c r="R70" s="412"/>
      <c r="S70" s="392"/>
      <c r="T70" s="239"/>
      <c r="U70" s="239"/>
      <c r="V70" s="207"/>
      <c r="W70" s="207"/>
    </row>
    <row r="71" customFormat="false" ht="15" hidden="false" customHeight="false" outlineLevel="0" collapsed="false">
      <c r="A71" s="387" t="s">
        <v>527</v>
      </c>
      <c r="B71" s="414"/>
      <c r="C71" s="392"/>
      <c r="D71" s="392"/>
      <c r="E71" s="415"/>
      <c r="F71" s="416"/>
      <c r="G71" s="417"/>
      <c r="H71" s="394"/>
      <c r="I71" s="395"/>
      <c r="J71" s="388"/>
      <c r="K71" s="388"/>
      <c r="L71" s="388"/>
      <c r="M71" s="388"/>
      <c r="N71" s="388"/>
      <c r="O71" s="401"/>
      <c r="P71" s="411"/>
      <c r="Q71" s="399"/>
      <c r="R71" s="411"/>
      <c r="S71" s="395"/>
      <c r="T71" s="239"/>
      <c r="U71" s="239"/>
      <c r="V71" s="207"/>
      <c r="W71" s="207"/>
    </row>
    <row r="72" customFormat="false" ht="15" hidden="false" customHeight="false" outlineLevel="0" collapsed="false">
      <c r="B72" s="216"/>
      <c r="D72" s="418"/>
      <c r="E72" s="239"/>
      <c r="F72" s="419"/>
      <c r="G72" s="392"/>
      <c r="H72" s="392"/>
      <c r="I72" s="392"/>
      <c r="J72" s="409"/>
      <c r="K72" s="420"/>
      <c r="L72" s="421"/>
      <c r="M72" s="420"/>
      <c r="N72" s="420"/>
      <c r="O72" s="388"/>
      <c r="P72" s="413"/>
      <c r="Q72" s="392"/>
      <c r="R72" s="413"/>
    </row>
    <row r="73" customFormat="false" ht="15" hidden="false" customHeight="false" outlineLevel="0" collapsed="false">
      <c r="B73" s="216"/>
      <c r="C73" s="422"/>
      <c r="D73" s="232"/>
      <c r="E73" s="423"/>
      <c r="F73" s="415"/>
      <c r="G73" s="424"/>
      <c r="H73" s="392"/>
      <c r="J73" s="388"/>
      <c r="O73" s="401"/>
      <c r="P73" s="425"/>
      <c r="Q73" s="397"/>
      <c r="R73" s="388"/>
    </row>
    <row r="74" customFormat="false" ht="15" hidden="false" customHeight="false" outlineLevel="0" collapsed="false">
      <c r="B74" s="409"/>
      <c r="D74" s="380"/>
      <c r="E74" s="415"/>
      <c r="F74" s="426"/>
      <c r="G74" s="380"/>
      <c r="H74" s="394"/>
      <c r="J74" s="219"/>
    </row>
    <row r="75" customFormat="false" ht="15" hidden="false" customHeight="false" outlineLevel="0" collapsed="false">
      <c r="E75" s="216"/>
      <c r="F75" s="426"/>
      <c r="G75" s="398"/>
      <c r="H75" s="392"/>
      <c r="I75" s="219"/>
    </row>
    <row r="76" customFormat="false" ht="15" hidden="false" customHeight="false" outlineLevel="0" collapsed="false">
      <c r="E76" s="216"/>
      <c r="F76" s="426"/>
      <c r="G76" s="370"/>
      <c r="H76" s="0"/>
      <c r="I76" s="219"/>
      <c r="J76" s="208"/>
    </row>
    <row r="77" customFormat="false" ht="15" hidden="false" customHeight="false" outlineLevel="0" collapsed="false">
      <c r="E77" s="232"/>
      <c r="F77" s="426"/>
      <c r="G77" s="370"/>
      <c r="H77" s="392"/>
      <c r="I77" s="418"/>
    </row>
    <row r="78" customFormat="false" ht="15" hidden="false" customHeight="false" outlineLevel="0" collapsed="false">
      <c r="F78" s="426"/>
      <c r="G78" s="370"/>
      <c r="H78" s="394"/>
    </row>
    <row r="79" customFormat="false" ht="15" hidden="false" customHeight="false" outlineLevel="0" collapsed="false">
      <c r="F79" s="426"/>
    </row>
    <row r="80" customFormat="false" ht="15" hidden="false" customHeight="false" outlineLevel="0" collapsed="false">
      <c r="C80" s="0"/>
      <c r="E80" s="0"/>
      <c r="F80" s="426"/>
    </row>
    <row r="81" customFormat="false" ht="15" hidden="false" customHeight="false" outlineLevel="0" collapsed="false">
      <c r="D81" s="0"/>
      <c r="F81" s="426"/>
    </row>
    <row r="82" customFormat="false" ht="15" hidden="false" customHeight="false" outlineLevel="0" collapsed="false">
      <c r="F82" s="426"/>
    </row>
    <row r="83" customFormat="false" ht="15" hidden="false" customHeight="false" outlineLevel="0" collapsed="false">
      <c r="F83" s="426"/>
    </row>
    <row r="84" customFormat="false" ht="15" hidden="false" customHeight="false" outlineLevel="0" collapsed="false">
      <c r="F84" s="426"/>
    </row>
    <row r="85" customFormat="false" ht="15" hidden="false" customHeight="false" outlineLevel="0" collapsed="false">
      <c r="F85" s="426"/>
    </row>
    <row r="89" customFormat="false" ht="15" hidden="false" customHeight="false" outlineLevel="0" collapsed="false">
      <c r="H89" s="219"/>
      <c r="I89" s="219"/>
    </row>
    <row r="106" customFormat="false" ht="15" hidden="false" customHeight="false" outlineLevel="0" collapsed="false">
      <c r="P106" s="182" t="s">
        <v>528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56" activeCellId="0" sqref="A56"/>
    </sheetView>
  </sheetViews>
  <sheetFormatPr defaultColWidth="19.32421875" defaultRowHeight="15" zeroHeight="false" outlineLevelRow="0" outlineLevelCol="0"/>
  <cols>
    <col collapsed="false" customWidth="true" hidden="false" outlineLevel="0" max="1" min="1" style="182" width="29.66"/>
    <col collapsed="false" customWidth="true" hidden="false" outlineLevel="0" max="2" min="2" style="182" width="11.76"/>
    <col collapsed="false" customWidth="true" hidden="false" outlineLevel="0" max="3" min="3" style="182" width="12.88"/>
    <col collapsed="false" customWidth="true" hidden="false" outlineLevel="0" max="4" min="4" style="182" width="17.77"/>
    <col collapsed="false" customWidth="true" hidden="false" outlineLevel="0" max="5" min="5" style="182" width="14.65"/>
    <col collapsed="false" customWidth="true" hidden="false" outlineLevel="0" max="6" min="6" style="182" width="15.43"/>
    <col collapsed="false" customWidth="true" hidden="false" outlineLevel="0" max="7" min="7" style="182" width="13.65"/>
    <col collapsed="false" customWidth="true" hidden="false" outlineLevel="0" max="8" min="8" style="182" width="11.65"/>
    <col collapsed="false" customWidth="true" hidden="false" outlineLevel="0" max="9" min="9" style="182" width="11.44"/>
    <col collapsed="false" customWidth="true" hidden="false" outlineLevel="0" max="10" min="10" style="182" width="12.43"/>
    <col collapsed="false" customWidth="true" hidden="false" outlineLevel="0" max="11" min="11" style="182" width="11.55"/>
    <col collapsed="false" customWidth="true" hidden="false" outlineLevel="0" max="12" min="12" style="182" width="14.77"/>
    <col collapsed="false" customWidth="true" hidden="false" outlineLevel="0" max="13" min="13" style="182" width="15.21"/>
    <col collapsed="false" customWidth="true" hidden="false" outlineLevel="0" max="14" min="14" style="182" width="19.77"/>
    <col collapsed="false" customWidth="true" hidden="false" outlineLevel="0" max="15" min="15" style="182" width="17.66"/>
    <col collapsed="false" customWidth="true" hidden="false" outlineLevel="0" max="225" min="16" style="182" width="8.55"/>
    <col collapsed="false" customWidth="true" hidden="false" outlineLevel="0" max="226" min="226" style="182" width="29.66"/>
    <col collapsed="false" customWidth="true" hidden="false" outlineLevel="0" max="227" min="227" style="182" width="11.76"/>
    <col collapsed="false" customWidth="true" hidden="false" outlineLevel="0" max="228" min="228" style="182" width="12.88"/>
    <col collapsed="false" customWidth="true" hidden="false" outlineLevel="0" max="229" min="229" style="182" width="17.77"/>
    <col collapsed="false" customWidth="true" hidden="false" outlineLevel="0" max="230" min="230" style="182" width="14.65"/>
    <col collapsed="false" customWidth="true" hidden="false" outlineLevel="0" max="231" min="231" style="182" width="15.43"/>
    <col collapsed="false" customWidth="true" hidden="false" outlineLevel="0" max="232" min="232" style="182" width="13.65"/>
    <col collapsed="false" customWidth="true" hidden="false" outlineLevel="0" max="233" min="233" style="182" width="11.65"/>
    <col collapsed="false" customWidth="true" hidden="false" outlineLevel="0" max="234" min="234" style="182" width="11.44"/>
    <col collapsed="false" customWidth="true" hidden="false" outlineLevel="0" max="235" min="235" style="182" width="12.43"/>
    <col collapsed="false" customWidth="true" hidden="false" outlineLevel="0" max="236" min="236" style="182" width="11.55"/>
    <col collapsed="false" customWidth="true" hidden="false" outlineLevel="0" max="237" min="237" style="182" width="14.77"/>
    <col collapsed="false" customWidth="true" hidden="false" outlineLevel="0" max="238" min="238" style="182" width="15.21"/>
    <col collapsed="false" customWidth="true" hidden="false" outlineLevel="0" max="239" min="239" style="182" width="19.77"/>
    <col collapsed="false" customWidth="true" hidden="false" outlineLevel="0" max="240" min="240" style="182" width="17.66"/>
    <col collapsed="false" customWidth="true" hidden="false" outlineLevel="0" max="241" min="241" style="182" width="14.21"/>
    <col collapsed="false" customWidth="true" hidden="false" outlineLevel="0" max="242" min="242" style="182" width="16.65"/>
    <col collapsed="false" customWidth="false" hidden="false" outlineLevel="0" max="243" min="243" style="182" width="19.32"/>
    <col collapsed="false" customWidth="true" hidden="false" outlineLevel="0" max="244" min="244" style="182" width="23.65"/>
    <col collapsed="false" customWidth="true" hidden="false" outlineLevel="0" max="245" min="245" style="182" width="22.77"/>
    <col collapsed="false" customWidth="true" hidden="false" outlineLevel="0" max="246" min="246" style="182" width="25.65"/>
    <col collapsed="false" customWidth="true" hidden="false" outlineLevel="0" max="247" min="247" style="182" width="16.99"/>
    <col collapsed="false" customWidth="true" hidden="false" outlineLevel="0" max="248" min="248" style="182" width="20.44"/>
    <col collapsed="false" customWidth="true" hidden="false" outlineLevel="0" max="249" min="249" style="182" width="20.88"/>
    <col collapsed="false" customWidth="true" hidden="false" outlineLevel="0" max="250" min="250" style="182" width="16.65"/>
    <col collapsed="false" customWidth="true" hidden="false" outlineLevel="0" max="251" min="251" style="182" width="16.32"/>
    <col collapsed="false" customWidth="true" hidden="false" outlineLevel="0" max="253" min="252" style="182" width="16.44"/>
    <col collapsed="false" customWidth="true" hidden="false" outlineLevel="0" max="254" min="254" style="182" width="11.44"/>
    <col collapsed="false" customWidth="false" hidden="false" outlineLevel="0" max="257" min="255" style="182" width="19.32"/>
  </cols>
  <sheetData>
    <row r="1" customFormat="false" ht="15.75" hidden="false" customHeight="false" outlineLevel="0" collapsed="false">
      <c r="A1" s="350" t="s">
        <v>529</v>
      </c>
      <c r="B1" s="427"/>
      <c r="C1" s="427"/>
      <c r="D1" s="427"/>
      <c r="E1" s="428"/>
      <c r="F1" s="429"/>
      <c r="G1" s="429"/>
      <c r="H1" s="429"/>
      <c r="I1" s="429"/>
      <c r="J1" s="429"/>
      <c r="L1" s="352"/>
      <c r="M1" s="352"/>
      <c r="N1" s="352"/>
      <c r="O1" s="352"/>
    </row>
    <row r="2" customFormat="false" ht="18" hidden="false" customHeight="false" outlineLevel="0" collapsed="false">
      <c r="A2" s="353" t="s">
        <v>530</v>
      </c>
      <c r="B2" s="427"/>
      <c r="C2" s="430"/>
      <c r="D2" s="429"/>
      <c r="E2" s="431"/>
      <c r="F2" s="429"/>
      <c r="G2" s="429"/>
      <c r="H2" s="432"/>
      <c r="I2" s="432"/>
      <c r="J2" s="433"/>
      <c r="L2" s="352"/>
      <c r="M2" s="352"/>
      <c r="N2" s="352"/>
      <c r="O2" s="352"/>
    </row>
    <row r="3" customFormat="false" ht="15.75" hidden="false" customHeight="false" outlineLevel="0" collapsed="false">
      <c r="A3" s="357" t="s">
        <v>531</v>
      </c>
      <c r="B3" s="434"/>
      <c r="C3" s="435"/>
      <c r="D3" s="436"/>
      <c r="E3" s="429"/>
      <c r="F3" s="429"/>
      <c r="G3" s="429"/>
      <c r="H3" s="429"/>
      <c r="I3" s="429"/>
      <c r="J3" s="429"/>
      <c r="K3" s="437"/>
      <c r="L3" s="358"/>
      <c r="M3" s="358"/>
      <c r="N3" s="358"/>
      <c r="O3" s="358"/>
    </row>
    <row r="4" customFormat="false" ht="18.75" hidden="false" customHeight="true" outlineLevel="0" collapsed="false">
      <c r="A4" s="438"/>
      <c r="B4" s="439" t="s">
        <v>532</v>
      </c>
      <c r="C4" s="439" t="s">
        <v>533</v>
      </c>
      <c r="D4" s="439" t="s">
        <v>437</v>
      </c>
      <c r="E4" s="439" t="s">
        <v>534</v>
      </c>
      <c r="F4" s="439" t="s">
        <v>535</v>
      </c>
      <c r="G4" s="439" t="s">
        <v>536</v>
      </c>
      <c r="H4" s="439" t="s">
        <v>535</v>
      </c>
      <c r="I4" s="439" t="s">
        <v>535</v>
      </c>
      <c r="J4" s="439" t="s">
        <v>537</v>
      </c>
      <c r="K4" s="439" t="s">
        <v>538</v>
      </c>
      <c r="L4" s="439" t="s">
        <v>535</v>
      </c>
      <c r="M4" s="439" t="s">
        <v>535</v>
      </c>
      <c r="N4" s="439" t="s">
        <v>535</v>
      </c>
      <c r="O4" s="439" t="s">
        <v>539</v>
      </c>
    </row>
    <row r="5" customFormat="false" ht="15" hidden="false" customHeight="false" outlineLevel="0" collapsed="false">
      <c r="A5" s="440"/>
      <c r="B5" s="366"/>
      <c r="C5" s="366"/>
      <c r="D5" s="363" t="s">
        <v>540</v>
      </c>
      <c r="E5" s="363" t="s">
        <v>541</v>
      </c>
      <c r="F5" s="363" t="s">
        <v>542</v>
      </c>
      <c r="G5" s="366"/>
      <c r="H5" s="363" t="s">
        <v>543</v>
      </c>
      <c r="I5" s="363" t="s">
        <v>544</v>
      </c>
      <c r="J5" s="363" t="s">
        <v>545</v>
      </c>
      <c r="K5" s="366"/>
      <c r="L5" s="363" t="s">
        <v>540</v>
      </c>
      <c r="M5" s="363" t="s">
        <v>540</v>
      </c>
      <c r="N5" s="363" t="s">
        <v>546</v>
      </c>
      <c r="O5" s="363" t="s">
        <v>547</v>
      </c>
    </row>
    <row r="6" customFormat="false" ht="15" hidden="false" customHeight="false" outlineLevel="0" collapsed="false">
      <c r="A6" s="363"/>
      <c r="B6" s="366"/>
      <c r="C6" s="366"/>
      <c r="D6" s="363" t="s">
        <v>548</v>
      </c>
      <c r="E6" s="366"/>
      <c r="F6" s="363" t="s">
        <v>549</v>
      </c>
      <c r="G6" s="366"/>
      <c r="H6" s="363" t="s">
        <v>549</v>
      </c>
      <c r="I6" s="363" t="s">
        <v>549</v>
      </c>
      <c r="J6" s="363" t="s">
        <v>549</v>
      </c>
      <c r="K6" s="366"/>
      <c r="L6" s="363" t="s">
        <v>550</v>
      </c>
      <c r="M6" s="363" t="s">
        <v>551</v>
      </c>
      <c r="N6" s="363" t="s">
        <v>552</v>
      </c>
      <c r="O6" s="366"/>
    </row>
    <row r="7" customFormat="false" ht="15" hidden="false" customHeight="true" outlineLevel="0" collapsed="false">
      <c r="A7" s="363" t="s">
        <v>498</v>
      </c>
      <c r="B7" s="366"/>
      <c r="C7" s="366"/>
      <c r="D7" s="366"/>
      <c r="E7" s="366"/>
      <c r="F7" s="363" t="s">
        <v>553</v>
      </c>
      <c r="G7" s="366"/>
      <c r="H7" s="366"/>
      <c r="I7" s="363" t="s">
        <v>554</v>
      </c>
      <c r="J7" s="363" t="s">
        <v>554</v>
      </c>
      <c r="K7" s="366"/>
      <c r="L7" s="363" t="s">
        <v>555</v>
      </c>
      <c r="M7" s="363" t="s">
        <v>556</v>
      </c>
      <c r="N7" s="363" t="s">
        <v>557</v>
      </c>
      <c r="O7" s="366"/>
    </row>
    <row r="8" customFormat="false" ht="15" hidden="false" customHeight="false" outlineLevel="0" collapsed="false">
      <c r="A8" s="440"/>
      <c r="B8" s="366"/>
      <c r="C8" s="366"/>
      <c r="D8" s="366"/>
      <c r="E8" s="366"/>
      <c r="F8" s="366"/>
      <c r="G8" s="366"/>
      <c r="H8" s="366"/>
      <c r="I8" s="366"/>
      <c r="J8" s="366"/>
      <c r="K8" s="366"/>
      <c r="L8" s="366"/>
      <c r="M8" s="363" t="s">
        <v>558</v>
      </c>
      <c r="N8" s="363"/>
      <c r="O8" s="366"/>
    </row>
    <row r="9" customFormat="false" ht="15" hidden="false" customHeight="false" outlineLevel="0" collapsed="false">
      <c r="A9" s="366"/>
      <c r="B9" s="363" t="s">
        <v>559</v>
      </c>
      <c r="C9" s="363" t="s">
        <v>560</v>
      </c>
      <c r="D9" s="363" t="s">
        <v>561</v>
      </c>
      <c r="E9" s="363" t="s">
        <v>562</v>
      </c>
      <c r="F9" s="363" t="s">
        <v>563</v>
      </c>
      <c r="G9" s="363" t="s">
        <v>564</v>
      </c>
      <c r="H9" s="363" t="s">
        <v>565</v>
      </c>
      <c r="I9" s="363" t="s">
        <v>566</v>
      </c>
      <c r="J9" s="363" t="s">
        <v>567</v>
      </c>
      <c r="K9" s="363" t="s">
        <v>568</v>
      </c>
      <c r="L9" s="363" t="s">
        <v>569</v>
      </c>
      <c r="M9" s="363" t="s">
        <v>570</v>
      </c>
      <c r="N9" s="363" t="s">
        <v>571</v>
      </c>
      <c r="O9" s="363" t="s">
        <v>572</v>
      </c>
    </row>
    <row r="10" customFormat="false" ht="3.75" hidden="false" customHeight="true" outlineLevel="0" collapsed="false">
      <c r="A10" s="368"/>
      <c r="B10" s="368"/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</row>
    <row r="11" s="443" customFormat="true" ht="18" hidden="false" customHeight="true" outlineLevel="0" collapsed="false">
      <c r="A11" s="441" t="s">
        <v>573</v>
      </c>
      <c r="B11" s="442" t="n">
        <v>7619.26702236</v>
      </c>
      <c r="C11" s="442" t="n">
        <v>6157.68202236</v>
      </c>
      <c r="D11" s="442" t="n">
        <v>4806.39313124</v>
      </c>
      <c r="E11" s="442" t="n">
        <v>12425.6601536</v>
      </c>
      <c r="F11" s="442" t="n">
        <v>7453.26063634</v>
      </c>
      <c r="G11" s="442" t="n">
        <v>13610.9426587</v>
      </c>
      <c r="H11" s="442" t="n">
        <v>5539.209</v>
      </c>
      <c r="I11" s="442" t="n">
        <v>2447.438</v>
      </c>
      <c r="J11" s="442" t="n">
        <v>7986.647</v>
      </c>
      <c r="K11" s="442" t="n">
        <v>21597.5896587</v>
      </c>
      <c r="L11" s="442" t="n">
        <v>41018.9250569313</v>
      </c>
      <c r="M11" s="442" t="n">
        <v>1968.23133115479</v>
      </c>
      <c r="N11" s="442" t="n">
        <v>56458.8326932713</v>
      </c>
      <c r="O11" s="442" t="n">
        <v>62616.5147156313</v>
      </c>
    </row>
    <row r="12" s="443" customFormat="true" ht="18" hidden="false" customHeight="true" outlineLevel="0" collapsed="false">
      <c r="A12" s="441" t="s">
        <v>574</v>
      </c>
      <c r="B12" s="442" t="n">
        <v>9931.40788168</v>
      </c>
      <c r="C12" s="442" t="n">
        <v>8224.79388168</v>
      </c>
      <c r="D12" s="442" t="n">
        <v>4618.42410589</v>
      </c>
      <c r="E12" s="442" t="n">
        <v>14549.83198757</v>
      </c>
      <c r="F12" s="442" t="n">
        <v>7743.55119073</v>
      </c>
      <c r="G12" s="442" t="n">
        <v>15968.34507241</v>
      </c>
      <c r="H12" s="442" t="n">
        <v>7209.637</v>
      </c>
      <c r="I12" s="442" t="n">
        <v>3768.076</v>
      </c>
      <c r="J12" s="442" t="n">
        <v>10977.713</v>
      </c>
      <c r="K12" s="442" t="n">
        <v>26946.05807241</v>
      </c>
      <c r="L12" s="442" t="n">
        <v>51668.55580906</v>
      </c>
      <c r="M12" s="442" t="n">
        <v>2361.18157473141</v>
      </c>
      <c r="N12" s="442" t="n">
        <v>70389.81999979</v>
      </c>
      <c r="O12" s="442" t="n">
        <v>78614.61388147</v>
      </c>
    </row>
    <row r="13" s="443" customFormat="true" ht="18" hidden="false" customHeight="true" outlineLevel="0" collapsed="false">
      <c r="A13" s="444" t="s">
        <v>575</v>
      </c>
      <c r="B13" s="445" t="n">
        <v>11418.4895385</v>
      </c>
      <c r="C13" s="445" t="n">
        <v>9686.3805385</v>
      </c>
      <c r="D13" s="445" t="n">
        <v>6859.49253897</v>
      </c>
      <c r="E13" s="445" t="n">
        <v>18277.98207747</v>
      </c>
      <c r="F13" s="445" t="n">
        <v>8837.01708384</v>
      </c>
      <c r="G13" s="445" t="n">
        <v>18523.39762234</v>
      </c>
      <c r="H13" s="445" t="n">
        <v>11004.821</v>
      </c>
      <c r="I13" s="445" t="n">
        <v>4099.456</v>
      </c>
      <c r="J13" s="445" t="n">
        <v>15104.277</v>
      </c>
      <c r="K13" s="445" t="n">
        <v>33627.67462234</v>
      </c>
      <c r="L13" s="445" t="n">
        <v>57042.34742811</v>
      </c>
      <c r="M13" s="445" t="n">
        <v>2482.61706111452</v>
      </c>
      <c r="N13" s="445" t="n">
        <v>80983.64151195</v>
      </c>
      <c r="O13" s="445" t="n">
        <v>90670.02205045</v>
      </c>
    </row>
    <row r="14" s="443" customFormat="true" ht="18" hidden="false" customHeight="true" outlineLevel="0" collapsed="false">
      <c r="A14" s="444" t="s">
        <v>576</v>
      </c>
      <c r="B14" s="445" t="n">
        <v>13232.77295857</v>
      </c>
      <c r="C14" s="445" t="n">
        <v>10874.38295857</v>
      </c>
      <c r="D14" s="445" t="n">
        <v>5941.67685803</v>
      </c>
      <c r="E14" s="445" t="n">
        <v>19174.4498166</v>
      </c>
      <c r="F14" s="445" t="n">
        <v>10259.43339984</v>
      </c>
      <c r="G14" s="445" t="n">
        <v>21133.81635841</v>
      </c>
      <c r="H14" s="445" t="n">
        <v>9524.015</v>
      </c>
      <c r="I14" s="445" t="n">
        <v>2433.824</v>
      </c>
      <c r="J14" s="445" t="n">
        <v>11957.839</v>
      </c>
      <c r="K14" s="445" t="n">
        <v>33091.65535841</v>
      </c>
      <c r="L14" s="445" t="n">
        <v>64306.19930292</v>
      </c>
      <c r="M14" s="445" t="n">
        <v>2665.48669676981</v>
      </c>
      <c r="N14" s="445" t="n">
        <v>86523.47170276</v>
      </c>
      <c r="O14" s="445" t="n">
        <v>97397.85466133</v>
      </c>
    </row>
    <row r="15" s="443" customFormat="true" ht="18" hidden="false" customHeight="true" outlineLevel="0" collapsed="false">
      <c r="A15" s="441" t="s">
        <v>577</v>
      </c>
      <c r="B15" s="446" t="n">
        <v>14410.53475517</v>
      </c>
      <c r="C15" s="446" t="n">
        <v>11523.14675517</v>
      </c>
      <c r="D15" s="446" t="n">
        <v>6056.35104086</v>
      </c>
      <c r="E15" s="446" t="n">
        <v>20466.88579603</v>
      </c>
      <c r="F15" s="446" t="n">
        <v>12235.56554152</v>
      </c>
      <c r="G15" s="446" t="n">
        <v>23758.71229669</v>
      </c>
      <c r="H15" s="446" t="n">
        <v>10822.881</v>
      </c>
      <c r="I15" s="446" t="n">
        <v>2782.356</v>
      </c>
      <c r="J15" s="446" t="n">
        <v>13605.237</v>
      </c>
      <c r="K15" s="446" t="n">
        <v>37363.94929669</v>
      </c>
      <c r="L15" s="446" t="n">
        <v>72737.13641279</v>
      </c>
      <c r="M15" s="446" t="n">
        <v>2871.37654698008</v>
      </c>
      <c r="N15" s="446" t="n">
        <v>98577.93895431</v>
      </c>
      <c r="O15" s="446" t="n">
        <v>110101.08570948</v>
      </c>
    </row>
    <row r="16" s="443" customFormat="true" ht="18" hidden="false" customHeight="true" outlineLevel="0" collapsed="false">
      <c r="A16" s="441" t="s">
        <v>578</v>
      </c>
      <c r="B16" s="446" t="n">
        <v>16876.05068224</v>
      </c>
      <c r="C16" s="446" t="n">
        <v>13318.51568224</v>
      </c>
      <c r="D16" s="446" t="n">
        <v>6626.45931487</v>
      </c>
      <c r="E16" s="446" t="n">
        <v>23502.50999711</v>
      </c>
      <c r="F16" s="446" t="n">
        <v>14471.07929174</v>
      </c>
      <c r="G16" s="446" t="n">
        <v>27789.59497398</v>
      </c>
      <c r="H16" s="446" t="n">
        <v>11660.641</v>
      </c>
      <c r="I16" s="446" t="n">
        <v>2458.526</v>
      </c>
      <c r="J16" s="446" t="n">
        <v>14119.167</v>
      </c>
      <c r="K16" s="446" t="n">
        <v>41908.76197398</v>
      </c>
      <c r="L16" s="446" t="n">
        <v>88743.10522409</v>
      </c>
      <c r="M16" s="446" t="n">
        <v>3336.40764948606</v>
      </c>
      <c r="N16" s="446" t="n">
        <v>117333.35151583</v>
      </c>
      <c r="O16" s="446" t="n">
        <v>130651.86719807</v>
      </c>
    </row>
    <row r="17" s="443" customFormat="true" ht="18" hidden="false" customHeight="true" outlineLevel="0" collapsed="false">
      <c r="A17" s="444" t="s">
        <v>579</v>
      </c>
      <c r="B17" s="445" t="n">
        <v>18776.27720248</v>
      </c>
      <c r="C17" s="445" t="n">
        <v>14697.65020248</v>
      </c>
      <c r="D17" s="445" t="n">
        <v>10885.07519131</v>
      </c>
      <c r="E17" s="445" t="n">
        <v>29661.35239379</v>
      </c>
      <c r="F17" s="445" t="n">
        <v>19387.79467765</v>
      </c>
      <c r="G17" s="445" t="n">
        <v>34085.44488013</v>
      </c>
      <c r="H17" s="445" t="n">
        <v>13218.917</v>
      </c>
      <c r="I17" s="445" t="n">
        <v>2114.213</v>
      </c>
      <c r="J17" s="445" t="n">
        <v>15333.13</v>
      </c>
      <c r="K17" s="445" t="n">
        <v>49418.57488013</v>
      </c>
      <c r="L17" s="445" t="n">
        <v>98896.81977957</v>
      </c>
      <c r="M17" s="445" t="n">
        <v>3541.09701555662</v>
      </c>
      <c r="N17" s="445" t="n">
        <v>133617.74445722</v>
      </c>
      <c r="O17" s="445" t="n">
        <v>148315.3946597</v>
      </c>
    </row>
    <row r="18" s="443" customFormat="true" ht="18" hidden="false" customHeight="true" outlineLevel="0" collapsed="false">
      <c r="A18" s="444" t="s">
        <v>580</v>
      </c>
      <c r="B18" s="445" t="n">
        <v>20796.6654052</v>
      </c>
      <c r="C18" s="445" t="n">
        <v>16409.4844052</v>
      </c>
      <c r="D18" s="445" t="n">
        <v>8341.32950096</v>
      </c>
      <c r="E18" s="445" t="n">
        <v>29137.99490616</v>
      </c>
      <c r="F18" s="445" t="n">
        <v>19189.54312905</v>
      </c>
      <c r="G18" s="445" t="n">
        <v>35599.02753425</v>
      </c>
      <c r="H18" s="445" t="n">
        <v>13584.112</v>
      </c>
      <c r="I18" s="445" t="n">
        <v>2049.491</v>
      </c>
      <c r="J18" s="445" t="n">
        <v>15633.603</v>
      </c>
      <c r="K18" s="445" t="n">
        <v>51232.63053425</v>
      </c>
      <c r="L18" s="445" t="n">
        <v>110217.02122921</v>
      </c>
      <c r="M18" s="445" t="n">
        <v>3758.50464724993</v>
      </c>
      <c r="N18" s="445" t="n">
        <v>145040.16735826</v>
      </c>
      <c r="O18" s="445" t="n">
        <v>161449.65176346</v>
      </c>
    </row>
    <row r="19" s="443" customFormat="true" ht="18" hidden="false" customHeight="true" outlineLevel="0" collapsed="false">
      <c r="A19" s="441" t="s">
        <v>581</v>
      </c>
      <c r="B19" s="442" t="n">
        <v>23411.96064006</v>
      </c>
      <c r="C19" s="442" t="n">
        <v>18206.80164006</v>
      </c>
      <c r="D19" s="442" t="n">
        <v>9701.673595</v>
      </c>
      <c r="E19" s="442" t="n">
        <v>33113.63423506</v>
      </c>
      <c r="F19" s="442" t="n">
        <v>22142.19263638</v>
      </c>
      <c r="G19" s="442" t="n">
        <v>40348.99427644</v>
      </c>
      <c r="H19" s="442" t="n">
        <v>14704.354</v>
      </c>
      <c r="I19" s="442" t="n">
        <v>2151.448</v>
      </c>
      <c r="J19" s="442" t="n">
        <v>16855.802</v>
      </c>
      <c r="K19" s="442" t="n">
        <v>57204.79627644</v>
      </c>
      <c r="L19" s="442" t="n">
        <v>121448.64689235</v>
      </c>
      <c r="M19" s="442" t="n">
        <v>3944.30324843866</v>
      </c>
      <c r="N19" s="442" t="n">
        <v>160446.64152873</v>
      </c>
      <c r="O19" s="442" t="n">
        <v>178653.44316879</v>
      </c>
    </row>
    <row r="20" s="443" customFormat="true" ht="18" hidden="false" customHeight="true" outlineLevel="0" collapsed="false">
      <c r="A20" s="441" t="s">
        <v>582</v>
      </c>
      <c r="B20" s="442" t="n">
        <v>22399.71233611</v>
      </c>
      <c r="C20" s="442" t="n">
        <v>17513.40133611</v>
      </c>
      <c r="D20" s="442" t="n">
        <v>7732.99460362</v>
      </c>
      <c r="E20" s="442" t="n">
        <v>30132.70693973</v>
      </c>
      <c r="F20" s="442" t="n">
        <v>17609.86887348</v>
      </c>
      <c r="G20" s="442" t="n">
        <v>35123.27020959</v>
      </c>
      <c r="H20" s="442" t="n">
        <v>12487.236</v>
      </c>
      <c r="I20" s="442" t="n">
        <v>1797.244</v>
      </c>
      <c r="J20" s="442" t="n">
        <v>14284.48</v>
      </c>
      <c r="K20" s="442" t="n">
        <v>49407.75020959</v>
      </c>
      <c r="L20" s="442" t="n">
        <v>95528.85099164</v>
      </c>
      <c r="M20" s="447" t="n">
        <v>2954.75946835465</v>
      </c>
      <c r="N20" s="442" t="n">
        <v>127423.19986512</v>
      </c>
      <c r="O20" s="442" t="n">
        <v>144936.60120123</v>
      </c>
    </row>
    <row r="21" s="443" customFormat="true" ht="18" hidden="false" customHeight="true" outlineLevel="0" collapsed="false">
      <c r="A21" s="374" t="n">
        <v>2019</v>
      </c>
      <c r="B21" s="448"/>
      <c r="C21" s="448"/>
      <c r="D21" s="448"/>
      <c r="E21" s="448"/>
      <c r="F21" s="448"/>
      <c r="G21" s="448"/>
      <c r="H21" s="448"/>
      <c r="I21" s="448"/>
      <c r="J21" s="448"/>
      <c r="K21" s="448"/>
      <c r="L21" s="448"/>
      <c r="M21" s="448"/>
      <c r="N21" s="448"/>
      <c r="O21" s="448"/>
    </row>
    <row r="22" s="443" customFormat="true" ht="18" hidden="false" customHeight="true" outlineLevel="0" collapsed="false">
      <c r="A22" s="444" t="s">
        <v>583</v>
      </c>
      <c r="B22" s="445" t="n">
        <v>20819.05069711</v>
      </c>
      <c r="C22" s="445" t="n">
        <v>15745.48257741</v>
      </c>
      <c r="D22" s="445" t="n">
        <v>6973.77272432</v>
      </c>
      <c r="E22" s="445" t="n">
        <v>27792.82342143</v>
      </c>
      <c r="F22" s="445" t="n">
        <v>17465.40021291</v>
      </c>
      <c r="G22" s="445" t="n">
        <v>33210.88279032</v>
      </c>
      <c r="H22" s="445" t="n">
        <v>12674.2316141</v>
      </c>
      <c r="I22" s="445" t="n">
        <v>1950.3831331</v>
      </c>
      <c r="J22" s="445" t="n">
        <v>14624.6147472</v>
      </c>
      <c r="K22" s="445" t="n">
        <v>47835.49753752</v>
      </c>
      <c r="L22" s="445" t="n">
        <v>92978.97811337</v>
      </c>
      <c r="M22" s="445" t="n">
        <v>2864.00238145955</v>
      </c>
      <c r="N22" s="445" t="n">
        <v>125068.99307348</v>
      </c>
      <c r="O22" s="445" t="n">
        <v>140814.47565089</v>
      </c>
    </row>
    <row r="23" s="443" customFormat="true" ht="18" hidden="false" customHeight="true" outlineLevel="0" collapsed="false">
      <c r="A23" s="444" t="s">
        <v>584</v>
      </c>
      <c r="B23" s="445" t="n">
        <v>20137.99556956</v>
      </c>
      <c r="C23" s="445" t="n">
        <v>15223.70472416</v>
      </c>
      <c r="D23" s="445" t="n">
        <v>7761.40632627</v>
      </c>
      <c r="E23" s="445" t="n">
        <v>27899.40189583</v>
      </c>
      <c r="F23" s="445" t="n">
        <v>17159.14933233</v>
      </c>
      <c r="G23" s="445" t="n">
        <v>32382.85405649</v>
      </c>
      <c r="H23" s="445" t="n">
        <v>12468.1053009</v>
      </c>
      <c r="I23" s="445" t="n">
        <v>1870.8688439</v>
      </c>
      <c r="J23" s="445" t="n">
        <v>14338.9741448</v>
      </c>
      <c r="K23" s="445" t="n">
        <v>46721.82820129</v>
      </c>
      <c r="L23" s="445" t="n">
        <v>92755.00422293</v>
      </c>
      <c r="M23" s="445" t="n">
        <v>2846.42426228438</v>
      </c>
      <c r="N23" s="445" t="n">
        <v>124253.12770006</v>
      </c>
      <c r="O23" s="445" t="n">
        <v>139476.83242422</v>
      </c>
    </row>
    <row r="24" s="443" customFormat="true" ht="18" hidden="false" customHeight="true" outlineLevel="0" collapsed="false">
      <c r="A24" s="441" t="s">
        <v>465</v>
      </c>
      <c r="B24" s="442" t="n">
        <v>19717.93151061</v>
      </c>
      <c r="C24" s="442" t="n">
        <v>15225.76216281</v>
      </c>
      <c r="D24" s="442" t="n">
        <v>7513.99974828</v>
      </c>
      <c r="E24" s="442" t="n">
        <v>27231.93125889</v>
      </c>
      <c r="F24" s="442" t="n">
        <v>19172.14112306</v>
      </c>
      <c r="G24" s="442" t="n">
        <v>34397.90328587</v>
      </c>
      <c r="H24" s="442" t="n">
        <v>12028.180593</v>
      </c>
      <c r="I24" s="442" t="n">
        <v>1877.4170012</v>
      </c>
      <c r="J24" s="442" t="n">
        <v>13905.5975942</v>
      </c>
      <c r="K24" s="442" t="n">
        <v>48303.50088007</v>
      </c>
      <c r="L24" s="442" t="n">
        <v>89367.96020646</v>
      </c>
      <c r="M24" s="442" t="n">
        <v>2731.14438100777</v>
      </c>
      <c r="N24" s="442" t="n">
        <v>122445.69892372</v>
      </c>
      <c r="O24" s="442" t="n">
        <v>137671.46108653</v>
      </c>
    </row>
    <row r="25" s="443" customFormat="true" ht="18" hidden="false" customHeight="true" outlineLevel="0" collapsed="false">
      <c r="A25" s="441" t="s">
        <v>585</v>
      </c>
      <c r="B25" s="442" t="n">
        <v>20214.08875356</v>
      </c>
      <c r="C25" s="442" t="n">
        <v>15105.05304376</v>
      </c>
      <c r="D25" s="442" t="n">
        <v>10120.77793639</v>
      </c>
      <c r="E25" s="442" t="n">
        <v>30334.86668995</v>
      </c>
      <c r="F25" s="442" t="n">
        <v>17934.32693952</v>
      </c>
      <c r="G25" s="442" t="n">
        <v>33039.37998328</v>
      </c>
      <c r="H25" s="442" t="n">
        <v>12674.1915313</v>
      </c>
      <c r="I25" s="442" t="n">
        <v>1921.4994074</v>
      </c>
      <c r="J25" s="442" t="n">
        <v>14595.6909387</v>
      </c>
      <c r="K25" s="442" t="n">
        <v>47635.07092198</v>
      </c>
      <c r="L25" s="442" t="n">
        <v>89043.64810861</v>
      </c>
      <c r="M25" s="447" t="n">
        <v>2710.34106493442</v>
      </c>
      <c r="N25" s="442" t="n">
        <v>121573.66598683</v>
      </c>
      <c r="O25" s="442" t="n">
        <v>136678.71903059</v>
      </c>
    </row>
    <row r="26" s="443" customFormat="true" ht="18" hidden="false" customHeight="true" outlineLevel="0" collapsed="false">
      <c r="A26" s="444" t="s">
        <v>586</v>
      </c>
      <c r="B26" s="445" t="n">
        <v>19635.60967341</v>
      </c>
      <c r="C26" s="445" t="n">
        <v>14861.69708351</v>
      </c>
      <c r="D26" s="445" t="n">
        <v>10398.68629115</v>
      </c>
      <c r="E26" s="445" t="n">
        <v>30034.29596456</v>
      </c>
      <c r="F26" s="445" t="n">
        <v>18181.79115673</v>
      </c>
      <c r="G26" s="445" t="n">
        <v>33043.48824024</v>
      </c>
      <c r="H26" s="445" t="n">
        <v>12244.1132897</v>
      </c>
      <c r="I26" s="445" t="n">
        <v>1917.7484192</v>
      </c>
      <c r="J26" s="445" t="n">
        <v>14161.8617089</v>
      </c>
      <c r="K26" s="445" t="n">
        <v>47205.34994914</v>
      </c>
      <c r="L26" s="445" t="n">
        <v>87650.3180062273</v>
      </c>
      <c r="M26" s="445" t="n">
        <v>2656.89951731078</v>
      </c>
      <c r="N26" s="445" t="n">
        <v>119993.970871857</v>
      </c>
      <c r="O26" s="445" t="n">
        <v>134855.667955367</v>
      </c>
    </row>
    <row r="27" s="443" customFormat="true" ht="18" hidden="false" customHeight="true" outlineLevel="0" collapsed="false">
      <c r="A27" s="444" t="s">
        <v>587</v>
      </c>
      <c r="B27" s="445" t="n">
        <v>18966.12074791</v>
      </c>
      <c r="C27" s="445" t="n">
        <v>14547.48675371</v>
      </c>
      <c r="D27" s="445" t="n">
        <v>9468.82494055</v>
      </c>
      <c r="E27" s="445" t="n">
        <v>28434.94568846</v>
      </c>
      <c r="F27" s="445" t="n">
        <v>17567.46717794</v>
      </c>
      <c r="G27" s="445" t="n">
        <v>32114.95393165</v>
      </c>
      <c r="H27" s="445" t="n">
        <v>12247.8403953</v>
      </c>
      <c r="I27" s="445" t="n">
        <v>1909.1985185</v>
      </c>
      <c r="J27" s="445" t="n">
        <v>14157.0389138</v>
      </c>
      <c r="K27" s="445" t="n">
        <v>46271.99284545</v>
      </c>
      <c r="L27" s="445" t="n">
        <v>87556.6205834306</v>
      </c>
      <c r="M27" s="445" t="n">
        <v>2643.44218027277</v>
      </c>
      <c r="N27" s="445" t="n">
        <v>119281.126675171</v>
      </c>
      <c r="O27" s="445" t="n">
        <v>133828.613428881</v>
      </c>
    </row>
    <row r="28" s="443" customFormat="true" ht="18" hidden="false" customHeight="true" outlineLevel="0" collapsed="false">
      <c r="A28" s="441" t="s">
        <v>588</v>
      </c>
      <c r="B28" s="442" t="n">
        <v>19235.53846801</v>
      </c>
      <c r="C28" s="442" t="n">
        <v>14229.36430291</v>
      </c>
      <c r="D28" s="442" t="n">
        <v>9352.04479682</v>
      </c>
      <c r="E28" s="442" t="n">
        <v>28587.58326483</v>
      </c>
      <c r="F28" s="442" t="n">
        <v>18192.5504839</v>
      </c>
      <c r="G28" s="442" t="n">
        <v>32421.91478681</v>
      </c>
      <c r="H28" s="442" t="n">
        <v>11563.912246</v>
      </c>
      <c r="I28" s="442" t="n">
        <v>2057.1558433</v>
      </c>
      <c r="J28" s="442" t="n">
        <v>13621.0680893</v>
      </c>
      <c r="K28" s="442" t="n">
        <v>46042.98287611</v>
      </c>
      <c r="L28" s="442" t="n">
        <v>88214.2433905029</v>
      </c>
      <c r="M28" s="442" t="n">
        <v>2652.27822748492</v>
      </c>
      <c r="N28" s="442" t="n">
        <v>120027.861963703</v>
      </c>
      <c r="O28" s="442" t="n">
        <v>134257.226266613</v>
      </c>
    </row>
    <row r="29" s="443" customFormat="true" ht="18" hidden="false" customHeight="true" outlineLevel="0" collapsed="false">
      <c r="A29" s="441" t="s">
        <v>589</v>
      </c>
      <c r="B29" s="442" t="n">
        <v>19201.42520111</v>
      </c>
      <c r="C29" s="442" t="n">
        <v>14806.95695421</v>
      </c>
      <c r="D29" s="442" t="n">
        <v>7847.38863027</v>
      </c>
      <c r="E29" s="442" t="n">
        <v>27048.81383138</v>
      </c>
      <c r="F29" s="442" t="n">
        <v>18980.57686637</v>
      </c>
      <c r="G29" s="442" t="n">
        <v>33787.53382058</v>
      </c>
      <c r="H29" s="442" t="n">
        <v>11853.7834072</v>
      </c>
      <c r="I29" s="442" t="n">
        <v>2029.8983722</v>
      </c>
      <c r="J29" s="442" t="n">
        <v>13883.6817794</v>
      </c>
      <c r="K29" s="442" t="n">
        <v>47671.21559998</v>
      </c>
      <c r="L29" s="442" t="n">
        <v>88502.95488606</v>
      </c>
      <c r="M29" s="447" t="n">
        <v>2649.95568242494</v>
      </c>
      <c r="N29" s="442" t="n">
        <v>121367.21353183</v>
      </c>
      <c r="O29" s="442" t="n">
        <v>136174.17048604</v>
      </c>
    </row>
    <row r="30" s="443" customFormat="true" ht="18" hidden="false" customHeight="true" outlineLevel="0" collapsed="false">
      <c r="A30" s="444" t="s">
        <v>590</v>
      </c>
      <c r="B30" s="445" t="n">
        <v>19617.52861686</v>
      </c>
      <c r="C30" s="445" t="n">
        <v>14668.59337806</v>
      </c>
      <c r="D30" s="445" t="n">
        <v>7197.65899966</v>
      </c>
      <c r="E30" s="445" t="n">
        <v>26815.18761652</v>
      </c>
      <c r="F30" s="445" t="n">
        <v>17953.35805767</v>
      </c>
      <c r="G30" s="445" t="n">
        <v>32621.95143573</v>
      </c>
      <c r="H30" s="445" t="n">
        <v>12266.3241554</v>
      </c>
      <c r="I30" s="445" t="n">
        <v>2744.17807724</v>
      </c>
      <c r="J30" s="445" t="n">
        <v>15010.50223264</v>
      </c>
      <c r="K30" s="445" t="n">
        <v>47632.45366837</v>
      </c>
      <c r="L30" s="445" t="n">
        <v>89488.4391573253</v>
      </c>
      <c r="M30" s="445" t="n">
        <v>2668.7394811934</v>
      </c>
      <c r="N30" s="445" t="n">
        <v>122452.299447635</v>
      </c>
      <c r="O30" s="445" t="n">
        <v>137120.892825695</v>
      </c>
    </row>
    <row r="31" s="443" customFormat="true" ht="18" hidden="false" customHeight="true" outlineLevel="0" collapsed="false">
      <c r="A31" s="444" t="s">
        <v>591</v>
      </c>
      <c r="B31" s="445" t="n">
        <v>19763.58401401</v>
      </c>
      <c r="C31" s="445" t="n">
        <v>14822.53083115</v>
      </c>
      <c r="D31" s="445" t="n">
        <v>7360.15621683</v>
      </c>
      <c r="E31" s="445" t="n">
        <v>27123.74023084</v>
      </c>
      <c r="F31" s="445" t="n">
        <v>17726.54438998</v>
      </c>
      <c r="G31" s="445" t="n">
        <v>32549.07522113</v>
      </c>
      <c r="H31" s="445" t="n">
        <v>12328.0195972</v>
      </c>
      <c r="I31" s="445" t="n">
        <v>2749.7904527</v>
      </c>
      <c r="J31" s="445" t="n">
        <v>15077.8100499</v>
      </c>
      <c r="K31" s="445" t="n">
        <v>47626.88527103</v>
      </c>
      <c r="L31" s="445" t="n">
        <v>90694.536684756</v>
      </c>
      <c r="M31" s="445" t="n">
        <v>2693.526436008</v>
      </c>
      <c r="N31" s="445" t="n">
        <v>123498.891124636</v>
      </c>
      <c r="O31" s="445" t="n">
        <v>138321.421955786</v>
      </c>
    </row>
    <row r="32" s="443" customFormat="true" ht="18" hidden="false" customHeight="true" outlineLevel="0" collapsed="false">
      <c r="A32" s="441" t="s">
        <v>592</v>
      </c>
      <c r="B32" s="442" t="n">
        <v>23906.90990293</v>
      </c>
      <c r="C32" s="442" t="n">
        <v>18402.48931658</v>
      </c>
      <c r="D32" s="442" t="n">
        <v>7766.63042263</v>
      </c>
      <c r="E32" s="442" t="n">
        <v>31673.54032556</v>
      </c>
      <c r="F32" s="442" t="n">
        <v>20441.32554063</v>
      </c>
      <c r="G32" s="442" t="n">
        <v>38843.81485721</v>
      </c>
      <c r="H32" s="442" t="n">
        <v>12963.4149568</v>
      </c>
      <c r="I32" s="442" t="n">
        <v>1786.92665627</v>
      </c>
      <c r="J32" s="442" t="n">
        <v>14750.34161307</v>
      </c>
      <c r="K32" s="442" t="n">
        <v>53594.15647028</v>
      </c>
      <c r="L32" s="442" t="n">
        <v>91112.7744785932</v>
      </c>
      <c r="M32" s="442" t="n">
        <v>2699.38182094122</v>
      </c>
      <c r="N32" s="442" t="n">
        <v>126304.441632293</v>
      </c>
      <c r="O32" s="442" t="n">
        <v>144706.930948873</v>
      </c>
    </row>
    <row r="33" s="443" customFormat="true" ht="18" hidden="false" customHeight="true" outlineLevel="0" collapsed="false">
      <c r="A33" s="441" t="s">
        <v>593</v>
      </c>
      <c r="B33" s="442" t="n">
        <v>26673.84120245</v>
      </c>
      <c r="C33" s="442" t="n">
        <v>21296.66574775</v>
      </c>
      <c r="D33" s="442" t="n">
        <v>7803.86121388</v>
      </c>
      <c r="E33" s="442" t="n">
        <v>34477.70241633</v>
      </c>
      <c r="F33" s="442" t="n">
        <v>21437.8718738</v>
      </c>
      <c r="G33" s="442" t="n">
        <v>42734.53762155</v>
      </c>
      <c r="H33" s="442" t="n">
        <v>13554.9794521</v>
      </c>
      <c r="I33" s="442" t="n">
        <v>1683.4375915</v>
      </c>
      <c r="J33" s="442" t="n">
        <v>15238.4170436</v>
      </c>
      <c r="K33" s="442" t="n">
        <v>57972.95466515</v>
      </c>
      <c r="L33" s="442" t="n">
        <v>93098.7150124031</v>
      </c>
      <c r="M33" s="447" t="n">
        <v>2751.29853663188</v>
      </c>
      <c r="N33" s="442" t="n">
        <v>129775.003929803</v>
      </c>
      <c r="O33" s="442" t="n">
        <v>151071.669677553</v>
      </c>
    </row>
    <row r="34" s="443" customFormat="true" ht="18" hidden="false" customHeight="true" outlineLevel="0" collapsed="false">
      <c r="A34" s="374" t="n">
        <v>2020</v>
      </c>
      <c r="B34" s="448"/>
      <c r="C34" s="448"/>
      <c r="D34" s="448"/>
      <c r="E34" s="448"/>
      <c r="F34" s="448"/>
      <c r="G34" s="448"/>
      <c r="H34" s="448"/>
      <c r="I34" s="448"/>
      <c r="J34" s="448"/>
      <c r="K34" s="448"/>
      <c r="L34" s="448"/>
      <c r="M34" s="448"/>
      <c r="N34" s="448"/>
      <c r="O34" s="448"/>
    </row>
    <row r="35" s="443" customFormat="true" ht="18" hidden="false" customHeight="true" outlineLevel="0" collapsed="false">
      <c r="A35" s="444" t="s">
        <v>583</v>
      </c>
      <c r="B35" s="445" t="n">
        <v>25251.472495</v>
      </c>
      <c r="C35" s="445" t="n">
        <v>20167.6200341</v>
      </c>
      <c r="D35" s="445" t="n">
        <v>8064.16393064</v>
      </c>
      <c r="E35" s="445" t="n">
        <v>33315.63642564</v>
      </c>
      <c r="F35" s="445" t="n">
        <v>20018.45333945</v>
      </c>
      <c r="G35" s="445" t="n">
        <v>40186.07337355</v>
      </c>
      <c r="H35" s="445" t="n">
        <v>13839.3232359</v>
      </c>
      <c r="I35" s="445" t="n">
        <v>2306.1370432</v>
      </c>
      <c r="J35" s="445" t="n">
        <v>16145.4602791</v>
      </c>
      <c r="K35" s="445" t="n">
        <v>56331.53365265</v>
      </c>
      <c r="L35" s="445" t="n">
        <v>94130.208416574</v>
      </c>
      <c r="M35" s="445" t="n">
        <v>2774.82787192646</v>
      </c>
      <c r="N35" s="445" t="n">
        <v>130294.122035124</v>
      </c>
      <c r="O35" s="445" t="n">
        <v>150461.742069224</v>
      </c>
    </row>
    <row r="36" s="443" customFormat="true" ht="18" hidden="false" customHeight="true" outlineLevel="0" collapsed="false">
      <c r="A36" s="444" t="s">
        <v>594</v>
      </c>
      <c r="B36" s="445" t="n">
        <v>24505.33432014</v>
      </c>
      <c r="C36" s="445" t="n">
        <v>19593.70654104</v>
      </c>
      <c r="D36" s="445" t="n">
        <v>7363.74738398</v>
      </c>
      <c r="E36" s="445" t="n">
        <v>31869.08170412</v>
      </c>
      <c r="F36" s="445" t="n">
        <v>22003.14527221</v>
      </c>
      <c r="G36" s="445" t="n">
        <v>41596.85181325</v>
      </c>
      <c r="H36" s="445" t="n">
        <v>13858.0683029</v>
      </c>
      <c r="I36" s="445" t="n">
        <v>2356.6793509</v>
      </c>
      <c r="J36" s="445" t="n">
        <v>16214.7476538</v>
      </c>
      <c r="K36" s="445" t="n">
        <v>57811.59946705</v>
      </c>
      <c r="L36" s="445" t="n">
        <v>95628.0843290981</v>
      </c>
      <c r="M36" s="445" t="n">
        <v>2812.3921937598</v>
      </c>
      <c r="N36" s="445" t="n">
        <v>133845.977255108</v>
      </c>
      <c r="O36" s="445" t="n">
        <v>153439.683796148</v>
      </c>
    </row>
    <row r="37" s="443" customFormat="true" ht="18" hidden="false" customHeight="true" outlineLevel="0" collapsed="false">
      <c r="A37" s="441" t="s">
        <v>595</v>
      </c>
      <c r="B37" s="442" t="n">
        <v>25344.00125872</v>
      </c>
      <c r="C37" s="442" t="n">
        <v>19641.75255327</v>
      </c>
      <c r="D37" s="442" t="n">
        <v>5678.31095451</v>
      </c>
      <c r="E37" s="442" t="n">
        <v>31022.31221323</v>
      </c>
      <c r="F37" s="442" t="n">
        <v>20709.12104798</v>
      </c>
      <c r="G37" s="442" t="n">
        <v>40350.87360125</v>
      </c>
      <c r="H37" s="442" t="n">
        <v>13830.3861596</v>
      </c>
      <c r="I37" s="442" t="n">
        <v>2074.9573361</v>
      </c>
      <c r="J37" s="442" t="n">
        <v>15905.3434957</v>
      </c>
      <c r="K37" s="442" t="n">
        <v>56256.21709695</v>
      </c>
      <c r="L37" s="442" t="n">
        <v>96404.8916732855</v>
      </c>
      <c r="M37" s="442" t="n">
        <v>2828.14304494834</v>
      </c>
      <c r="N37" s="442" t="n">
        <v>133019.356216965</v>
      </c>
      <c r="O37" s="442" t="n">
        <v>152661.108770236</v>
      </c>
    </row>
    <row r="38" s="443" customFormat="true" ht="18" hidden="false" customHeight="true" outlineLevel="0" collapsed="false">
      <c r="A38" s="441" t="s">
        <v>585</v>
      </c>
      <c r="B38" s="442" t="n">
        <v>25335.87683237</v>
      </c>
      <c r="C38" s="442" t="n">
        <v>20304.5933</v>
      </c>
      <c r="D38" s="442" t="n">
        <v>6411.41234272</v>
      </c>
      <c r="E38" s="442" t="n">
        <v>31747.28917509</v>
      </c>
      <c r="F38" s="442" t="n">
        <v>19006.41338244</v>
      </c>
      <c r="G38" s="442" t="n">
        <v>39311.00668244</v>
      </c>
      <c r="H38" s="442" t="n">
        <v>14361.6356501</v>
      </c>
      <c r="I38" s="442" t="n">
        <v>2276.2730349</v>
      </c>
      <c r="J38" s="442" t="n">
        <v>16637.908685</v>
      </c>
      <c r="K38" s="442" t="n">
        <v>55948.91536744</v>
      </c>
      <c r="L38" s="442" t="n">
        <v>96920.6679590774</v>
      </c>
      <c r="M38" s="447" t="n">
        <v>2836.39254907983</v>
      </c>
      <c r="N38" s="442" t="n">
        <v>132564.990026517</v>
      </c>
      <c r="O38" s="442" t="n">
        <v>152869.583326517</v>
      </c>
    </row>
    <row r="39" s="443" customFormat="true" ht="18" hidden="false" customHeight="true" outlineLevel="0" collapsed="false">
      <c r="A39" s="444" t="s">
        <v>586</v>
      </c>
      <c r="B39" s="445" t="n">
        <v>25077.58652647</v>
      </c>
      <c r="C39" s="445" t="n">
        <v>20179.54789047</v>
      </c>
      <c r="D39" s="445" t="n">
        <v>6715.02210743</v>
      </c>
      <c r="E39" s="445" t="n">
        <v>31792.6086339</v>
      </c>
      <c r="F39" s="445" t="n">
        <v>20679.10519815</v>
      </c>
      <c r="G39" s="445" t="n">
        <v>40858.65308862</v>
      </c>
      <c r="H39" s="445" t="n">
        <v>14131.9395777</v>
      </c>
      <c r="I39" s="445" t="n">
        <v>2041.0850022</v>
      </c>
      <c r="J39" s="445" t="n">
        <v>16173.0245799</v>
      </c>
      <c r="K39" s="445" t="n">
        <v>57031.67766852</v>
      </c>
      <c r="L39" s="445" t="n">
        <v>96021.5162846527</v>
      </c>
      <c r="M39" s="445" t="n">
        <v>2803.05687426006</v>
      </c>
      <c r="N39" s="445" t="n">
        <v>132873.646062703</v>
      </c>
      <c r="O39" s="445" t="n">
        <v>153053.193953173</v>
      </c>
    </row>
    <row r="40" s="443" customFormat="true" ht="18" hidden="false" customHeight="true" outlineLevel="0" collapsed="false">
      <c r="A40" s="444" t="s">
        <v>596</v>
      </c>
      <c r="B40" s="445" t="n">
        <v>24281.90436307</v>
      </c>
      <c r="C40" s="445" t="n">
        <v>18790.05284862</v>
      </c>
      <c r="D40" s="445" t="n">
        <v>7389.6056774</v>
      </c>
      <c r="E40" s="445" t="n">
        <v>31671.51004047</v>
      </c>
      <c r="F40" s="445" t="n">
        <v>20653.36882673</v>
      </c>
      <c r="G40" s="445" t="n">
        <v>39443.42167535</v>
      </c>
      <c r="H40" s="445" t="n">
        <v>14242.7647367</v>
      </c>
      <c r="I40" s="445" t="n">
        <v>2028.059272</v>
      </c>
      <c r="J40" s="445" t="n">
        <v>16270.8240087</v>
      </c>
      <c r="K40" s="445" t="n">
        <v>55714.24568405</v>
      </c>
      <c r="L40" s="445" t="n">
        <v>96959.4655151817</v>
      </c>
      <c r="M40" s="445" t="n">
        <v>2823.58784927915</v>
      </c>
      <c r="N40" s="445" t="n">
        <v>133883.658350612</v>
      </c>
      <c r="O40" s="445" t="n">
        <v>152673.711199232</v>
      </c>
    </row>
    <row r="41" s="443" customFormat="true" ht="18" hidden="false" customHeight="true" outlineLevel="0" collapsed="false">
      <c r="A41" s="441" t="s">
        <v>597</v>
      </c>
      <c r="B41" s="442" t="n">
        <v>26065.63679754</v>
      </c>
      <c r="C41" s="442" t="n">
        <v>20868.11263704</v>
      </c>
      <c r="D41" s="442" t="n">
        <v>7664.58268664</v>
      </c>
      <c r="E41" s="442" t="n">
        <v>33730.21948418</v>
      </c>
      <c r="F41" s="442" t="n">
        <v>21001.55999257</v>
      </c>
      <c r="G41" s="442" t="n">
        <v>41869.67262961</v>
      </c>
      <c r="H41" s="442" t="n">
        <v>13925.7516904</v>
      </c>
      <c r="I41" s="442" t="n">
        <v>2209.2461571</v>
      </c>
      <c r="J41" s="442" t="n">
        <v>16134.9978475</v>
      </c>
      <c r="K41" s="442" t="n">
        <v>58004.67047711</v>
      </c>
      <c r="L41" s="442" t="n">
        <v>98558.2222635746</v>
      </c>
      <c r="M41" s="442" t="n">
        <v>2862.96731067865</v>
      </c>
      <c r="N41" s="442" t="n">
        <v>135694.780103645</v>
      </c>
      <c r="O41" s="442" t="n">
        <v>156562.892740685</v>
      </c>
    </row>
    <row r="42" s="443" customFormat="true" ht="18" hidden="false" customHeight="true" outlineLevel="0" collapsed="false">
      <c r="A42" s="441" t="s">
        <v>589</v>
      </c>
      <c r="B42" s="442" t="n">
        <v>26449.42871759</v>
      </c>
      <c r="C42" s="442" t="n">
        <v>21100.73556224</v>
      </c>
      <c r="D42" s="442" t="n">
        <v>7184.24010337</v>
      </c>
      <c r="E42" s="442" t="n">
        <v>33633.66882096</v>
      </c>
      <c r="F42" s="442" t="n">
        <v>21733.68426934</v>
      </c>
      <c r="G42" s="442" t="n">
        <v>42834.41983158</v>
      </c>
      <c r="H42" s="442" t="n">
        <v>14154.1435389</v>
      </c>
      <c r="I42" s="442" t="n">
        <v>2186.8662322</v>
      </c>
      <c r="J42" s="442" t="n">
        <v>16341.0097711</v>
      </c>
      <c r="K42" s="442" t="n">
        <v>59175.42960268</v>
      </c>
      <c r="L42" s="442" t="n">
        <v>100964.982317608</v>
      </c>
      <c r="M42" s="447" t="n">
        <v>2925.54604458249</v>
      </c>
      <c r="N42" s="442" t="n">
        <v>139039.676358048</v>
      </c>
      <c r="O42" s="442" t="n">
        <v>160140.411920289</v>
      </c>
    </row>
    <row r="43" s="443" customFormat="true" ht="18" hidden="false" customHeight="true" outlineLevel="0" collapsed="false">
      <c r="A43" s="444" t="s">
        <v>598</v>
      </c>
      <c r="B43" s="445" t="n">
        <v>26689.41274524</v>
      </c>
      <c r="C43" s="445" t="n">
        <v>21173.58236954</v>
      </c>
      <c r="D43" s="445" t="n">
        <v>7213.70588402</v>
      </c>
      <c r="E43" s="445" t="n">
        <v>33903.11862926</v>
      </c>
      <c r="F43" s="445" t="n">
        <v>21728.90752892</v>
      </c>
      <c r="G43" s="445" t="n">
        <v>42902.48989846</v>
      </c>
      <c r="H43" s="445" t="n">
        <v>14249.0241391</v>
      </c>
      <c r="I43" s="445" t="n">
        <v>1998.1296366</v>
      </c>
      <c r="J43" s="445" t="n">
        <v>16247.1537757</v>
      </c>
      <c r="K43" s="445" t="n">
        <v>59149.64367416</v>
      </c>
      <c r="L43" s="445" t="n">
        <v>102907.349014136</v>
      </c>
      <c r="M43" s="445" t="n">
        <v>2974.61350170358</v>
      </c>
      <c r="N43" s="445" t="n">
        <v>140883.410318756</v>
      </c>
      <c r="O43" s="445" t="n">
        <v>162056.992688296</v>
      </c>
    </row>
    <row r="44" s="443" customFormat="true" ht="18" hidden="false" customHeight="true" outlineLevel="0" collapsed="false">
      <c r="A44" s="444" t="s">
        <v>599</v>
      </c>
      <c r="B44" s="445" t="n">
        <v>27132.40570876</v>
      </c>
      <c r="C44" s="445" t="n">
        <v>21927.45129679</v>
      </c>
      <c r="D44" s="445" t="n">
        <v>7398.49795151</v>
      </c>
      <c r="E44" s="445" t="n">
        <v>34530.90366027</v>
      </c>
      <c r="F44" s="445" t="n">
        <v>22268.61651135</v>
      </c>
      <c r="G44" s="445" t="n">
        <v>44196.06780814</v>
      </c>
      <c r="H44" s="445" t="n">
        <v>14053.8872946</v>
      </c>
      <c r="I44" s="445" t="n">
        <v>2129.7576524</v>
      </c>
      <c r="J44" s="445" t="n">
        <v>16183.644947</v>
      </c>
      <c r="K44" s="445" t="n">
        <v>60379.71275514</v>
      </c>
      <c r="L44" s="445" t="n">
        <v>104053.520864912</v>
      </c>
      <c r="M44" s="445" t="n">
        <v>3000.22550278132</v>
      </c>
      <c r="N44" s="445" t="n">
        <v>142505.782323262</v>
      </c>
      <c r="O44" s="445" t="n">
        <v>164433.233620052</v>
      </c>
    </row>
    <row r="45" s="443" customFormat="true" ht="18" hidden="false" customHeight="true" outlineLevel="0" collapsed="false">
      <c r="A45" s="441" t="s">
        <v>471</v>
      </c>
      <c r="B45" s="442" t="n">
        <v>32068.57276171</v>
      </c>
      <c r="C45" s="442" t="n">
        <v>24763.82412814</v>
      </c>
      <c r="D45" s="442" t="n">
        <v>7241.05746157</v>
      </c>
      <c r="E45" s="442" t="n">
        <v>39309.63022328</v>
      </c>
      <c r="F45" s="442" t="n">
        <v>26223.80437211</v>
      </c>
      <c r="G45" s="442" t="n">
        <v>50987.62850025</v>
      </c>
      <c r="H45" s="442" t="n">
        <v>15805.6771591</v>
      </c>
      <c r="I45" s="442" t="n">
        <v>1747.3226257</v>
      </c>
      <c r="J45" s="442" t="n">
        <v>17552.9997848</v>
      </c>
      <c r="K45" s="442" t="n">
        <v>68540.62828505</v>
      </c>
      <c r="L45" s="442" t="n">
        <v>105429.343223089</v>
      </c>
      <c r="M45" s="442" t="n">
        <v>3032.53293360742</v>
      </c>
      <c r="N45" s="442" t="n">
        <v>149206.147379999</v>
      </c>
      <c r="O45" s="442" t="n">
        <v>173969.971508139</v>
      </c>
    </row>
    <row r="46" s="443" customFormat="true" ht="18" hidden="false" customHeight="true" outlineLevel="0" collapsed="false">
      <c r="A46" s="441" t="s">
        <v>472</v>
      </c>
      <c r="B46" s="442" t="n">
        <v>33504.02797058</v>
      </c>
      <c r="C46" s="442" t="n">
        <v>27909.93869052</v>
      </c>
      <c r="D46" s="442" t="n">
        <v>10164.22451883</v>
      </c>
      <c r="E46" s="442" t="n">
        <v>43668.25248941</v>
      </c>
      <c r="F46" s="442" t="n">
        <v>23887.9653067</v>
      </c>
      <c r="G46" s="442" t="n">
        <v>51797.90399722</v>
      </c>
      <c r="H46" s="442" t="n">
        <v>16052.2564935</v>
      </c>
      <c r="I46" s="442" t="n">
        <v>1713.4444466</v>
      </c>
      <c r="J46" s="442" t="n">
        <v>17765.7009401</v>
      </c>
      <c r="K46" s="442" t="n">
        <v>69563.60493732</v>
      </c>
      <c r="L46" s="442" t="n">
        <v>108926.616545658</v>
      </c>
      <c r="M46" s="447" t="n">
        <v>3127.87309353066</v>
      </c>
      <c r="N46" s="442" t="n">
        <v>150580.282792458</v>
      </c>
      <c r="O46" s="442" t="n">
        <v>178490.221482978</v>
      </c>
    </row>
    <row r="47" s="443" customFormat="true" ht="18" hidden="false" customHeight="true" outlineLevel="0" collapsed="false">
      <c r="A47" s="374" t="n">
        <v>2021</v>
      </c>
      <c r="B47" s="448"/>
      <c r="C47" s="448"/>
      <c r="D47" s="448"/>
      <c r="E47" s="448"/>
      <c r="F47" s="448"/>
      <c r="G47" s="448"/>
      <c r="H47" s="448"/>
      <c r="I47" s="448"/>
      <c r="J47" s="448"/>
      <c r="K47" s="448"/>
      <c r="L47" s="448"/>
      <c r="M47" s="448"/>
      <c r="N47" s="448"/>
      <c r="O47" s="448"/>
    </row>
    <row r="48" s="443" customFormat="true" ht="18" hidden="false" customHeight="true" outlineLevel="0" collapsed="false">
      <c r="A48" s="444" t="s">
        <v>583</v>
      </c>
      <c r="B48" s="445" t="n">
        <v>32346.97025799</v>
      </c>
      <c r="C48" s="445" t="n">
        <v>26982.83633752</v>
      </c>
      <c r="D48" s="445" t="n">
        <v>7715.64206743</v>
      </c>
      <c r="E48" s="445" t="n">
        <v>40062.61232542</v>
      </c>
      <c r="F48" s="445" t="n">
        <v>22721.28620623</v>
      </c>
      <c r="G48" s="445" t="n">
        <v>49704.12254375</v>
      </c>
      <c r="H48" s="445" t="n">
        <v>16026.0586031</v>
      </c>
      <c r="I48" s="445" t="n">
        <v>2137.8275093</v>
      </c>
      <c r="J48" s="445" t="n">
        <v>18163.8861124</v>
      </c>
      <c r="K48" s="445" t="n">
        <v>67868.00865615</v>
      </c>
      <c r="L48" s="445" t="n">
        <v>108631.187906303</v>
      </c>
      <c r="M48" s="445" t="n">
        <v>3114.14948517484</v>
      </c>
      <c r="N48" s="445" t="n">
        <v>149516.360224933</v>
      </c>
      <c r="O48" s="445" t="n">
        <v>176499.196562453</v>
      </c>
    </row>
    <row r="49" s="443" customFormat="true" ht="18" hidden="false" customHeight="true" outlineLevel="0" collapsed="false">
      <c r="A49" s="444" t="s">
        <v>584</v>
      </c>
      <c r="B49" s="445" t="n">
        <v>32628.57984901</v>
      </c>
      <c r="C49" s="445" t="n">
        <v>27059.11003424</v>
      </c>
      <c r="D49" s="445" t="n">
        <v>6502.63042599</v>
      </c>
      <c r="E49" s="445" t="n">
        <v>39131.210275</v>
      </c>
      <c r="F49" s="445" t="n">
        <v>24833.5764331</v>
      </c>
      <c r="G49" s="445" t="n">
        <v>51892.68646734</v>
      </c>
      <c r="H49" s="445" t="n">
        <v>16715.9583812</v>
      </c>
      <c r="I49" s="445" t="n">
        <v>1982.6933335</v>
      </c>
      <c r="J49" s="445" t="n">
        <v>18698.6517147</v>
      </c>
      <c r="K49" s="445" t="n">
        <v>70591.33818204</v>
      </c>
      <c r="L49" s="445" t="n">
        <v>109782.020477461</v>
      </c>
      <c r="M49" s="445" t="n">
        <v>3142.36621939659</v>
      </c>
      <c r="N49" s="445" t="n">
        <v>153314.248625261</v>
      </c>
      <c r="O49" s="445" t="n">
        <v>180373.358659501</v>
      </c>
    </row>
    <row r="50" s="443" customFormat="true" ht="18" hidden="false" customHeight="true" outlineLevel="0" collapsed="false">
      <c r="A50" s="441" t="s">
        <v>595</v>
      </c>
      <c r="B50" s="442" t="n">
        <v>33608.78386912</v>
      </c>
      <c r="C50" s="442" t="n">
        <v>27749.67638795</v>
      </c>
      <c r="D50" s="442" t="n">
        <v>7408.34978871</v>
      </c>
      <c r="E50" s="442" t="n">
        <v>41017.13365783</v>
      </c>
      <c r="F50" s="442" t="n">
        <v>23785.05595363</v>
      </c>
      <c r="G50" s="442" t="n">
        <v>51534.73234158</v>
      </c>
      <c r="H50" s="442" t="n">
        <v>17229.2807387</v>
      </c>
      <c r="I50" s="442" t="n">
        <v>2585.3910145</v>
      </c>
      <c r="J50" s="442" t="n">
        <v>19814.6717532</v>
      </c>
      <c r="K50" s="442" t="n">
        <v>71349.40409478</v>
      </c>
      <c r="L50" s="442" t="n">
        <v>111042.743236658</v>
      </c>
      <c r="M50" s="442" t="n">
        <v>3173.11217453567</v>
      </c>
      <c r="N50" s="442" t="n">
        <v>154642.470943488</v>
      </c>
      <c r="O50" s="442" t="n">
        <v>182392.147331438</v>
      </c>
    </row>
    <row r="51" s="443" customFormat="true" ht="18" hidden="false" customHeight="true" outlineLevel="0" collapsed="false">
      <c r="A51" s="441" t="s">
        <v>585</v>
      </c>
      <c r="B51" s="442" t="n">
        <v>31916.50498162</v>
      </c>
      <c r="C51" s="442" t="n">
        <v>26668.4408201</v>
      </c>
      <c r="D51" s="442" t="n">
        <v>7404.52713523</v>
      </c>
      <c r="E51" s="442" t="n">
        <v>39321.03211685</v>
      </c>
      <c r="F51" s="442" t="n">
        <v>23671.99948803</v>
      </c>
      <c r="G51" s="442" t="n">
        <v>50340.44030813</v>
      </c>
      <c r="H51" s="442" t="n">
        <v>17425.6771439</v>
      </c>
      <c r="I51" s="442" t="n">
        <v>2925.6191778</v>
      </c>
      <c r="J51" s="442" t="n">
        <v>20351.2963217</v>
      </c>
      <c r="K51" s="442" t="n">
        <v>70691.73662983</v>
      </c>
      <c r="L51" s="442" t="n">
        <v>112260.545819602</v>
      </c>
      <c r="M51" s="442" t="n">
        <v>3202.69502707704</v>
      </c>
      <c r="N51" s="442" t="n">
        <v>156283.841629332</v>
      </c>
      <c r="O51" s="442" t="n">
        <v>182952.282449432</v>
      </c>
    </row>
    <row r="52" s="443" customFormat="true" ht="18" hidden="false" customHeight="true" outlineLevel="0" collapsed="false">
      <c r="A52" s="444" t="s">
        <v>586</v>
      </c>
      <c r="B52" s="445" t="n">
        <v>31616.30924692</v>
      </c>
      <c r="C52" s="445" t="n">
        <v>26237.3402233</v>
      </c>
      <c r="D52" s="445" t="n">
        <v>7444.03763443</v>
      </c>
      <c r="E52" s="445" t="n">
        <v>39060.34688135</v>
      </c>
      <c r="F52" s="445" t="n">
        <v>24425.93386597</v>
      </c>
      <c r="G52" s="445" t="n">
        <v>50663.27408927</v>
      </c>
      <c r="H52" s="445" t="n">
        <v>17089.3511421</v>
      </c>
      <c r="I52" s="445" t="n">
        <v>2929.417418</v>
      </c>
      <c r="J52" s="445" t="n">
        <v>20018.7685601</v>
      </c>
      <c r="K52" s="445" t="n">
        <v>70682.04264937</v>
      </c>
      <c r="L52" s="445" t="n">
        <v>113631.551012734</v>
      </c>
      <c r="M52" s="445" t="n">
        <v>3236.36110190096</v>
      </c>
      <c r="N52" s="445" t="n">
        <v>158076.253438804</v>
      </c>
      <c r="O52" s="445" t="n">
        <v>184313.593662104</v>
      </c>
    </row>
    <row r="53" s="443" customFormat="true" ht="18" hidden="false" customHeight="true" outlineLevel="0" collapsed="false">
      <c r="A53" s="444" t="s">
        <v>587</v>
      </c>
      <c r="B53" s="445" t="n">
        <v>30421.18458801</v>
      </c>
      <c r="C53" s="445" t="n">
        <v>24462.27394129</v>
      </c>
      <c r="D53" s="445" t="n">
        <v>6712.41470874</v>
      </c>
      <c r="E53" s="445" t="n">
        <v>37133.59929675</v>
      </c>
      <c r="F53" s="445" t="n">
        <v>24529.66760691</v>
      </c>
      <c r="G53" s="445" t="n">
        <v>48991.9415482</v>
      </c>
      <c r="H53" s="445" t="n">
        <v>16802.5459873</v>
      </c>
      <c r="I53" s="445" t="n">
        <v>2975.5816933</v>
      </c>
      <c r="J53" s="445" t="n">
        <v>19778.1276806</v>
      </c>
      <c r="K53" s="445" t="n">
        <v>68770.0692288</v>
      </c>
      <c r="L53" s="445" t="n">
        <v>114099.150464248</v>
      </c>
      <c r="M53" s="445" t="n">
        <v>3244.39336968014</v>
      </c>
      <c r="N53" s="445" t="n">
        <v>158406.945751758</v>
      </c>
      <c r="O53" s="445" t="n">
        <v>182869.219693048</v>
      </c>
    </row>
    <row r="54" s="443" customFormat="true" ht="18" hidden="false" customHeight="true" outlineLevel="0" collapsed="false">
      <c r="A54" s="441" t="s">
        <v>588</v>
      </c>
      <c r="B54" s="442" t="n">
        <v>31223.9369002</v>
      </c>
      <c r="C54" s="442" t="n">
        <v>25642.99796923</v>
      </c>
      <c r="D54" s="442" t="n">
        <v>7800.41122773</v>
      </c>
      <c r="E54" s="442" t="n">
        <v>39024.34812793</v>
      </c>
      <c r="F54" s="442" t="n">
        <v>24524.37275168</v>
      </c>
      <c r="G54" s="442" t="n">
        <v>50167.37072091</v>
      </c>
      <c r="H54" s="442" t="n">
        <v>16784.2647764</v>
      </c>
      <c r="I54" s="442" t="n">
        <v>3155.8968191</v>
      </c>
      <c r="J54" s="442" t="n">
        <v>19940.1615955</v>
      </c>
      <c r="K54" s="442" t="n">
        <v>70107.53231641</v>
      </c>
      <c r="L54" s="442" t="n">
        <v>115156.848844473</v>
      </c>
      <c r="M54" s="442" t="n">
        <v>3268.96608154678</v>
      </c>
      <c r="N54" s="442" t="n">
        <v>159621.383191653</v>
      </c>
      <c r="O54" s="442" t="n">
        <v>185264.381160883</v>
      </c>
    </row>
    <row r="55" s="443" customFormat="true" ht="18" hidden="false" customHeight="true" outlineLevel="0" collapsed="false">
      <c r="A55" s="441" t="s">
        <v>589</v>
      </c>
      <c r="B55" s="442" t="n">
        <v>31289.6968047</v>
      </c>
      <c r="C55" s="442" t="n">
        <v>25393.68646118</v>
      </c>
      <c r="D55" s="442" t="n">
        <v>8111.43860322</v>
      </c>
      <c r="E55" s="442" t="n">
        <v>39401.13540792</v>
      </c>
      <c r="F55" s="442" t="n">
        <v>25385.01962994</v>
      </c>
      <c r="G55" s="442" t="n">
        <v>50778.70609112</v>
      </c>
      <c r="H55" s="442" t="n">
        <v>16972.053146</v>
      </c>
      <c r="I55" s="442" t="n">
        <v>3210.6302501</v>
      </c>
      <c r="J55" s="442" t="n">
        <v>20182.6833961</v>
      </c>
      <c r="K55" s="442" t="n">
        <v>70961.38948722</v>
      </c>
      <c r="L55" s="442" t="n">
        <v>115668.150603635</v>
      </c>
      <c r="M55" s="442" t="n">
        <v>3277.96247310976</v>
      </c>
      <c r="N55" s="442" t="n">
        <v>161235.853629675</v>
      </c>
      <c r="O55" s="442" t="n">
        <v>186629.540090855</v>
      </c>
    </row>
    <row r="56" s="443" customFormat="true" ht="18" hidden="false" customHeight="true" outlineLevel="0" collapsed="false">
      <c r="A56" s="444" t="s">
        <v>598</v>
      </c>
      <c r="B56" s="445" t="n">
        <v>31665.25203575</v>
      </c>
      <c r="C56" s="445" t="n">
        <v>25590.12796673</v>
      </c>
      <c r="D56" s="445" t="n">
        <v>7875.9181285</v>
      </c>
      <c r="E56" s="445" t="n">
        <v>39541.17016425</v>
      </c>
      <c r="F56" s="445" t="n">
        <v>25449.89997886</v>
      </c>
      <c r="G56" s="445" t="n">
        <v>51040.02794559</v>
      </c>
      <c r="H56" s="445" t="n">
        <v>17002.6442567</v>
      </c>
      <c r="I56" s="445" t="n">
        <v>3180.1975602</v>
      </c>
      <c r="J56" s="445" t="n">
        <v>20182.8418169</v>
      </c>
      <c r="K56" s="445" t="n">
        <v>71222.86976249</v>
      </c>
      <c r="L56" s="445" t="n">
        <v>115048.050806655</v>
      </c>
      <c r="M56" s="445" t="n">
        <v>3255.08502993865</v>
      </c>
      <c r="N56" s="445" t="n">
        <v>160680.792602415</v>
      </c>
      <c r="O56" s="445" t="n">
        <v>186270.920569145</v>
      </c>
    </row>
    <row r="57" s="443" customFormat="true" ht="18" hidden="false" customHeight="true" outlineLevel="0" collapsed="false">
      <c r="A57" s="444" t="s">
        <v>470</v>
      </c>
      <c r="B57" s="445" t="n">
        <v>33263.86954915</v>
      </c>
      <c r="C57" s="445" t="n">
        <v>27996.20208225</v>
      </c>
      <c r="D57" s="445" t="n">
        <v>7907.74080775</v>
      </c>
      <c r="E57" s="445" t="n">
        <v>41171.6103569</v>
      </c>
      <c r="F57" s="445" t="n">
        <v>26467.54229096</v>
      </c>
      <c r="G57" s="445" t="n">
        <v>54463.74437321</v>
      </c>
      <c r="H57" s="445" t="n">
        <v>17034.5454049</v>
      </c>
      <c r="I57" s="445" t="n">
        <v>3203.051866</v>
      </c>
      <c r="J57" s="445" t="n">
        <v>20237.5972709</v>
      </c>
      <c r="K57" s="445" t="n">
        <v>74701.34164411</v>
      </c>
      <c r="L57" s="445" t="n">
        <v>116601.632713146</v>
      </c>
      <c r="M57" s="445" t="n">
        <v>3293.4965007272</v>
      </c>
      <c r="N57" s="445" t="n">
        <v>163306.772275006</v>
      </c>
      <c r="O57" s="445" t="n">
        <v>191302.974357256</v>
      </c>
    </row>
    <row r="58" s="443" customFormat="true" ht="18" hidden="false" customHeight="true" outlineLevel="0" collapsed="false">
      <c r="A58" s="441" t="s">
        <v>600</v>
      </c>
      <c r="B58" s="442" t="n">
        <v>40648.12283055</v>
      </c>
      <c r="C58" s="442" t="n">
        <v>33341.09458195</v>
      </c>
      <c r="D58" s="442" t="n">
        <v>9481.56441165</v>
      </c>
      <c r="E58" s="442" t="n">
        <v>50129.6872422</v>
      </c>
      <c r="F58" s="442" t="n">
        <v>30199.59063955</v>
      </c>
      <c r="G58" s="442" t="n">
        <v>63540.6852215</v>
      </c>
      <c r="H58" s="442" t="n">
        <v>18358.855747</v>
      </c>
      <c r="I58" s="442" t="n">
        <v>1694.6872874</v>
      </c>
      <c r="J58" s="442" t="n">
        <v>20053.5430344</v>
      </c>
      <c r="K58" s="442" t="n">
        <v>83594.2282559</v>
      </c>
      <c r="L58" s="442" t="n">
        <v>116600.583418519</v>
      </c>
      <c r="M58" s="442" t="n">
        <v>3288.29343553086</v>
      </c>
      <c r="N58" s="442" t="n">
        <v>166853.717092469</v>
      </c>
      <c r="O58" s="442" t="n">
        <v>200194.811674419</v>
      </c>
    </row>
    <row r="59" s="443" customFormat="true" ht="18" hidden="false" customHeight="true" outlineLevel="0" collapsed="false">
      <c r="A59" s="441" t="s">
        <v>472</v>
      </c>
      <c r="B59" s="442" t="n">
        <v>40536.8356295</v>
      </c>
      <c r="C59" s="442" t="n">
        <v>34697.7151946</v>
      </c>
      <c r="D59" s="442" t="n">
        <v>11039.42746852</v>
      </c>
      <c r="E59" s="442" t="n">
        <v>51576.26309802</v>
      </c>
      <c r="F59" s="442" t="n">
        <v>28628.70627909</v>
      </c>
      <c r="G59" s="442" t="n">
        <v>63326.42147369</v>
      </c>
      <c r="H59" s="442" t="n">
        <v>19164.5386947</v>
      </c>
      <c r="I59" s="442" t="n">
        <v>1514.6305432</v>
      </c>
      <c r="J59" s="442" t="n">
        <v>20679.1692379</v>
      </c>
      <c r="K59" s="442" t="n">
        <v>84005.59071159</v>
      </c>
      <c r="L59" s="442" t="n">
        <v>119342.091647053</v>
      </c>
      <c r="M59" s="442" t="n">
        <v>3359.76159587434</v>
      </c>
      <c r="N59" s="442" t="n">
        <v>168649.967164043</v>
      </c>
      <c r="O59" s="442" t="n">
        <v>203347.682358643</v>
      </c>
    </row>
    <row r="60" s="443" customFormat="true" ht="18" hidden="false" customHeight="true" outlineLevel="0" collapsed="false">
      <c r="A60" s="374" t="s">
        <v>473</v>
      </c>
      <c r="B60" s="448"/>
      <c r="C60" s="448"/>
      <c r="D60" s="448"/>
      <c r="E60" s="448"/>
      <c r="F60" s="448"/>
      <c r="G60" s="448"/>
      <c r="H60" s="448"/>
      <c r="I60" s="448"/>
      <c r="J60" s="448"/>
      <c r="K60" s="448"/>
      <c r="L60" s="448"/>
      <c r="M60" s="448"/>
      <c r="N60" s="448"/>
      <c r="O60" s="448"/>
    </row>
    <row r="61" s="443" customFormat="true" ht="18" hidden="false" customHeight="true" outlineLevel="0" collapsed="false">
      <c r="A61" s="444" t="s">
        <v>601</v>
      </c>
      <c r="B61" s="445" t="n">
        <v>39266.46124495</v>
      </c>
      <c r="C61" s="445" t="n">
        <v>32813.98051905</v>
      </c>
      <c r="D61" s="445" t="n">
        <v>9649.79931662</v>
      </c>
      <c r="E61" s="445" t="n">
        <v>48916.26056157</v>
      </c>
      <c r="F61" s="445" t="n">
        <v>28457.73708701</v>
      </c>
      <c r="G61" s="445" t="n">
        <v>61271.71760606</v>
      </c>
      <c r="H61" s="445" t="n">
        <v>18931.4656299</v>
      </c>
      <c r="I61" s="445" t="n">
        <v>1931.9846499</v>
      </c>
      <c r="J61" s="445" t="n">
        <v>20863.4502798</v>
      </c>
      <c r="K61" s="445" t="n">
        <v>82135.16788586</v>
      </c>
      <c r="L61" s="445" t="n">
        <v>122057.703172705</v>
      </c>
      <c r="M61" s="445" t="n">
        <v>3430.44693254223</v>
      </c>
      <c r="N61" s="445" t="n">
        <v>171378.890539515</v>
      </c>
      <c r="O61" s="445" t="n">
        <v>204192.871058566</v>
      </c>
    </row>
    <row r="62" s="443" customFormat="true" ht="18" hidden="false" customHeight="true" outlineLevel="0" collapsed="false">
      <c r="A62" s="444" t="s">
        <v>584</v>
      </c>
      <c r="B62" s="445" t="n">
        <v>39753.99719775</v>
      </c>
      <c r="C62" s="445" t="n">
        <v>33278.97730415</v>
      </c>
      <c r="D62" s="445" t="n">
        <v>8661.20691651</v>
      </c>
      <c r="E62" s="445" t="n">
        <v>48415.20411426</v>
      </c>
      <c r="F62" s="445" t="n">
        <v>30778.50489259</v>
      </c>
      <c r="G62" s="445" t="n">
        <v>64057.48219674</v>
      </c>
      <c r="H62" s="445" t="n">
        <v>18585.3718554</v>
      </c>
      <c r="I62" s="445" t="n">
        <v>2235.7375969</v>
      </c>
      <c r="J62" s="445" t="n">
        <v>20821.1094523</v>
      </c>
      <c r="K62" s="445" t="n">
        <v>84878.59164904</v>
      </c>
      <c r="L62" s="445" t="n">
        <v>122987.943222674</v>
      </c>
      <c r="M62" s="445" t="n">
        <v>3451.34372081994</v>
      </c>
      <c r="N62" s="445" t="n">
        <v>174587.557567564</v>
      </c>
      <c r="O62" s="445" t="n">
        <v>207866.534871714</v>
      </c>
    </row>
    <row r="63" s="443" customFormat="true" ht="18" hidden="false" customHeight="true" outlineLevel="0" collapsed="false">
      <c r="A63" s="441" t="s">
        <v>595</v>
      </c>
      <c r="B63" s="442" t="n">
        <v>38634.53214865</v>
      </c>
      <c r="C63" s="442" t="n">
        <v>32072.29679135</v>
      </c>
      <c r="D63" s="442" t="n">
        <v>9357.29713942</v>
      </c>
      <c r="E63" s="442" t="n">
        <v>47991.82928807</v>
      </c>
      <c r="F63" s="442" t="n">
        <v>29434.22993003</v>
      </c>
      <c r="G63" s="442" t="n">
        <v>61506.52672138</v>
      </c>
      <c r="H63" s="442" t="n">
        <v>18575.0454306</v>
      </c>
      <c r="I63" s="442" t="n">
        <v>2289.1045693</v>
      </c>
      <c r="J63" s="442" t="n">
        <v>20864.1499999</v>
      </c>
      <c r="K63" s="442" t="n">
        <v>82370.67672128</v>
      </c>
      <c r="L63" s="442" t="n">
        <v>124769.848103306</v>
      </c>
      <c r="M63" s="442" t="n">
        <v>3495.46287143523</v>
      </c>
      <c r="N63" s="442" t="n">
        <v>175068.228033236</v>
      </c>
      <c r="O63" s="442" t="n">
        <v>207140.524824586</v>
      </c>
    </row>
    <row r="64" s="443" customFormat="true" ht="18" hidden="false" customHeight="true" outlineLevel="0" collapsed="false">
      <c r="A64" s="441" t="s">
        <v>602</v>
      </c>
      <c r="B64" s="442" t="n">
        <v>38998.58405295</v>
      </c>
      <c r="C64" s="442" t="n">
        <v>32892.00434466</v>
      </c>
      <c r="D64" s="442" t="n">
        <v>9108.28295429</v>
      </c>
      <c r="E64" s="442" t="n">
        <v>48106.86700724</v>
      </c>
      <c r="F64" s="442" t="n">
        <v>28332.25640623</v>
      </c>
      <c r="G64" s="442" t="n">
        <v>61224.26075089</v>
      </c>
      <c r="H64" s="442" t="n">
        <v>19481.15542522</v>
      </c>
      <c r="I64" s="442" t="n">
        <v>2273.96857149</v>
      </c>
      <c r="J64" s="442" t="n">
        <v>21755.12399671</v>
      </c>
      <c r="K64" s="442" t="n">
        <v>82979.3847476</v>
      </c>
      <c r="L64" s="442" t="n">
        <v>124238.268818321</v>
      </c>
      <c r="M64" s="442" t="n">
        <v>3474.90473018546</v>
      </c>
      <c r="N64" s="442" t="n">
        <v>174325.649221261</v>
      </c>
      <c r="O64" s="442" t="n">
        <v>207217.653565921</v>
      </c>
    </row>
    <row r="65" s="443" customFormat="true" ht="18" hidden="false" customHeight="true" outlineLevel="0" collapsed="false">
      <c r="A65" s="444" t="s">
        <v>603</v>
      </c>
      <c r="B65" s="445"/>
      <c r="C65" s="445"/>
      <c r="D65" s="445"/>
      <c r="E65" s="445"/>
      <c r="F65" s="445"/>
      <c r="G65" s="445"/>
      <c r="H65" s="445"/>
      <c r="I65" s="445"/>
      <c r="J65" s="445"/>
      <c r="K65" s="445"/>
      <c r="L65" s="445"/>
      <c r="M65" s="445"/>
      <c r="N65" s="445"/>
      <c r="O65" s="445"/>
    </row>
    <row r="66" s="443" customFormat="true" ht="18" hidden="false" customHeight="true" outlineLevel="0" collapsed="false">
      <c r="A66" s="444" t="s">
        <v>604</v>
      </c>
      <c r="B66" s="445" t="n">
        <v>38998.58405295</v>
      </c>
      <c r="C66" s="445" t="n">
        <v>33224.70316433</v>
      </c>
      <c r="D66" s="445" t="n">
        <v>9108.28295429</v>
      </c>
      <c r="E66" s="445" t="n">
        <v>48106.86700724</v>
      </c>
      <c r="F66" s="445" t="n">
        <v>28384.2381849</v>
      </c>
      <c r="G66" s="445" t="n">
        <v>61608.94134923</v>
      </c>
      <c r="H66" s="445" t="n">
        <v>19292.59193495</v>
      </c>
      <c r="I66" s="445" t="n">
        <v>2274.08723385</v>
      </c>
      <c r="J66" s="445" t="n">
        <v>21566.6791688</v>
      </c>
      <c r="K66" s="445" t="n">
        <v>83175.62051803</v>
      </c>
      <c r="L66" s="445" t="n">
        <v>124122.907521622</v>
      </c>
      <c r="M66" s="445" t="n">
        <v>3471.49362805161</v>
      </c>
      <c r="N66" s="445" t="n">
        <v>174073.824875322</v>
      </c>
      <c r="O66" s="445" t="n">
        <v>207298.528039652</v>
      </c>
    </row>
    <row r="67" s="443" customFormat="true" ht="18" hidden="false" customHeight="true" outlineLevel="0" collapsed="false">
      <c r="A67" s="441" t="s">
        <v>605</v>
      </c>
      <c r="B67" s="442" t="n">
        <v>38998.58405295</v>
      </c>
      <c r="C67" s="442" t="n">
        <v>33324.32900295</v>
      </c>
      <c r="D67" s="442" t="n">
        <v>9108.28295429</v>
      </c>
      <c r="E67" s="442" t="n">
        <v>48106.86700724</v>
      </c>
      <c r="F67" s="442" t="n">
        <v>28507.81943416</v>
      </c>
      <c r="G67" s="442" t="n">
        <v>61832.14843711</v>
      </c>
      <c r="H67" s="442" t="n">
        <v>19070.60052128</v>
      </c>
      <c r="I67" s="442" t="n">
        <v>2274.20874095</v>
      </c>
      <c r="J67" s="442" t="n">
        <v>21344.80926223</v>
      </c>
      <c r="K67" s="442" t="n">
        <v>83176.95769934</v>
      </c>
      <c r="L67" s="442" t="n">
        <v>123916.914805133</v>
      </c>
      <c r="M67" s="442" t="n">
        <v>3465.54822593556</v>
      </c>
      <c r="N67" s="442" t="n">
        <v>173769.543501523</v>
      </c>
      <c r="O67" s="442" t="n">
        <v>207093.872504473</v>
      </c>
    </row>
    <row r="68" s="443" customFormat="true" ht="18" hidden="false" customHeight="true" outlineLevel="0" collapsed="false">
      <c r="A68" s="441" t="s">
        <v>474</v>
      </c>
      <c r="B68" s="442" t="n">
        <v>39056.0497387</v>
      </c>
      <c r="C68" s="442" t="n">
        <v>32750.73960363</v>
      </c>
      <c r="D68" s="442" t="n">
        <v>9096.99353956</v>
      </c>
      <c r="E68" s="442" t="n">
        <v>48153.04327826</v>
      </c>
      <c r="F68" s="442" t="n">
        <v>29327.18233452</v>
      </c>
      <c r="G68" s="442" t="n">
        <v>62077.92193815</v>
      </c>
      <c r="H68" s="442" t="n">
        <v>19223.64100938</v>
      </c>
      <c r="I68" s="442" t="n">
        <v>2275.14894945</v>
      </c>
      <c r="J68" s="442" t="n">
        <v>21498.78995883</v>
      </c>
      <c r="K68" s="442" t="n">
        <v>83576.71189698</v>
      </c>
      <c r="L68" s="442" t="n">
        <v>124275.164193445</v>
      </c>
      <c r="M68" s="442" t="n">
        <v>3475.37289264308</v>
      </c>
      <c r="N68" s="442" t="n">
        <v>175101.136486795</v>
      </c>
      <c r="O68" s="442" t="n">
        <v>207851.876090425</v>
      </c>
    </row>
    <row r="69" s="443" customFormat="true" ht="18" hidden="false" customHeight="true" outlineLevel="0" collapsed="false">
      <c r="A69" s="444" t="s">
        <v>475</v>
      </c>
      <c r="B69" s="445" t="n">
        <v>39187.1976133</v>
      </c>
      <c r="C69" s="445" t="n">
        <v>32339.52900929</v>
      </c>
      <c r="D69" s="445" t="n">
        <v>9381.07452047</v>
      </c>
      <c r="E69" s="445" t="n">
        <v>48568.27213377</v>
      </c>
      <c r="F69" s="445" t="n">
        <v>30188.50596279</v>
      </c>
      <c r="G69" s="445" t="n">
        <v>62528.03497208</v>
      </c>
      <c r="H69" s="445" t="n">
        <v>19145.94358386</v>
      </c>
      <c r="I69" s="445" t="n">
        <v>2278.72628164</v>
      </c>
      <c r="J69" s="445" t="n">
        <v>21424.6698655</v>
      </c>
      <c r="K69" s="445" t="n">
        <v>83952.70483758</v>
      </c>
      <c r="L69" s="445" t="n">
        <v>124992.183622878</v>
      </c>
      <c r="M69" s="445" t="n">
        <v>3495.23872918813</v>
      </c>
      <c r="N69" s="445" t="n">
        <v>176605.359451168</v>
      </c>
      <c r="O69" s="445" t="n">
        <v>208944.888460458</v>
      </c>
    </row>
    <row r="70" s="443" customFormat="true" ht="18" hidden="false" customHeight="true" outlineLevel="0" collapsed="false">
      <c r="A70" s="444" t="s">
        <v>476</v>
      </c>
      <c r="B70" s="445" t="n">
        <v>39159.71693665</v>
      </c>
      <c r="C70" s="445" t="n">
        <v>32156.07157858</v>
      </c>
      <c r="D70" s="445" t="n">
        <v>9219.953652</v>
      </c>
      <c r="E70" s="445" t="n">
        <v>48379.67058865</v>
      </c>
      <c r="F70" s="445" t="n">
        <v>31911.45526366</v>
      </c>
      <c r="G70" s="445" t="n">
        <v>64067.52684224</v>
      </c>
      <c r="H70" s="445" t="n">
        <v>18642.62936831</v>
      </c>
      <c r="I70" s="445" t="n">
        <v>2279.49674173</v>
      </c>
      <c r="J70" s="445" t="n">
        <v>20922.12611004</v>
      </c>
      <c r="K70" s="445" t="n">
        <v>84989.65295228</v>
      </c>
      <c r="L70" s="445" t="n">
        <v>124490.301925454</v>
      </c>
      <c r="M70" s="445" t="n">
        <v>3481.00959730261</v>
      </c>
      <c r="N70" s="445" t="n">
        <v>177323.883299154</v>
      </c>
      <c r="O70" s="445" t="n">
        <v>209479.954877734</v>
      </c>
    </row>
    <row r="71" s="443" customFormat="true" ht="18" hidden="false" customHeight="true" outlineLevel="0" collapsed="false">
      <c r="A71" s="441" t="s">
        <v>13</v>
      </c>
      <c r="B71" s="442" t="n">
        <v>38786.0222877</v>
      </c>
      <c r="C71" s="442" t="n">
        <v>32155.85004333</v>
      </c>
      <c r="D71" s="442" t="n">
        <v>7442.49609246</v>
      </c>
      <c r="E71" s="442" t="n">
        <v>46228.51838016</v>
      </c>
      <c r="F71" s="442" t="n">
        <v>29668.03175026</v>
      </c>
      <c r="G71" s="442" t="n">
        <v>61823.88179359</v>
      </c>
      <c r="H71" s="442" t="n">
        <v>18677.48687358</v>
      </c>
      <c r="I71" s="442" t="n">
        <v>2279.36691044</v>
      </c>
      <c r="J71" s="442" t="n">
        <v>20956.85378402</v>
      </c>
      <c r="K71" s="442" t="n">
        <v>82780.73557761</v>
      </c>
      <c r="L71" s="442" t="n">
        <v>123129.105023284</v>
      </c>
      <c r="M71" s="442" t="n">
        <v>3442.76477363886</v>
      </c>
      <c r="N71" s="442" t="n">
        <v>173753.990557564</v>
      </c>
      <c r="O71" s="442" t="n">
        <v>205909.840600894</v>
      </c>
    </row>
    <row r="72" customFormat="false" ht="15" hidden="false" customHeight="false" outlineLevel="0" collapsed="false">
      <c r="A72" s="368" t="s">
        <v>606</v>
      </c>
      <c r="B72" s="449"/>
      <c r="C72" s="449"/>
      <c r="D72" s="449"/>
      <c r="E72" s="449"/>
      <c r="F72" s="449"/>
      <c r="G72" s="449"/>
      <c r="H72" s="449"/>
      <c r="I72" s="449"/>
      <c r="J72" s="449"/>
      <c r="K72" s="449"/>
      <c r="L72" s="449"/>
      <c r="M72" s="449"/>
      <c r="N72" s="449"/>
      <c r="O72" s="449"/>
    </row>
    <row r="73" s="211" customFormat="true" ht="18.75" hidden="false" customHeight="true" outlineLevel="0" collapsed="false">
      <c r="A73" s="450" t="s">
        <v>607</v>
      </c>
      <c r="B73" s="369" t="n">
        <v>30.3459749151019</v>
      </c>
      <c r="C73" s="369" t="n">
        <v>33.5696427943799</v>
      </c>
      <c r="D73" s="369" t="n">
        <v>-3.91081254107706</v>
      </c>
      <c r="E73" s="369" t="n">
        <v>17.0950420960498</v>
      </c>
      <c r="F73" s="369" t="n">
        <v>3.89481286854005</v>
      </c>
      <c r="G73" s="369" t="n">
        <v>17.3199055555727</v>
      </c>
      <c r="H73" s="369" t="n">
        <v>30.1564356932551</v>
      </c>
      <c r="I73" s="369" t="n">
        <v>53.9600185990411</v>
      </c>
      <c r="J73" s="369" t="n">
        <v>37.4508351251783</v>
      </c>
      <c r="K73" s="369" t="n">
        <v>24.7641912742588</v>
      </c>
      <c r="L73" s="369" t="n">
        <v>25.9627251015179</v>
      </c>
      <c r="M73" s="369" t="n">
        <v>19.9646371519791</v>
      </c>
      <c r="N73" s="369" t="n">
        <v>24.674593224771</v>
      </c>
      <c r="O73" s="369" t="n">
        <v>25.5493287010512</v>
      </c>
    </row>
    <row r="74" s="211" customFormat="true" ht="18.75" hidden="false" customHeight="true" outlineLevel="0" collapsed="false">
      <c r="A74" s="450" t="s">
        <v>608</v>
      </c>
      <c r="B74" s="369" t="n">
        <v>14.9735231352561</v>
      </c>
      <c r="C74" s="369" t="n">
        <v>17.7704958670825</v>
      </c>
      <c r="D74" s="369" t="n">
        <v>48.5245265852027</v>
      </c>
      <c r="E74" s="369" t="n">
        <v>25.6233205516392</v>
      </c>
      <c r="F74" s="369" t="n">
        <v>14.1209874665647</v>
      </c>
      <c r="G74" s="369" t="n">
        <v>16.0007348184416</v>
      </c>
      <c r="H74" s="369" t="n">
        <v>52.6404311340502</v>
      </c>
      <c r="I74" s="369" t="n">
        <v>8.79440860534659</v>
      </c>
      <c r="J74" s="369" t="n">
        <v>37.5903797084147</v>
      </c>
      <c r="K74" s="369" t="n">
        <v>24.7962671644774</v>
      </c>
      <c r="L74" s="369" t="n">
        <v>10.4005067200034</v>
      </c>
      <c r="M74" s="369" t="n">
        <v>5.14299652693702</v>
      </c>
      <c r="N74" s="369" t="n">
        <v>15.0502182164858</v>
      </c>
      <c r="O74" s="369" t="n">
        <v>15.3348182656679</v>
      </c>
    </row>
    <row r="75" s="211" customFormat="true" ht="18.75" hidden="false" customHeight="true" outlineLevel="0" collapsed="false">
      <c r="A75" s="451" t="s">
        <v>609</v>
      </c>
      <c r="B75" s="452" t="n">
        <v>15.8889966483985</v>
      </c>
      <c r="C75" s="452" t="n">
        <v>12.2646680599436</v>
      </c>
      <c r="D75" s="452" t="n">
        <v>-13.380227119218</v>
      </c>
      <c r="E75" s="452" t="n">
        <v>4.90463189716666</v>
      </c>
      <c r="F75" s="452" t="n">
        <v>16.0961136829885</v>
      </c>
      <c r="G75" s="452" t="n">
        <v>14.0925481884691</v>
      </c>
      <c r="H75" s="452" t="n">
        <v>-13.4559753402622</v>
      </c>
      <c r="I75" s="452" t="n">
        <v>-40.6305617135542</v>
      </c>
      <c r="J75" s="452" t="n">
        <v>-20.8314373471832</v>
      </c>
      <c r="K75" s="452" t="n">
        <v>-1.5939825454773</v>
      </c>
      <c r="L75" s="452" t="n">
        <v>12.734139112989</v>
      </c>
      <c r="M75" s="452" t="n">
        <v>7.3660025349698</v>
      </c>
      <c r="N75" s="452" t="n">
        <v>6.84067805223667</v>
      </c>
      <c r="O75" s="452" t="n">
        <v>7.42012901147917</v>
      </c>
    </row>
    <row r="76" s="211" customFormat="true" ht="18.75" hidden="false" customHeight="true" outlineLevel="0" collapsed="false">
      <c r="A76" s="451" t="s">
        <v>610</v>
      </c>
      <c r="B76" s="452" t="n">
        <v>8.90034008962</v>
      </c>
      <c r="C76" s="452" t="n">
        <v>5.96598261319017</v>
      </c>
      <c r="D76" s="452" t="n">
        <v>1.9299969616325</v>
      </c>
      <c r="E76" s="452" t="n">
        <v>6.74040711359079</v>
      </c>
      <c r="F76" s="452" t="n">
        <v>19.2616108966682</v>
      </c>
      <c r="G76" s="452" t="n">
        <v>12.4203593603928</v>
      </c>
      <c r="H76" s="452" t="n">
        <v>13.6377987644916</v>
      </c>
      <c r="I76" s="452" t="n">
        <v>14.3203452673653</v>
      </c>
      <c r="J76" s="452" t="n">
        <v>13.7767200244124</v>
      </c>
      <c r="K76" s="452" t="n">
        <v>12.9104872270895</v>
      </c>
      <c r="L76" s="452" t="n">
        <v>13.1106132865283</v>
      </c>
      <c r="M76" s="452" t="n">
        <v>7.72428729281527</v>
      </c>
      <c r="N76" s="452" t="n">
        <v>13.9320198488585</v>
      </c>
      <c r="O76" s="452" t="n">
        <v>13.0426189491765</v>
      </c>
    </row>
    <row r="77" s="211" customFormat="true" ht="18.75" hidden="false" customHeight="true" outlineLevel="0" collapsed="false">
      <c r="A77" s="450" t="s">
        <v>611</v>
      </c>
      <c r="B77" s="369" t="n">
        <v>17.1091216874201</v>
      </c>
      <c r="C77" s="369" t="n">
        <v>15.580543797765</v>
      </c>
      <c r="D77" s="369" t="n">
        <v>9.41339546145339</v>
      </c>
      <c r="E77" s="369" t="n">
        <v>14.831881270715</v>
      </c>
      <c r="F77" s="369" t="n">
        <v>18.2706205335098</v>
      </c>
      <c r="G77" s="369" t="n">
        <v>16.9659139222439</v>
      </c>
      <c r="H77" s="369" t="n">
        <v>7.74063763613404</v>
      </c>
      <c r="I77" s="369" t="n">
        <v>-11.6386975642226</v>
      </c>
      <c r="J77" s="369" t="n">
        <v>3.77744246572111</v>
      </c>
      <c r="K77" s="369" t="n">
        <v>12.1636303518178</v>
      </c>
      <c r="L77" s="369" t="n">
        <v>22.0052226423441</v>
      </c>
      <c r="M77" s="369" t="n">
        <v>16.1954064504381</v>
      </c>
      <c r="N77" s="369" t="n">
        <v>19.0259735195042</v>
      </c>
      <c r="O77" s="369" t="n">
        <v>18.665375873601</v>
      </c>
    </row>
    <row r="78" s="211" customFormat="true" ht="18.75" hidden="false" customHeight="true" outlineLevel="0" collapsed="false">
      <c r="A78" s="450" t="s">
        <v>612</v>
      </c>
      <c r="B78" s="369" t="n">
        <v>11.2599005301623</v>
      </c>
      <c r="C78" s="369" t="n">
        <v>10.3550166786157</v>
      </c>
      <c r="D78" s="369" t="n">
        <v>64.2668380515598</v>
      </c>
      <c r="E78" s="369" t="n">
        <v>26.2050410676874</v>
      </c>
      <c r="F78" s="369" t="n">
        <v>33.9761484737108</v>
      </c>
      <c r="G78" s="369" t="n">
        <v>22.6554216138988</v>
      </c>
      <c r="H78" s="369" t="n">
        <v>13.363553513053</v>
      </c>
      <c r="I78" s="369" t="n">
        <v>-14.0048549415381</v>
      </c>
      <c r="J78" s="369" t="n">
        <v>8.59797890342964</v>
      </c>
      <c r="K78" s="369" t="n">
        <v>17.9194339141124</v>
      </c>
      <c r="L78" s="369" t="n">
        <v>11.4416940108646</v>
      </c>
      <c r="M78" s="369" t="n">
        <v>6.135022682318</v>
      </c>
      <c r="N78" s="369" t="n">
        <v>13.8787418334275</v>
      </c>
      <c r="O78" s="369" t="n">
        <v>13.5195369499403</v>
      </c>
    </row>
    <row r="79" s="211" customFormat="true" ht="18.75" hidden="false" customHeight="true" outlineLevel="0" collapsed="false">
      <c r="A79" s="451" t="s">
        <v>613</v>
      </c>
      <c r="B79" s="452" t="n">
        <v>10.7603236836168</v>
      </c>
      <c r="C79" s="452" t="n">
        <v>11.6469924044808</v>
      </c>
      <c r="D79" s="452" t="n">
        <v>-23.3691145503595</v>
      </c>
      <c r="E79" s="452" t="n">
        <v>-1.76444243229978</v>
      </c>
      <c r="F79" s="452" t="n">
        <v>-1.02255853177845</v>
      </c>
      <c r="G79" s="452" t="n">
        <v>4.44055419972629</v>
      </c>
      <c r="H79" s="452" t="n">
        <v>2.76266958934683</v>
      </c>
      <c r="I79" s="452" t="n">
        <v>-3.06128095891948</v>
      </c>
      <c r="J79" s="452" t="n">
        <v>1.95963250817022</v>
      </c>
      <c r="K79" s="452" t="n">
        <v>3.67079718207208</v>
      </c>
      <c r="L79" s="452" t="n">
        <v>11.4464767167149</v>
      </c>
      <c r="M79" s="452" t="n">
        <v>6.1395559268272</v>
      </c>
      <c r="N79" s="452" t="n">
        <v>8.54858233645539</v>
      </c>
      <c r="O79" s="452" t="n">
        <v>8.85562630494001</v>
      </c>
    </row>
    <row r="80" s="211" customFormat="true" ht="18.75" hidden="false" customHeight="true" outlineLevel="0" collapsed="false">
      <c r="A80" s="451" t="s">
        <v>614</v>
      </c>
      <c r="B80" s="452" t="n">
        <v>12.5755508582932</v>
      </c>
      <c r="C80" s="452" t="n">
        <v>10.9529171696001</v>
      </c>
      <c r="D80" s="452" t="n">
        <v>16.3084804872345</v>
      </c>
      <c r="E80" s="452" t="n">
        <v>13.6441760721824</v>
      </c>
      <c r="F80" s="452" t="n">
        <v>15.3867629232931</v>
      </c>
      <c r="G80" s="452" t="n">
        <v>13.3429676909574</v>
      </c>
      <c r="H80" s="452" t="n">
        <v>8.24670762431876</v>
      </c>
      <c r="I80" s="452" t="n">
        <v>4.97474738849792</v>
      </c>
      <c r="J80" s="452" t="n">
        <v>7.81776919882129</v>
      </c>
      <c r="K80" s="452" t="n">
        <v>11.6569570602031</v>
      </c>
      <c r="L80" s="452" t="n">
        <v>10.1904638121025</v>
      </c>
      <c r="M80" s="452" t="n">
        <v>4.94341815766224</v>
      </c>
      <c r="N80" s="452" t="n">
        <v>10.6222120748212</v>
      </c>
      <c r="O80" s="452" t="n">
        <v>10.655824411771</v>
      </c>
    </row>
    <row r="81" s="211" customFormat="true" ht="18.75" hidden="false" customHeight="true" outlineLevel="0" collapsed="false">
      <c r="A81" s="450" t="s">
        <v>615</v>
      </c>
      <c r="B81" s="369" t="n">
        <v>-4.32363747535929</v>
      </c>
      <c r="C81" s="369" t="n">
        <v>-3.80846849247992</v>
      </c>
      <c r="D81" s="369" t="n">
        <v>-20.292158585861</v>
      </c>
      <c r="E81" s="369" t="n">
        <v>-9.00211457966115</v>
      </c>
      <c r="F81" s="369" t="n">
        <v>-20.4691732084984</v>
      </c>
      <c r="G81" s="369" t="n">
        <v>-12.9513118246452</v>
      </c>
      <c r="H81" s="369" t="n">
        <v>-15.0779694232062</v>
      </c>
      <c r="I81" s="369" t="n">
        <v>-16.4635166641257</v>
      </c>
      <c r="J81" s="369" t="n">
        <v>-15.2548184892063</v>
      </c>
      <c r="K81" s="369" t="n">
        <v>-13.6300565238814</v>
      </c>
      <c r="L81" s="369" t="n">
        <v>-21.3421858241738</v>
      </c>
      <c r="M81" s="369" t="n">
        <v>-25.0879234621658</v>
      </c>
      <c r="N81" s="369" t="n">
        <v>-20.5821956439623</v>
      </c>
      <c r="O81" s="369" t="n">
        <v>-18.8727635860366</v>
      </c>
    </row>
    <row r="82" s="211" customFormat="true" ht="18.75" hidden="false" customHeight="true" outlineLevel="0" collapsed="false">
      <c r="A82" s="450" t="s">
        <v>616</v>
      </c>
      <c r="B82" s="369" t="n">
        <v>19.0811774821313</v>
      </c>
      <c r="C82" s="369" t="n">
        <v>21.6021110864368</v>
      </c>
      <c r="D82" s="369" t="n">
        <v>0.916418721239309</v>
      </c>
      <c r="E82" s="369" t="n">
        <v>14.4195325208938</v>
      </c>
      <c r="F82" s="369" t="n">
        <v>21.7378279635283</v>
      </c>
      <c r="G82" s="369" t="n">
        <v>21.6701559010352</v>
      </c>
      <c r="H82" s="369" t="n">
        <v>8.5506788860241</v>
      </c>
      <c r="I82" s="369" t="n">
        <v>-6.3322736645664</v>
      </c>
      <c r="J82" s="369" t="n">
        <v>6.67813629617597</v>
      </c>
      <c r="K82" s="369" t="n">
        <v>17.335750806758</v>
      </c>
      <c r="L82" s="369" t="n">
        <v>-2.54387648758548</v>
      </c>
      <c r="M82" s="369" t="n">
        <v>-6.88587121563807</v>
      </c>
      <c r="N82" s="369" t="n">
        <v>1.8456639506562</v>
      </c>
      <c r="O82" s="369" t="n">
        <v>4.23293248598067</v>
      </c>
    </row>
    <row r="83" s="211" customFormat="true" ht="18.75" hidden="false" customHeight="true" outlineLevel="0" collapsed="false">
      <c r="A83" s="450" t="s">
        <v>617</v>
      </c>
      <c r="B83" s="369" t="n">
        <v>21.2902204926437</v>
      </c>
      <c r="C83" s="369" t="n">
        <v>28.0851186043318</v>
      </c>
      <c r="D83" s="369" t="n">
        <v>15.6355999747084</v>
      </c>
      <c r="E83" s="369" t="n">
        <v>19.8713636267396</v>
      </c>
      <c r="F83" s="369" t="n">
        <v>14.6177762628814</v>
      </c>
      <c r="G83" s="369" t="n">
        <v>21.0027256043403</v>
      </c>
      <c r="H83" s="369" t="n">
        <v>9.1926016288344</v>
      </c>
      <c r="I83" s="369" t="n">
        <v>18.2402064529011</v>
      </c>
      <c r="J83" s="369" t="n">
        <v>10.3992177448037</v>
      </c>
      <c r="K83" s="369" t="n">
        <v>17.7609443875149</v>
      </c>
      <c r="L83" s="369" t="n">
        <v>1.2381619227954</v>
      </c>
      <c r="M83" s="369" t="n">
        <v>-3.11363252036307</v>
      </c>
      <c r="N83" s="369" t="n">
        <v>4.17779725673027</v>
      </c>
      <c r="O83" s="369" t="n">
        <v>6.85104736124693</v>
      </c>
    </row>
    <row r="84" s="211" customFormat="true" ht="18.75" hidden="false" customHeight="true" outlineLevel="0" collapsed="false">
      <c r="A84" s="451" t="s">
        <v>618</v>
      </c>
      <c r="B84" s="452" t="n">
        <v>21.6870578578413</v>
      </c>
      <c r="C84" s="452" t="n">
        <v>28.705245510607</v>
      </c>
      <c r="D84" s="452" t="n">
        <v>-5.12354237844817</v>
      </c>
      <c r="E84" s="452" t="n">
        <v>14.2285480639043</v>
      </c>
      <c r="F84" s="452" t="n">
        <v>28.2298139963926</v>
      </c>
      <c r="G84" s="452" t="n">
        <v>28.4533220595279</v>
      </c>
      <c r="H84" s="452" t="n">
        <v>11.1481493655629</v>
      </c>
      <c r="I84" s="452" t="n">
        <v>25.9671065977711</v>
      </c>
      <c r="J84" s="452" t="n">
        <v>13.0816437079653</v>
      </c>
      <c r="K84" s="452" t="n">
        <v>23.7357391452713</v>
      </c>
      <c r="L84" s="452" t="n">
        <v>3.09749337002121</v>
      </c>
      <c r="M84" s="452" t="n">
        <v>-1.19560773056621</v>
      </c>
      <c r="N84" s="452" t="n">
        <v>7.72040892057442</v>
      </c>
      <c r="O84" s="452" t="n">
        <v>10.0108750171928</v>
      </c>
    </row>
    <row r="85" s="211" customFormat="true" ht="18.75" hidden="false" customHeight="true" outlineLevel="0" collapsed="false">
      <c r="A85" s="451" t="s">
        <v>619</v>
      </c>
      <c r="B85" s="452" t="n">
        <v>28.5327583427434</v>
      </c>
      <c r="C85" s="452" t="n">
        <v>29.0034110820828</v>
      </c>
      <c r="D85" s="452" t="n">
        <v>-24.4302482734339</v>
      </c>
      <c r="E85" s="452" t="n">
        <v>13.9188841155091</v>
      </c>
      <c r="F85" s="452" t="n">
        <v>8.01673592456162</v>
      </c>
      <c r="G85" s="452" t="n">
        <v>17.3062010957667</v>
      </c>
      <c r="H85" s="452" t="n">
        <v>14.983193448632</v>
      </c>
      <c r="I85" s="452" t="n">
        <v>10.5219210635536</v>
      </c>
      <c r="J85" s="452" t="n">
        <v>14.3808699191331</v>
      </c>
      <c r="K85" s="452" t="n">
        <v>16.4640576189816</v>
      </c>
      <c r="L85" s="452" t="n">
        <v>7.87410997248743</v>
      </c>
      <c r="M85" s="452" t="n">
        <v>3.55157583813925</v>
      </c>
      <c r="N85" s="452" t="n">
        <v>8.63538481644222</v>
      </c>
      <c r="O85" s="452" t="n">
        <v>10.8879847467327</v>
      </c>
    </row>
    <row r="86" s="211" customFormat="true" ht="18.75" hidden="false" customHeight="true" outlineLevel="0" collapsed="false">
      <c r="A86" s="450" t="s">
        <v>620</v>
      </c>
      <c r="B86" s="369" t="n">
        <v>25.3377144092532</v>
      </c>
      <c r="C86" s="369" t="n">
        <v>34.4225223253219</v>
      </c>
      <c r="D86" s="369" t="n">
        <v>-36.6509928088898</v>
      </c>
      <c r="E86" s="369" t="n">
        <v>4.65610249610207</v>
      </c>
      <c r="F86" s="369" t="n">
        <v>5.97784598516242</v>
      </c>
      <c r="G86" s="369" t="n">
        <v>18.9822772168662</v>
      </c>
      <c r="H86" s="369" t="n">
        <v>13.3140178182783</v>
      </c>
      <c r="I86" s="369" t="n">
        <v>18.4633742864406</v>
      </c>
      <c r="J86" s="369" t="n">
        <v>13.991922375426</v>
      </c>
      <c r="K86" s="369" t="n">
        <v>17.4532005191658</v>
      </c>
      <c r="L86" s="369" t="n">
        <v>8.8462456534345</v>
      </c>
      <c r="M86" s="369" t="n">
        <v>4.65076096053836</v>
      </c>
      <c r="N86" s="369" t="n">
        <v>9.040875711421</v>
      </c>
      <c r="O86" s="369" t="n">
        <v>11.845929205924</v>
      </c>
    </row>
    <row r="87" s="211" customFormat="true" ht="18.75" hidden="false" customHeight="true" outlineLevel="0" collapsed="false">
      <c r="A87" s="450" t="s">
        <v>621</v>
      </c>
      <c r="B87" s="369" t="n">
        <v>27.7148351570126</v>
      </c>
      <c r="C87" s="369" t="n">
        <v>35.7822580898954</v>
      </c>
      <c r="D87" s="369" t="n">
        <v>-35.424322655594</v>
      </c>
      <c r="E87" s="369" t="n">
        <v>5.8543495456487</v>
      </c>
      <c r="F87" s="369" t="n">
        <v>13.7352476436053</v>
      </c>
      <c r="G87" s="369" t="n">
        <v>23.6511496351732</v>
      </c>
      <c r="H87" s="369" t="n">
        <v>15.4182360399105</v>
      </c>
      <c r="I87" s="369" t="n">
        <v>6.4313223656026</v>
      </c>
      <c r="J87" s="369" t="n">
        <v>14.2012604863673</v>
      </c>
      <c r="K87" s="369" t="n">
        <v>20.8161314977372</v>
      </c>
      <c r="L87" s="369" t="n">
        <v>9.5506764480086</v>
      </c>
      <c r="M87" s="369" t="n">
        <v>5.50104947503705</v>
      </c>
      <c r="N87" s="369" t="n">
        <v>10.7336019445508</v>
      </c>
      <c r="O87" s="369" t="n">
        <v>13.4940757579638</v>
      </c>
    </row>
    <row r="88" s="211" customFormat="true" ht="18.75" hidden="false" customHeight="true" outlineLevel="0" collapsed="false">
      <c r="A88" s="451" t="s">
        <v>622</v>
      </c>
      <c r="B88" s="452" t="n">
        <v>28.0277853643096</v>
      </c>
      <c r="C88" s="452" t="n">
        <v>29.1635673345984</v>
      </c>
      <c r="D88" s="452" t="n">
        <v>-21.9585775025346</v>
      </c>
      <c r="E88" s="452" t="n">
        <v>11.3823475784711</v>
      </c>
      <c r="F88" s="452" t="n">
        <v>17.5660020737939</v>
      </c>
      <c r="G88" s="452" t="n">
        <v>22.8194870193403</v>
      </c>
      <c r="H88" s="452" t="n">
        <v>16.2879681397999</v>
      </c>
      <c r="I88" s="452" t="n">
        <v>6.22568854669892</v>
      </c>
      <c r="J88" s="452" t="n">
        <v>14.9309831510001</v>
      </c>
      <c r="K88" s="452" t="n">
        <v>20.4059783423148</v>
      </c>
      <c r="L88" s="452" t="n">
        <v>10.7391592652795</v>
      </c>
      <c r="M88" s="452" t="n">
        <v>6.814814046275</v>
      </c>
      <c r="N88" s="452" t="n">
        <v>12.2421141403259</v>
      </c>
      <c r="O88" s="452" t="n">
        <v>14.0815161179009</v>
      </c>
    </row>
    <row r="89" s="211" customFormat="true" ht="18.75" hidden="false" customHeight="true" outlineLevel="0" collapsed="false">
      <c r="A89" s="451" t="s">
        <v>623</v>
      </c>
      <c r="B89" s="452" t="n">
        <v>35.5077053906701</v>
      </c>
      <c r="C89" s="452" t="n">
        <v>46.6552699952473</v>
      </c>
      <c r="D89" s="452" t="n">
        <v>-18.0437770224731</v>
      </c>
      <c r="E89" s="452" t="n">
        <v>17.9890554990591</v>
      </c>
      <c r="F89" s="452" t="n">
        <v>15.4404381681167</v>
      </c>
      <c r="G89" s="452" t="n">
        <v>29.140036623141</v>
      </c>
      <c r="H89" s="452" t="n">
        <v>20.4242249003314</v>
      </c>
      <c r="I89" s="452" t="n">
        <v>7.39323247168398</v>
      </c>
      <c r="J89" s="452" t="n">
        <v>18.45618670811</v>
      </c>
      <c r="K89" s="452" t="n">
        <v>25.9793932838493</v>
      </c>
      <c r="L89" s="452" t="n">
        <v>11.7259735792115</v>
      </c>
      <c r="M89" s="452" t="n">
        <v>7.94370217311327</v>
      </c>
      <c r="N89" s="452" t="n">
        <v>13.0527344931625</v>
      </c>
      <c r="O89" s="452" t="n">
        <v>16.6141272945534</v>
      </c>
    </row>
    <row r="90" s="211" customFormat="true" ht="18.75" hidden="false" customHeight="true" outlineLevel="0" collapsed="false">
      <c r="A90" s="450" t="s">
        <v>624</v>
      </c>
      <c r="B90" s="369" t="n">
        <v>37.7472163684027</v>
      </c>
      <c r="C90" s="369" t="n">
        <v>42.5055507859805</v>
      </c>
      <c r="D90" s="369" t="n">
        <v>-8.45056308721624</v>
      </c>
      <c r="E90" s="369" t="n">
        <v>24.344339203299</v>
      </c>
      <c r="F90" s="369" t="n">
        <v>14.5048668560121</v>
      </c>
      <c r="G90" s="369" t="n">
        <v>26.7758104484369</v>
      </c>
      <c r="H90" s="369" t="n">
        <v>19.4061258981901</v>
      </c>
      <c r="I90" s="369" t="n">
        <v>7.73279402307607</v>
      </c>
      <c r="J90" s="369" t="n">
        <v>17.6993972545962</v>
      </c>
      <c r="K90" s="369" t="n">
        <v>24.1324116826273</v>
      </c>
      <c r="L90" s="369" t="n">
        <v>14.080916787007</v>
      </c>
      <c r="M90" s="369" t="n">
        <v>10.3998102302358</v>
      </c>
      <c r="N90" s="369" t="n">
        <v>14.5611506698913</v>
      </c>
      <c r="O90" s="369" t="n">
        <v>17.5996970267613</v>
      </c>
    </row>
    <row r="91" s="211" customFormat="true" ht="18.75" hidden="false" customHeight="true" outlineLevel="0" collapsed="false">
      <c r="A91" s="450" t="s">
        <v>625</v>
      </c>
      <c r="B91" s="369" t="n">
        <v>36.0488024077721</v>
      </c>
      <c r="C91" s="369" t="n">
        <v>44.3463720332558</v>
      </c>
      <c r="D91" s="369" t="n">
        <v>0.222945882275871</v>
      </c>
      <c r="E91" s="369" t="n">
        <v>26.4325244115516</v>
      </c>
      <c r="F91" s="369" t="n">
        <v>21.0297675739666</v>
      </c>
      <c r="G91" s="369" t="n">
        <v>31.5141737703343</v>
      </c>
      <c r="H91" s="369" t="n">
        <v>16.1637664110414</v>
      </c>
      <c r="I91" s="369" t="n">
        <v>-27.1865899238708</v>
      </c>
      <c r="J91" s="369" t="n">
        <v>8.23857539137451</v>
      </c>
      <c r="K91" s="369" t="n">
        <v>24.1792918877868</v>
      </c>
      <c r="L91" s="369" t="n">
        <v>14.9951323133697</v>
      </c>
      <c r="M91" s="369" t="n">
        <v>11.4613667862925</v>
      </c>
      <c r="N91" s="369" t="n">
        <v>15.0516657949752</v>
      </c>
      <c r="O91" s="369" t="n">
        <v>18.1854853397859</v>
      </c>
    </row>
    <row r="92" s="211" customFormat="true" ht="18.75" hidden="false" customHeight="true" outlineLevel="0" collapsed="false">
      <c r="A92" s="451" t="s">
        <v>626</v>
      </c>
      <c r="B92" s="452" t="n">
        <v>37.2848451451235</v>
      </c>
      <c r="C92" s="452" t="n">
        <v>47.9332480166531</v>
      </c>
      <c r="D92" s="452" t="n">
        <v>0.520936425130847</v>
      </c>
      <c r="E92" s="452" t="n">
        <v>27.3087832518318</v>
      </c>
      <c r="F92" s="452" t="n">
        <v>25.6229980386782</v>
      </c>
      <c r="G92" s="452" t="n">
        <v>35.7828678937369</v>
      </c>
      <c r="H92" s="452" t="n">
        <v>13.9995534870174</v>
      </c>
      <c r="I92" s="452" t="n">
        <v>-22.548365446945</v>
      </c>
      <c r="J92" s="452" t="n">
        <v>7.3341877463653</v>
      </c>
      <c r="K92" s="452" t="n">
        <v>26.7765305489485</v>
      </c>
      <c r="L92" s="452" t="n">
        <v>14.7296459836273</v>
      </c>
      <c r="M92" s="452" t="n">
        <v>11.3865252136852</v>
      </c>
      <c r="N92" s="452" t="n">
        <v>15.3903334884551</v>
      </c>
      <c r="O92" s="452" t="n">
        <v>18.8776339160337</v>
      </c>
    </row>
    <row r="93" s="211" customFormat="true" ht="18.75" hidden="false" customHeight="true" outlineLevel="0" collapsed="false">
      <c r="A93" s="451" t="s">
        <v>627</v>
      </c>
      <c r="B93" s="452" t="n">
        <v>34.1393467073706</v>
      </c>
      <c r="C93" s="452" t="n">
        <v>34.5677951614332</v>
      </c>
      <c r="D93" s="452" t="n">
        <v>-6.76706541267386</v>
      </c>
      <c r="E93" s="452" t="n">
        <v>24.1087349858323</v>
      </c>
      <c r="F93" s="452" t="n">
        <v>28.288179355035</v>
      </c>
      <c r="G93" s="452" t="n">
        <v>31.2631848537037</v>
      </c>
      <c r="H93" s="452" t="n">
        <v>21.925258211449</v>
      </c>
      <c r="I93" s="452" t="n">
        <v>-2.21632099062582</v>
      </c>
      <c r="J93" s="452" t="n">
        <v>19.0006322921133</v>
      </c>
      <c r="K93" s="452" t="n">
        <v>27.8882490165852</v>
      </c>
      <c r="L93" s="452" t="n">
        <v>15.713020294272</v>
      </c>
      <c r="M93" s="452" t="n">
        <v>12.3417558080033</v>
      </c>
      <c r="N93" s="452" t="n">
        <v>18.1321459892747</v>
      </c>
      <c r="O93" s="452" t="n">
        <v>20.2222798641239</v>
      </c>
    </row>
    <row r="94" s="211" customFormat="true" ht="18.75" hidden="false" customHeight="true" outlineLevel="0" collapsed="false">
      <c r="A94" s="450" t="s">
        <v>628</v>
      </c>
      <c r="B94" s="369" t="n">
        <v>25.6063111281574</v>
      </c>
      <c r="C94" s="369" t="n">
        <v>31.0530907565598</v>
      </c>
      <c r="D94" s="369" t="n">
        <v>30.2460953656101</v>
      </c>
      <c r="E94" s="369" t="n">
        <v>26.6565038531309</v>
      </c>
      <c r="F94" s="369" t="n">
        <v>11.4288090129616</v>
      </c>
      <c r="G94" s="369" t="n">
        <v>21.2085279965673</v>
      </c>
      <c r="H94" s="369" t="n">
        <v>18.4233185319444</v>
      </c>
      <c r="I94" s="369" t="n">
        <v>1.78247505292208</v>
      </c>
      <c r="J94" s="369" t="n">
        <v>16.5849503217359</v>
      </c>
      <c r="K94" s="369" t="n">
        <v>19.9932025875121</v>
      </c>
      <c r="L94" s="369" t="n">
        <v>17.0012030038724</v>
      </c>
      <c r="M94" s="369" t="n">
        <v>13.6871572417503</v>
      </c>
      <c r="N94" s="369" t="n">
        <v>16.031807538152</v>
      </c>
      <c r="O94" s="369" t="n">
        <v>18.1493670282107</v>
      </c>
    </row>
    <row r="95" s="211" customFormat="true" ht="18.75" hidden="false" customHeight="true" outlineLevel="0" collapsed="false">
      <c r="A95" s="450" t="s">
        <v>629</v>
      </c>
      <c r="B95" s="369" t="n">
        <v>28.0993425804969</v>
      </c>
      <c r="C95" s="369" t="n">
        <v>33.7928634707349</v>
      </c>
      <c r="D95" s="369" t="n">
        <v>-4.32185985066328</v>
      </c>
      <c r="E95" s="369" t="n">
        <v>20.2516794624024</v>
      </c>
      <c r="F95" s="369" t="n">
        <v>13.5017067550048</v>
      </c>
      <c r="G95" s="369" t="n">
        <v>23.684944487422</v>
      </c>
      <c r="H95" s="369" t="n">
        <v>15.8008836843083</v>
      </c>
      <c r="I95" s="369" t="n">
        <v>-7.29833183141855</v>
      </c>
      <c r="J95" s="369" t="n">
        <v>12.5015069153081</v>
      </c>
      <c r="K95" s="369" t="n">
        <v>20.479603972148</v>
      </c>
      <c r="L95" s="369" t="n">
        <v>15.4052346570342</v>
      </c>
      <c r="M95" s="369" t="n">
        <v>12.2285643978633</v>
      </c>
      <c r="N95" s="369" t="n">
        <v>14.7529588361835</v>
      </c>
      <c r="O95" s="369" t="n">
        <v>17.3050332497475</v>
      </c>
    </row>
    <row r="96" s="211" customFormat="true" ht="18.75" hidden="false" customHeight="true" outlineLevel="0" collapsed="false">
      <c r="A96" s="451" t="s">
        <v>630</v>
      </c>
      <c r="B96" s="452" t="n">
        <v>33.1488867801074</v>
      </c>
      <c r="C96" s="452" t="n">
        <v>38.1010273761289</v>
      </c>
      <c r="D96" s="452" t="n">
        <v>-11.6940046023765</v>
      </c>
      <c r="E96" s="452" t="n">
        <v>22.7873794366066</v>
      </c>
      <c r="F96" s="452" t="n">
        <v>12.8637570941498</v>
      </c>
      <c r="G96" s="452" t="n">
        <v>24.7514756653061</v>
      </c>
      <c r="H96" s="452" t="n">
        <v>20.6225717454571</v>
      </c>
      <c r="I96" s="452" t="n">
        <v>-15.8691939680796</v>
      </c>
      <c r="J96" s="452" t="n">
        <v>15.3187956663506</v>
      </c>
      <c r="K96" s="452" t="n">
        <v>22.1058383314128</v>
      </c>
      <c r="L96" s="452" t="n">
        <v>14.8010244560095</v>
      </c>
      <c r="M96" s="452" t="n">
        <v>11.732859533921</v>
      </c>
      <c r="N96" s="452" t="n">
        <v>14.5452794095164</v>
      </c>
      <c r="O96" s="452" t="n">
        <v>17.5532653593942</v>
      </c>
    </row>
    <row r="97" s="211" customFormat="true" ht="18.75" hidden="false" customHeight="true" outlineLevel="0" collapsed="false">
      <c r="A97" s="451" t="s">
        <v>631</v>
      </c>
      <c r="B97" s="452" t="n">
        <v>32.610409564103</v>
      </c>
      <c r="C97" s="452" t="n">
        <v>41.2790244286535</v>
      </c>
      <c r="D97" s="452" t="n">
        <v>30.4674902107275</v>
      </c>
      <c r="E97" s="452" t="n">
        <v>32.218170508701</v>
      </c>
      <c r="F97" s="452" t="n">
        <v>14.853044214303</v>
      </c>
      <c r="G97" s="452" t="n">
        <v>27.7165219540217</v>
      </c>
      <c r="H97" s="452" t="n">
        <v>24.5755580493372</v>
      </c>
      <c r="I97" s="452" t="n">
        <v>24.5997192096195</v>
      </c>
      <c r="J97" s="452" t="n">
        <v>24.5787100326182</v>
      </c>
      <c r="K97" s="452" t="n">
        <v>26.829367093452</v>
      </c>
      <c r="L97" s="452" t="n">
        <v>15.1837228477787</v>
      </c>
      <c r="M97" s="452" t="n">
        <v>12.1977256491153</v>
      </c>
      <c r="N97" s="452" t="n">
        <v>16.2556152288498</v>
      </c>
      <c r="O97" s="452" t="n">
        <v>19.4751884096099</v>
      </c>
    </row>
    <row r="98" s="211" customFormat="true" ht="18.75" hidden="false" customHeight="true" outlineLevel="0" collapsed="false">
      <c r="A98" s="450" t="s">
        <v>632</v>
      </c>
      <c r="B98" s="369" t="n">
        <v>25.9735559688322</v>
      </c>
      <c r="C98" s="369" t="n">
        <v>31.3419107985778</v>
      </c>
      <c r="D98" s="369" t="n">
        <v>15.4897975582191</v>
      </c>
      <c r="E98" s="369" t="n">
        <v>23.8563453401956</v>
      </c>
      <c r="F98" s="369" t="n">
        <v>24.5474304473485</v>
      </c>
      <c r="G98" s="369" t="n">
        <v>28.0568587693196</v>
      </c>
      <c r="H98" s="369" t="n">
        <v>21.3349061934925</v>
      </c>
      <c r="I98" s="369" t="n">
        <v>28.5267247357489</v>
      </c>
      <c r="J98" s="369" t="n">
        <v>22.3188365016562</v>
      </c>
      <c r="K98" s="369" t="n">
        <v>26.3505041439458</v>
      </c>
      <c r="L98" s="369" t="n">
        <v>15.8272514867534</v>
      </c>
      <c r="M98" s="369" t="n">
        <v>12.9143787983806</v>
      </c>
      <c r="N98" s="369" t="n">
        <v>17.8922440970801</v>
      </c>
      <c r="O98" s="369" t="n">
        <v>19.6786688812123</v>
      </c>
    </row>
    <row r="99" s="211" customFormat="true" ht="18.75" hidden="false" customHeight="true" outlineLevel="0" collapsed="false">
      <c r="A99" s="450" t="s">
        <v>633</v>
      </c>
      <c r="B99" s="369" t="n">
        <v>26.073971327138</v>
      </c>
      <c r="C99" s="369" t="n">
        <v>30.019465082718</v>
      </c>
      <c r="D99" s="369" t="n">
        <v>10.8564873702108</v>
      </c>
      <c r="E99" s="369" t="n">
        <v>22.8598361686512</v>
      </c>
      <c r="F99" s="369" t="n">
        <v>18.118911006629</v>
      </c>
      <c r="G99" s="369" t="n">
        <v>23.9964371301823</v>
      </c>
      <c r="H99" s="369" t="n">
        <v>20.9271455495518</v>
      </c>
      <c r="I99" s="369" t="n">
        <v>43.5225585824453</v>
      </c>
      <c r="J99" s="369" t="n">
        <v>23.7787555518807</v>
      </c>
      <c r="K99" s="369" t="n">
        <v>23.9347070590993</v>
      </c>
      <c r="L99" s="369" t="n">
        <v>18.3396757408801</v>
      </c>
      <c r="M99" s="369" t="n">
        <v>15.4582745580315</v>
      </c>
      <c r="N99" s="369" t="n">
        <v>18.9673483966931</v>
      </c>
      <c r="O99" s="369" t="n">
        <v>20.4245327402288</v>
      </c>
    </row>
    <row r="100" s="211" customFormat="true" ht="18.75" hidden="false" customHeight="true" outlineLevel="0" collapsed="false">
      <c r="A100" s="451" t="s">
        <v>634</v>
      </c>
      <c r="B100" s="452" t="n">
        <v>25.2833555932999</v>
      </c>
      <c r="C100" s="452" t="n">
        <v>30.1873610381388</v>
      </c>
      <c r="D100" s="452" t="n">
        <v>-9.16410155322749</v>
      </c>
      <c r="E100" s="452" t="n">
        <v>17.2460651522473</v>
      </c>
      <c r="F100" s="452" t="n">
        <v>18.7683608068976</v>
      </c>
      <c r="G100" s="452" t="n">
        <v>24.2081428721923</v>
      </c>
      <c r="H100" s="452" t="n">
        <v>17.9725025156393</v>
      </c>
      <c r="I100" s="452" t="n">
        <v>46.7206473884556</v>
      </c>
      <c r="J100" s="452" t="n">
        <v>21.5557839604475</v>
      </c>
      <c r="K100" s="452" t="n">
        <v>23.4335462760966</v>
      </c>
      <c r="L100" s="452" t="n">
        <v>17.6771652545697</v>
      </c>
      <c r="M100" s="452" t="n">
        <v>14.9032204012499</v>
      </c>
      <c r="N100" s="452" t="n">
        <v>18.3168638377995</v>
      </c>
      <c r="O100" s="452" t="n">
        <v>19.777804742306</v>
      </c>
    </row>
    <row r="101" s="211" customFormat="true" ht="18.75" hidden="false" customHeight="true" outlineLevel="0" collapsed="false">
      <c r="A101" s="451" t="s">
        <v>635</v>
      </c>
      <c r="B101" s="452" t="n">
        <v>19.7896569446054</v>
      </c>
      <c r="C101" s="452" t="n">
        <v>22.8812514827756</v>
      </c>
      <c r="D101" s="452" t="n">
        <v>1.77215833716242</v>
      </c>
      <c r="E101" s="452" t="n">
        <v>15.6955060616579</v>
      </c>
      <c r="F101" s="452" t="n">
        <v>16.7740527863469</v>
      </c>
      <c r="G101" s="452" t="n">
        <v>19.8179196782922</v>
      </c>
      <c r="H101" s="452" t="n">
        <v>20.5268135577239</v>
      </c>
      <c r="I101" s="452" t="n">
        <v>42.8494877747184</v>
      </c>
      <c r="J101" s="452" t="n">
        <v>23.5832925666586</v>
      </c>
      <c r="K101" s="452" t="n">
        <v>20.8653229813211</v>
      </c>
      <c r="L101" s="452" t="n">
        <v>16.8414427530039</v>
      </c>
      <c r="M101" s="452" t="n">
        <v>14.181048080912</v>
      </c>
      <c r="N101" s="452" t="n">
        <v>17.6326628553677</v>
      </c>
      <c r="O101" s="452" t="n">
        <v>18.3322420260442</v>
      </c>
    </row>
    <row r="102" s="211" customFormat="true" ht="18.75" hidden="false" customHeight="true" outlineLevel="0" collapsed="false">
      <c r="A102" s="450" t="s">
        <v>636</v>
      </c>
      <c r="B102" s="369" t="n">
        <v>18.3000855662755</v>
      </c>
      <c r="C102" s="369" t="n">
        <v>20.3450296141443</v>
      </c>
      <c r="D102" s="369" t="n">
        <v>12.9060065714545</v>
      </c>
      <c r="E102" s="369" t="n">
        <v>17.1478961086928</v>
      </c>
      <c r="F102" s="369" t="n">
        <v>16.800351543484</v>
      </c>
      <c r="G102" s="369" t="n">
        <v>18.5465013668354</v>
      </c>
      <c r="H102" s="369" t="n">
        <v>19.9087256629517</v>
      </c>
      <c r="I102" s="369" t="n">
        <v>46.8142039428761</v>
      </c>
      <c r="J102" s="369" t="n">
        <v>23.5094016759859</v>
      </c>
      <c r="K102" s="369" t="n">
        <v>19.9169823754118</v>
      </c>
      <c r="L102" s="369" t="n">
        <v>14.5626413718115</v>
      </c>
      <c r="M102" s="369" t="n">
        <v>12.0461761037695</v>
      </c>
      <c r="N102" s="369" t="n">
        <v>15.9639160943295</v>
      </c>
      <c r="O102" s="369" t="n">
        <v>16.5411889809247</v>
      </c>
    </row>
    <row r="103" s="211" customFormat="true" ht="18.75" hidden="false" customHeight="true" outlineLevel="0" collapsed="false">
      <c r="A103" s="450" t="s">
        <v>637</v>
      </c>
      <c r="B103" s="369" t="n">
        <v>18.6434948494602</v>
      </c>
      <c r="C103" s="369" t="n">
        <v>20.8587546505289</v>
      </c>
      <c r="D103" s="369" t="n">
        <v>9.17991743948072</v>
      </c>
      <c r="E103" s="369" t="n">
        <v>16.629890591021</v>
      </c>
      <c r="F103" s="369" t="n">
        <v>17.1246181842671</v>
      </c>
      <c r="G103" s="369" t="n">
        <v>18.9675192894156</v>
      </c>
      <c r="H103" s="369" t="n">
        <v>19.3249733505886</v>
      </c>
      <c r="I103" s="369" t="n">
        <v>59.1587203326505</v>
      </c>
      <c r="J103" s="369" t="n">
        <v>24.2238615792903</v>
      </c>
      <c r="K103" s="369" t="n">
        <v>20.4113251380486</v>
      </c>
      <c r="L103" s="369" t="n">
        <v>11.7977014361251</v>
      </c>
      <c r="M103" s="369" t="n">
        <v>9.42883934583236</v>
      </c>
      <c r="N103" s="369" t="n">
        <v>14.0523161945515</v>
      </c>
      <c r="O103" s="369" t="n">
        <v>14.9416125025981</v>
      </c>
    </row>
    <row r="104" s="211" customFormat="true" ht="18.75" hidden="false" customHeight="true" outlineLevel="0" collapsed="false">
      <c r="A104" s="451" t="s">
        <v>638</v>
      </c>
      <c r="B104" s="452" t="n">
        <v>22.5983051639626</v>
      </c>
      <c r="C104" s="452" t="n">
        <v>27.6764987563713</v>
      </c>
      <c r="D104" s="452" t="n">
        <v>6.88305733917336</v>
      </c>
      <c r="E104" s="452" t="n">
        <v>19.2311987023686</v>
      </c>
      <c r="F104" s="452" t="n">
        <v>18.8557999437005</v>
      </c>
      <c r="G104" s="452" t="n">
        <v>23.2321042895561</v>
      </c>
      <c r="H104" s="452" t="n">
        <v>21.2087805161585</v>
      </c>
      <c r="I104" s="452" t="n">
        <v>50.395133567921</v>
      </c>
      <c r="J104" s="452" t="n">
        <v>25.0496865024927</v>
      </c>
      <c r="K104" s="452" t="n">
        <v>23.719272973439</v>
      </c>
      <c r="L104" s="452" t="n">
        <v>12.0592861672837</v>
      </c>
      <c r="M104" s="452" t="n">
        <v>9.77496517091816</v>
      </c>
      <c r="N104" s="452" t="n">
        <v>14.5965936347473</v>
      </c>
      <c r="O104" s="452" t="n">
        <v>16.3408212230933</v>
      </c>
    </row>
    <row r="105" s="211" customFormat="true" ht="18.75" hidden="false" customHeight="true" outlineLevel="0" collapsed="false">
      <c r="A105" s="451" t="s">
        <v>639</v>
      </c>
      <c r="B105" s="452" t="n">
        <v>26.7537633576385</v>
      </c>
      <c r="C105" s="452" t="n">
        <v>34.6362920743867</v>
      </c>
      <c r="D105" s="452" t="n">
        <v>30.9417093010365</v>
      </c>
      <c r="E105" s="452" t="n">
        <v>27.5252068194529</v>
      </c>
      <c r="F105" s="452" t="n">
        <v>15.1609820261945</v>
      </c>
      <c r="G105" s="452" t="n">
        <v>24.6198089428467</v>
      </c>
      <c r="H105" s="452" t="n">
        <v>16.1535539553269</v>
      </c>
      <c r="I105" s="452" t="n">
        <v>-3.01234228446584</v>
      </c>
      <c r="J105" s="452" t="n">
        <v>14.245674700944</v>
      </c>
      <c r="K105" s="452" t="n">
        <v>21.9630317776552</v>
      </c>
      <c r="L105" s="452" t="n">
        <v>10.5959497175204</v>
      </c>
      <c r="M105" s="452" t="n">
        <v>8.43389033269941</v>
      </c>
      <c r="N105" s="452" t="n">
        <v>11.8276425082712</v>
      </c>
      <c r="O105" s="452" t="n">
        <v>15.0743487160103</v>
      </c>
    </row>
    <row r="106" s="211" customFormat="true" ht="18.75" hidden="false" customHeight="true" outlineLevel="0" collapsed="false">
      <c r="A106" s="450" t="s">
        <v>640</v>
      </c>
      <c r="B106" s="369" t="n">
        <v>20.9909317921282</v>
      </c>
      <c r="C106" s="369" t="n">
        <v>24.3202845385883</v>
      </c>
      <c r="D106" s="369" t="n">
        <v>8.61062197188403</v>
      </c>
      <c r="E106" s="369" t="n">
        <v>18.1092902916776</v>
      </c>
      <c r="F106" s="369" t="n">
        <v>19.8457294772625</v>
      </c>
      <c r="G106" s="369" t="n">
        <v>22.2567258263746</v>
      </c>
      <c r="H106" s="369" t="n">
        <v>19.3884405127731</v>
      </c>
      <c r="I106" s="369" t="n">
        <v>-11.6031718328836</v>
      </c>
      <c r="J106" s="369" t="n">
        <v>16.3993996500518</v>
      </c>
      <c r="K106" s="369" t="n">
        <v>20.7608357664657</v>
      </c>
      <c r="L106" s="369" t="n">
        <v>9.56191923672605</v>
      </c>
      <c r="M106" s="369" t="n">
        <v>7.41361607103872</v>
      </c>
      <c r="N106" s="369" t="n">
        <v>12.0000334947499</v>
      </c>
      <c r="O106" s="369" t="n">
        <v>13.9265113064105</v>
      </c>
    </row>
    <row r="107" s="211" customFormat="true" ht="18.75" hidden="false" customHeight="true" outlineLevel="0" collapsed="false">
      <c r="A107" s="450" t="s">
        <v>641</v>
      </c>
      <c r="B107" s="369" t="n">
        <v>21.3914655121396</v>
      </c>
      <c r="C107" s="369" t="n">
        <v>21.6105679498998</v>
      </c>
      <c r="D107" s="369" t="n">
        <v>25.0680012406828</v>
      </c>
      <c r="E107" s="369" t="n">
        <v>22.0995280193756</v>
      </c>
      <c r="F107" s="369" t="n">
        <v>25.2470341190769</v>
      </c>
      <c r="G107" s="369" t="n">
        <v>23.2729087051645</v>
      </c>
      <c r="H107" s="369" t="n">
        <v>18.1292674559295</v>
      </c>
      <c r="I107" s="369" t="n">
        <v>-9.62859999249424</v>
      </c>
      <c r="J107" s="369" t="n">
        <v>14.8622610310086</v>
      </c>
      <c r="K107" s="369" t="n">
        <v>21.021921096866</v>
      </c>
      <c r="L107" s="369" t="n">
        <v>12.3597242423453</v>
      </c>
      <c r="M107" s="369" t="n">
        <v>10.1567843442696</v>
      </c>
      <c r="N107" s="369" t="n">
        <v>14.6221659500625</v>
      </c>
      <c r="O107" s="369" t="n">
        <v>15.6905385607882</v>
      </c>
    </row>
    <row r="108" s="211" customFormat="true" ht="18.75" hidden="false" customHeight="true" outlineLevel="0" collapsed="false">
      <c r="A108" s="451" t="s">
        <v>642</v>
      </c>
      <c r="B108" s="452" t="n">
        <v>21.8379634716348</v>
      </c>
      <c r="C108" s="452" t="n">
        <v>22.9862226142675</v>
      </c>
      <c r="D108" s="452" t="n">
        <v>33.1954355254838</v>
      </c>
      <c r="E108" s="452" t="n">
        <v>23.7252918425356</v>
      </c>
      <c r="F108" s="452" t="n">
        <v>23.9390748872005</v>
      </c>
      <c r="G108" s="452" t="n">
        <v>23.4422161532458</v>
      </c>
      <c r="H108" s="452" t="n">
        <v>11.1834058901611</v>
      </c>
      <c r="I108" s="452" t="n">
        <v>12.7626526565915</v>
      </c>
      <c r="J108" s="452" t="n">
        <v>11.3508597838176</v>
      </c>
      <c r="K108" s="452" t="n">
        <v>20.2393860705066</v>
      </c>
      <c r="L108" s="452" t="n">
        <v>12.0292218049715</v>
      </c>
      <c r="M108" s="452" t="n">
        <v>9.8326382048072</v>
      </c>
      <c r="N108" s="452" t="n">
        <v>13.8756241726105</v>
      </c>
      <c r="O108" s="452" t="n">
        <v>15.2423708337732</v>
      </c>
    </row>
    <row r="109" s="211" customFormat="true" ht="18.75" hidden="false" customHeight="true" outlineLevel="0" collapsed="false">
      <c r="A109" s="451" t="s">
        <v>643</v>
      </c>
      <c r="B109" s="452" t="n">
        <v>14.9536749056478</v>
      </c>
      <c r="C109" s="452" t="n">
        <v>15.5771921191739</v>
      </c>
      <c r="D109" s="452" t="n">
        <v>26.3074423629417</v>
      </c>
      <c r="E109" s="452" t="n">
        <v>17.0043467406176</v>
      </c>
      <c r="F109" s="452" t="n">
        <v>23.7509383514309</v>
      </c>
      <c r="G109" s="452" t="n">
        <v>19.3496578457135</v>
      </c>
      <c r="H109" s="452" t="n">
        <v>7.81091626696395</v>
      </c>
      <c r="I109" s="452" t="n">
        <v>-11.4600245586952</v>
      </c>
      <c r="J109" s="452" t="n">
        <v>5.2964705132222</v>
      </c>
      <c r="K109" s="452" t="n">
        <v>15.4469021379063</v>
      </c>
      <c r="L109" s="452" t="n">
        <v>12.362000853484</v>
      </c>
      <c r="M109" s="452" t="n">
        <v>10.158818193899</v>
      </c>
      <c r="N109" s="452" t="n">
        <v>13.2083747531504</v>
      </c>
      <c r="O109" s="452" t="n">
        <v>13.568773576735</v>
      </c>
    </row>
    <row r="110" s="211" customFormat="true" ht="18.75" hidden="false" customHeight="true" outlineLevel="0" collapsed="false">
      <c r="A110" s="450" t="s">
        <v>644</v>
      </c>
      <c r="B110" s="369" t="n">
        <v>22.3694441518315</v>
      </c>
      <c r="C110" s="369" t="n">
        <v>22.8071030644798</v>
      </c>
      <c r="D110" s="369" t="n">
        <v>22.8571841715241</v>
      </c>
      <c r="E110" s="369" t="n">
        <v>22.4612902712319</v>
      </c>
      <c r="F110" s="369" t="n">
        <v>23.889755697864</v>
      </c>
      <c r="G110" s="369" t="n">
        <v>23.3162077212193</v>
      </c>
      <c r="H110" s="369" t="n">
        <v>10.3178995607031</v>
      </c>
      <c r="I110" s="369" t="n">
        <v>-22.2335918934992</v>
      </c>
      <c r="J110" s="369" t="n">
        <v>5.63843019624488</v>
      </c>
      <c r="K110" s="369" t="n">
        <v>18.2269892938419</v>
      </c>
      <c r="L110" s="369" t="n">
        <v>10.7024407249457</v>
      </c>
      <c r="M110" s="369" t="n">
        <v>8.51401283171489</v>
      </c>
      <c r="N110" s="369" t="n">
        <v>12.0404609083603</v>
      </c>
      <c r="O110" s="369" t="n">
        <v>13.6098841225857</v>
      </c>
    </row>
    <row r="111" s="211" customFormat="true" ht="18.75" hidden="false" customHeight="true" outlineLevel="0" collapsed="false">
      <c r="A111" s="450" t="s">
        <v>645</v>
      </c>
      <c r="B111" s="369" t="n">
        <v>21.6284266261461</v>
      </c>
      <c r="C111" s="369" t="n">
        <v>23.172422577114</v>
      </c>
      <c r="D111" s="369" t="n">
        <v>9.56957268658771</v>
      </c>
      <c r="E111" s="369" t="n">
        <v>19.5108839757787</v>
      </c>
      <c r="F111" s="369" t="n">
        <v>18.9813188289778</v>
      </c>
      <c r="G111" s="369" t="n">
        <v>21.1249610557063</v>
      </c>
      <c r="H111" s="369" t="n">
        <v>12.1904316302642</v>
      </c>
      <c r="I111" s="369" t="n">
        <v>-12.1194330206704</v>
      </c>
      <c r="J111" s="369" t="n">
        <v>8.91355727495964</v>
      </c>
      <c r="K111" s="369" t="n">
        <v>17.7817899765278</v>
      </c>
      <c r="L111" s="369" t="n">
        <v>10.2298060903042</v>
      </c>
      <c r="M111" s="369" t="n">
        <v>8.06833460701817</v>
      </c>
      <c r="N111" s="369" t="n">
        <v>11.4672557582465</v>
      </c>
      <c r="O111" s="369" t="n">
        <v>13.1463990287499</v>
      </c>
    </row>
    <row r="112" customFormat="false" ht="12" hidden="false" customHeight="true" outlineLevel="0" collapsed="false">
      <c r="A112" s="453"/>
      <c r="B112" s="454"/>
      <c r="C112" s="454"/>
      <c r="D112" s="454"/>
      <c r="E112" s="454"/>
      <c r="F112" s="454"/>
      <c r="G112" s="454"/>
      <c r="H112" s="454"/>
      <c r="I112" s="454"/>
      <c r="J112" s="454"/>
      <c r="K112" s="454"/>
      <c r="L112" s="454"/>
      <c r="M112" s="454"/>
      <c r="N112" s="454"/>
      <c r="O112" s="454"/>
    </row>
    <row r="113" customFormat="false" ht="18" hidden="false" customHeight="false" outlineLevel="0" collapsed="false">
      <c r="A113" s="455" t="s">
        <v>646</v>
      </c>
      <c r="B113" s="455"/>
      <c r="C113" s="456"/>
      <c r="D113" s="455"/>
      <c r="E113" s="457"/>
      <c r="L113" s="208"/>
      <c r="M113" s="458"/>
      <c r="N113" s="457"/>
      <c r="O113" s="457"/>
    </row>
    <row r="114" customFormat="false" ht="15" hidden="false" customHeight="false" outlineLevel="0" collapsed="false">
      <c r="A114" s="455" t="s">
        <v>647</v>
      </c>
      <c r="B114" s="459"/>
      <c r="C114" s="460"/>
      <c r="D114" s="459"/>
      <c r="E114" s="461"/>
      <c r="F114" s="461"/>
      <c r="G114" s="461"/>
      <c r="H114" s="461"/>
      <c r="I114" s="461"/>
      <c r="J114" s="461"/>
      <c r="K114" s="461"/>
      <c r="L114" s="462"/>
      <c r="M114" s="463"/>
      <c r="N114" s="463"/>
      <c r="O114" s="464"/>
    </row>
    <row r="115" customFormat="false" ht="15" hidden="false" customHeight="false" outlineLevel="0" collapsed="false">
      <c r="A115" s="455" t="s">
        <v>648</v>
      </c>
      <c r="B115" s="459"/>
      <c r="C115" s="460"/>
      <c r="D115" s="459"/>
      <c r="E115" s="461"/>
      <c r="F115" s="461"/>
      <c r="G115" s="465"/>
      <c r="H115" s="461"/>
      <c r="I115" s="461"/>
      <c r="J115" s="465"/>
      <c r="K115" s="465"/>
      <c r="L115" s="466"/>
      <c r="M115" s="463"/>
      <c r="N115" s="461"/>
      <c r="O115" s="461" t="s">
        <v>176</v>
      </c>
    </row>
    <row r="116" customFormat="false" ht="15" hidden="false" customHeight="false" outlineLevel="0" collapsed="false">
      <c r="A116" s="455" t="s">
        <v>649</v>
      </c>
      <c r="B116" s="459"/>
      <c r="C116" s="460"/>
      <c r="D116" s="459"/>
      <c r="E116" s="461"/>
      <c r="F116" s="461"/>
      <c r="G116" s="465"/>
      <c r="H116" s="461"/>
      <c r="I116" s="461"/>
      <c r="J116" s="465"/>
      <c r="K116" s="465"/>
      <c r="L116" s="466"/>
      <c r="M116" s="463"/>
      <c r="N116" s="463"/>
      <c r="O116" s="461"/>
    </row>
    <row r="117" customFormat="false" ht="15" hidden="false" customHeight="true" outlineLevel="0" collapsed="false">
      <c r="A117" s="455" t="s">
        <v>650</v>
      </c>
      <c r="B117" s="467"/>
      <c r="C117" s="468"/>
      <c r="D117" s="467"/>
      <c r="E117" s="469"/>
      <c r="F117" s="469"/>
      <c r="G117" s="470"/>
      <c r="H117" s="471"/>
      <c r="I117" s="472"/>
      <c r="J117" s="461"/>
      <c r="K117" s="461"/>
      <c r="L117" s="473"/>
      <c r="M117" s="463"/>
      <c r="N117" s="461"/>
      <c r="O117" s="461"/>
    </row>
    <row r="118" customFormat="false" ht="15" hidden="false" customHeight="false" outlineLevel="0" collapsed="false">
      <c r="A118" s="455" t="s">
        <v>94</v>
      </c>
      <c r="B118" s="459"/>
      <c r="C118" s="460"/>
      <c r="D118" s="459"/>
      <c r="E118" s="461"/>
      <c r="F118" s="465"/>
      <c r="G118" s="474"/>
      <c r="H118" s="475"/>
      <c r="I118" s="475"/>
      <c r="J118" s="461"/>
      <c r="K118" s="461"/>
      <c r="L118" s="462"/>
      <c r="M118" s="216"/>
    </row>
    <row r="119" customFormat="false" ht="15" hidden="false" customHeight="false" outlineLevel="0" collapsed="false">
      <c r="A119" s="455"/>
      <c r="B119" s="476"/>
      <c r="C119" s="476"/>
      <c r="D119" s="476"/>
      <c r="E119" s="476"/>
      <c r="F119" s="476"/>
      <c r="G119" s="476"/>
      <c r="H119" s="476"/>
      <c r="I119" s="476"/>
      <c r="J119" s="476"/>
      <c r="K119" s="476"/>
      <c r="L119" s="476"/>
      <c r="M119" s="476"/>
      <c r="N119" s="476"/>
      <c r="O119" s="476"/>
    </row>
    <row r="120" customFormat="false" ht="12" hidden="false" customHeight="true" outlineLevel="0" collapsed="false">
      <c r="C120" s="219"/>
      <c r="D120" s="219"/>
      <c r="E120" s="219"/>
      <c r="F120" s="219"/>
      <c r="K120" s="477"/>
      <c r="L120" s="234"/>
      <c r="M120" s="477"/>
    </row>
    <row r="121" customFormat="false" ht="15" hidden="false" customHeight="false" outlineLevel="0" collapsed="false">
      <c r="A121" s="441"/>
      <c r="B121" s="446"/>
      <c r="C121" s="446"/>
      <c r="D121" s="446"/>
      <c r="E121" s="446"/>
      <c r="F121" s="446"/>
      <c r="G121" s="446"/>
      <c r="H121" s="446"/>
      <c r="I121" s="446"/>
      <c r="J121" s="446"/>
      <c r="K121" s="446"/>
      <c r="L121" s="446"/>
      <c r="M121" s="446"/>
      <c r="N121" s="446"/>
      <c r="O121" s="446"/>
    </row>
    <row r="130" customFormat="false" ht="15" hidden="false" customHeight="false" outlineLevel="0" collapsed="false">
      <c r="F130" s="23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17:59:21Z</dcterms:created>
  <dc:creator>Corea Reyes, María Eugenia</dc:creator>
  <dc:description/>
  <dc:language>en-US</dc:language>
  <cp:lastModifiedBy>Corea Reyes, María Eugenia</cp:lastModifiedBy>
  <cp:lastPrinted>2022-06-14T22:27:49Z</cp:lastPrinted>
  <dcterms:modified xsi:type="dcterms:W3CDTF">2022-06-14T22:27:59Z</dcterms:modified>
  <cp:revision>0</cp:revision>
  <dc:subject/>
  <dc:title/>
</cp:coreProperties>
</file>