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5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6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6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6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6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6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6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51]'!BA58677</definedName>
    <definedName function="false" hidden="false" localSheetId="10" name="Cuadro09Datos" vbProcedure="false">'[51]'!BA58677</definedName>
    <definedName function="false" hidden="false" localSheetId="10" name="Cuadro09Encabezados" vbProcedure="false">'[51]'!BA58677</definedName>
    <definedName function="false" hidden="false" localSheetId="10" name="Cuadro09Esquina" vbProcedure="false">'[51]'!BA58677</definedName>
    <definedName function="false" hidden="false" localSheetId="10" name="Cuadro09Notas" vbProcedure="false">'[51]'!BA58677</definedName>
    <definedName function="false" hidden="false" localSheetId="10" name="Cuadro09Titulos" vbProcedure="false">'[51]'!BA58677</definedName>
    <definedName function="false" hidden="false" localSheetId="10" name="INDINUEVO" vbProcedure="false">'[5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1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5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37">
  <si>
    <t xml:space="preserve">Cuadro # 1 :</t>
  </si>
  <si>
    <t xml:space="preserve">Principales cuentas del BCN y el sistema financiero </t>
  </si>
  <si>
    <t xml:space="preserve">(saldo en millones de córdobas) al 16 de mayo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3</t>
  </si>
  <si>
    <t xml:space="preserve">16</t>
  </si>
  <si>
    <t xml:space="preserve">Día</t>
  </si>
  <si>
    <t xml:space="preserve">I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mayo de 2022</t>
  </si>
  <si>
    <t xml:space="preserve">        Conceptos         </t>
  </si>
  <si>
    <t xml:space="preserve">I trimestre</t>
  </si>
  <si>
    <t xml:space="preserve">I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1.20 millones (MHCP- Principal).</t>
  </si>
  <si>
    <t xml:space="preserve">      Pago de deuda externa al BID por US$ 0.42 millón (MHCP- Principal).</t>
  </si>
  <si>
    <t xml:space="preserve">      Pago de deuda externa al BEI por US$ 0.10 millón (MHCP- Principal).</t>
  </si>
  <si>
    <t xml:space="preserve">8/:  Pago de deuda externa al AIF por US$ 1.98 millones (MHCP- intereses).</t>
  </si>
  <si>
    <t xml:space="preserve">      Pago de deuda externa al BCIE por US$ 0.93 millón (MHCP- intereses).</t>
  </si>
  <si>
    <t xml:space="preserve">      Pago de deuda externa al BEI por US$ 0.84 millón (MHCP- intereses).</t>
  </si>
  <si>
    <t xml:space="preserve">      Pago de deuda externa al BID por US$ 0.62 millón (MHCP- intereses).</t>
  </si>
  <si>
    <t xml:space="preserve">      Pago de deuda externa al OPEC-OFID por US$ 0.10 millón (MHCP- intereses).</t>
  </si>
  <si>
    <t xml:space="preserve">9/:  Cordobización de US$ 1.91 millón  (MHCP-RE/BCIE-PMAC-MCA)</t>
  </si>
  <si>
    <t xml:space="preserve">      Cordobización de US$ 0.07 millón  (MHCP-RE/BCIE-PSSASR-FISE)</t>
  </si>
  <si>
    <t xml:space="preserve">      Cordobización de US$ 0.03 millón  (MHCP-RE/BM-CERD-PRODEP)</t>
  </si>
  <si>
    <t xml:space="preserve">10/:Liquidación TEF por US$ 0.04 millón (A Cuenta de BM-DON. COVID-19)</t>
  </si>
  <si>
    <t xml:space="preserve">      Canje normal por US$ 0.03 millón (A Cuenta de BCIE-PMASAPS-ENACAL)</t>
  </si>
  <si>
    <t xml:space="preserve">      Canje normal por US$ 0.02 millón (A Cuenta de Proyectos varios)</t>
  </si>
  <si>
    <t xml:space="preserve">11/:Variación cambiaria-ganancia de US$ 0.63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LUNES%2016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LUNES%2016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false" hidden="false" outlineLevel="0" max="239" min="13" style="1" width="11.55"/>
    <col collapsed="false" customWidth="true" hidden="false" outlineLevel="0" max="240" min="240" style="1" width="56.88"/>
    <col collapsed="false" customWidth="true" hidden="false" outlineLevel="0" max="244" min="241" style="1" width="12.66"/>
    <col collapsed="false" customWidth="true" hidden="false" outlineLevel="0" max="249" min="245" style="1" width="14.11"/>
    <col collapsed="false" customWidth="true" hidden="false" outlineLevel="0" max="250" min="250" style="1" width="12.66"/>
    <col collapsed="false" customWidth="true" hidden="false" outlineLevel="0" max="251" min="251" style="1" width="1.1"/>
    <col collapsed="false" customWidth="false" hidden="false" outlineLevel="0" max="257" min="25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78.17981832794</v>
      </c>
      <c r="H6" s="27" t="n">
        <v>2778.2503909931</v>
      </c>
      <c r="I6" s="27" t="n">
        <v>2783.73713508017</v>
      </c>
      <c r="J6" s="27" t="n">
        <v>2784.87933000241</v>
      </c>
      <c r="K6" s="27" t="n">
        <v>2782.42691227918</v>
      </c>
      <c r="L6" s="27"/>
      <c r="M6" s="27" t="n">
        <v>-2.45241772322697</v>
      </c>
      <c r="N6" s="27" t="n">
        <v>-1.31022280099023</v>
      </c>
      <c r="O6" s="27" t="n">
        <v>4.24709395123955</v>
      </c>
      <c r="P6" s="27" t="n">
        <v>81.6244446355436</v>
      </c>
      <c r="Q6" s="27" t="n">
        <v>251.55777533347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245.71505907292</v>
      </c>
      <c r="H7" s="27" t="n">
        <v>4233.99479833787</v>
      </c>
      <c r="I7" s="27" t="n">
        <v>4227.74092114248</v>
      </c>
      <c r="J7" s="27" t="n">
        <v>4230.32802214203</v>
      </c>
      <c r="K7" s="27" t="n">
        <v>4224.81184514613</v>
      </c>
      <c r="L7" s="27"/>
      <c r="M7" s="27" t="n">
        <v>-5.51617699590042</v>
      </c>
      <c r="N7" s="27" t="n">
        <v>-2.92907599635328</v>
      </c>
      <c r="O7" s="27" t="n">
        <v>-20.903213926792</v>
      </c>
      <c r="P7" s="27" t="n">
        <v>96.0432259298477</v>
      </c>
      <c r="Q7" s="27" t="n">
        <v>270.255642005568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98.642060225073</v>
      </c>
      <c r="H8" s="28" t="n">
        <v>-541.351226824836</v>
      </c>
      <c r="I8" s="28" t="n">
        <v>-556.62135243235</v>
      </c>
      <c r="J8" s="28" t="n">
        <v>-551.126598509583</v>
      </c>
      <c r="K8" s="28" t="n">
        <v>-535.562839236828</v>
      </c>
      <c r="L8" s="28"/>
      <c r="M8" s="28" t="n">
        <v>15.5637592727552</v>
      </c>
      <c r="N8" s="28" t="n">
        <v>21.0585131955219</v>
      </c>
      <c r="O8" s="28" t="n">
        <v>63.0792209882449</v>
      </c>
      <c r="P8" s="28" t="n">
        <v>35.2722078955668</v>
      </c>
      <c r="Q8" s="28" t="n">
        <v>160.355195098188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2.7934545199</v>
      </c>
      <c r="H9" s="28" t="n">
        <v>-222.793454519933</v>
      </c>
      <c r="I9" s="28" t="n">
        <v>-222.818923629955</v>
      </c>
      <c r="J9" s="28" t="n">
        <v>-222.818923630032</v>
      </c>
      <c r="K9" s="28" t="n">
        <v>-222.818923630114</v>
      </c>
      <c r="L9" s="28"/>
      <c r="M9" s="28" t="n">
        <v>-8.230927051045E-011</v>
      </c>
      <c r="N9" s="28" t="n">
        <v>-1.58934199134819E-010</v>
      </c>
      <c r="O9" s="28" t="n">
        <v>-0.0254691102136064</v>
      </c>
      <c r="P9" s="28" t="n">
        <v>-1.01527618987063</v>
      </c>
      <c r="Q9" s="28" t="n">
        <v>-3.93727477028466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85.589726</v>
      </c>
      <c r="H10" s="27" t="n">
        <v>-585.589726</v>
      </c>
      <c r="I10" s="27" t="n">
        <v>-605.55351</v>
      </c>
      <c r="J10" s="27" t="n">
        <v>-603.49317</v>
      </c>
      <c r="K10" s="27" t="n">
        <v>-603.49317</v>
      </c>
      <c r="L10" s="27"/>
      <c r="M10" s="27" t="n">
        <v>0</v>
      </c>
      <c r="N10" s="27" t="n">
        <v>2.06034</v>
      </c>
      <c r="O10" s="27" t="n">
        <v>-17.9034439999999</v>
      </c>
      <c r="P10" s="27" t="n">
        <v>-53.165713</v>
      </c>
      <c r="Q10" s="27" t="n">
        <v>-184.06578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58.5</v>
      </c>
      <c r="H11" s="27" t="n">
        <v>-104</v>
      </c>
      <c r="I11" s="27" t="n">
        <v>-57</v>
      </c>
      <c r="J11" s="27" t="n">
        <v>-66</v>
      </c>
      <c r="K11" s="27" t="n">
        <v>-78.5</v>
      </c>
      <c r="L11" s="27"/>
      <c r="M11" s="27" t="n">
        <v>-12.5</v>
      </c>
      <c r="N11" s="27" t="n">
        <v>-21.5</v>
      </c>
      <c r="O11" s="27" t="n">
        <v>-20</v>
      </c>
      <c r="P11" s="27" t="n">
        <v>4.5</v>
      </c>
      <c r="Q11" s="27" t="n">
        <v>9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 t="n">
        <v>-2.01</v>
      </c>
      <c r="L12" s="28"/>
      <c r="M12" s="28" t="n">
        <v>0</v>
      </c>
      <c r="N12" s="28" t="n">
        <v>0</v>
      </c>
      <c r="O12" s="28" t="n">
        <v>0</v>
      </c>
      <c r="P12" s="28" t="n">
        <v>-0.00999999999999979</v>
      </c>
      <c r="Q12" s="28" t="n">
        <v>-0.049999999999999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320.71505907292</v>
      </c>
      <c r="H15" s="27" t="n">
        <v>4308.99479833787</v>
      </c>
      <c r="I15" s="27" t="n">
        <v>4302.74092114248</v>
      </c>
      <c r="J15" s="27" t="n">
        <v>4305.32802214203</v>
      </c>
      <c r="K15" s="27" t="n">
        <v>4299.81184514613</v>
      </c>
      <c r="L15" s="27"/>
      <c r="M15" s="27" t="n">
        <v>-5.51617699590042</v>
      </c>
      <c r="N15" s="27" t="n">
        <v>-2.92907599635328</v>
      </c>
      <c r="O15" s="27" t="n">
        <v>-20.903213926792</v>
      </c>
      <c r="P15" s="27" t="n">
        <v>91.0432259298477</v>
      </c>
      <c r="Q15" s="27" t="n">
        <v>253.255642005568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561.926205521895</v>
      </c>
      <c r="H16" s="27" t="n">
        <v>608.417568982878</v>
      </c>
      <c r="I16" s="27" t="n">
        <v>610.720301096474</v>
      </c>
      <c r="J16" s="27" t="n">
        <v>583.307173481049</v>
      </c>
      <c r="K16" s="27" t="n">
        <v>572.597218637742</v>
      </c>
      <c r="L16" s="27"/>
      <c r="M16" s="27" t="n">
        <v>-10.7099548433072</v>
      </c>
      <c r="N16" s="27" t="n">
        <v>-38.1230824587324</v>
      </c>
      <c r="O16" s="27" t="n">
        <v>10.6710131158461</v>
      </c>
      <c r="P16" s="27" t="n">
        <v>-42.1114475989226</v>
      </c>
      <c r="Q16" s="27" t="n">
        <v>19.7392854031893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82.64126459481</v>
      </c>
      <c r="H17" s="28" t="n">
        <v>4917.41236732075</v>
      </c>
      <c r="I17" s="28" t="n">
        <v>4913.46122223895</v>
      </c>
      <c r="J17" s="28" t="n">
        <v>4888.63519562308</v>
      </c>
      <c r="K17" s="28" t="n">
        <v>4872.40906378387</v>
      </c>
      <c r="L17" s="28"/>
      <c r="M17" s="28" t="n">
        <v>-16.2261318392084</v>
      </c>
      <c r="N17" s="28" t="n">
        <v>-41.0521584550861</v>
      </c>
      <c r="O17" s="28" t="n">
        <v>-10.2322008109459</v>
      </c>
      <c r="P17" s="28" t="n">
        <v>48.9317783309252</v>
      </c>
      <c r="Q17" s="28" t="n">
        <v>272.99492740875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2871.5917832051</v>
      </c>
      <c r="H19" s="28" t="n">
        <v>-42472.9676539351</v>
      </c>
      <c r="I19" s="28" t="n">
        <v>-45208.5739441051</v>
      </c>
      <c r="J19" s="28" t="n">
        <v>-45149.4063539651</v>
      </c>
      <c r="K19" s="28" t="n">
        <v>-44785.7214261951</v>
      </c>
      <c r="L19" s="28"/>
      <c r="M19" s="28" t="n">
        <v>363.684927770002</v>
      </c>
      <c r="N19" s="28" t="n">
        <v>422.852517910003</v>
      </c>
      <c r="O19" s="28" t="n">
        <v>-1914.12964299</v>
      </c>
      <c r="P19" s="28" t="n">
        <v>-5231.90638964</v>
      </c>
      <c r="Q19" s="28" t="n">
        <v>-17071.02081426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2871.5917832051</v>
      </c>
      <c r="H20" s="28" t="n">
        <v>-42472.9676539351</v>
      </c>
      <c r="I20" s="28" t="n">
        <v>-45208.5739441051</v>
      </c>
      <c r="J20" s="28" t="n">
        <v>-45149.4063539651</v>
      </c>
      <c r="K20" s="28" t="n">
        <v>-44785.7214261951</v>
      </c>
      <c r="L20" s="28"/>
      <c r="M20" s="28" t="n">
        <v>363.684927770002</v>
      </c>
      <c r="N20" s="28" t="n">
        <v>422.852517910003</v>
      </c>
      <c r="O20" s="28" t="n">
        <v>-1914.12964299</v>
      </c>
      <c r="P20" s="28" t="n">
        <v>-5231.90638964</v>
      </c>
      <c r="Q20" s="28" t="n">
        <v>-17071.02081426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033.53644883</v>
      </c>
      <c r="H22" s="27" t="n">
        <v>-14807.02338521</v>
      </c>
      <c r="I22" s="27" t="n">
        <v>-17549.41025441</v>
      </c>
      <c r="J22" s="27" t="n">
        <v>-17544.03052685</v>
      </c>
      <c r="K22" s="27" t="n">
        <v>-17409.17745962</v>
      </c>
      <c r="L22" s="27"/>
      <c r="M22" s="27" t="n">
        <v>134.85306723</v>
      </c>
      <c r="N22" s="27" t="n">
        <v>140.232794790001</v>
      </c>
      <c r="O22" s="27" t="n">
        <v>-2375.64101079</v>
      </c>
      <c r="P22" s="27" t="n">
        <v>-3216.95218307</v>
      </c>
      <c r="Q22" s="27" t="n">
        <v>-12059.46337872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6691.78454852</v>
      </c>
      <c r="H23" s="28" t="n">
        <v>-26459.67348287</v>
      </c>
      <c r="I23" s="28" t="n">
        <v>-26392.89290384</v>
      </c>
      <c r="J23" s="28" t="n">
        <v>-26339.10504126</v>
      </c>
      <c r="K23" s="28" t="n">
        <v>-26110.27318072</v>
      </c>
      <c r="L23" s="28"/>
      <c r="M23" s="28" t="n">
        <v>228.831860540002</v>
      </c>
      <c r="N23" s="28" t="n">
        <v>282.619723120006</v>
      </c>
      <c r="O23" s="28" t="n">
        <v>581.511367800002</v>
      </c>
      <c r="P23" s="28" t="n">
        <v>-1714.95420657</v>
      </c>
      <c r="Q23" s="28" t="n">
        <v>-4523.0492106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2089.22064254968</v>
      </c>
      <c r="H29" s="27" t="n">
        <v>-2149.22064254968</v>
      </c>
      <c r="I29" s="27" t="n">
        <v>-2209.22064254968</v>
      </c>
      <c r="J29" s="27" t="n">
        <v>-2209.22064254968</v>
      </c>
      <c r="K29" s="27" t="n">
        <v>-2209.22064254968</v>
      </c>
      <c r="L29" s="27"/>
      <c r="M29" s="27" t="n">
        <v>0</v>
      </c>
      <c r="N29" s="27" t="n">
        <v>0</v>
      </c>
      <c r="O29" s="27" t="n">
        <v>-120</v>
      </c>
      <c r="P29" s="27" t="n">
        <v>-300</v>
      </c>
      <c r="Q29" s="27" t="n">
        <v>-48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7.439037991208</v>
      </c>
      <c r="H34" s="27" t="n">
        <v>-157.358394871208</v>
      </c>
      <c r="I34" s="27" t="n">
        <v>-164.497907861208</v>
      </c>
      <c r="J34" s="27" t="n">
        <v>-164.507843641208</v>
      </c>
      <c r="K34" s="27" t="n">
        <v>-164.507843171208</v>
      </c>
      <c r="L34" s="27"/>
      <c r="M34" s="27" t="n">
        <v>4.70000031782547E-007</v>
      </c>
      <c r="N34" s="27" t="n">
        <v>-0.00993531000000303</v>
      </c>
      <c r="O34" s="27" t="n">
        <v>-7.06880518</v>
      </c>
      <c r="P34" s="27" t="n">
        <v>18.29485156</v>
      </c>
      <c r="Q34" s="27" t="n">
        <v>46.44583181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2.4735925542705</v>
      </c>
      <c r="H35" s="28" t="n">
        <v>42.4752606442705</v>
      </c>
      <c r="I35" s="28" t="n">
        <v>42.7770001842705</v>
      </c>
      <c r="J35" s="28" t="n">
        <v>42.7670641942705</v>
      </c>
      <c r="K35" s="28" t="n">
        <v>42.7670641842705</v>
      </c>
      <c r="L35" s="28"/>
      <c r="M35" s="28" t="n">
        <v>-1.00000008274037E-008</v>
      </c>
      <c r="N35" s="28" t="n">
        <v>-0.00993600000000328</v>
      </c>
      <c r="O35" s="28" t="n">
        <v>0.293471629999999</v>
      </c>
      <c r="P35" s="28" t="n">
        <v>-0.576566870000001</v>
      </c>
      <c r="Q35" s="28" t="n">
        <v>-2.67347684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53459412</v>
      </c>
      <c r="H36" s="28" t="n">
        <v>192.53517418</v>
      </c>
      <c r="I36" s="28" t="n">
        <v>192.534592</v>
      </c>
      <c r="J36" s="28" t="n">
        <v>192.53459179</v>
      </c>
      <c r="K36" s="28" t="n">
        <v>192.53459132</v>
      </c>
      <c r="L36" s="28"/>
      <c r="M36" s="28" t="n">
        <v>-4.70000003360838E-007</v>
      </c>
      <c r="N36" s="28" t="n">
        <v>-6.79999999420033E-007</v>
      </c>
      <c r="O36" s="28" t="n">
        <v>-2.80000000429936E-006</v>
      </c>
      <c r="P36" s="28" t="n">
        <v>-26.27284778</v>
      </c>
      <c r="Q36" s="28" t="n">
        <v>-56.1119719300002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37803642547888</v>
      </c>
      <c r="H37" s="27" t="n">
        <v>7.29848133547888</v>
      </c>
      <c r="I37" s="27" t="n">
        <v>14.7403160454789</v>
      </c>
      <c r="J37" s="27" t="n">
        <v>14.7403160454789</v>
      </c>
      <c r="K37" s="27" t="n">
        <v>14.7403160354789</v>
      </c>
      <c r="L37" s="27"/>
      <c r="M37" s="27" t="n">
        <v>-1.00000008274037E-008</v>
      </c>
      <c r="N37" s="27" t="n">
        <v>-1.00000008274037E-008</v>
      </c>
      <c r="O37" s="27" t="n">
        <v>7.36227961</v>
      </c>
      <c r="P37" s="27" t="n">
        <v>7.40142935</v>
      </c>
      <c r="Q37" s="27" t="n">
        <v>6.9926632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9108.64465161</v>
      </c>
      <c r="H39" s="28" t="n">
        <v>9220.31536673</v>
      </c>
      <c r="I39" s="28" t="n">
        <v>8514.2867985</v>
      </c>
      <c r="J39" s="28" t="n">
        <v>8824.02626601</v>
      </c>
      <c r="K39" s="28" t="n">
        <v>8574.02161553</v>
      </c>
      <c r="L39" s="28"/>
      <c r="M39" s="28" t="n">
        <v>-250.004650479999</v>
      </c>
      <c r="N39" s="28" t="n">
        <v>59.7348170299993</v>
      </c>
      <c r="O39" s="28" t="n">
        <v>-534.623036080002</v>
      </c>
      <c r="P39" s="28" t="n">
        <v>-790.87468834</v>
      </c>
      <c r="Q39" s="28" t="n">
        <v>-2465.87163228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9108.28295429</v>
      </c>
      <c r="H40" s="28" t="n">
        <v>9219.953652</v>
      </c>
      <c r="I40" s="28" t="n">
        <v>8513.98212772</v>
      </c>
      <c r="J40" s="28" t="n">
        <v>8823.72159523</v>
      </c>
      <c r="K40" s="28" t="n">
        <v>8573.71694476</v>
      </c>
      <c r="L40" s="28"/>
      <c r="M40" s="28" t="n">
        <v>-250.004650469999</v>
      </c>
      <c r="N40" s="28" t="n">
        <v>59.7348170400001</v>
      </c>
      <c r="O40" s="28" t="n">
        <v>-534.566009530001</v>
      </c>
      <c r="P40" s="28" t="n">
        <v>-783.580194659999</v>
      </c>
      <c r="Q40" s="28" t="n">
        <v>-2465.71052376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0.36169732</v>
      </c>
      <c r="H41" s="27" t="n">
        <v>0.36171473</v>
      </c>
      <c r="I41" s="27" t="n">
        <v>0.30467078</v>
      </c>
      <c r="J41" s="27" t="n">
        <v>0.30467078</v>
      </c>
      <c r="K41" s="27" t="n">
        <v>0.30467077</v>
      </c>
      <c r="L41" s="27"/>
      <c r="M41" s="27" t="n">
        <v>-9.99999999473644E-009</v>
      </c>
      <c r="N41" s="27" t="n">
        <v>-9.99999999473644E-009</v>
      </c>
      <c r="O41" s="27" t="n">
        <v>-0.05702655</v>
      </c>
      <c r="P41" s="27" t="n">
        <v>-7.29449368</v>
      </c>
      <c r="Q41" s="27" t="n">
        <v>-0.1611085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7.1432696857891</v>
      </c>
      <c r="H44" s="28" t="n">
        <v>17.3534520984843</v>
      </c>
      <c r="I44" s="28" t="n">
        <v>16.460786826199</v>
      </c>
      <c r="J44" s="28" t="n">
        <v>17.0596317932024</v>
      </c>
      <c r="K44" s="28" t="n">
        <v>16.5762770955755</v>
      </c>
      <c r="L44" s="28"/>
      <c r="M44" s="28" t="n">
        <v>-0.483354697626911</v>
      </c>
      <c r="N44" s="28" t="n">
        <v>0.115490269376537</v>
      </c>
      <c r="O44" s="28" t="n">
        <v>-0.566992590213658</v>
      </c>
      <c r="P44" s="28" t="n">
        <v>-2.12710556974879</v>
      </c>
      <c r="Q44" s="28" t="n">
        <v>-5.52739268867905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7.2724749001301</v>
      </c>
      <c r="H45" s="27" t="n">
        <v>15.6195204905871</v>
      </c>
      <c r="I45" s="27" t="n">
        <v>15.9893562149279</v>
      </c>
      <c r="J45" s="27" t="n">
        <v>15.8333032029023</v>
      </c>
      <c r="K45" s="27" t="n">
        <v>15.3862288402948</v>
      </c>
      <c r="L45" s="27"/>
      <c r="M45" s="27" t="n">
        <v>-0.447074362607502</v>
      </c>
      <c r="N45" s="27" t="n">
        <v>-0.603127374633145</v>
      </c>
      <c r="O45" s="27" t="n">
        <v>-1.88624605983531</v>
      </c>
      <c r="P45" s="27" t="n">
        <v>-1.09543104396402</v>
      </c>
      <c r="Q45" s="27" t="n">
        <v>-5.61668915914775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7.5349780027758</v>
      </c>
      <c r="H46" s="27" t="n">
        <v>17.4920004605557</v>
      </c>
      <c r="I46" s="27" t="n">
        <v>16.1466389169351</v>
      </c>
      <c r="J46" s="27" t="n">
        <v>16.5379215781925</v>
      </c>
      <c r="K46" s="27" t="n">
        <v>16.5427160178654</v>
      </c>
      <c r="L46" s="27"/>
      <c r="M46" s="27" t="n">
        <v>0.00479443967287097</v>
      </c>
      <c r="N46" s="27" t="n">
        <v>0.396077100930299</v>
      </c>
      <c r="O46" s="27" t="n">
        <v>-0.992261984910414</v>
      </c>
      <c r="P46" s="27" t="n">
        <v>-2.18324819293248</v>
      </c>
      <c r="Q46" s="27" t="n">
        <v>-3.21961267917259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6.6453858449412</v>
      </c>
      <c r="H47" s="28" t="n">
        <v>16.4633869025179</v>
      </c>
      <c r="I47" s="28" t="n">
        <v>15.7890407006911</v>
      </c>
      <c r="J47" s="28" t="n">
        <v>15.8080103444959</v>
      </c>
      <c r="K47" s="28" t="n">
        <v>15.7552876564708</v>
      </c>
      <c r="L47" s="28"/>
      <c r="M47" s="28" t="n">
        <v>-0.0527226880251384</v>
      </c>
      <c r="N47" s="28" t="n">
        <v>-0.0337530442203473</v>
      </c>
      <c r="O47" s="28" t="n">
        <v>-0.890098188470491</v>
      </c>
      <c r="P47" s="28" t="n">
        <v>-0.115565765976447</v>
      </c>
      <c r="Q47" s="28" t="n">
        <v>-1.8934204751878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6566.9483253399</v>
      </c>
      <c r="H50" s="27" t="n">
        <v>26756.9483253399</v>
      </c>
      <c r="I50" s="27" t="n">
        <v>27541.6112053399</v>
      </c>
      <c r="J50" s="27" t="n">
        <v>27339.8624053399</v>
      </c>
      <c r="K50" s="27" t="n">
        <v>27339.8624053399</v>
      </c>
      <c r="L50" s="27"/>
      <c r="M50" s="27" t="n">
        <v>0</v>
      </c>
      <c r="N50" s="27" t="n">
        <v>-201.748800000001</v>
      </c>
      <c r="O50" s="27" t="n">
        <v>772.914080000002</v>
      </c>
      <c r="P50" s="27" t="n">
        <v>2219.63914400001</v>
      </c>
      <c r="Q50" s="27" t="n">
        <v>7137.7408248807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1119.25928</v>
      </c>
      <c r="H53" s="27" t="n">
        <v>21119.25928</v>
      </c>
      <c r="I53" s="27" t="n">
        <v>21843.92216</v>
      </c>
      <c r="J53" s="27" t="n">
        <v>21772.17336</v>
      </c>
      <c r="K53" s="27" t="n">
        <v>21772.17336</v>
      </c>
      <c r="L53" s="27"/>
      <c r="M53" s="27" t="n">
        <v>0</v>
      </c>
      <c r="N53" s="27" t="n">
        <v>-71.7488000000012</v>
      </c>
      <c r="O53" s="27" t="n">
        <v>652.914080000002</v>
      </c>
      <c r="P53" s="27" t="n">
        <v>1930.04272000001</v>
      </c>
      <c r="Q53" s="27" t="n">
        <v>6654.70120000001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30</v>
      </c>
      <c r="J54" s="27" t="n">
        <v>0</v>
      </c>
      <c r="K54" s="27" t="n">
        <v>0</v>
      </c>
      <c r="L54" s="27"/>
      <c r="M54" s="27" t="n">
        <v>0</v>
      </c>
      <c r="N54" s="27" t="n">
        <v>-13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2089.22064254968</v>
      </c>
      <c r="H58" s="27" t="n">
        <v>2149.22064254968</v>
      </c>
      <c r="I58" s="27" t="n">
        <v>2209.22064254968</v>
      </c>
      <c r="J58" s="27" t="n">
        <v>2209.22064254968</v>
      </c>
      <c r="K58" s="27" t="n">
        <v>2209.22064254968</v>
      </c>
      <c r="L58" s="27"/>
      <c r="M58" s="27" t="n">
        <v>0</v>
      </c>
      <c r="N58" s="27" t="n">
        <v>0</v>
      </c>
      <c r="O58" s="27" t="n">
        <v>120</v>
      </c>
      <c r="P58" s="27" t="n">
        <v>300</v>
      </c>
      <c r="Q58" s="27" t="n">
        <v>48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 t="n">
        <v>73.845224</v>
      </c>
      <c r="L59" s="28"/>
      <c r="M59" s="28" t="n">
        <v>0</v>
      </c>
      <c r="N59" s="28" t="n">
        <v>0</v>
      </c>
      <c r="O59" s="28" t="n">
        <v>0</v>
      </c>
      <c r="P59" s="28" t="n">
        <v>-10.403576</v>
      </c>
      <c r="Q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7217.653565921</v>
      </c>
      <c r="H61" s="27" t="n">
        <v>209479.954877734</v>
      </c>
      <c r="I61" s="27" t="n">
        <v>207090.315606694</v>
      </c>
      <c r="J61" s="27" t="n">
        <v>206460.485389178</v>
      </c>
      <c r="K61" s="27" t="n">
        <v>207401.371892219</v>
      </c>
      <c r="L61" s="27"/>
      <c r="M61" s="27" t="n">
        <v>940.886503041431</v>
      </c>
      <c r="N61" s="27" t="n">
        <v>311.056285524595</v>
      </c>
      <c r="O61" s="27" t="n">
        <v>183.718326298433</v>
      </c>
      <c r="P61" s="27" t="n">
        <v>260.847067632771</v>
      </c>
      <c r="Q61" s="27" t="n">
        <v>4053.68953357649</v>
      </c>
    </row>
    <row r="62" customFormat="false" ht="15" hidden="false" customHeight="false" outlineLevel="0" collapsed="false">
      <c r="A62" s="29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2979.3847476</v>
      </c>
      <c r="H62" s="27" t="n">
        <v>84989.65295228</v>
      </c>
      <c r="I62" s="27" t="n">
        <v>82010.87671394</v>
      </c>
      <c r="J62" s="27" t="n">
        <v>81958.23543627</v>
      </c>
      <c r="K62" s="27" t="n">
        <v>82987.72511706</v>
      </c>
      <c r="L62" s="27"/>
      <c r="M62" s="27" t="n">
        <v>1029.48968078999</v>
      </c>
      <c r="N62" s="27" t="n">
        <v>976.848403120021</v>
      </c>
      <c r="O62" s="27" t="n">
        <v>8.34036946001288</v>
      </c>
      <c r="P62" s="27" t="n">
        <v>617.048395780003</v>
      </c>
      <c r="Q62" s="27" t="n">
        <v>-1017.86559452998</v>
      </c>
    </row>
    <row r="63" customFormat="false" ht="15" hidden="false" customHeight="false" outlineLevel="0" collapsed="false">
      <c r="A63" s="30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1224.26075089</v>
      </c>
      <c r="H63" s="28" t="n">
        <v>64067.52684224</v>
      </c>
      <c r="I63" s="28" t="n">
        <v>61142.1139807</v>
      </c>
      <c r="J63" s="28" t="n">
        <v>60509.51672588</v>
      </c>
      <c r="K63" s="28" t="n">
        <v>62033.47492267</v>
      </c>
      <c r="L63" s="28"/>
      <c r="M63" s="28" t="n">
        <v>1523.95819678999</v>
      </c>
      <c r="N63" s="28" t="n">
        <v>891.360941970008</v>
      </c>
      <c r="O63" s="28" t="n">
        <v>809.214171780004</v>
      </c>
      <c r="P63" s="28" t="n">
        <v>526.948201290004</v>
      </c>
      <c r="Q63" s="28" t="n">
        <v>-1292.94655102</v>
      </c>
    </row>
    <row r="64" customFormat="false" ht="15" hidden="false" customHeight="false" outlineLevel="0" collapsed="false">
      <c r="A64" s="30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892.00434466</v>
      </c>
      <c r="H64" s="28" t="n">
        <v>32156.07157858</v>
      </c>
      <c r="I64" s="28" t="n">
        <v>30990.8289589</v>
      </c>
      <c r="J64" s="28" t="n">
        <v>31391.38981838</v>
      </c>
      <c r="K64" s="28" t="n">
        <v>31774.82350015</v>
      </c>
      <c r="L64" s="28"/>
      <c r="M64" s="28" t="n">
        <v>383.433681769995</v>
      </c>
      <c r="N64" s="28" t="n">
        <v>783.994541250006</v>
      </c>
      <c r="O64" s="28" t="n">
        <v>-1117.18084451</v>
      </c>
      <c r="P64" s="28" t="n">
        <v>-297.473291200004</v>
      </c>
      <c r="Q64" s="28" t="n">
        <v>-2922.89169444999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8332.25640623</v>
      </c>
      <c r="H65" s="27" t="n">
        <v>31911.45526366</v>
      </c>
      <c r="I65" s="27" t="n">
        <v>30151.2850218</v>
      </c>
      <c r="J65" s="27" t="n">
        <v>29118.1269075</v>
      </c>
      <c r="K65" s="27" t="n">
        <v>30258.65142252</v>
      </c>
      <c r="L65" s="27"/>
      <c r="M65" s="27" t="n">
        <v>1140.52451502</v>
      </c>
      <c r="N65" s="27" t="n">
        <v>107.366400720002</v>
      </c>
      <c r="O65" s="27" t="n">
        <v>1926.39501629</v>
      </c>
      <c r="P65" s="27" t="n">
        <v>824.421492490004</v>
      </c>
      <c r="Q65" s="27" t="n">
        <v>1629.94514343</v>
      </c>
    </row>
    <row r="66" customFormat="false" ht="15" hidden="false" customHeight="false" outlineLevel="0" collapsed="false">
      <c r="A66" s="29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755.12399671</v>
      </c>
      <c r="H66" s="27" t="n">
        <v>20922.12611004</v>
      </c>
      <c r="I66" s="27" t="n">
        <v>20868.76273324</v>
      </c>
      <c r="J66" s="27" t="n">
        <v>21448.71871039</v>
      </c>
      <c r="K66" s="27" t="n">
        <v>20954.25019439</v>
      </c>
      <c r="L66" s="27"/>
      <c r="M66" s="27" t="n">
        <v>-494.468516000004</v>
      </c>
      <c r="N66" s="27" t="n">
        <v>85.4874611500018</v>
      </c>
      <c r="O66" s="27" t="n">
        <v>-800.873802319999</v>
      </c>
      <c r="P66" s="27" t="n">
        <v>90.1001944899945</v>
      </c>
      <c r="Q66" s="27" t="n">
        <v>275.080956490001</v>
      </c>
    </row>
    <row r="67" customFormat="false" ht="15" hidden="false" customHeight="false" outlineLevel="0" collapsed="false">
      <c r="A67" s="30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481.15542522</v>
      </c>
      <c r="H67" s="28" t="n">
        <v>18642.62936831</v>
      </c>
      <c r="I67" s="28" t="n">
        <v>18583.28122575</v>
      </c>
      <c r="J67" s="28" t="n">
        <v>19162.54206366</v>
      </c>
      <c r="K67" s="28" t="n">
        <v>18667.24361128</v>
      </c>
      <c r="L67" s="28"/>
      <c r="M67" s="28" t="n">
        <v>-495.298452380004</v>
      </c>
      <c r="N67" s="28" t="n">
        <v>83.9623855300015</v>
      </c>
      <c r="O67" s="28" t="n">
        <v>-813.911813939998</v>
      </c>
      <c r="P67" s="28" t="n">
        <v>92.1981806799959</v>
      </c>
      <c r="Q67" s="28" t="n">
        <v>-497.295083419998</v>
      </c>
    </row>
    <row r="68" customFormat="false" ht="15" hidden="false" customHeight="false" outlineLevel="0" collapsed="false">
      <c r="A68" s="30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273.96857149</v>
      </c>
      <c r="H68" s="28" t="n">
        <v>2279.49674173</v>
      </c>
      <c r="I68" s="28" t="n">
        <v>2285.48150749</v>
      </c>
      <c r="J68" s="28" t="n">
        <v>2286.17664673</v>
      </c>
      <c r="K68" s="28" t="n">
        <v>2287.00658311</v>
      </c>
      <c r="L68" s="28"/>
      <c r="M68" s="28" t="n">
        <v>0.829936380000163</v>
      </c>
      <c r="N68" s="28" t="n">
        <v>1.52507561999983</v>
      </c>
      <c r="O68" s="28" t="n">
        <v>13.0380116199999</v>
      </c>
      <c r="P68" s="28" t="n">
        <v>-2.09798619000003</v>
      </c>
      <c r="Q68" s="28" t="n">
        <v>772.37603991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238.268818321</v>
      </c>
      <c r="H69" s="27" t="n">
        <v>124490.301925454</v>
      </c>
      <c r="I69" s="27" t="n">
        <v>125079.438892754</v>
      </c>
      <c r="J69" s="27" t="n">
        <v>124502.249952908</v>
      </c>
      <c r="K69" s="27" t="n">
        <v>124413.646775159</v>
      </c>
      <c r="L69" s="27"/>
      <c r="M69" s="27" t="n">
        <v>-88.6031777485623</v>
      </c>
      <c r="N69" s="27" t="n">
        <v>-665.792117595411</v>
      </c>
      <c r="O69" s="27" t="n">
        <v>175.377956838405</v>
      </c>
      <c r="P69" s="27" t="n">
        <v>-356.201328147232</v>
      </c>
      <c r="Q69" s="27" t="n">
        <v>5071.55512810647</v>
      </c>
    </row>
    <row r="70" customFormat="false" ht="15" hidden="false" customHeight="false" outlineLevel="0" collapsed="false">
      <c r="A70" s="29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4657.0954877595</v>
      </c>
      <c r="H70" s="27" t="n">
        <v>35038.6127788323</v>
      </c>
      <c r="I70" s="27" t="n">
        <v>35179.5171318191</v>
      </c>
      <c r="J70" s="27" t="n">
        <v>34485.8500310725</v>
      </c>
      <c r="K70" s="27" t="n">
        <v>34401.9759676088</v>
      </c>
      <c r="L70" s="27"/>
      <c r="M70" s="27" t="n">
        <v>-83.8740634636779</v>
      </c>
      <c r="N70" s="27" t="n">
        <v>-777.54116421027</v>
      </c>
      <c r="O70" s="27" t="n">
        <v>-255.119520150642</v>
      </c>
      <c r="P70" s="27" t="n">
        <v>-1909.60663299738</v>
      </c>
      <c r="Q70" s="27" t="n">
        <v>359.015925856314</v>
      </c>
    </row>
    <row r="71" customFormat="false" ht="15" hidden="false" customHeight="false" outlineLevel="0" collapsed="false">
      <c r="A71" s="30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817.8395800545</v>
      </c>
      <c r="H71" s="28" t="n">
        <v>57804.1819256253</v>
      </c>
      <c r="I71" s="28" t="n">
        <v>58161.1165024693</v>
      </c>
      <c r="J71" s="28" t="n">
        <v>58242.0615461105</v>
      </c>
      <c r="K71" s="28" t="n">
        <v>58224.267161274</v>
      </c>
      <c r="L71" s="28"/>
      <c r="M71" s="28" t="n">
        <v>-17.7943848365176</v>
      </c>
      <c r="N71" s="28" t="n">
        <v>63.1506588046468</v>
      </c>
      <c r="O71" s="28" t="n">
        <v>406.427581219497</v>
      </c>
      <c r="P71" s="28" t="n">
        <v>1290.51361017397</v>
      </c>
      <c r="Q71" s="28" t="n">
        <v>3496.51031267398</v>
      </c>
    </row>
    <row r="72" customFormat="false" ht="15" hidden="false" customHeight="false" outlineLevel="0" collapsed="false">
      <c r="A72" s="30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63.3337505066</v>
      </c>
      <c r="H72" s="28" t="n">
        <v>31647.5072209963</v>
      </c>
      <c r="I72" s="28" t="n">
        <v>31738.805258466</v>
      </c>
      <c r="J72" s="28" t="n">
        <v>31774.3383757245</v>
      </c>
      <c r="K72" s="28" t="n">
        <v>31787.4036462762</v>
      </c>
      <c r="L72" s="28"/>
      <c r="M72" s="28" t="n">
        <v>13.0652705516368</v>
      </c>
      <c r="N72" s="28" t="n">
        <v>48.5983878102161</v>
      </c>
      <c r="O72" s="28" t="n">
        <v>24.0698957695422</v>
      </c>
      <c r="P72" s="28" t="n">
        <v>262.891694676178</v>
      </c>
      <c r="Q72" s="28" t="n">
        <v>1216.0288895761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2.79555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2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3" activeCellId="0" sqref="A103:H114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72</v>
      </c>
      <c r="B1" s="230"/>
    </row>
    <row r="2" customFormat="false" ht="18" hidden="false" customHeight="false" outlineLevel="0" collapsed="false">
      <c r="A2" s="480" t="s">
        <v>673</v>
      </c>
      <c r="N2" s="209"/>
    </row>
    <row r="3" customFormat="false" ht="21.75" hidden="false" customHeight="true" outlineLevel="0" collapsed="false">
      <c r="A3" s="481" t="s">
        <v>674</v>
      </c>
      <c r="F3" s="481"/>
      <c r="G3" s="481"/>
    </row>
    <row r="4" customFormat="false" ht="15" hidden="false" customHeight="false" outlineLevel="0" collapsed="false">
      <c r="A4" s="482"/>
      <c r="B4" s="483" t="s">
        <v>675</v>
      </c>
      <c r="C4" s="483"/>
      <c r="D4" s="483"/>
      <c r="E4" s="483"/>
      <c r="F4" s="484" t="s">
        <v>676</v>
      </c>
      <c r="G4" s="484"/>
      <c r="H4" s="484"/>
      <c r="I4" s="485"/>
      <c r="J4" s="484" t="s">
        <v>677</v>
      </c>
      <c r="K4" s="484"/>
      <c r="L4" s="484"/>
      <c r="M4" s="485"/>
      <c r="N4" s="484" t="s">
        <v>678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46</v>
      </c>
      <c r="B5" s="487" t="s">
        <v>679</v>
      </c>
      <c r="C5" s="488" t="s">
        <v>680</v>
      </c>
      <c r="D5" s="488"/>
      <c r="E5" s="489"/>
      <c r="F5" s="490" t="s">
        <v>681</v>
      </c>
      <c r="G5" s="490" t="s">
        <v>682</v>
      </c>
      <c r="H5" s="490" t="s">
        <v>683</v>
      </c>
      <c r="I5" s="491"/>
      <c r="J5" s="492" t="s">
        <v>684</v>
      </c>
      <c r="K5" s="492"/>
      <c r="L5" s="491" t="s">
        <v>685</v>
      </c>
      <c r="M5" s="491"/>
      <c r="N5" s="492" t="s">
        <v>686</v>
      </c>
      <c r="O5" s="492"/>
      <c r="P5" s="491"/>
      <c r="Q5" s="492" t="s">
        <v>687</v>
      </c>
      <c r="R5" s="492"/>
    </row>
    <row r="6" customFormat="false" ht="15.75" hidden="false" customHeight="false" outlineLevel="0" collapsed="false">
      <c r="A6" s="493"/>
      <c r="B6" s="487"/>
      <c r="C6" s="494" t="s">
        <v>688</v>
      </c>
      <c r="D6" s="494" t="s">
        <v>689</v>
      </c>
      <c r="E6" s="495"/>
      <c r="F6" s="490"/>
      <c r="G6" s="490"/>
      <c r="H6" s="490"/>
      <c r="I6" s="496"/>
      <c r="J6" s="495" t="s">
        <v>681</v>
      </c>
      <c r="K6" s="495" t="s">
        <v>682</v>
      </c>
      <c r="L6" s="495" t="s">
        <v>690</v>
      </c>
      <c r="M6" s="495"/>
      <c r="N6" s="495" t="s">
        <v>691</v>
      </c>
      <c r="O6" s="495" t="s">
        <v>692</v>
      </c>
      <c r="P6" s="495"/>
      <c r="Q6" s="495" t="s">
        <v>691</v>
      </c>
      <c r="R6" s="495" t="s">
        <v>692</v>
      </c>
    </row>
    <row r="7" s="502" customFormat="true" ht="15" hidden="false" customHeight="false" outlineLevel="0" collapsed="false">
      <c r="A7" s="497" t="s">
        <v>460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08" t="n">
        <v>2713.7994</v>
      </c>
      <c r="K7" s="208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502" customFormat="true" ht="15" hidden="false" customHeight="false" outlineLevel="0" collapsed="false">
      <c r="A8" s="497" t="s">
        <v>462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08" t="n">
        <v>2914.3916</v>
      </c>
      <c r="K8" s="208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502" customFormat="true" ht="15" hidden="false" customHeight="false" outlineLevel="0" collapsed="false">
      <c r="A9" s="503" t="s">
        <v>693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4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502" customFormat="true" ht="15" hidden="false" customHeight="false" outlineLevel="0" collapsed="false">
      <c r="A10" s="503" t="s">
        <v>464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4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502" customFormat="true" ht="15" hidden="false" customHeight="false" outlineLevel="0" collapsed="false">
      <c r="A11" s="497" t="s">
        <v>465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08" t="n">
        <v>3891.771048</v>
      </c>
      <c r="K11" s="208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502" customFormat="true" ht="15" hidden="false" customHeight="false" outlineLevel="0" collapsed="false">
      <c r="A12" s="497" t="s">
        <v>466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08" t="n">
        <v>3507.20957</v>
      </c>
      <c r="K12" s="208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502" customFormat="true" ht="15.75" hidden="false" customHeight="true" outlineLevel="0" collapsed="false">
      <c r="A13" s="503" t="s">
        <v>467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4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502" customFormat="true" ht="15.75" hidden="false" customHeight="true" outlineLevel="0" collapsed="false">
      <c r="A14" s="503" t="s">
        <v>468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4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502" customFormat="true" ht="15" hidden="false" customHeight="false" outlineLevel="0" collapsed="false">
      <c r="A15" s="497" t="s">
        <v>469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7"/>
      <c r="J15" s="501" t="n">
        <v>4956.733354</v>
      </c>
      <c r="K15" s="208" t="n">
        <v>-5056.0396549</v>
      </c>
      <c r="L15" s="501" t="n">
        <v>60.5</v>
      </c>
      <c r="M15" s="508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502" customFormat="true" ht="15" hidden="false" customHeight="true" outlineLevel="0" collapsed="false">
      <c r="A16" s="497" t="s">
        <v>470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7"/>
      <c r="J16" s="501" t="n">
        <v>5162.18201</v>
      </c>
      <c r="K16" s="208" t="n">
        <v>-5242.43024</v>
      </c>
      <c r="L16" s="501" t="n">
        <v>139.1</v>
      </c>
      <c r="M16" s="508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502" customFormat="true" ht="15" hidden="false" customHeight="true" outlineLevel="0" collapsed="false">
      <c r="A17" s="503" t="s">
        <v>471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4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502" customFormat="true" ht="15" hidden="false" customHeight="true" outlineLevel="0" collapsed="false">
      <c r="A18" s="503" t="s">
        <v>472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4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502" customFormat="true" ht="15" hidden="false" customHeight="true" outlineLevel="0" collapsed="false">
      <c r="A19" s="293" t="s">
        <v>473</v>
      </c>
      <c r="B19" s="509" t="n">
        <v>29.3247</v>
      </c>
      <c r="C19" s="509" t="n">
        <v>29.2933972533726</v>
      </c>
      <c r="D19" s="509" t="n">
        <v>29.5317657564952</v>
      </c>
      <c r="E19" s="509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10" t="n">
        <v>5795.95306749325</v>
      </c>
      <c r="K19" s="208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502" customFormat="true" ht="15" hidden="false" customHeight="true" outlineLevel="0" collapsed="false">
      <c r="A20" s="293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10" t="n">
        <v>6157.52866134921</v>
      </c>
      <c r="K20" s="208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502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08"/>
      <c r="K21" s="208"/>
      <c r="L21" s="501"/>
      <c r="M21" s="501"/>
      <c r="N21" s="501"/>
      <c r="O21" s="501"/>
      <c r="P21" s="501"/>
      <c r="Q21" s="501"/>
      <c r="R21" s="501"/>
    </row>
    <row r="22" s="502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502" customFormat="true" ht="18" hidden="false" customHeight="true" outlineLevel="0" collapsed="false">
      <c r="A23" s="503" t="s">
        <v>475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502" customFormat="true" ht="18" hidden="false" customHeight="true" outlineLevel="0" collapsed="false">
      <c r="A24" s="503" t="s">
        <v>476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502" customFormat="true" ht="18" hidden="false" customHeight="true" outlineLevel="0" collapsed="false">
      <c r="A25" s="497" t="s">
        <v>477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9" t="n">
        <v>630.009800831109</v>
      </c>
      <c r="K25" s="519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502" customFormat="true" ht="18" hidden="false" customHeight="true" outlineLevel="0" collapsed="false">
      <c r="A26" s="497" t="s">
        <v>8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9" t="n">
        <v>522.667524715878</v>
      </c>
      <c r="K26" s="519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502" customFormat="true" ht="18" hidden="false" customHeight="true" outlineLevel="0" collapsed="false">
      <c r="A27" s="503" t="s">
        <v>9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502" customFormat="true" ht="18" hidden="false" customHeight="true" outlineLevel="0" collapsed="false">
      <c r="A28" s="503" t="s">
        <v>478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502" customFormat="true" ht="18" hidden="false" customHeight="true" outlineLevel="0" collapsed="false">
      <c r="A29" s="497" t="s">
        <v>479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9" t="n">
        <v>439.822103534352</v>
      </c>
      <c r="K29" s="519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502" customFormat="true" ht="18" hidden="false" customHeight="true" outlineLevel="0" collapsed="false">
      <c r="A30" s="497" t="s">
        <v>480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9" t="n">
        <v>471.218958333832</v>
      </c>
      <c r="K30" s="519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502" customFormat="true" ht="18" hidden="false" customHeight="true" outlineLevel="0" collapsed="false">
      <c r="A31" s="503" t="s">
        <v>481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502" customFormat="true" ht="18" hidden="false" customHeight="true" outlineLevel="0" collapsed="false">
      <c r="A32" s="503" t="s">
        <v>482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502" customFormat="true" ht="18" hidden="false" customHeight="true" outlineLevel="0" collapsed="false">
      <c r="A33" s="497" t="s">
        <v>483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9" t="n">
        <v>488.706937047183</v>
      </c>
      <c r="K33" s="519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502" customFormat="true" ht="18" hidden="false" customHeight="true" outlineLevel="0" collapsed="false">
      <c r="A34" s="497" t="s">
        <v>484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9" t="n">
        <v>520.006805956907</v>
      </c>
      <c r="K34" s="519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502" customFormat="true" ht="18" hidden="false" customHeight="true" outlineLevel="0" collapsed="false">
      <c r="A35" s="497"/>
      <c r="F35" s="499"/>
      <c r="G35" s="499"/>
      <c r="H35" s="499"/>
      <c r="I35" s="500"/>
      <c r="J35" s="519"/>
      <c r="K35" s="519"/>
      <c r="L35" s="501"/>
      <c r="M35" s="501"/>
      <c r="N35" s="501"/>
      <c r="O35" s="501"/>
      <c r="P35" s="501"/>
      <c r="Q35" s="501"/>
      <c r="R35" s="501"/>
    </row>
    <row r="36" s="502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502" customFormat="true" ht="18" hidden="false" customHeight="true" outlineLevel="0" collapsed="false">
      <c r="A37" s="522" t="s">
        <v>475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502" customFormat="true" ht="18" hidden="false" customHeight="true" outlineLevel="0" collapsed="false">
      <c r="A38" s="522" t="s">
        <v>476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502" customFormat="true" ht="18" hidden="false" customHeight="true" outlineLevel="0" collapsed="false">
      <c r="A39" s="502" t="s">
        <v>477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3" t="n">
        <v>501.281044046699</v>
      </c>
      <c r="K39" s="519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1" t="n">
        <v>-2.20977119</v>
      </c>
      <c r="R39" s="501" t="n">
        <v>-14.2872150323022</v>
      </c>
    </row>
    <row r="40" s="502" customFormat="true" ht="18" hidden="false" customHeight="true" outlineLevel="0" collapsed="false">
      <c r="A40" s="502" t="s">
        <v>8</v>
      </c>
      <c r="B40" s="498" t="n">
        <v>32.8533</v>
      </c>
      <c r="C40" s="524" t="n">
        <v>32.8188084282095</v>
      </c>
      <c r="D40" s="524" t="n">
        <v>33.2124291699462</v>
      </c>
      <c r="E40" s="524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3" t="n">
        <v>440.488049311444</v>
      </c>
      <c r="K40" s="519" t="n">
        <v>-422.527676560384</v>
      </c>
      <c r="L40" s="519" t="n">
        <v>-49</v>
      </c>
      <c r="M40" s="233"/>
      <c r="N40" s="233" t="n">
        <v>0</v>
      </c>
      <c r="O40" s="233" t="n">
        <v>0</v>
      </c>
      <c r="P40" s="233"/>
      <c r="Q40" s="501" t="n">
        <v>-8.08114356534357</v>
      </c>
      <c r="R40" s="501" t="n">
        <v>-15.01339343</v>
      </c>
    </row>
    <row r="41" s="502" customFormat="true" ht="18" hidden="false" customHeight="true" outlineLevel="0" collapsed="false">
      <c r="A41" s="522" t="s">
        <v>9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502" customFormat="true" ht="18" hidden="false" customHeight="true" outlineLevel="0" collapsed="false">
      <c r="A42" s="522" t="s">
        <v>478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502" customFormat="true" ht="18" hidden="false" customHeight="true" outlineLevel="0" collapsed="false">
      <c r="A43" s="526" t="s">
        <v>479</v>
      </c>
      <c r="B43" s="498" t="n">
        <v>33.2598</v>
      </c>
      <c r="C43" s="524" t="n">
        <v>33.1852214405658</v>
      </c>
      <c r="D43" s="524" t="n">
        <v>33.4687353893811</v>
      </c>
      <c r="E43" s="524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1" t="n">
        <v>-6.36592627</v>
      </c>
      <c r="R43" s="501" t="n">
        <v>-17.7427042766165</v>
      </c>
    </row>
    <row r="44" s="502" customFormat="true" ht="18" hidden="false" customHeight="true" outlineLevel="0" collapsed="false">
      <c r="A44" s="526" t="s">
        <v>480</v>
      </c>
      <c r="B44" s="498" t="n">
        <v>33.3979</v>
      </c>
      <c r="C44" s="524" t="n">
        <v>33.2045242365285</v>
      </c>
      <c r="D44" s="524" t="n">
        <v>33.5400519829156</v>
      </c>
      <c r="E44" s="524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1" t="n">
        <v>-6.18634862</v>
      </c>
      <c r="R44" s="501" t="n">
        <v>-20.3666911521655</v>
      </c>
    </row>
    <row r="45" s="502" customFormat="true" ht="18" hidden="false" customHeight="true" outlineLevel="0" collapsed="false">
      <c r="A45" s="522" t="s">
        <v>481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502" customFormat="true" ht="18" hidden="false" customHeight="true" outlineLevel="0" collapsed="false">
      <c r="A46" s="522" t="s">
        <v>482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502" customFormat="true" ht="18" hidden="false" customHeight="true" outlineLevel="0" collapsed="false">
      <c r="A47" s="526" t="s">
        <v>483</v>
      </c>
      <c r="B47" s="498" t="n">
        <v>33.7532202632444</v>
      </c>
      <c r="C47" s="524" t="n">
        <v>33.5276225906542</v>
      </c>
      <c r="D47" s="524" t="n">
        <v>33.8682609261043</v>
      </c>
      <c r="E47" s="524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1" t="n">
        <v>-9.51014456127159</v>
      </c>
      <c r="R47" s="501" t="n">
        <v>-19.80564009</v>
      </c>
    </row>
    <row r="48" s="502" customFormat="true" ht="18" hidden="false" customHeight="true" outlineLevel="0" collapsed="false">
      <c r="A48" s="526" t="s">
        <v>484</v>
      </c>
      <c r="B48" s="498" t="n">
        <v>33.8381</v>
      </c>
      <c r="C48" s="524" t="n">
        <v>33.5454308983098</v>
      </c>
      <c r="D48" s="524" t="n">
        <v>33.9007913808989</v>
      </c>
      <c r="E48" s="524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1" t="n">
        <v>-13.8646032751279</v>
      </c>
      <c r="R48" s="501" t="n">
        <v>-28.6313897</v>
      </c>
    </row>
    <row r="49" s="502" customFormat="true" ht="18" hidden="false" customHeight="true" outlineLevel="0" collapsed="false">
      <c r="A49" s="526"/>
      <c r="B49" s="498"/>
      <c r="C49" s="524"/>
      <c r="D49" s="524"/>
      <c r="E49" s="524"/>
      <c r="F49" s="499"/>
      <c r="G49" s="499"/>
      <c r="H49" s="499"/>
      <c r="I49" s="500"/>
      <c r="J49" s="213"/>
      <c r="K49" s="213"/>
      <c r="L49" s="213"/>
      <c r="M49" s="527"/>
      <c r="N49" s="527"/>
      <c r="O49" s="527"/>
      <c r="P49" s="527"/>
      <c r="Q49" s="527"/>
      <c r="R49" s="501"/>
    </row>
    <row r="50" s="502" customFormat="true" ht="18" hidden="false" customHeight="true" outlineLevel="0" collapsed="false">
      <c r="A50" s="512" t="s">
        <v>694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502" customFormat="true" ht="18" hidden="false" customHeight="true" outlineLevel="0" collapsed="false">
      <c r="A51" s="528" t="s">
        <v>475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502" customFormat="true" ht="18" hidden="false" customHeight="true" outlineLevel="0" collapsed="false">
      <c r="A52" s="528" t="s">
        <v>476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502" customFormat="true" ht="18" hidden="false" customHeight="true" outlineLevel="0" collapsed="false">
      <c r="A53" s="531" t="s">
        <v>477</v>
      </c>
      <c r="B53" s="509" t="n">
        <v>34.0877</v>
      </c>
      <c r="C53" s="509" t="n">
        <v>33.9151553220771</v>
      </c>
      <c r="D53" s="509" t="n">
        <v>34.1772773211239</v>
      </c>
      <c r="E53" s="509"/>
      <c r="F53" s="499" t="n">
        <v>-0.46431244817375</v>
      </c>
      <c r="G53" s="499" t="n">
        <v>0.275407738938153</v>
      </c>
      <c r="H53" s="499" t="n">
        <v>-0.0944523546177985</v>
      </c>
      <c r="I53" s="532"/>
      <c r="J53" s="501" t="n">
        <v>456.136021178836</v>
      </c>
      <c r="K53" s="501" t="n">
        <v>-462.161976804798</v>
      </c>
      <c r="L53" s="501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502" customFormat="true" ht="18" hidden="false" customHeight="true" outlineLevel="0" collapsed="false">
      <c r="A54" s="531" t="s">
        <v>8</v>
      </c>
      <c r="B54" s="509" t="n">
        <v>34.1704</v>
      </c>
      <c r="C54" s="509" t="n">
        <v>34.0492929067758</v>
      </c>
      <c r="D54" s="509" t="n">
        <v>34.3148320517893</v>
      </c>
      <c r="E54" s="509"/>
      <c r="F54" s="499" t="n">
        <v>-0.536924509707864</v>
      </c>
      <c r="G54" s="499" t="n">
        <v>0.245621697270335</v>
      </c>
      <c r="H54" s="499" t="n">
        <v>-0.145651406218765</v>
      </c>
      <c r="I54" s="532"/>
      <c r="J54" s="501" t="n">
        <v>389.792570253343</v>
      </c>
      <c r="K54" s="501" t="n">
        <v>-394.935956805118</v>
      </c>
      <c r="L54" s="501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502" customFormat="true" ht="18" hidden="false" customHeight="true" outlineLevel="0" collapsed="false">
      <c r="A55" s="528" t="s">
        <v>9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502" customFormat="true" ht="18" hidden="false" customHeight="true" outlineLevel="0" collapsed="false">
      <c r="A56" s="528" t="s">
        <v>478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502" customFormat="true" ht="18" hidden="false" customHeight="true" outlineLevel="0" collapsed="false">
      <c r="A57" s="531" t="s">
        <v>479</v>
      </c>
      <c r="B57" s="498" t="n">
        <v>34.4252</v>
      </c>
      <c r="C57" s="524" t="n">
        <v>34.5092196982593</v>
      </c>
      <c r="D57" s="524" t="n">
        <v>34.9194050705308</v>
      </c>
      <c r="E57" s="509"/>
      <c r="F57" s="499" t="n">
        <v>0.165148218807731</v>
      </c>
      <c r="G57" s="499" t="n">
        <v>1.34516498611947</v>
      </c>
      <c r="H57" s="499" t="n">
        <v>0.755156602463601</v>
      </c>
      <c r="I57" s="532"/>
      <c r="J57" s="501" t="n">
        <v>415.637180006162</v>
      </c>
      <c r="K57" s="501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502" customFormat="true" ht="18" hidden="false" customHeight="true" outlineLevel="0" collapsed="false">
      <c r="A58" s="531" t="s">
        <v>480</v>
      </c>
      <c r="B58" s="498" t="n">
        <v>34.5115</v>
      </c>
      <c r="C58" s="524" t="n">
        <v>34.57867607019</v>
      </c>
      <c r="D58" s="524" t="n">
        <v>34.8862670184964</v>
      </c>
      <c r="E58" s="509"/>
      <c r="F58" s="499" t="n">
        <v>0.221239605021115</v>
      </c>
      <c r="G58" s="499" t="n">
        <v>1.20459208780402</v>
      </c>
      <c r="H58" s="499" t="n">
        <v>0.712915846412566</v>
      </c>
      <c r="I58" s="532"/>
      <c r="J58" s="501" t="n">
        <v>416.355253604887</v>
      </c>
      <c r="K58" s="501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502" customFormat="true" ht="18" hidden="false" customHeight="true" outlineLevel="0" collapsed="false">
      <c r="A59" s="528" t="s">
        <v>481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502" customFormat="true" ht="18" hidden="false" customHeight="true" outlineLevel="0" collapsed="false">
      <c r="A60" s="528" t="s">
        <v>482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502" customFormat="true" ht="18" hidden="false" customHeight="true" outlineLevel="0" collapsed="false">
      <c r="A61" s="531" t="s">
        <v>483</v>
      </c>
      <c r="B61" s="498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502" customFormat="true" ht="18" hidden="false" customHeight="true" outlineLevel="0" collapsed="false">
      <c r="A62" s="526" t="s">
        <v>484</v>
      </c>
      <c r="B62" s="498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502" customFormat="true" ht="18" hidden="false" customHeight="true" outlineLevel="0" collapsed="false">
      <c r="A63" s="531"/>
      <c r="B63" s="498"/>
      <c r="C63" s="524"/>
      <c r="D63" s="524"/>
      <c r="E63" s="524"/>
      <c r="F63" s="535"/>
      <c r="G63" s="501"/>
      <c r="H63" s="501"/>
      <c r="I63" s="524"/>
      <c r="J63" s="501"/>
      <c r="K63" s="501"/>
      <c r="L63" s="535"/>
      <c r="M63" s="501"/>
      <c r="N63" s="501"/>
      <c r="O63" s="501"/>
      <c r="P63" s="501"/>
      <c r="Q63" s="501"/>
      <c r="R63" s="501"/>
    </row>
    <row r="64" s="502" customFormat="true" ht="18" hidden="false" customHeight="true" outlineLevel="0" collapsed="false">
      <c r="A64" s="512" t="s">
        <v>695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502" customFormat="true" ht="18" hidden="false" customHeight="true" outlineLevel="0" collapsed="false">
      <c r="A65" s="528" t="s">
        <v>475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36"/>
      <c r="T65" s="536"/>
      <c r="U65" s="536"/>
      <c r="V65" s="536"/>
      <c r="W65" s="536"/>
    </row>
    <row r="66" s="502" customFormat="true" ht="18" hidden="false" customHeight="true" outlineLevel="0" collapsed="false">
      <c r="A66" s="528" t="s">
        <v>476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  <c r="S66" s="536"/>
      <c r="T66" s="536"/>
      <c r="U66" s="536"/>
      <c r="V66" s="536"/>
      <c r="W66" s="536"/>
    </row>
    <row r="67" s="502" customFormat="true" ht="18" hidden="false" customHeight="true" outlineLevel="0" collapsed="false">
      <c r="A67" s="526" t="s">
        <v>477</v>
      </c>
      <c r="B67" s="498" t="n">
        <v>34.9949</v>
      </c>
      <c r="C67" s="498" t="n">
        <v>34.8501727092919</v>
      </c>
      <c r="D67" s="498" t="n">
        <v>35.1324212405937</v>
      </c>
      <c r="E67" s="509"/>
      <c r="F67" s="499" t="n">
        <v>-0.419898534788576</v>
      </c>
      <c r="G67" s="499" t="n">
        <v>0.448126307796991</v>
      </c>
      <c r="H67" s="499" t="n">
        <v>0.0141138865042076</v>
      </c>
      <c r="I67" s="532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36"/>
      <c r="T67" s="536"/>
      <c r="U67" s="536"/>
      <c r="V67" s="536"/>
      <c r="W67" s="536"/>
    </row>
    <row r="68" s="502" customFormat="true" ht="18" hidden="false" customHeight="true" outlineLevel="0" collapsed="false">
      <c r="A68" s="526" t="s">
        <v>8</v>
      </c>
      <c r="B68" s="498" t="n">
        <v>35.0519</v>
      </c>
      <c r="C68" s="498" t="n">
        <v>34.8898876679894</v>
      </c>
      <c r="D68" s="498" t="n">
        <v>35.1946448609279</v>
      </c>
      <c r="E68" s="509"/>
      <c r="F68" s="499" t="n">
        <v>-0.438629129427136</v>
      </c>
      <c r="G68" s="499" t="n">
        <v>0.336945078391408</v>
      </c>
      <c r="H68" s="499" t="n">
        <v>-0.050842025517864</v>
      </c>
      <c r="I68" s="532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36"/>
      <c r="T68" s="536"/>
      <c r="U68" s="536"/>
      <c r="V68" s="536"/>
      <c r="W68" s="536"/>
    </row>
    <row r="69" s="502" customFormat="true" ht="18" hidden="false" customHeight="true" outlineLevel="0" collapsed="false">
      <c r="A69" s="528" t="s">
        <v>9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36"/>
      <c r="T69" s="536"/>
      <c r="U69" s="536"/>
      <c r="V69" s="536"/>
      <c r="W69" s="536"/>
    </row>
    <row r="70" s="502" customFormat="true" ht="18" hidden="false" customHeight="true" outlineLevel="0" collapsed="false">
      <c r="A70" s="528" t="s">
        <v>478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  <c r="S70" s="536"/>
      <c r="T70" s="536"/>
      <c r="U70" s="536"/>
      <c r="V70" s="536"/>
      <c r="W70" s="536"/>
    </row>
    <row r="71" s="502" customFormat="true" ht="18" hidden="false" customHeight="true" outlineLevel="0" collapsed="false">
      <c r="A71" s="526" t="s">
        <v>479</v>
      </c>
      <c r="B71" s="498" t="n">
        <v>35.2273</v>
      </c>
      <c r="C71" s="498" t="n">
        <v>35.0098502598049</v>
      </c>
      <c r="D71" s="498" t="n">
        <v>35.4167279589648</v>
      </c>
      <c r="E71" s="509"/>
      <c r="F71" s="499" t="n">
        <v>-0.473901968517656</v>
      </c>
      <c r="G71" s="499" t="n">
        <v>0.329533554004458</v>
      </c>
      <c r="H71" s="499" t="n">
        <v>-0.0721842072565988</v>
      </c>
      <c r="I71" s="532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36"/>
      <c r="T71" s="536"/>
      <c r="U71" s="536"/>
      <c r="V71" s="536"/>
      <c r="W71" s="536"/>
    </row>
    <row r="72" s="502" customFormat="true" ht="18" hidden="false" customHeight="true" outlineLevel="0" collapsed="false">
      <c r="A72" s="526" t="s">
        <v>480</v>
      </c>
      <c r="B72" s="498" t="n">
        <v>35.2866</v>
      </c>
      <c r="C72" s="498" t="n">
        <v>35.1523666018657</v>
      </c>
      <c r="D72" s="498" t="n">
        <v>35.5176799741185</v>
      </c>
      <c r="E72" s="509"/>
      <c r="F72" s="499" t="n">
        <v>-0.445119478536589</v>
      </c>
      <c r="G72" s="499" t="n">
        <v>0.416236520966202</v>
      </c>
      <c r="H72" s="499" t="n">
        <v>-0.0144414787851934</v>
      </c>
      <c r="I72" s="532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36"/>
      <c r="T72" s="536"/>
      <c r="U72" s="536"/>
      <c r="V72" s="536"/>
      <c r="W72" s="536"/>
    </row>
    <row r="73" s="502" customFormat="true" ht="18" hidden="false" customHeight="true" outlineLevel="0" collapsed="false">
      <c r="A73" s="528" t="s">
        <v>481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  <c r="S73" s="536"/>
      <c r="T73" s="536"/>
      <c r="U73" s="536"/>
      <c r="V73" s="536"/>
      <c r="W73" s="536"/>
    </row>
    <row r="74" s="502" customFormat="true" ht="18" hidden="false" customHeight="true" outlineLevel="0" collapsed="false">
      <c r="A74" s="528" t="s">
        <v>482</v>
      </c>
      <c r="B74" s="529" t="n">
        <v>35.4036</v>
      </c>
      <c r="C74" s="537" t="n">
        <v>35.2354586994205</v>
      </c>
      <c r="D74" s="538" t="n">
        <v>35.7749095526686</v>
      </c>
      <c r="E74" s="539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540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6"/>
      <c r="T74" s="536"/>
      <c r="U74" s="536"/>
      <c r="V74" s="536"/>
      <c r="W74" s="536"/>
    </row>
    <row r="75" s="502" customFormat="true" ht="18" hidden="false" customHeight="true" outlineLevel="0" collapsed="false">
      <c r="A75" s="502" t="s">
        <v>483</v>
      </c>
      <c r="B75" s="509" t="n">
        <v>35.4613</v>
      </c>
      <c r="C75" s="541" t="n">
        <v>35.3257466998238</v>
      </c>
      <c r="D75" s="542" t="n">
        <v>35.6618973395814</v>
      </c>
      <c r="E75" s="535"/>
      <c r="F75" s="499" t="n">
        <v>-0.296085232795024</v>
      </c>
      <c r="G75" s="499" t="n">
        <v>0.621061254308651</v>
      </c>
      <c r="H75" s="499" t="n">
        <v>0.162488010756813</v>
      </c>
      <c r="I75" s="532"/>
      <c r="J75" s="501" t="n">
        <v>681.473759659122</v>
      </c>
      <c r="K75" s="501" t="n">
        <v>-579.628121184926</v>
      </c>
      <c r="L75" s="543" t="n">
        <v>-35.30970013</v>
      </c>
      <c r="M75" s="502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36"/>
      <c r="T75" s="536"/>
      <c r="U75" s="536"/>
      <c r="V75" s="536"/>
      <c r="W75" s="536"/>
    </row>
    <row r="76" s="502" customFormat="true" ht="18" hidden="false" customHeight="true" outlineLevel="0" collapsed="false">
      <c r="A76" s="526" t="s">
        <v>484</v>
      </c>
      <c r="B76" s="509" t="n">
        <v>35.521</v>
      </c>
      <c r="C76" s="544" t="n">
        <v>35.3293275147764</v>
      </c>
      <c r="D76" s="542" t="n">
        <v>35.9784227903409</v>
      </c>
      <c r="E76" s="535"/>
      <c r="F76" s="499" t="n">
        <v>-0.404598384001487</v>
      </c>
      <c r="G76" s="499" t="n">
        <v>0.604365341433022</v>
      </c>
      <c r="H76" s="499" t="n">
        <v>0.0998834787157676</v>
      </c>
      <c r="I76" s="532"/>
      <c r="J76" s="501" t="n">
        <v>691.396761168412</v>
      </c>
      <c r="K76" s="501" t="n">
        <v>-740.768720724668</v>
      </c>
      <c r="L76" s="545" t="n">
        <v>-22.68277216</v>
      </c>
      <c r="M76" s="526" t="n">
        <v>0</v>
      </c>
      <c r="N76" s="501" t="n">
        <v>0</v>
      </c>
      <c r="O76" s="501" t="n">
        <v>0</v>
      </c>
      <c r="P76" s="501"/>
      <c r="Q76" s="501" t="n">
        <v>-14.60317835</v>
      </c>
      <c r="R76" s="501" t="n">
        <v>-37.754241963</v>
      </c>
      <c r="S76" s="536"/>
      <c r="T76" s="536"/>
      <c r="U76" s="536"/>
      <c r="V76" s="536"/>
      <c r="W76" s="536"/>
    </row>
    <row r="77" s="502" customFormat="true" ht="18" hidden="false" customHeight="true" outlineLevel="0" collapsed="false">
      <c r="B77" s="509"/>
      <c r="C77" s="541"/>
      <c r="D77" s="542"/>
      <c r="E77" s="535"/>
      <c r="F77" s="499"/>
      <c r="G77" s="499"/>
      <c r="H77" s="499"/>
      <c r="I77" s="532"/>
      <c r="J77" s="501"/>
      <c r="K77" s="501"/>
      <c r="L77" s="543"/>
      <c r="N77" s="501"/>
      <c r="O77" s="501"/>
      <c r="P77" s="501"/>
      <c r="Q77" s="501"/>
      <c r="R77" s="501"/>
      <c r="S77" s="546"/>
    </row>
    <row r="78" s="502" customFormat="true" ht="18" hidden="false" customHeight="true" outlineLevel="0" collapsed="false">
      <c r="A78" s="512" t="s">
        <v>696</v>
      </c>
      <c r="B78" s="513"/>
      <c r="C78" s="513"/>
      <c r="D78" s="513"/>
      <c r="E78" s="513"/>
      <c r="F78" s="514" t="n">
        <v>-0.295417221911037</v>
      </c>
      <c r="G78" s="547" t="n">
        <v>0.607825394657854</v>
      </c>
      <c r="H78" s="547" t="n">
        <v>0.156204086373408</v>
      </c>
      <c r="I78" s="520"/>
      <c r="J78" s="516" t="n">
        <v>2562.18039886952</v>
      </c>
      <c r="K78" s="516" t="n">
        <v>-2413.42800395086</v>
      </c>
      <c r="L78" s="516" t="n">
        <v>-115.088641</v>
      </c>
      <c r="M78" s="516"/>
      <c r="N78" s="516" t="n">
        <v>0</v>
      </c>
      <c r="O78" s="516" t="n">
        <v>0</v>
      </c>
      <c r="P78" s="516"/>
      <c r="Q78" s="516" t="n">
        <v>-20.32553163</v>
      </c>
      <c r="R78" s="516" t="n">
        <v>-103.777145003147</v>
      </c>
    </row>
    <row r="79" s="502" customFormat="true" ht="18" hidden="false" customHeight="true" outlineLevel="0" collapsed="false">
      <c r="A79" s="548" t="s">
        <v>475</v>
      </c>
      <c r="B79" s="549" t="n">
        <v>35.5807</v>
      </c>
      <c r="C79" s="550" t="n">
        <v>35.4897395399128</v>
      </c>
      <c r="D79" s="551" t="n">
        <v>35.7851711825133</v>
      </c>
      <c r="E79" s="549" t="n">
        <v>0.226072397390452</v>
      </c>
      <c r="F79" s="505" t="n">
        <v>-0.21970404385784</v>
      </c>
      <c r="G79" s="552" t="n">
        <v>0.689075081160759</v>
      </c>
      <c r="H79" s="552" t="n">
        <v>0.234685518651459</v>
      </c>
      <c r="I79" s="552"/>
      <c r="J79" s="553" t="n">
        <v>592.711789281876</v>
      </c>
      <c r="K79" s="553" t="n">
        <v>-558.266831479403</v>
      </c>
      <c r="L79" s="553" t="n">
        <v>-0.657058</v>
      </c>
      <c r="M79" s="553" t="n">
        <v>0</v>
      </c>
      <c r="N79" s="553" t="n">
        <v>0</v>
      </c>
      <c r="O79" s="553" t="n">
        <v>0</v>
      </c>
      <c r="P79" s="553"/>
      <c r="Q79" s="553" t="n">
        <v>-7.49111645</v>
      </c>
      <c r="R79" s="553" t="n">
        <v>-19.31389037</v>
      </c>
    </row>
    <row r="80" s="502" customFormat="true" ht="18" hidden="false" customHeight="true" outlineLevel="0" collapsed="false">
      <c r="A80" s="548" t="s">
        <v>476</v>
      </c>
      <c r="B80" s="554" t="n">
        <v>35.6348</v>
      </c>
      <c r="C80" s="555" t="n">
        <v>35.5248749058945</v>
      </c>
      <c r="D80" s="555" t="n">
        <v>35.8769693326036</v>
      </c>
      <c r="E80" s="549"/>
      <c r="F80" s="505" t="n">
        <v>-0.24492424087432</v>
      </c>
      <c r="G80" s="552" t="n">
        <v>0.616539468160857</v>
      </c>
      <c r="H80" s="552" t="n">
        <v>0.185807613643269</v>
      </c>
      <c r="I80" s="552"/>
      <c r="J80" s="553" t="n">
        <v>608.306547944062</v>
      </c>
      <c r="K80" s="553" t="n">
        <v>-506.98530290053</v>
      </c>
      <c r="L80" s="553" t="n">
        <v>-11.782883</v>
      </c>
      <c r="M80" s="553"/>
      <c r="N80" s="553" t="n">
        <v>0</v>
      </c>
      <c r="O80" s="553" t="n">
        <v>0</v>
      </c>
      <c r="P80" s="553"/>
      <c r="Q80" s="553" t="n">
        <v>-5.31923788</v>
      </c>
      <c r="R80" s="553" t="n">
        <v>-30.56718839</v>
      </c>
    </row>
    <row r="81" s="502" customFormat="true" ht="18" hidden="false" customHeight="true" outlineLevel="0" collapsed="false">
      <c r="A81" s="556" t="s">
        <v>477</v>
      </c>
      <c r="B81" s="557" t="n">
        <v>35.6948</v>
      </c>
      <c r="C81" s="558" t="n">
        <v>35.595891112892</v>
      </c>
      <c r="D81" s="559" t="n">
        <v>35.9058833828646</v>
      </c>
      <c r="E81" s="560"/>
      <c r="F81" s="499" t="n">
        <v>-0.319101344138173</v>
      </c>
      <c r="G81" s="561" t="n">
        <v>0.556327416014368</v>
      </c>
      <c r="H81" s="561" t="n">
        <v>0.118613035938098</v>
      </c>
      <c r="I81" s="561"/>
      <c r="J81" s="562" t="n">
        <v>597.647027060865</v>
      </c>
      <c r="K81" s="562" t="n">
        <v>-632.949410105853</v>
      </c>
      <c r="L81" s="562" t="n">
        <v>-66.2037</v>
      </c>
      <c r="M81" s="562"/>
      <c r="N81" s="562" t="n">
        <v>0</v>
      </c>
      <c r="O81" s="562" t="n">
        <v>0</v>
      </c>
      <c r="P81" s="562"/>
      <c r="Q81" s="562" t="n">
        <v>-2.20977119</v>
      </c>
      <c r="R81" s="562" t="n">
        <v>-18.73474782</v>
      </c>
    </row>
    <row r="82" s="502" customFormat="true" ht="18" hidden="false" customHeight="true" outlineLevel="0" collapsed="false">
      <c r="A82" s="556" t="s">
        <v>8</v>
      </c>
      <c r="B82" s="557" t="n">
        <v>35.753</v>
      </c>
      <c r="C82" s="558" t="n">
        <v>35.6239590524752</v>
      </c>
      <c r="D82" s="560" t="n">
        <v>36.1098689846254</v>
      </c>
      <c r="E82" s="560"/>
      <c r="F82" s="499" t="n">
        <v>-0.352273806053084</v>
      </c>
      <c r="G82" s="561" t="n">
        <v>0.613420832213304</v>
      </c>
      <c r="H82" s="561" t="n">
        <v>0.13057351308011</v>
      </c>
      <c r="I82" s="561"/>
      <c r="J82" s="562" t="n">
        <v>576.213779129836</v>
      </c>
      <c r="K82" s="562" t="n">
        <v>-550.797466733191</v>
      </c>
      <c r="L82" s="562" t="n">
        <v>-19.019</v>
      </c>
      <c r="M82" s="562"/>
      <c r="N82" s="562" t="n">
        <v>0</v>
      </c>
      <c r="O82" s="562" t="n">
        <v>0</v>
      </c>
      <c r="P82" s="562"/>
      <c r="Q82" s="562" t="n">
        <v>-5.30540611</v>
      </c>
      <c r="R82" s="562" t="n">
        <v>-20.9052353631467</v>
      </c>
    </row>
    <row r="83" s="502" customFormat="true" ht="18" hidden="false" customHeight="true" outlineLevel="0" collapsed="false">
      <c r="A83" s="563"/>
      <c r="B83" s="557"/>
      <c r="C83" s="560"/>
      <c r="D83" s="564"/>
      <c r="E83" s="560"/>
      <c r="F83" s="499"/>
      <c r="G83" s="561"/>
      <c r="H83" s="561"/>
      <c r="I83" s="561"/>
      <c r="J83" s="562"/>
      <c r="K83" s="562"/>
      <c r="L83" s="562"/>
      <c r="M83" s="562"/>
      <c r="N83" s="562"/>
      <c r="O83" s="562"/>
      <c r="P83" s="562"/>
      <c r="Q83" s="562"/>
      <c r="R83" s="562"/>
    </row>
    <row r="84" s="502" customFormat="true" ht="18" hidden="false" customHeight="true" outlineLevel="0" collapsed="false">
      <c r="A84" s="563" t="s">
        <v>9</v>
      </c>
      <c r="B84" s="560"/>
      <c r="C84" s="560"/>
      <c r="D84" s="564"/>
      <c r="E84" s="560"/>
      <c r="F84" s="499" t="n">
        <v>-0.341082674631771</v>
      </c>
      <c r="G84" s="499" t="n">
        <v>0.56376417573998</v>
      </c>
      <c r="H84" s="499" t="n">
        <v>0.111340750554104</v>
      </c>
      <c r="I84" s="561"/>
      <c r="J84" s="565" t="n">
        <v>187.301255452882</v>
      </c>
      <c r="K84" s="501" t="n">
        <v>-164.428992731884</v>
      </c>
      <c r="L84" s="501" t="n">
        <v>-17.426</v>
      </c>
      <c r="M84" s="501" t="n">
        <v>0</v>
      </c>
      <c r="N84" s="501" t="n">
        <v>0</v>
      </c>
      <c r="O84" s="501" t="n">
        <v>0</v>
      </c>
      <c r="P84" s="501" t="n">
        <v>0</v>
      </c>
      <c r="Q84" s="501" t="n">
        <v>0</v>
      </c>
      <c r="R84" s="501" t="n">
        <v>-14.25608306</v>
      </c>
    </row>
    <row r="85" s="502" customFormat="true" ht="18" hidden="false" customHeight="true" outlineLevel="0" collapsed="false">
      <c r="A85" s="297" t="s">
        <v>622</v>
      </c>
      <c r="B85" s="566" t="n">
        <v>35.7568419280775</v>
      </c>
      <c r="C85" s="550" t="n">
        <v>35.5139400249537</v>
      </c>
      <c r="D85" s="551" t="n">
        <v>36.2580325709484</v>
      </c>
      <c r="E85" s="566"/>
      <c r="F85" s="567" t="n">
        <v>-0.679315873623222</v>
      </c>
      <c r="G85" s="567" t="n">
        <v>1.40166361413856</v>
      </c>
      <c r="H85" s="567" t="n">
        <v>0.361173870257668</v>
      </c>
      <c r="I85" s="568"/>
      <c r="J85" s="569" t="n">
        <v>3.02415102357429</v>
      </c>
      <c r="K85" s="569" t="n">
        <v>-1.72171349019005</v>
      </c>
      <c r="L85" s="570" t="n">
        <v>0</v>
      </c>
      <c r="M85" s="570"/>
      <c r="N85" s="570" t="n">
        <v>0</v>
      </c>
      <c r="O85" s="570" t="n">
        <v>0</v>
      </c>
      <c r="P85" s="570"/>
      <c r="Q85" s="570" t="n">
        <v>0</v>
      </c>
      <c r="R85" s="570" t="n">
        <v>0</v>
      </c>
    </row>
    <row r="86" s="502" customFormat="true" ht="18" hidden="false" customHeight="true" outlineLevel="0" collapsed="false">
      <c r="A86" s="297" t="s">
        <v>486</v>
      </c>
      <c r="B86" s="549" t="n">
        <v>35.7588</v>
      </c>
      <c r="C86" s="555" t="n">
        <v>35.6607393608998</v>
      </c>
      <c r="D86" s="555" t="n">
        <v>35.9028764559685</v>
      </c>
      <c r="E86" s="529"/>
      <c r="F86" s="567" t="n">
        <v>-0.274227991711801</v>
      </c>
      <c r="G86" s="567" t="n">
        <v>0.40291188733555</v>
      </c>
      <c r="H86" s="567" t="n">
        <v>0.0643419478118745</v>
      </c>
      <c r="I86" s="571"/>
      <c r="J86" s="572" t="n">
        <v>25.9471860962978</v>
      </c>
      <c r="K86" s="572" t="n">
        <v>-18.1026552676985</v>
      </c>
      <c r="L86" s="204" t="n">
        <v>-0.676</v>
      </c>
      <c r="M86" s="553"/>
      <c r="N86" s="553" t="n">
        <v>0</v>
      </c>
      <c r="O86" s="553" t="n">
        <v>0</v>
      </c>
      <c r="P86" s="553"/>
      <c r="Q86" s="553" t="n">
        <v>0</v>
      </c>
      <c r="R86" s="553" t="n">
        <v>-1.0479042</v>
      </c>
    </row>
    <row r="87" s="502" customFormat="true" ht="18" hidden="false" customHeight="true" outlineLevel="0" collapsed="false">
      <c r="A87" s="293" t="s">
        <v>487</v>
      </c>
      <c r="B87" s="560" t="n">
        <v>35.7607</v>
      </c>
      <c r="C87" s="558" t="n">
        <v>35.6669767365636</v>
      </c>
      <c r="D87" s="559" t="n">
        <v>35.9136632546231</v>
      </c>
      <c r="E87" s="509"/>
      <c r="F87" s="499" t="n">
        <v>-0.262084532563288</v>
      </c>
      <c r="G87" s="499" t="n">
        <v>0.427741220454605</v>
      </c>
      <c r="H87" s="499" t="n">
        <v>0.0828283439456586</v>
      </c>
      <c r="I87" s="573"/>
      <c r="J87" s="565" t="n">
        <v>24.7767428594826</v>
      </c>
      <c r="K87" s="565" t="n">
        <v>-17.3910043116497</v>
      </c>
      <c r="L87" s="208" t="n">
        <v>-2</v>
      </c>
      <c r="M87" s="562"/>
      <c r="N87" s="562" t="n">
        <v>0</v>
      </c>
      <c r="O87" s="562" t="n">
        <v>0</v>
      </c>
      <c r="P87" s="562"/>
      <c r="Q87" s="562" t="n">
        <v>0</v>
      </c>
      <c r="R87" s="562" t="n">
        <v>-0.21915596</v>
      </c>
    </row>
    <row r="88" s="502" customFormat="true" ht="18" hidden="false" customHeight="true" outlineLevel="0" collapsed="false">
      <c r="A88" s="293" t="s">
        <v>488</v>
      </c>
      <c r="B88" s="560" t="n">
        <v>35.7627</v>
      </c>
      <c r="C88" s="558" t="n">
        <v>35.6803707615189</v>
      </c>
      <c r="D88" s="560" t="n">
        <v>35.9237188638718</v>
      </c>
      <c r="E88" s="509"/>
      <c r="F88" s="499" t="n">
        <v>-0.230209795348648</v>
      </c>
      <c r="G88" s="499" t="n">
        <v>0.450242470148435</v>
      </c>
      <c r="H88" s="499" t="n">
        <v>0.110016337399894</v>
      </c>
      <c r="I88" s="573"/>
      <c r="J88" s="565" t="n">
        <v>38.7111710254798</v>
      </c>
      <c r="K88" s="565" t="n">
        <v>-16.970808657385</v>
      </c>
      <c r="L88" s="208" t="n">
        <v>-2.5</v>
      </c>
      <c r="M88" s="562"/>
      <c r="N88" s="562" t="n">
        <v>0</v>
      </c>
      <c r="O88" s="562" t="n">
        <v>0</v>
      </c>
      <c r="P88" s="562"/>
      <c r="Q88" s="562" t="n">
        <v>0</v>
      </c>
      <c r="R88" s="562" t="n">
        <v>-0.36048299</v>
      </c>
    </row>
    <row r="89" s="502" customFormat="true" ht="18" hidden="false" customHeight="true" outlineLevel="0" collapsed="false">
      <c r="A89" s="305" t="s">
        <v>489</v>
      </c>
      <c r="B89" s="566" t="n">
        <v>35.7646</v>
      </c>
      <c r="C89" s="566" t="n">
        <v>35.6633473427427</v>
      </c>
      <c r="D89" s="574" t="n">
        <v>35.8618156491286</v>
      </c>
      <c r="E89" s="575"/>
      <c r="F89" s="567" t="n">
        <v>-0.2831085969292</v>
      </c>
      <c r="G89" s="567" t="n">
        <v>0.271820876309515</v>
      </c>
      <c r="H89" s="567" t="n">
        <v>-0.00564386030984232</v>
      </c>
      <c r="I89" s="576"/>
      <c r="J89" s="569" t="n">
        <v>26.6023440361167</v>
      </c>
      <c r="K89" s="569" t="n">
        <v>-27.2728949324315</v>
      </c>
      <c r="L89" s="577" t="n">
        <v>-2.1</v>
      </c>
      <c r="M89" s="578"/>
      <c r="N89" s="578" t="n">
        <v>0</v>
      </c>
      <c r="O89" s="578" t="n">
        <v>0</v>
      </c>
      <c r="P89" s="578"/>
      <c r="Q89" s="578" t="n">
        <v>0</v>
      </c>
      <c r="R89" s="578" t="n">
        <v>-1.0891962</v>
      </c>
      <c r="T89" s="526"/>
    </row>
    <row r="90" s="502" customFormat="true" ht="18" hidden="false" customHeight="true" outlineLevel="0" collapsed="false">
      <c r="A90" s="305" t="s">
        <v>490</v>
      </c>
      <c r="B90" s="566" t="n">
        <v>35.7704</v>
      </c>
      <c r="C90" s="576" t="n">
        <v>35.614005458514</v>
      </c>
      <c r="D90" s="576" t="n">
        <v>36.0178155557333</v>
      </c>
      <c r="E90" s="575"/>
      <c r="F90" s="567" t="n">
        <v>-0.437217759616854</v>
      </c>
      <c r="G90" s="567" t="n">
        <v>0.691676793475206</v>
      </c>
      <c r="H90" s="567" t="n">
        <v>0.127229516929176</v>
      </c>
      <c r="I90" s="576"/>
      <c r="J90" s="569" t="n">
        <v>8.61829996110455</v>
      </c>
      <c r="K90" s="569" t="n">
        <v>-4.12058677964069</v>
      </c>
      <c r="L90" s="577" t="n">
        <v>-0.75</v>
      </c>
      <c r="M90" s="578"/>
      <c r="N90" s="578" t="n">
        <v>0</v>
      </c>
      <c r="O90" s="578" t="n">
        <v>0</v>
      </c>
      <c r="P90" s="578"/>
      <c r="Q90" s="578" t="n">
        <v>0</v>
      </c>
      <c r="R90" s="578" t="n">
        <v>0</v>
      </c>
      <c r="T90" s="526"/>
    </row>
    <row r="91" s="502" customFormat="true" ht="18" hidden="false" customHeight="true" outlineLevel="0" collapsed="false">
      <c r="A91" s="293" t="s">
        <v>491</v>
      </c>
      <c r="B91" s="560" t="n">
        <v>35.7724</v>
      </c>
      <c r="C91" s="573" t="n">
        <v>35.6498764856414</v>
      </c>
      <c r="D91" s="573" t="n">
        <v>35.9708092619384</v>
      </c>
      <c r="E91" s="509"/>
      <c r="F91" s="499" t="n">
        <v>-0.342508510355963</v>
      </c>
      <c r="G91" s="499" t="n">
        <v>0.554643417658291</v>
      </c>
      <c r="H91" s="499" t="n">
        <v>0.106067453651164</v>
      </c>
      <c r="I91" s="573"/>
      <c r="J91" s="565" t="n">
        <v>21.5116277511995</v>
      </c>
      <c r="K91" s="565" t="n">
        <v>-27.2574059492822</v>
      </c>
      <c r="L91" s="208" t="n">
        <v>-0.9</v>
      </c>
      <c r="M91" s="562"/>
      <c r="N91" s="562" t="n">
        <v>0</v>
      </c>
      <c r="O91" s="562" t="n">
        <v>0</v>
      </c>
      <c r="P91" s="562"/>
      <c r="Q91" s="562" t="n">
        <v>0</v>
      </c>
      <c r="R91" s="562" t="n">
        <v>-0.52435681</v>
      </c>
      <c r="T91" s="526"/>
    </row>
    <row r="92" s="502" customFormat="true" ht="18" hidden="false" customHeight="true" outlineLevel="0" collapsed="false">
      <c r="A92" s="293" t="s">
        <v>492</v>
      </c>
      <c r="B92" s="560" t="n">
        <v>35.7743</v>
      </c>
      <c r="C92" s="573" t="n">
        <v>35.6796983205316</v>
      </c>
      <c r="D92" s="573" t="n">
        <v>35.9268522266212</v>
      </c>
      <c r="E92" s="509"/>
      <c r="F92" s="499" t="n">
        <v>-0.264440336969328</v>
      </c>
      <c r="G92" s="499" t="n">
        <v>0.426429662135158</v>
      </c>
      <c r="H92" s="499" t="n">
        <v>0.0809946625829149</v>
      </c>
      <c r="I92" s="573"/>
      <c r="J92" s="565" t="n">
        <v>19.1641791436229</v>
      </c>
      <c r="K92" s="565" t="n">
        <v>-32.3371259253539</v>
      </c>
      <c r="L92" s="208" t="n">
        <v>-0.2</v>
      </c>
      <c r="M92" s="562"/>
      <c r="N92" s="562" t="n">
        <v>0</v>
      </c>
      <c r="O92" s="562" t="n">
        <v>0</v>
      </c>
      <c r="P92" s="562"/>
      <c r="Q92" s="562" t="n">
        <v>0</v>
      </c>
      <c r="R92" s="562" t="n">
        <v>-2.54037304</v>
      </c>
      <c r="T92" s="526"/>
    </row>
    <row r="93" s="502" customFormat="true" ht="18" hidden="false" customHeight="true" outlineLevel="0" collapsed="false">
      <c r="A93" s="305" t="s">
        <v>493</v>
      </c>
      <c r="B93" s="566" t="n">
        <v>35.7762</v>
      </c>
      <c r="C93" s="576" t="n">
        <v>35.6700768166053</v>
      </c>
      <c r="D93" s="576" t="n">
        <v>35.9360293291833</v>
      </c>
      <c r="E93" s="575"/>
      <c r="F93" s="567" t="n">
        <v>-0.296630674567632</v>
      </c>
      <c r="G93" s="567" t="n">
        <v>0.446747640004497</v>
      </c>
      <c r="H93" s="567" t="n">
        <v>0.0750584827184327</v>
      </c>
      <c r="I93" s="576"/>
      <c r="J93" s="569" t="n">
        <v>18.9455535560043</v>
      </c>
      <c r="K93" s="569" t="n">
        <v>-19.2547974182523</v>
      </c>
      <c r="L93" s="577" t="n">
        <v>-4.3</v>
      </c>
      <c r="M93" s="578"/>
      <c r="N93" s="578" t="n">
        <v>0</v>
      </c>
      <c r="O93" s="578" t="n">
        <v>0</v>
      </c>
      <c r="P93" s="578"/>
      <c r="Q93" s="578" t="n">
        <v>0</v>
      </c>
      <c r="R93" s="578" t="n">
        <v>0</v>
      </c>
      <c r="T93" s="526"/>
    </row>
    <row r="94" s="502" customFormat="true" ht="18" hidden="false" customHeight="true" outlineLevel="0" collapsed="false">
      <c r="A94" s="305" t="s">
        <v>14</v>
      </c>
      <c r="B94" s="566" t="n">
        <v>35.7782</v>
      </c>
      <c r="C94" s="576" t="s">
        <v>697</v>
      </c>
      <c r="D94" s="576" t="s">
        <v>697</v>
      </c>
      <c r="E94" s="575"/>
      <c r="F94" s="579" t="s">
        <v>697</v>
      </c>
      <c r="G94" s="579" t="s">
        <v>697</v>
      </c>
      <c r="H94" s="579" t="s">
        <v>697</v>
      </c>
      <c r="I94" s="576"/>
      <c r="J94" s="569" t="s">
        <v>697</v>
      </c>
      <c r="K94" s="569" t="s">
        <v>697</v>
      </c>
      <c r="L94" s="577" t="n">
        <v>-4</v>
      </c>
      <c r="M94" s="578"/>
      <c r="N94" s="578" t="n">
        <v>0</v>
      </c>
      <c r="O94" s="578" t="n">
        <v>0</v>
      </c>
      <c r="P94" s="578"/>
      <c r="Q94" s="578" t="n">
        <v>0</v>
      </c>
      <c r="R94" s="578" t="n">
        <v>-2.29283512</v>
      </c>
      <c r="T94" s="526"/>
    </row>
    <row r="95" s="526" customFormat="true" ht="18" hidden="false" customHeight="true" outlineLevel="0" collapsed="false">
      <c r="A95" s="293" t="s">
        <v>15</v>
      </c>
      <c r="B95" s="560" t="n">
        <v>35.784</v>
      </c>
      <c r="C95" s="573" t="s">
        <v>697</v>
      </c>
      <c r="D95" s="573" t="s">
        <v>697</v>
      </c>
      <c r="E95" s="509"/>
      <c r="F95" s="580" t="s">
        <v>697</v>
      </c>
      <c r="G95" s="580" t="s">
        <v>697</v>
      </c>
      <c r="H95" s="580" t="s">
        <v>697</v>
      </c>
      <c r="I95" s="573"/>
      <c r="J95" s="565" t="s">
        <v>697</v>
      </c>
      <c r="K95" s="565" t="s">
        <v>697</v>
      </c>
      <c r="L95" s="208" t="n">
        <v>0</v>
      </c>
      <c r="M95" s="562"/>
      <c r="N95" s="562" t="n">
        <v>0</v>
      </c>
      <c r="O95" s="562" t="n">
        <v>0</v>
      </c>
      <c r="P95" s="562"/>
      <c r="Q95" s="562" t="n">
        <v>0</v>
      </c>
      <c r="R95" s="562" t="n">
        <v>-6.18177874</v>
      </c>
      <c r="S95" s="502"/>
    </row>
    <row r="96" s="502" customFormat="true" ht="6.75" hidden="false" customHeight="true" outlineLevel="0" collapsed="false">
      <c r="A96" s="308"/>
      <c r="B96" s="581"/>
      <c r="C96" s="581"/>
      <c r="D96" s="581"/>
      <c r="E96" s="581"/>
      <c r="F96" s="582"/>
      <c r="G96" s="582"/>
      <c r="H96" s="582"/>
      <c r="I96" s="581"/>
      <c r="J96" s="583"/>
      <c r="K96" s="583"/>
      <c r="L96" s="584"/>
      <c r="M96" s="584"/>
      <c r="N96" s="309"/>
      <c r="O96" s="309"/>
      <c r="P96" s="309"/>
      <c r="Q96" s="309"/>
      <c r="R96" s="309"/>
    </row>
    <row r="97" s="502" customFormat="true" ht="13.5" hidden="false" customHeight="true" outlineLevel="0" collapsed="false">
      <c r="A97" s="585" t="s">
        <v>698</v>
      </c>
      <c r="B97" s="509"/>
      <c r="C97" s="509"/>
      <c r="D97" s="509"/>
      <c r="E97" s="509"/>
      <c r="F97" s="109"/>
      <c r="G97" s="509"/>
      <c r="H97" s="509"/>
      <c r="I97" s="509"/>
      <c r="J97" s="509"/>
      <c r="K97" s="509"/>
      <c r="L97" s="294"/>
      <c r="M97" s="511"/>
      <c r="N97" s="294"/>
      <c r="O97" s="294"/>
      <c r="P97" s="294"/>
      <c r="Q97" s="294"/>
      <c r="R97" s="294"/>
    </row>
    <row r="98" customFormat="false" ht="15" hidden="false" customHeight="false" outlineLevel="0" collapsed="false">
      <c r="A98" s="586" t="s">
        <v>699</v>
      </c>
      <c r="B98" s="587"/>
      <c r="C98" s="497"/>
      <c r="D98" s="234"/>
      <c r="E98" s="588"/>
      <c r="F98" s="588"/>
      <c r="G98" s="589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201"/>
      <c r="S98" s="502"/>
      <c r="T98" s="502"/>
    </row>
    <row r="99" customFormat="false" ht="15.75" hidden="false" customHeight="true" outlineLevel="0" collapsed="false">
      <c r="A99" s="590" t="s">
        <v>700</v>
      </c>
      <c r="B99" s="591"/>
      <c r="C99" s="592"/>
      <c r="D99" s="234"/>
      <c r="E99" s="592"/>
      <c r="F99" s="588"/>
      <c r="G99" s="593"/>
      <c r="H99" s="592"/>
      <c r="I99" s="592"/>
      <c r="J99" s="592"/>
      <c r="K99" s="594"/>
      <c r="L99" s="588"/>
      <c r="M99" s="592"/>
      <c r="N99" s="592"/>
      <c r="O99" s="588"/>
      <c r="P99" s="592"/>
      <c r="Q99" s="595"/>
      <c r="R99" s="596"/>
      <c r="S99" s="502"/>
      <c r="T99" s="502"/>
    </row>
    <row r="100" customFormat="false" ht="18" hidden="false" customHeight="false" outlineLevel="0" collapsed="false">
      <c r="A100" s="590" t="s">
        <v>701</v>
      </c>
      <c r="B100" s="592"/>
      <c r="C100" s="592"/>
      <c r="D100" s="592"/>
      <c r="E100" s="592"/>
      <c r="F100" s="588"/>
      <c r="G100" s="593"/>
      <c r="H100" s="592"/>
      <c r="I100" s="592"/>
      <c r="J100" s="597"/>
      <c r="K100" s="594"/>
      <c r="L100" s="588"/>
      <c r="M100" s="592"/>
      <c r="N100" s="592"/>
      <c r="O100" s="588"/>
      <c r="P100" s="592"/>
      <c r="Q100" s="592"/>
      <c r="R100" s="201"/>
      <c r="S100" s="502"/>
      <c r="T100" s="502"/>
    </row>
    <row r="101" customFormat="false" ht="18" hidden="false" customHeight="true" outlineLevel="0" collapsed="false">
      <c r="A101" s="590" t="s">
        <v>702</v>
      </c>
      <c r="B101" s="598"/>
      <c r="C101" s="592"/>
      <c r="D101" s="592"/>
      <c r="E101" s="592"/>
      <c r="F101" s="588"/>
      <c r="G101" s="593"/>
      <c r="H101" s="594"/>
      <c r="I101" s="594"/>
      <c r="J101" s="594"/>
      <c r="K101" s="599"/>
      <c r="L101" s="588"/>
      <c r="M101" s="594"/>
      <c r="N101" s="594"/>
      <c r="O101" s="594"/>
      <c r="P101" s="594"/>
      <c r="Q101" s="594"/>
      <c r="R101" s="594"/>
      <c r="S101" s="502"/>
      <c r="T101" s="502"/>
    </row>
    <row r="102" customFormat="false" ht="15" hidden="false" customHeight="true" outlineLevel="0" collapsed="false">
      <c r="A102" s="590" t="s">
        <v>96</v>
      </c>
      <c r="B102" s="598"/>
      <c r="C102" s="592"/>
      <c r="D102" s="592"/>
      <c r="E102" s="592"/>
      <c r="F102" s="600"/>
      <c r="G102" s="594"/>
      <c r="H102" s="594"/>
      <c r="I102" s="594"/>
      <c r="J102" s="594"/>
      <c r="K102" s="594"/>
      <c r="L102" s="588"/>
      <c r="M102" s="594"/>
      <c r="N102" s="594"/>
      <c r="O102" s="594"/>
      <c r="P102" s="594"/>
      <c r="Q102" s="594"/>
      <c r="R102" s="594"/>
      <c r="S102" s="502"/>
      <c r="T102" s="502"/>
    </row>
    <row r="103" customFormat="false" ht="18" hidden="false" customHeight="true" outlineLevel="0" collapsed="false">
      <c r="A103" s="601"/>
      <c r="B103" s="602"/>
      <c r="C103" s="602"/>
      <c r="D103" s="603"/>
      <c r="E103" s="603"/>
      <c r="F103" s="604"/>
      <c r="L103" s="605"/>
      <c r="M103" s="606"/>
      <c r="N103" s="607"/>
      <c r="O103" s="608"/>
      <c r="P103" s="608"/>
      <c r="Q103" s="608"/>
      <c r="R103" s="608"/>
      <c r="S103" s="502"/>
      <c r="T103" s="502"/>
    </row>
    <row r="104" customFormat="false" ht="18" hidden="false" customHeight="true" outlineLevel="0" collapsed="false">
      <c r="A104" s="601"/>
      <c r="B104" s="602"/>
      <c r="C104" s="602"/>
      <c r="D104" s="603"/>
      <c r="E104" s="603"/>
      <c r="F104" s="602"/>
      <c r="L104" s="605"/>
      <c r="M104" s="606"/>
      <c r="N104" s="607"/>
      <c r="O104" s="608"/>
      <c r="P104" s="608"/>
      <c r="Q104" s="608"/>
      <c r="R104" s="609"/>
      <c r="S104" s="502"/>
      <c r="T104" s="502"/>
    </row>
    <row r="105" customFormat="false" ht="18" hidden="false" customHeight="true" outlineLevel="0" collapsed="false">
      <c r="A105" s="601"/>
      <c r="B105" s="602"/>
      <c r="C105" s="602"/>
      <c r="D105" s="603"/>
      <c r="E105" s="603"/>
      <c r="F105" s="602"/>
      <c r="L105" s="605"/>
      <c r="M105" s="606"/>
      <c r="N105" s="607"/>
      <c r="O105" s="608"/>
      <c r="P105" s="608"/>
      <c r="Q105" s="608"/>
      <c r="R105" s="608"/>
      <c r="S105" s="502"/>
      <c r="T105" s="502"/>
    </row>
    <row r="106" customFormat="false" ht="18" hidden="false" customHeight="true" outlineLevel="0" collapsed="false">
      <c r="A106" s="601"/>
      <c r="B106" s="602"/>
      <c r="C106" s="602"/>
      <c r="D106" s="603"/>
      <c r="E106" s="603"/>
      <c r="F106" s="602"/>
      <c r="L106" s="605"/>
      <c r="M106" s="606"/>
      <c r="N106" s="607"/>
      <c r="O106" s="608"/>
      <c r="P106" s="608"/>
      <c r="Q106" s="608"/>
      <c r="R106" s="609"/>
      <c r="S106" s="502"/>
      <c r="T106" s="502"/>
    </row>
    <row r="107" customFormat="false" ht="18" hidden="false" customHeight="true" outlineLevel="0" collapsed="false">
      <c r="A107" s="601"/>
      <c r="B107" s="602"/>
      <c r="C107" s="602"/>
      <c r="D107" s="602"/>
      <c r="E107" s="602"/>
      <c r="F107" s="602"/>
      <c r="L107" s="605"/>
      <c r="M107" s="606"/>
      <c r="N107" s="607"/>
      <c r="O107" s="608"/>
      <c r="P107" s="608"/>
      <c r="Q107" s="608"/>
      <c r="R107" s="608"/>
    </row>
    <row r="108" customFormat="false" ht="18" hidden="false" customHeight="true" outlineLevel="0" collapsed="false">
      <c r="A108" s="601"/>
      <c r="B108" s="602"/>
      <c r="C108" s="602"/>
      <c r="D108" s="602"/>
      <c r="E108" s="602"/>
      <c r="F108" s="602"/>
      <c r="L108" s="605"/>
      <c r="M108" s="606"/>
      <c r="N108" s="607"/>
      <c r="O108" s="608"/>
      <c r="P108" s="608"/>
      <c r="Q108" s="608"/>
      <c r="R108" s="609"/>
    </row>
    <row r="109" customFormat="false" ht="18" hidden="false" customHeight="true" outlineLevel="0" collapsed="false">
      <c r="A109" s="610"/>
      <c r="B109" s="602"/>
      <c r="C109" s="602"/>
      <c r="D109" s="602"/>
      <c r="E109" s="602"/>
      <c r="F109" s="602"/>
      <c r="L109" s="605"/>
      <c r="M109" s="606"/>
      <c r="N109" s="607"/>
      <c r="O109" s="608"/>
      <c r="P109" s="608"/>
      <c r="Q109" s="608"/>
      <c r="R109" s="608"/>
    </row>
    <row r="110" customFormat="false" ht="18" hidden="false" customHeight="true" outlineLevel="0" collapsed="false">
      <c r="A110" s="610"/>
      <c r="B110" s="602"/>
      <c r="C110" s="602"/>
      <c r="D110" s="602"/>
      <c r="E110" s="602"/>
      <c r="F110" s="602"/>
      <c r="L110" s="605"/>
      <c r="M110" s="606"/>
      <c r="N110" s="607"/>
      <c r="O110" s="608"/>
      <c r="P110" s="608"/>
      <c r="Q110" s="608"/>
      <c r="R110" s="608"/>
    </row>
    <row r="111" customFormat="false" ht="18" hidden="false" customHeight="true" outlineLevel="0" collapsed="false">
      <c r="A111" s="610"/>
      <c r="B111" s="602"/>
      <c r="C111" s="602"/>
      <c r="D111" s="602"/>
      <c r="E111" s="602"/>
      <c r="F111" s="602"/>
      <c r="L111" s="605"/>
      <c r="M111" s="606"/>
      <c r="N111" s="607"/>
      <c r="O111" s="608"/>
      <c r="P111" s="608"/>
      <c r="Q111" s="608"/>
      <c r="R111" s="608"/>
    </row>
    <row r="112" customFormat="false" ht="18" hidden="false" customHeight="true" outlineLevel="0" collapsed="false">
      <c r="A112" s="610"/>
      <c r="B112" s="602"/>
      <c r="C112" s="602"/>
      <c r="D112" s="602"/>
      <c r="E112" s="602"/>
      <c r="F112" s="602"/>
      <c r="L112" s="605"/>
      <c r="M112" s="606"/>
      <c r="N112" s="607"/>
      <c r="O112" s="608"/>
      <c r="P112" s="608"/>
      <c r="Q112" s="608"/>
      <c r="R112" s="608"/>
    </row>
    <row r="113" customFormat="false" ht="18" hidden="false" customHeight="true" outlineLevel="0" collapsed="false">
      <c r="A113" s="610"/>
      <c r="B113" s="602"/>
      <c r="C113" s="602"/>
      <c r="D113" s="602"/>
      <c r="E113" s="602"/>
      <c r="F113" s="602"/>
      <c r="L113" s="605"/>
      <c r="M113" s="606"/>
      <c r="N113" s="607"/>
      <c r="O113" s="608"/>
      <c r="P113" s="608"/>
      <c r="Q113" s="608"/>
      <c r="R113" s="608"/>
    </row>
    <row r="114" customFormat="false" ht="18" hidden="false" customHeight="true" outlineLevel="0" collapsed="false">
      <c r="A114" s="610"/>
      <c r="B114" s="602"/>
      <c r="C114" s="602"/>
      <c r="D114" s="602"/>
      <c r="E114" s="602"/>
      <c r="F114" s="602"/>
      <c r="L114" s="605"/>
      <c r="M114" s="606"/>
      <c r="N114" s="607"/>
      <c r="O114" s="608"/>
      <c r="P114" s="608"/>
      <c r="Q114" s="608"/>
      <c r="R114" s="608"/>
    </row>
    <row r="115" customFormat="false" ht="18" hidden="false" customHeight="true" outlineLevel="0" collapsed="false">
      <c r="A115" s="610"/>
      <c r="B115" s="602"/>
      <c r="C115" s="602"/>
      <c r="D115" s="602"/>
      <c r="E115" s="602"/>
      <c r="F115" s="602"/>
      <c r="L115" s="605"/>
      <c r="M115" s="606"/>
      <c r="N115" s="607"/>
      <c r="O115" s="608"/>
      <c r="P115" s="608"/>
      <c r="Q115" s="608"/>
      <c r="R115" s="608"/>
    </row>
    <row r="116" customFormat="false" ht="18" hidden="false" customHeight="true" outlineLevel="0" collapsed="false">
      <c r="A116" s="610"/>
      <c r="B116" s="602"/>
      <c r="C116" s="602"/>
      <c r="D116" s="602"/>
      <c r="E116" s="602"/>
      <c r="F116" s="602"/>
      <c r="L116" s="605"/>
      <c r="M116" s="606"/>
      <c r="N116" s="607"/>
      <c r="O116" s="0"/>
      <c r="P116" s="0"/>
      <c r="Q116" s="0"/>
      <c r="R116" s="0"/>
    </row>
    <row r="117" customFormat="false" ht="18" hidden="false" customHeight="true" outlineLevel="0" collapsed="false">
      <c r="A117" s="610"/>
      <c r="B117" s="602"/>
      <c r="C117" s="602"/>
      <c r="D117" s="602"/>
      <c r="E117" s="602"/>
      <c r="F117" s="602"/>
      <c r="L117" s="605"/>
      <c r="M117" s="606"/>
      <c r="N117" s="607"/>
    </row>
    <row r="118" customFormat="false" ht="18" hidden="false" customHeight="true" outlineLevel="0" collapsed="false">
      <c r="A118" s="610"/>
      <c r="B118" s="602"/>
      <c r="C118" s="602"/>
      <c r="D118" s="602"/>
      <c r="E118" s="602"/>
      <c r="F118" s="602"/>
      <c r="L118" s="605"/>
      <c r="M118" s="606"/>
      <c r="N118" s="607"/>
    </row>
    <row r="119" customFormat="false" ht="18" hidden="false" customHeight="true" outlineLevel="0" collapsed="false">
      <c r="A119" s="610"/>
      <c r="B119" s="602"/>
      <c r="C119" s="602"/>
      <c r="D119" s="602"/>
      <c r="E119" s="602"/>
      <c r="F119" s="602"/>
      <c r="G119" s="602"/>
      <c r="H119" s="602"/>
      <c r="I119" s="602"/>
      <c r="J119" s="602"/>
      <c r="K119" s="602"/>
      <c r="L119" s="605"/>
      <c r="M119" s="606"/>
      <c r="N119" s="607"/>
    </row>
    <row r="120" customFormat="false" ht="18" hidden="false" customHeight="true" outlineLevel="0" collapsed="false">
      <c r="A120" s="610"/>
      <c r="B120" s="602"/>
      <c r="C120" s="602"/>
      <c r="D120" s="602"/>
      <c r="E120" s="602"/>
      <c r="F120" s="602"/>
      <c r="G120" s="602"/>
      <c r="H120" s="602"/>
      <c r="I120" s="602"/>
      <c r="J120" s="602"/>
      <c r="K120" s="602"/>
      <c r="L120" s="605"/>
      <c r="M120" s="606"/>
      <c r="N120" s="607"/>
    </row>
    <row r="121" customFormat="false" ht="18" hidden="false" customHeight="true" outlineLevel="0" collapsed="false">
      <c r="A121" s="610"/>
      <c r="B121" s="602"/>
      <c r="C121" s="602"/>
      <c r="D121" s="602"/>
      <c r="E121" s="602"/>
      <c r="F121" s="602"/>
      <c r="G121" s="602"/>
      <c r="H121" s="602"/>
      <c r="I121" s="602"/>
      <c r="J121" s="602"/>
      <c r="K121" s="602"/>
      <c r="L121" s="605"/>
      <c r="M121" s="606"/>
      <c r="N121" s="607"/>
    </row>
    <row r="122" customFormat="false" ht="18" hidden="false" customHeight="true" outlineLevel="0" collapsed="false">
      <c r="A122" s="610"/>
      <c r="B122" s="611"/>
      <c r="C122" s="612"/>
      <c r="D122" s="602"/>
      <c r="E122" s="602"/>
      <c r="F122" s="602"/>
      <c r="G122" s="602"/>
      <c r="H122" s="602"/>
      <c r="I122" s="602"/>
      <c r="J122" s="602"/>
      <c r="K122" s="602"/>
      <c r="L122" s="605"/>
      <c r="M122" s="606"/>
      <c r="N122" s="607"/>
    </row>
    <row r="123" customFormat="false" ht="18" hidden="false" customHeight="true" outlineLevel="0" collapsed="false">
      <c r="A123" s="610"/>
      <c r="B123" s="611"/>
      <c r="C123" s="612"/>
      <c r="D123" s="602"/>
      <c r="E123" s="602"/>
      <c r="F123" s="602"/>
      <c r="G123" s="602"/>
      <c r="H123" s="602"/>
      <c r="I123" s="602"/>
      <c r="J123" s="602"/>
      <c r="K123" s="602"/>
      <c r="L123" s="605"/>
      <c r="M123" s="606"/>
      <c r="N123" s="607"/>
    </row>
    <row r="124" customFormat="false" ht="18" hidden="false" customHeight="true" outlineLevel="0" collapsed="false">
      <c r="A124" s="610"/>
      <c r="B124" s="611"/>
      <c r="C124" s="612"/>
      <c r="D124" s="602"/>
      <c r="E124" s="602"/>
      <c r="F124" s="602"/>
      <c r="G124" s="602"/>
      <c r="H124" s="602"/>
      <c r="I124" s="602"/>
      <c r="J124" s="602"/>
      <c r="K124" s="602"/>
      <c r="L124" s="605"/>
      <c r="M124" s="606"/>
      <c r="N124" s="607"/>
    </row>
    <row r="125" customFormat="false" ht="18" hidden="false" customHeight="true" outlineLevel="0" collapsed="false">
      <c r="A125" s="610"/>
      <c r="B125" s="613"/>
      <c r="C125" s="614"/>
      <c r="D125" s="611"/>
      <c r="E125" s="611"/>
      <c r="F125" s="602"/>
      <c r="G125" s="602"/>
      <c r="H125" s="602"/>
      <c r="I125" s="602"/>
      <c r="J125" s="602"/>
      <c r="K125" s="602"/>
      <c r="L125" s="605"/>
      <c r="M125" s="606"/>
      <c r="N125" s="607"/>
    </row>
    <row r="126" customFormat="false" ht="18" hidden="false" customHeight="true" outlineLevel="0" collapsed="false">
      <c r="A126" s="610"/>
      <c r="B126" s="613"/>
      <c r="C126" s="614"/>
      <c r="D126" s="611"/>
      <c r="E126" s="611"/>
      <c r="F126" s="602"/>
      <c r="G126" s="602"/>
      <c r="H126" s="602"/>
      <c r="I126" s="602"/>
      <c r="J126" s="602"/>
      <c r="K126" s="602"/>
      <c r="L126" s="605"/>
      <c r="M126" s="606"/>
      <c r="N126" s="607"/>
    </row>
    <row r="127" customFormat="false" ht="18" hidden="false" customHeight="true" outlineLevel="0" collapsed="false">
      <c r="A127" s="235"/>
      <c r="B127" s="615"/>
      <c r="C127" s="615"/>
      <c r="D127" s="611"/>
      <c r="E127" s="611"/>
      <c r="F127" s="602"/>
      <c r="G127" s="602"/>
      <c r="H127" s="602"/>
      <c r="I127" s="602"/>
      <c r="J127" s="602"/>
      <c r="K127" s="602"/>
    </row>
    <row r="128" customFormat="false" ht="18" hidden="false" customHeight="true" outlineLevel="0" collapsed="false">
      <c r="A128" s="235"/>
      <c r="B128" s="616"/>
      <c r="C128" s="617"/>
      <c r="D128" s="613"/>
      <c r="E128" s="613"/>
      <c r="F128" s="602"/>
      <c r="G128" s="602"/>
      <c r="H128" s="602"/>
      <c r="I128" s="602"/>
      <c r="J128" s="602"/>
      <c r="K128" s="602"/>
    </row>
    <row r="129" customFormat="false" ht="18" hidden="false" customHeight="true" outlineLevel="0" collapsed="false">
      <c r="B129" s="0"/>
      <c r="C129" s="0"/>
      <c r="D129" s="613"/>
      <c r="E129" s="613"/>
      <c r="F129" s="0"/>
      <c r="G129" s="206"/>
      <c r="H129" s="206"/>
    </row>
    <row r="130" customFormat="false" ht="18" hidden="false" customHeight="false" outlineLevel="0" collapsed="false">
      <c r="D130" s="615"/>
      <c r="E130" s="615"/>
      <c r="G130" s="214"/>
      <c r="H130" s="230"/>
    </row>
    <row r="131" customFormat="false" ht="18" hidden="false" customHeight="false" outlineLevel="0" collapsed="false">
      <c r="B131" s="206"/>
      <c r="D131" s="616"/>
      <c r="E131" s="616"/>
      <c r="G131" s="230"/>
      <c r="H131" s="214"/>
    </row>
    <row r="132" customFormat="false" ht="15" hidden="false" customHeight="false" outlineLevel="0" collapsed="false">
      <c r="D132" s="0"/>
      <c r="E132" s="0"/>
      <c r="G132" s="214"/>
      <c r="H132" s="214"/>
    </row>
    <row r="133" customFormat="false" ht="15" hidden="false" customHeight="false" outlineLevel="0" collapsed="false">
      <c r="G133" s="230"/>
      <c r="H133" s="230"/>
    </row>
    <row r="134" customFormat="false" ht="15" hidden="false" customHeight="false" outlineLevel="0" collapsed="false">
      <c r="D134" s="206"/>
      <c r="E134" s="206"/>
    </row>
    <row r="135" customFormat="false" ht="15" hidden="false" customHeight="false" outlineLevel="0" collapsed="false">
      <c r="G135" s="217"/>
      <c r="H135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8" width="58.55"/>
    <col collapsed="false" customWidth="true" hidden="false" outlineLevel="0" max="2" min="2" style="618" width="26.77"/>
    <col collapsed="false" customWidth="true" hidden="false" outlineLevel="0" max="11" min="3" style="618" width="15.99"/>
    <col collapsed="false" customWidth="true" hidden="false" outlineLevel="0" max="12" min="12" style="618" width="9.99"/>
    <col collapsed="false" customWidth="true" hidden="false" outlineLevel="0" max="247" min="13" style="618" width="8.88"/>
    <col collapsed="false" customWidth="false" hidden="false" outlineLevel="0" max="257" min="248" style="618" width="58.55"/>
  </cols>
  <sheetData>
    <row r="1" customFormat="false" ht="15.75" hidden="false" customHeight="false" outlineLevel="0" collapsed="false">
      <c r="A1" s="619" t="s">
        <v>703</v>
      </c>
    </row>
    <row r="2" customFormat="false" ht="18.75" hidden="false" customHeight="false" outlineLevel="0" collapsed="false">
      <c r="A2" s="620" t="s">
        <v>704</v>
      </c>
      <c r="B2" s="621" t="n">
        <v>44697</v>
      </c>
      <c r="L2" s="622"/>
      <c r="M2" s="622"/>
      <c r="N2" s="622"/>
      <c r="O2" s="622"/>
      <c r="P2" s="622"/>
      <c r="Q2" s="622"/>
      <c r="R2" s="622"/>
      <c r="S2" s="622"/>
    </row>
    <row r="3" s="626" customFormat="true" ht="15" hidden="false" customHeight="true" outlineLevel="0" collapsed="false">
      <c r="A3" s="623"/>
      <c r="B3" s="624" t="s">
        <v>3</v>
      </c>
      <c r="C3" s="624" t="s">
        <v>4</v>
      </c>
      <c r="D3" s="624" t="s">
        <v>5</v>
      </c>
      <c r="E3" s="624" t="s">
        <v>6</v>
      </c>
      <c r="F3" s="624" t="s">
        <v>102</v>
      </c>
      <c r="G3" s="624" t="s">
        <v>8</v>
      </c>
      <c r="H3" s="625" t="s">
        <v>9</v>
      </c>
      <c r="I3" s="625"/>
      <c r="J3" s="625"/>
      <c r="K3" s="625"/>
    </row>
    <row r="4" customFormat="false" ht="15.75" hidden="false" customHeight="false" outlineLevel="0" collapsed="false">
      <c r="A4" s="623"/>
      <c r="B4" s="624"/>
      <c r="C4" s="624"/>
      <c r="D4" s="624"/>
      <c r="E4" s="624"/>
      <c r="F4" s="624"/>
      <c r="G4" s="624"/>
      <c r="H4" s="627" t="s">
        <v>12</v>
      </c>
      <c r="I4" s="627" t="s">
        <v>13</v>
      </c>
      <c r="J4" s="627" t="n">
        <v>13</v>
      </c>
      <c r="K4" s="628" t="n">
        <v>16</v>
      </c>
    </row>
    <row r="5" customFormat="false" ht="20.1" hidden="false" customHeight="true" outlineLevel="0" collapsed="false">
      <c r="A5" s="618" t="s">
        <v>705</v>
      </c>
    </row>
    <row r="6" customFormat="false" ht="20.1" hidden="false" customHeight="true" outlineLevel="0" collapsed="false">
      <c r="A6" s="629" t="s">
        <v>706</v>
      </c>
      <c r="B6" s="630" t="n">
        <v>33412.8585422486</v>
      </c>
      <c r="C6" s="630" t="n">
        <v>36652.5957105057</v>
      </c>
      <c r="D6" s="630" t="n">
        <v>42022.8352772321</v>
      </c>
      <c r="E6" s="630" t="n">
        <v>49943.8671327957</v>
      </c>
      <c r="F6" s="630" t="n">
        <v>50029.9721545464</v>
      </c>
      <c r="G6" s="630" t="n">
        <v>53130.3719840579</v>
      </c>
      <c r="H6" s="630" t="n">
        <v>53130.3719840579</v>
      </c>
      <c r="I6" s="630" t="n">
        <v>51722.8138461107</v>
      </c>
      <c r="J6" s="630" t="n">
        <v>51722.8138461107</v>
      </c>
      <c r="K6" s="630" t="n">
        <v>51722.8138461107</v>
      </c>
    </row>
    <row r="7" customFormat="false" ht="20.1" hidden="false" customHeight="true" outlineLevel="0" collapsed="false">
      <c r="A7" s="629" t="s">
        <v>707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</row>
    <row r="8" customFormat="false" ht="20.1" hidden="false" customHeight="true" outlineLevel="0" collapsed="false">
      <c r="A8" s="629" t="s">
        <v>708</v>
      </c>
      <c r="B8" s="630" t="n">
        <v>10</v>
      </c>
      <c r="C8" s="630" t="n">
        <f aca="false">+(C9/C6)*100</f>
        <v>10</v>
      </c>
      <c r="D8" s="630" t="n">
        <v>9.34273415860562</v>
      </c>
      <c r="E8" s="630" t="n">
        <v>10</v>
      </c>
      <c r="F8" s="630" t="n">
        <v>10</v>
      </c>
      <c r="G8" s="630" t="n">
        <v>10</v>
      </c>
      <c r="H8" s="630" t="n">
        <v>10</v>
      </c>
      <c r="I8" s="630" t="n">
        <v>10</v>
      </c>
      <c r="J8" s="630" t="n">
        <v>10</v>
      </c>
      <c r="K8" s="630" t="n">
        <v>10</v>
      </c>
    </row>
    <row r="9" customFormat="false" ht="20.1" hidden="false" customHeight="true" outlineLevel="0" collapsed="false">
      <c r="A9" s="631" t="s">
        <v>709</v>
      </c>
      <c r="B9" s="632" t="n">
        <v>3341.28585422486</v>
      </c>
      <c r="C9" s="632" t="n">
        <v>3665.25957105057</v>
      </c>
      <c r="D9" s="632" t="n">
        <v>3926.08178586054</v>
      </c>
      <c r="E9" s="632" t="n">
        <v>4994.38671327957</v>
      </c>
      <c r="F9" s="632" t="n">
        <v>5002.99721545464</v>
      </c>
      <c r="G9" s="632" t="n">
        <v>5313.03719840579</v>
      </c>
      <c r="H9" s="632" t="n">
        <v>5313.03719840579</v>
      </c>
      <c r="I9" s="632" t="n">
        <v>5172.28138461107</v>
      </c>
      <c r="J9" s="632" t="n">
        <v>5172.28138461107</v>
      </c>
      <c r="K9" s="632" t="n">
        <v>5172.28138461107</v>
      </c>
    </row>
    <row r="10" customFormat="false" ht="20.1" hidden="false" customHeight="true" outlineLevel="0" collapsed="false">
      <c r="A10" s="631" t="s">
        <v>710</v>
      </c>
      <c r="B10" s="632" t="n">
        <v>7732.99460362</v>
      </c>
      <c r="C10" s="632" t="n">
        <v>7803.86121388</v>
      </c>
      <c r="D10" s="632" t="n">
        <v>10164.22451883</v>
      </c>
      <c r="E10" s="632" t="n">
        <v>11039.42746852</v>
      </c>
      <c r="F10" s="632" t="n">
        <v>9357.29713942</v>
      </c>
      <c r="G10" s="632" t="n">
        <v>9108.28295429</v>
      </c>
      <c r="H10" s="632" t="n">
        <v>9219.953652</v>
      </c>
      <c r="I10" s="632" t="n">
        <v>8513.98212772</v>
      </c>
      <c r="J10" s="632" t="n">
        <v>8823.72159523</v>
      </c>
      <c r="K10" s="632" t="n">
        <v>8573.71694476</v>
      </c>
      <c r="L10" s="633"/>
    </row>
    <row r="11" customFormat="false" ht="20.1" hidden="false" customHeight="true" outlineLevel="0" collapsed="false">
      <c r="A11" s="629" t="s">
        <v>711</v>
      </c>
      <c r="B11" s="634" t="n">
        <v>23.1437684202987</v>
      </c>
      <c r="C11" s="634" t="n">
        <v>21.2914285130512</v>
      </c>
      <c r="D11" s="634" t="n">
        <v>24.1873839586853</v>
      </c>
      <c r="E11" s="634" t="n">
        <v>22.1036697842545</v>
      </c>
      <c r="F11" s="634" t="n">
        <v>18.7033826653243</v>
      </c>
      <c r="G11" s="634" t="n">
        <v>17.1432696857891</v>
      </c>
      <c r="H11" s="634" t="n">
        <v>17.3534520984843</v>
      </c>
      <c r="I11" s="634" t="n">
        <v>16.460786826199</v>
      </c>
      <c r="J11" s="634" t="n">
        <v>17.0596317932024</v>
      </c>
      <c r="K11" s="634" t="n">
        <v>16.5762770955755</v>
      </c>
    </row>
    <row r="12" customFormat="false" ht="20.1" hidden="false" customHeight="true" outlineLevel="0" collapsed="false">
      <c r="A12" s="629" t="s">
        <v>712</v>
      </c>
      <c r="B12" s="630" t="n">
        <v>4391.70874939514</v>
      </c>
      <c r="C12" s="630" t="n">
        <v>4138.60164282943</v>
      </c>
      <c r="D12" s="630" t="n">
        <v>6238.14273296946</v>
      </c>
      <c r="E12" s="630" t="n">
        <v>6045.04075524043</v>
      </c>
      <c r="F12" s="630" t="n">
        <v>4354.29992396536</v>
      </c>
      <c r="G12" s="630" t="n">
        <v>3795.24575588421</v>
      </c>
      <c r="H12" s="630" t="n">
        <v>3906.91645359421</v>
      </c>
      <c r="I12" s="630" t="n">
        <v>3341.70074310893</v>
      </c>
      <c r="J12" s="630" t="n">
        <v>3651.44021061893</v>
      </c>
      <c r="K12" s="630" t="n">
        <v>3401.43556014893</v>
      </c>
    </row>
    <row r="13" customFormat="false" ht="20.1" hidden="false" customHeight="true" outlineLevel="0" collapsed="false">
      <c r="A13" s="629" t="s">
        <v>713</v>
      </c>
      <c r="B13" s="630"/>
      <c r="C13" s="630"/>
      <c r="D13" s="630"/>
      <c r="E13" s="630"/>
      <c r="F13" s="630"/>
      <c r="G13" s="630"/>
      <c r="H13" s="630"/>
      <c r="I13" s="630"/>
      <c r="J13" s="630"/>
      <c r="K13" s="630"/>
    </row>
    <row r="14" customFormat="false" ht="20.1" hidden="false" customHeight="true" outlineLevel="0" collapsed="false">
      <c r="A14" s="629" t="s">
        <v>714</v>
      </c>
      <c r="B14" s="630" t="n">
        <v>15</v>
      </c>
      <c r="C14" s="630" t="n">
        <v>13</v>
      </c>
      <c r="D14" s="630" t="n">
        <v>14.3427341586056</v>
      </c>
      <c r="E14" s="630" t="n">
        <v>15</v>
      </c>
      <c r="F14" s="630" t="n">
        <v>15</v>
      </c>
      <c r="G14" s="630" t="n">
        <v>15</v>
      </c>
      <c r="H14" s="630" t="n">
        <v>15</v>
      </c>
      <c r="I14" s="630" t="n">
        <v>15</v>
      </c>
      <c r="J14" s="630" t="n">
        <v>15</v>
      </c>
      <c r="K14" s="630" t="n">
        <v>15</v>
      </c>
    </row>
    <row r="15" customFormat="false" ht="20.1" hidden="false" customHeight="true" outlineLevel="0" collapsed="false">
      <c r="A15" s="631" t="s">
        <v>715</v>
      </c>
      <c r="B15" s="632" t="n">
        <v>5011.92878133729</v>
      </c>
      <c r="C15" s="632" t="n">
        <v>4764.83744236574</v>
      </c>
      <c r="D15" s="632" t="n">
        <v>6027.22354972215</v>
      </c>
      <c r="E15" s="632" t="n">
        <v>7491.58006991936</v>
      </c>
      <c r="F15" s="632" t="n">
        <v>7504.49582318197</v>
      </c>
      <c r="G15" s="632" t="n">
        <v>7969.55579760868</v>
      </c>
      <c r="H15" s="632" t="n">
        <v>7969.55579760868</v>
      </c>
      <c r="I15" s="632" t="n">
        <v>7758.42207691661</v>
      </c>
      <c r="J15" s="632" t="n">
        <v>7758.42207691661</v>
      </c>
      <c r="K15" s="632" t="n">
        <v>7758.42207691661</v>
      </c>
      <c r="O15" s="618" t="s">
        <v>179</v>
      </c>
    </row>
    <row r="16" customFormat="false" ht="20.1" hidden="false" customHeight="true" outlineLevel="0" collapsed="false">
      <c r="A16" s="631" t="s">
        <v>716</v>
      </c>
      <c r="B16" s="632" t="n">
        <v>7732.99460362</v>
      </c>
      <c r="C16" s="632" t="n">
        <v>7809.40862849333</v>
      </c>
      <c r="D16" s="632" t="n">
        <v>7991.723512775</v>
      </c>
      <c r="E16" s="632" t="n">
        <v>9870.071186795</v>
      </c>
      <c r="F16" s="632" t="n">
        <v>9368.5946803325</v>
      </c>
      <c r="G16" s="632" t="n">
        <v>9316.3990401975</v>
      </c>
      <c r="H16" s="632" t="n">
        <v>9293.56491214636</v>
      </c>
      <c r="I16" s="632" t="n">
        <v>8351.49598941</v>
      </c>
      <c r="J16" s="632" t="n">
        <v>8553.87839190429</v>
      </c>
      <c r="K16" s="632" t="n">
        <v>8556.35821101125</v>
      </c>
    </row>
    <row r="17" customFormat="false" ht="20.1" hidden="false" customHeight="true" outlineLevel="0" collapsed="false">
      <c r="A17" s="629" t="s">
        <v>717</v>
      </c>
      <c r="B17" s="634" t="n">
        <v>23.1437684202987</v>
      </c>
      <c r="C17" s="634" t="n">
        <v>21.3065636337863</v>
      </c>
      <c r="D17" s="634" t="n">
        <v>19.0175733266263</v>
      </c>
      <c r="E17" s="634" t="n">
        <v>19.762328697038</v>
      </c>
      <c r="F17" s="634" t="n">
        <v>18.7259642107979</v>
      </c>
      <c r="G17" s="634" t="n">
        <v>17.5349780027758</v>
      </c>
      <c r="H17" s="634" t="n">
        <v>17.4920004605557</v>
      </c>
      <c r="I17" s="634" t="n">
        <v>16.1466389169351</v>
      </c>
      <c r="J17" s="634" t="n">
        <v>16.5379215781925</v>
      </c>
      <c r="K17" s="634" t="n">
        <v>16.5427160178654</v>
      </c>
    </row>
    <row r="18" customFormat="false" ht="20.1" hidden="false" customHeight="true" outlineLevel="0" collapsed="false">
      <c r="A18" s="629" t="s">
        <v>718</v>
      </c>
      <c r="B18" s="635" t="n">
        <v>2721.06582228271</v>
      </c>
      <c r="C18" s="635" t="n">
        <v>3044.57118612759</v>
      </c>
      <c r="D18" s="635" t="n">
        <v>1964.49996305285</v>
      </c>
      <c r="E18" s="635" t="n">
        <v>2378.49111687564</v>
      </c>
      <c r="F18" s="635" t="n">
        <v>1864.09885715053</v>
      </c>
      <c r="G18" s="635" t="n">
        <v>1346.84324258882</v>
      </c>
      <c r="H18" s="635" t="n">
        <v>1324.00911453769</v>
      </c>
      <c r="I18" s="635" t="n">
        <v>593.073912493393</v>
      </c>
      <c r="J18" s="635" t="n">
        <v>795.45631498768</v>
      </c>
      <c r="K18" s="635" t="n">
        <v>797.936134094643</v>
      </c>
    </row>
    <row r="19" customFormat="false" ht="20.1" hidden="false" customHeight="true" outlineLevel="0" collapsed="false">
      <c r="A19" s="629"/>
      <c r="B19" s="630"/>
      <c r="C19" s="630"/>
      <c r="D19" s="630"/>
      <c r="E19" s="630"/>
      <c r="F19" s="630"/>
      <c r="G19" s="630"/>
      <c r="H19" s="630"/>
      <c r="I19" s="630"/>
      <c r="J19" s="630"/>
      <c r="K19" s="630"/>
    </row>
    <row r="20" customFormat="false" ht="20.1" hidden="false" customHeight="true" outlineLevel="0" collapsed="false">
      <c r="A20" s="618" t="s">
        <v>719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</row>
    <row r="21" customFormat="false" ht="20.1" hidden="false" customHeight="true" outlineLevel="0" collapsed="false">
      <c r="A21" s="629" t="s">
        <v>720</v>
      </c>
      <c r="B21" s="630" t="n">
        <v>2986.29263940634</v>
      </c>
      <c r="C21" s="630" t="n">
        <v>2666.78432273309</v>
      </c>
      <c r="D21" s="630" t="n">
        <v>3065.57997660427</v>
      </c>
      <c r="E21" s="630" t="n">
        <v>3313.43976610771</v>
      </c>
      <c r="F21" s="630" t="n">
        <v>3463.45605179038</v>
      </c>
      <c r="G21" s="630" t="n">
        <v>3465.86328719036</v>
      </c>
      <c r="H21" s="630" t="n">
        <v>3465.86328719036</v>
      </c>
      <c r="I21" s="630" t="n">
        <v>3481.19926781254</v>
      </c>
      <c r="J21" s="630" t="n">
        <v>3481.19926781254</v>
      </c>
      <c r="K21" s="630" t="n">
        <v>3481.19926781254</v>
      </c>
    </row>
    <row r="22" customFormat="false" ht="20.1" hidden="false" customHeight="true" outlineLevel="0" collapsed="false">
      <c r="A22" s="629" t="s">
        <v>707</v>
      </c>
      <c r="B22" s="630"/>
      <c r="C22" s="630"/>
      <c r="D22" s="630"/>
      <c r="E22" s="630"/>
      <c r="F22" s="630"/>
      <c r="G22" s="630"/>
      <c r="H22" s="630"/>
      <c r="I22" s="630"/>
      <c r="J22" s="630"/>
      <c r="K22" s="630"/>
    </row>
    <row r="23" customFormat="false" ht="20.1" hidden="false" customHeight="true" outlineLevel="0" collapsed="false">
      <c r="A23" s="629" t="s">
        <v>721</v>
      </c>
      <c r="B23" s="630" t="n">
        <v>10</v>
      </c>
      <c r="C23" s="630" t="n">
        <v>10</v>
      </c>
      <c r="D23" s="630" t="n">
        <v>10</v>
      </c>
      <c r="E23" s="630" t="n">
        <v>10</v>
      </c>
      <c r="F23" s="630" t="n">
        <v>10</v>
      </c>
      <c r="G23" s="630" t="n">
        <v>10</v>
      </c>
      <c r="H23" s="630" t="n">
        <v>10</v>
      </c>
      <c r="I23" s="630" t="n">
        <v>10</v>
      </c>
      <c r="J23" s="630" t="n">
        <v>10</v>
      </c>
      <c r="K23" s="630" t="n">
        <v>10</v>
      </c>
    </row>
    <row r="24" customFormat="false" ht="20.1" hidden="false" customHeight="true" outlineLevel="0" collapsed="false">
      <c r="A24" s="631" t="s">
        <v>722</v>
      </c>
      <c r="B24" s="632" t="n">
        <v>298.629263940634</v>
      </c>
      <c r="C24" s="632" t="n">
        <v>266.678432273309</v>
      </c>
      <c r="D24" s="632" t="n">
        <v>306.557997660427</v>
      </c>
      <c r="E24" s="632" t="n">
        <v>331.343976610771</v>
      </c>
      <c r="F24" s="632" t="n">
        <v>346.345605179038</v>
      </c>
      <c r="G24" s="632" t="n">
        <v>346.586328719036</v>
      </c>
      <c r="H24" s="632" t="n">
        <v>346.586328719036</v>
      </c>
      <c r="I24" s="632" t="n">
        <v>348.119926781254</v>
      </c>
      <c r="J24" s="632" t="n">
        <v>348.119926781254</v>
      </c>
      <c r="K24" s="632" t="n">
        <v>348.119926781254</v>
      </c>
    </row>
    <row r="25" customFormat="false" ht="20.1" hidden="false" customHeight="true" outlineLevel="0" collapsed="false">
      <c r="A25" s="631" t="s">
        <v>723</v>
      </c>
      <c r="B25" s="632" t="n">
        <v>628.330177383834</v>
      </c>
      <c r="C25" s="632" t="n">
        <v>473.713255466735</v>
      </c>
      <c r="D25" s="632" t="n">
        <v>588.430358664688</v>
      </c>
      <c r="E25" s="632" t="n">
        <v>695.919037036524</v>
      </c>
      <c r="F25" s="632" t="n">
        <v>570.835046696868</v>
      </c>
      <c r="G25" s="632" t="n">
        <v>598.640366352778</v>
      </c>
      <c r="H25" s="632" t="n">
        <v>541.351226318434</v>
      </c>
      <c r="I25" s="632" t="n">
        <v>556.62135148201</v>
      </c>
      <c r="J25" s="632" t="n">
        <v>551.188835169974</v>
      </c>
      <c r="K25" s="632" t="n">
        <v>535.625285732304</v>
      </c>
      <c r="L25" s="633"/>
    </row>
    <row r="26" customFormat="false" ht="20.1" hidden="false" customHeight="true" outlineLevel="0" collapsed="false">
      <c r="A26" s="629" t="s">
        <v>724</v>
      </c>
      <c r="B26" s="634" t="n">
        <v>21.0404757086614</v>
      </c>
      <c r="C26" s="634" t="n">
        <v>17.7634633377942</v>
      </c>
      <c r="D26" s="634" t="n">
        <v>19.1947482419457</v>
      </c>
      <c r="E26" s="634" t="n">
        <v>21.0029179994425</v>
      </c>
      <c r="F26" s="634" t="n">
        <v>16.4816598842588</v>
      </c>
      <c r="G26" s="634" t="n">
        <v>17.2724749001301</v>
      </c>
      <c r="H26" s="634" t="n">
        <v>15.6195204905871</v>
      </c>
      <c r="I26" s="634" t="n">
        <v>15.9893562149279</v>
      </c>
      <c r="J26" s="634" t="n">
        <v>15.8333032029023</v>
      </c>
      <c r="K26" s="634" t="n">
        <v>15.3862288402948</v>
      </c>
    </row>
    <row r="27" customFormat="false" ht="20.1" hidden="false" customHeight="true" outlineLevel="0" collapsed="false">
      <c r="A27" s="629" t="s">
        <v>725</v>
      </c>
      <c r="B27" s="630" t="n">
        <v>329.7009134432</v>
      </c>
      <c r="C27" s="630" t="n">
        <v>207.034823193426</v>
      </c>
      <c r="D27" s="630" t="n">
        <v>281.872361004261</v>
      </c>
      <c r="E27" s="630" t="n">
        <v>364.575060425753</v>
      </c>
      <c r="F27" s="630" t="n">
        <v>224.489441517831</v>
      </c>
      <c r="G27" s="630" t="n">
        <v>252.054037633742</v>
      </c>
      <c r="H27" s="630" t="n">
        <v>194.764897599398</v>
      </c>
      <c r="I27" s="630" t="n">
        <v>208.501424700756</v>
      </c>
      <c r="J27" s="630" t="n">
        <v>203.06890838872</v>
      </c>
      <c r="K27" s="630" t="n">
        <v>187.50535895105</v>
      </c>
    </row>
    <row r="28" customFormat="false" ht="20.1" hidden="false" customHeight="true" outlineLevel="0" collapsed="false">
      <c r="A28" s="629" t="s">
        <v>713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</row>
    <row r="29" customFormat="false" ht="20.1" hidden="false" customHeight="true" outlineLevel="0" collapsed="false">
      <c r="A29" s="629" t="s">
        <v>726</v>
      </c>
      <c r="B29" s="630" t="n">
        <v>15</v>
      </c>
      <c r="C29" s="630" t="n">
        <v>15</v>
      </c>
      <c r="D29" s="630" t="n">
        <v>15</v>
      </c>
      <c r="E29" s="630" t="n">
        <v>15</v>
      </c>
      <c r="F29" s="630" t="n">
        <v>15</v>
      </c>
      <c r="G29" s="630" t="n">
        <v>15</v>
      </c>
      <c r="H29" s="630" t="n">
        <v>15</v>
      </c>
      <c r="I29" s="630" t="n">
        <v>15</v>
      </c>
      <c r="J29" s="630" t="n">
        <v>15</v>
      </c>
      <c r="K29" s="630" t="n">
        <v>15</v>
      </c>
    </row>
    <row r="30" customFormat="false" ht="20.1" hidden="false" customHeight="true" outlineLevel="0" collapsed="false">
      <c r="A30" s="631" t="s">
        <v>727</v>
      </c>
      <c r="B30" s="632" t="n">
        <v>447.943895910951</v>
      </c>
      <c r="C30" s="632" t="n">
        <v>400.017648409963</v>
      </c>
      <c r="D30" s="632" t="n">
        <v>459.836996490641</v>
      </c>
      <c r="E30" s="632" t="n">
        <v>497.015964916157</v>
      </c>
      <c r="F30" s="632" t="n">
        <v>519.518407768556</v>
      </c>
      <c r="G30" s="632" t="n">
        <v>519.879493078553</v>
      </c>
      <c r="H30" s="632" t="n">
        <v>519.879493078553</v>
      </c>
      <c r="I30" s="632" t="n">
        <v>522.179890171881</v>
      </c>
      <c r="J30" s="632" t="n">
        <v>522.179890171881</v>
      </c>
      <c r="K30" s="632" t="n">
        <v>522.179890171881</v>
      </c>
    </row>
    <row r="31" customFormat="false" ht="20.1" hidden="false" customHeight="true" outlineLevel="0" collapsed="false">
      <c r="A31" s="631" t="s">
        <v>728</v>
      </c>
      <c r="B31" s="632" t="n">
        <v>628.330177383834</v>
      </c>
      <c r="C31" s="632" t="n">
        <v>472.766216402087</v>
      </c>
      <c r="D31" s="632" t="n">
        <v>530.307939284356</v>
      </c>
      <c r="E31" s="632" t="n">
        <v>584.779313438662</v>
      </c>
      <c r="F31" s="632" t="n">
        <v>549.680033330527</v>
      </c>
      <c r="G31" s="632" t="n">
        <v>576.906317010999</v>
      </c>
      <c r="H31" s="632" t="n">
        <v>570.598482482473</v>
      </c>
      <c r="I31" s="632" t="n">
        <v>549.647969267083</v>
      </c>
      <c r="J31" s="632" t="n">
        <v>550.308340368322</v>
      </c>
      <c r="K31" s="632" t="n">
        <v>548.472958538819</v>
      </c>
    </row>
    <row r="32" customFormat="false" ht="20.1" hidden="false" customHeight="true" outlineLevel="0" collapsed="false">
      <c r="A32" s="629" t="s">
        <v>729</v>
      </c>
      <c r="B32" s="634" t="n">
        <v>21.0404757086614</v>
      </c>
      <c r="C32" s="634" t="n">
        <v>17.7279509397133</v>
      </c>
      <c r="D32" s="634" t="n">
        <v>17.2987801111545</v>
      </c>
      <c r="E32" s="634" t="n">
        <v>17.6487081316586</v>
      </c>
      <c r="F32" s="634" t="n">
        <v>15.8708534224472</v>
      </c>
      <c r="G32" s="634" t="n">
        <v>16.6453858449412</v>
      </c>
      <c r="H32" s="634" t="n">
        <v>16.4633869025179</v>
      </c>
      <c r="I32" s="634" t="n">
        <v>15.7890407006911</v>
      </c>
      <c r="J32" s="634" t="n">
        <v>15.8080103444959</v>
      </c>
      <c r="K32" s="634" t="n">
        <v>15.7552876564708</v>
      </c>
    </row>
    <row r="33" customFormat="false" ht="20.1" hidden="false" customHeight="true" outlineLevel="0" collapsed="false">
      <c r="A33" s="629" t="s">
        <v>730</v>
      </c>
      <c r="B33" s="630" t="n">
        <v>180.386281472883</v>
      </c>
      <c r="C33" s="630" t="n">
        <v>72.7485679921242</v>
      </c>
      <c r="D33" s="630" t="n">
        <v>70.4709427937152</v>
      </c>
      <c r="E33" s="630" t="n">
        <v>87.7633485225052</v>
      </c>
      <c r="F33" s="630" t="n">
        <v>30.1616255619712</v>
      </c>
      <c r="G33" s="630" t="n">
        <v>57.0268239324455</v>
      </c>
      <c r="H33" s="630" t="n">
        <v>50.7189894039199</v>
      </c>
      <c r="I33" s="630" t="n">
        <v>27.4680790952016</v>
      </c>
      <c r="J33" s="630" t="n">
        <v>28.1284501964407</v>
      </c>
      <c r="K33" s="630" t="n">
        <v>26.2930683669384</v>
      </c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</row>
    <row r="35" customFormat="false" ht="15" hidden="false" customHeight="true" outlineLevel="0" collapsed="false">
      <c r="A35" s="639" t="s">
        <v>731</v>
      </c>
      <c r="B35" s="639"/>
      <c r="C35" s="639"/>
      <c r="D35" s="639"/>
      <c r="E35" s="640"/>
      <c r="F35" s="640"/>
      <c r="G35" s="640"/>
      <c r="H35" s="640"/>
      <c r="I35" s="640"/>
      <c r="J35" s="640"/>
    </row>
    <row r="36" customFormat="false" ht="15" hidden="false" customHeight="false" outlineLevel="0" collapsed="false">
      <c r="A36" s="641" t="s">
        <v>732</v>
      </c>
      <c r="B36" s="641"/>
      <c r="C36" s="641"/>
      <c r="D36" s="641"/>
      <c r="E36" s="641"/>
      <c r="F36" s="641"/>
      <c r="G36" s="641"/>
      <c r="H36" s="641"/>
      <c r="I36" s="641"/>
      <c r="J36" s="641"/>
      <c r="K36" s="636"/>
    </row>
    <row r="37" customFormat="false" ht="15" hidden="false" customHeight="false" outlineLevel="0" collapsed="false">
      <c r="A37" s="641" t="s">
        <v>733</v>
      </c>
      <c r="B37" s="641"/>
      <c r="C37" s="641"/>
      <c r="D37" s="641"/>
      <c r="E37" s="641"/>
      <c r="F37" s="641"/>
      <c r="G37" s="641"/>
      <c r="H37" s="641"/>
      <c r="I37" s="641"/>
      <c r="J37" s="641"/>
      <c r="K37" s="636"/>
    </row>
    <row r="38" customFormat="false" ht="15" hidden="false" customHeight="false" outlineLevel="0" collapsed="false">
      <c r="A38" s="642" t="s">
        <v>734</v>
      </c>
      <c r="K38" s="636"/>
    </row>
    <row r="39" customFormat="false" ht="15" hidden="false" customHeight="false" outlineLevel="0" collapsed="false">
      <c r="A39" s="642" t="s">
        <v>735</v>
      </c>
      <c r="K39" s="636"/>
    </row>
    <row r="40" customFormat="false" ht="15" hidden="false" customHeight="false" outlineLevel="0" collapsed="false">
      <c r="A40" s="642" t="s">
        <v>736</v>
      </c>
    </row>
    <row r="41" customFormat="false" ht="15" hidden="false" customHeight="false" outlineLevel="0" collapsed="false">
      <c r="A41" s="641" t="s">
        <v>733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36"/>
    </row>
    <row r="42" customFormat="false" ht="15" hidden="false" customHeight="false" outlineLevel="0" collapsed="false">
      <c r="A42" s="643" t="s">
        <v>96</v>
      </c>
      <c r="K42" s="63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1" activeCellId="0" sqref="O1:Z16384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7" min="2" style="1" width="13.77"/>
    <col collapsed="false" customWidth="true" hidden="false" outlineLevel="0" max="10" min="8" style="1" width="14.32"/>
    <col collapsed="false" customWidth="false" hidden="false" outlineLevel="0" max="14" min="11" style="1" width="13.77"/>
    <col collapsed="false" customWidth="true" hidden="false" outlineLevel="0" max="244" min="15" style="1" width="11.55"/>
    <col collapsed="false" customWidth="true" hidden="false" outlineLevel="0" max="245" min="245" style="1" width="60.65"/>
    <col collapsed="false" customWidth="false" hidden="false" outlineLevel="0" max="251" min="246" style="1" width="13.77"/>
    <col collapsed="false" customWidth="true" hidden="false" outlineLevel="0" max="254" min="252" style="1" width="14.32"/>
    <col collapsed="false" customWidth="false" hidden="false" outlineLevel="0" max="257" min="255" style="1" width="13.77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102</v>
      </c>
      <c r="G6" s="59" t="s">
        <v>8</v>
      </c>
      <c r="H6" s="61" t="s">
        <v>103</v>
      </c>
      <c r="I6" s="58" t="s">
        <v>104</v>
      </c>
      <c r="J6" s="61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</row>
    <row r="7" customFormat="false" ht="15" hidden="false" customHeight="false" outlineLevel="0" collapsed="false">
      <c r="A7" s="58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2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6096.29229539704</v>
      </c>
      <c r="G11" s="63" t="n">
        <v>2775.86602938902</v>
      </c>
      <c r="H11" s="63" t="n">
        <v>2.53175201883237</v>
      </c>
      <c r="I11" s="63" t="n">
        <v>196.833652077357</v>
      </c>
      <c r="J11" s="63" t="n">
        <v>-87.9790143701541</v>
      </c>
      <c r="K11" s="63" t="n">
        <v>-47.0034568518481</v>
      </c>
      <c r="L11" s="63" t="n">
        <v>152.361947244341</v>
      </c>
      <c r="M11" s="63" t="n">
        <v>2928.22797663336</v>
      </c>
      <c r="N11" s="63" t="n">
        <v>9024.5202720304</v>
      </c>
    </row>
    <row r="12" customFormat="false" ht="15" hidden="false" customHeight="false" outlineLevel="0" collapsed="false">
      <c r="A12" s="50" t="s">
        <v>113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69.934334661961</v>
      </c>
      <c r="G12" s="64" t="n">
        <v>77.3773506843046</v>
      </c>
      <c r="H12" s="64" t="n">
        <v>0.0705726651548844</v>
      </c>
      <c r="I12" s="64" t="n">
        <v>5.48674408707481</v>
      </c>
      <c r="J12" s="64" t="n">
        <v>-2.45241772322754</v>
      </c>
      <c r="K12" s="64" t="n">
        <v>-1.31022280099035</v>
      </c>
      <c r="L12" s="64" t="n">
        <v>4.24709395123935</v>
      </c>
      <c r="M12" s="64" t="n">
        <v>81.6244446355439</v>
      </c>
      <c r="N12" s="64" t="n">
        <v>251.558779297505</v>
      </c>
    </row>
    <row r="13" customFormat="false" ht="15" hidden="false" customHeight="false" outlineLevel="0" collapsed="false">
      <c r="A13" s="50" t="s">
        <v>114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162.21241607572</v>
      </c>
      <c r="G13" s="64" t="n">
        <v>111.94643985664</v>
      </c>
      <c r="H13" s="64" t="n">
        <v>-11.72026073505</v>
      </c>
      <c r="I13" s="64" t="n">
        <v>-6.25387719538867</v>
      </c>
      <c r="J13" s="64" t="n">
        <v>-5.51617699590042</v>
      </c>
      <c r="K13" s="64" t="n">
        <v>-2.92907599635328</v>
      </c>
      <c r="L13" s="64" t="n">
        <v>-20.903213926792</v>
      </c>
      <c r="M13" s="64" t="n">
        <v>91.0432259298477</v>
      </c>
      <c r="N13" s="64" t="n">
        <v>253.255642005568</v>
      </c>
    </row>
    <row r="14" customFormat="false" ht="15" hidden="false" customHeight="false" outlineLevel="0" collapsed="false">
      <c r="A14" s="65" t="s">
        <v>115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174.21241607572</v>
      </c>
      <c r="G14" s="66" t="n">
        <v>116.94643985664</v>
      </c>
      <c r="H14" s="66" t="n">
        <v>-11.72026073505</v>
      </c>
      <c r="I14" s="66" t="n">
        <v>-6.25387719538867</v>
      </c>
      <c r="J14" s="66" t="n">
        <v>-5.51617699590042</v>
      </c>
      <c r="K14" s="66" t="n">
        <v>-2.92907599635328</v>
      </c>
      <c r="L14" s="66" t="n">
        <v>-20.903213926792</v>
      </c>
      <c r="M14" s="66" t="n">
        <v>96.0432259298477</v>
      </c>
      <c r="N14" s="66" t="n">
        <v>270.255642005568</v>
      </c>
    </row>
    <row r="15" customFormat="false" ht="15" hidden="false" customHeight="false" outlineLevel="0" collapsed="false">
      <c r="A15" s="65" t="s">
        <v>116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25.083991166655</v>
      </c>
      <c r="G15" s="66" t="n">
        <v>-27.8070130926781</v>
      </c>
      <c r="H15" s="66" t="n">
        <v>57.2908334002373</v>
      </c>
      <c r="I15" s="66" t="n">
        <v>-15.2701256075143</v>
      </c>
      <c r="J15" s="66" t="n">
        <v>15.5637592727552</v>
      </c>
      <c r="K15" s="66" t="n">
        <v>21.0585131955219</v>
      </c>
      <c r="L15" s="66" t="n">
        <v>63.0792209882449</v>
      </c>
      <c r="M15" s="66" t="n">
        <v>35.2722078955668</v>
      </c>
      <c r="N15" s="66" t="n">
        <v>160.356199062222</v>
      </c>
    </row>
    <row r="16" customFormat="false" ht="15" hidden="false" customHeight="false" outlineLevel="0" collapsed="false">
      <c r="A16" s="50" t="s">
        <v>117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92199858041403</v>
      </c>
      <c r="G16" s="64" t="n">
        <v>-0.989807079657027</v>
      </c>
      <c r="H16" s="64" t="n">
        <v>-3.23439053317998E-011</v>
      </c>
      <c r="I16" s="64" t="n">
        <v>-0.0254691100223283</v>
      </c>
      <c r="J16" s="64" t="n">
        <v>-8.230927051045E-011</v>
      </c>
      <c r="K16" s="64" t="n">
        <v>-1.58934199134819E-010</v>
      </c>
      <c r="L16" s="64" t="n">
        <v>-0.0254691102136064</v>
      </c>
      <c r="M16" s="64" t="n">
        <v>-1.01527618987063</v>
      </c>
      <c r="N16" s="64" t="n">
        <v>-3.93727477028466</v>
      </c>
    </row>
    <row r="17" customFormat="false" ht="15" hidden="false" customHeight="false" outlineLevel="0" collapsed="false">
      <c r="A17" s="50" t="s">
        <v>118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30.900074</v>
      </c>
      <c r="G17" s="64" t="n">
        <v>-35.2622690000001</v>
      </c>
      <c r="H17" s="64" t="n">
        <v>0</v>
      </c>
      <c r="I17" s="64" t="n">
        <v>-19.9637839999999</v>
      </c>
      <c r="J17" s="64" t="n">
        <v>0</v>
      </c>
      <c r="K17" s="64" t="n">
        <v>2.06034</v>
      </c>
      <c r="L17" s="64" t="n">
        <v>-17.9034439999999</v>
      </c>
      <c r="M17" s="64" t="n">
        <v>-53.165713</v>
      </c>
      <c r="N17" s="64" t="n">
        <v>-184.065787</v>
      </c>
    </row>
    <row r="18" customFormat="false" ht="15" hidden="false" customHeight="false" outlineLevel="0" collapsed="false">
      <c r="A18" s="65" t="s">
        <v>119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4.5</v>
      </c>
      <c r="G18" s="66" t="n">
        <v>24.5</v>
      </c>
      <c r="H18" s="66" t="n">
        <v>-45.5</v>
      </c>
      <c r="I18" s="66" t="n">
        <v>47</v>
      </c>
      <c r="J18" s="66" t="n">
        <v>-12.5</v>
      </c>
      <c r="K18" s="66" t="n">
        <v>-21.5</v>
      </c>
      <c r="L18" s="66" t="n">
        <v>-20</v>
      </c>
      <c r="M18" s="66" t="n">
        <v>4.5</v>
      </c>
      <c r="N18" s="66" t="n">
        <v>9</v>
      </c>
    </row>
    <row r="19" customFormat="false" ht="15" hidden="false" customHeight="false" outlineLevel="0" collapsed="false">
      <c r="A19" s="65" t="s">
        <v>120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-0.04</v>
      </c>
      <c r="G20" s="64" t="n">
        <v>-0.00999999999999979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0.00999999999999979</v>
      </c>
      <c r="N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8721.71069830703</v>
      </c>
      <c r="G22" s="63" t="n">
        <v>-1956.15847607902</v>
      </c>
      <c r="H22" s="63" t="n">
        <v>-738.464518098826</v>
      </c>
      <c r="I22" s="63" t="n">
        <v>-1362.07627175736</v>
      </c>
      <c r="J22" s="63" t="n">
        <v>471.412696140149</v>
      </c>
      <c r="K22" s="63" t="n">
        <v>830.997998101854</v>
      </c>
      <c r="L22" s="63" t="n">
        <v>-1269.54279175434</v>
      </c>
      <c r="M22" s="63" t="n">
        <v>-3225.70126783336</v>
      </c>
      <c r="N22" s="63" t="n">
        <v>-11947.411966140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11837.9702391</v>
      </c>
      <c r="G24" s="63" t="n">
        <v>-3317.77674671</v>
      </c>
      <c r="H24" s="63" t="n">
        <v>398.62412926</v>
      </c>
      <c r="I24" s="63" t="n">
        <v>-2735.60629016</v>
      </c>
      <c r="J24" s="63" t="n">
        <v>363.68492778</v>
      </c>
      <c r="K24" s="63" t="n">
        <v>422.85251791</v>
      </c>
      <c r="L24" s="63" t="n">
        <v>-1914.12964299</v>
      </c>
      <c r="M24" s="63" t="n">
        <v>-5231.9063897</v>
      </c>
      <c r="N24" s="63" t="n">
        <v>-17069.8766288</v>
      </c>
    </row>
    <row r="25" customFormat="false" ht="15" hidden="false" customHeight="false" outlineLevel="0" collapsed="false">
      <c r="A25" s="50" t="s">
        <v>124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11837.9702391</v>
      </c>
      <c r="G25" s="64" t="n">
        <v>-3317.77674671</v>
      </c>
      <c r="H25" s="64" t="n">
        <v>398.62412926</v>
      </c>
      <c r="I25" s="64" t="n">
        <v>-2735.60629016</v>
      </c>
      <c r="J25" s="64" t="n">
        <v>363.68492778</v>
      </c>
      <c r="K25" s="64" t="n">
        <v>422.85251791</v>
      </c>
      <c r="L25" s="64" t="n">
        <v>-1914.12964299</v>
      </c>
      <c r="M25" s="64" t="n">
        <v>-5231.9063897</v>
      </c>
      <c r="N25" s="64" t="n">
        <v>-17069.8766288</v>
      </c>
    </row>
    <row r="26" customFormat="false" ht="15" hidden="false" customHeight="false" outlineLevel="0" collapsed="false">
      <c r="A26" s="50" t="s">
        <v>125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-6.6935974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-6.6935974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11650.60619984</v>
      </c>
      <c r="G31" s="66" t="n">
        <v>-3137.77674671</v>
      </c>
      <c r="H31" s="66" t="n">
        <v>458.62412926</v>
      </c>
      <c r="I31" s="66" t="n">
        <v>-2675.60629016</v>
      </c>
      <c r="J31" s="66" t="n">
        <v>363.68492778</v>
      </c>
      <c r="K31" s="66" t="n">
        <v>422.85251791</v>
      </c>
      <c r="L31" s="66" t="n">
        <v>-1794.12964299</v>
      </c>
      <c r="M31" s="66" t="n">
        <v>-4931.9063897</v>
      </c>
      <c r="N31" s="66" t="n">
        <v>-16582.51258954</v>
      </c>
    </row>
    <row r="32" customFormat="false" ht="15" hidden="false" customHeight="false" outlineLevel="0" collapsed="false">
      <c r="A32" s="65" t="s">
        <v>131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8842.51119562</v>
      </c>
      <c r="G32" s="66" t="n">
        <v>-841.31117229</v>
      </c>
      <c r="H32" s="66" t="n">
        <v>226.51306362</v>
      </c>
      <c r="I32" s="66" t="n">
        <v>-2742.38686919</v>
      </c>
      <c r="J32" s="66" t="n">
        <v>134.85306723</v>
      </c>
      <c r="K32" s="66" t="n">
        <v>140.23279479</v>
      </c>
      <c r="L32" s="66" t="n">
        <v>-2375.64101078</v>
      </c>
      <c r="M32" s="66" t="n">
        <v>-3216.95218307</v>
      </c>
      <c r="N32" s="66" t="n">
        <v>-12059.46337869</v>
      </c>
    </row>
    <row r="33" customFormat="false" ht="15" hidden="false" customHeight="false" outlineLevel="0" collapsed="false">
      <c r="A33" s="50" t="s">
        <v>132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808.09500422</v>
      </c>
      <c r="G33" s="64" t="n">
        <v>-2296.46557442</v>
      </c>
      <c r="H33" s="64" t="n">
        <v>232.11106564</v>
      </c>
      <c r="I33" s="64" t="n">
        <v>66.78057903</v>
      </c>
      <c r="J33" s="64" t="n">
        <v>228.83186055</v>
      </c>
      <c r="K33" s="64" t="n">
        <v>282.61972312</v>
      </c>
      <c r="L33" s="64" t="n">
        <v>581.51136779</v>
      </c>
      <c r="M33" s="64" t="n">
        <v>-1714.95420663</v>
      </c>
      <c r="N33" s="64" t="n">
        <v>-4523.04921085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-180.67044185</v>
      </c>
      <c r="G35" s="66" t="n">
        <v>-180</v>
      </c>
      <c r="H35" s="66" t="n">
        <v>-60</v>
      </c>
      <c r="I35" s="66" t="n">
        <v>-60</v>
      </c>
      <c r="J35" s="66" t="n">
        <v>0</v>
      </c>
      <c r="K35" s="66" t="n">
        <v>0</v>
      </c>
      <c r="L35" s="66" t="n">
        <v>-120</v>
      </c>
      <c r="M35" s="66" t="n">
        <v>-300</v>
      </c>
      <c r="N35" s="66" t="n">
        <v>-480.67044185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28.84405837</v>
      </c>
      <c r="G38" s="63" t="n">
        <v>25.36365674</v>
      </c>
      <c r="H38" s="63" t="n">
        <v>0.08064312</v>
      </c>
      <c r="I38" s="63" t="n">
        <v>-7.13951299</v>
      </c>
      <c r="J38" s="63" t="n">
        <v>4.7E-007</v>
      </c>
      <c r="K38" s="63" t="n">
        <v>-0.00993531</v>
      </c>
      <c r="L38" s="63" t="n">
        <v>-7.06880518</v>
      </c>
      <c r="M38" s="63" t="n">
        <v>18.29485156</v>
      </c>
      <c r="N38" s="63" t="n">
        <v>47.1389099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2740.93690465</v>
      </c>
      <c r="G40" s="63" t="n">
        <v>762.804054540004</v>
      </c>
      <c r="H40" s="63" t="n">
        <v>-1026.08757893</v>
      </c>
      <c r="I40" s="63" t="n">
        <v>1238.71540323</v>
      </c>
      <c r="J40" s="63" t="n">
        <v>131.85948814</v>
      </c>
      <c r="K40" s="63" t="n">
        <v>276.234736140001</v>
      </c>
      <c r="L40" s="63" t="n">
        <v>488.862560439999</v>
      </c>
      <c r="M40" s="63" t="n">
        <v>1251.66661498</v>
      </c>
      <c r="N40" s="63" t="n">
        <v>3992.60351963001</v>
      </c>
    </row>
    <row r="41" customFormat="false" ht="15" hidden="false" customHeight="false" outlineLevel="0" collapsed="false">
      <c r="A41" s="50" t="s">
        <v>138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1786.99251215</v>
      </c>
      <c r="G41" s="64" t="n">
        <v>53</v>
      </c>
      <c r="H41" s="64" t="n">
        <v>-20.5</v>
      </c>
      <c r="I41" s="64" t="n">
        <v>867.25</v>
      </c>
      <c r="J41" s="64" t="n">
        <v>-460</v>
      </c>
      <c r="K41" s="64" t="n">
        <v>-310</v>
      </c>
      <c r="L41" s="64" t="n">
        <v>536.75</v>
      </c>
      <c r="M41" s="64" t="n">
        <v>589.75</v>
      </c>
      <c r="N41" s="64" t="n">
        <v>2376.74251215</v>
      </c>
    </row>
    <row r="42" customFormat="false" ht="15" hidden="false" customHeight="false" outlineLevel="0" collapsed="false">
      <c r="A42" s="50" t="s">
        <v>139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1786.99251215</v>
      </c>
      <c r="G42" s="64" t="n">
        <v>53</v>
      </c>
      <c r="H42" s="64" t="n">
        <v>-20.5</v>
      </c>
      <c r="I42" s="64" t="n">
        <v>867.25</v>
      </c>
      <c r="J42" s="64" t="n">
        <v>-460</v>
      </c>
      <c r="K42" s="64" t="n">
        <v>-310</v>
      </c>
      <c r="L42" s="64" t="n">
        <v>536.75</v>
      </c>
      <c r="M42" s="64" t="n">
        <v>589.75</v>
      </c>
      <c r="N42" s="64" t="n">
        <v>2376.74251215</v>
      </c>
    </row>
    <row r="43" customFormat="false" ht="15" hidden="false" customHeight="false" outlineLevel="0" collapsed="false">
      <c r="A43" s="65" t="s">
        <v>140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1456.99251215</v>
      </c>
      <c r="G43" s="66" t="n">
        <v>-1007</v>
      </c>
      <c r="H43" s="66" t="n">
        <v>-220.5</v>
      </c>
      <c r="I43" s="66" t="n">
        <v>907.25</v>
      </c>
      <c r="J43" s="66" t="n">
        <v>-500</v>
      </c>
      <c r="K43" s="66" t="n">
        <v>-300</v>
      </c>
      <c r="L43" s="66" t="n">
        <v>386.75</v>
      </c>
      <c r="M43" s="66" t="n">
        <v>-620.25</v>
      </c>
      <c r="N43" s="66" t="n">
        <v>836.74251215</v>
      </c>
    </row>
    <row r="44" customFormat="false" ht="15" hidden="false" customHeight="false" outlineLevel="0" collapsed="false">
      <c r="A44" s="65" t="s">
        <v>141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330</v>
      </c>
      <c r="G44" s="66" t="n">
        <v>1060</v>
      </c>
      <c r="H44" s="66" t="n">
        <v>200</v>
      </c>
      <c r="I44" s="66" t="n">
        <v>-40</v>
      </c>
      <c r="J44" s="66" t="n">
        <v>40</v>
      </c>
      <c r="K44" s="66" t="n">
        <v>-10</v>
      </c>
      <c r="L44" s="66" t="n">
        <v>150</v>
      </c>
      <c r="M44" s="66" t="n">
        <v>1210</v>
      </c>
      <c r="N44" s="66" t="n">
        <v>154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7.13338518</v>
      </c>
      <c r="G46" s="64" t="n">
        <v>7.23746714</v>
      </c>
      <c r="H46" s="64" t="n">
        <v>-1.742E-005</v>
      </c>
      <c r="I46" s="64" t="n">
        <v>0.05704395</v>
      </c>
      <c r="J46" s="64" t="n">
        <v>1E-008</v>
      </c>
      <c r="K46" s="64" t="n">
        <v>1E-008</v>
      </c>
      <c r="L46" s="64" t="n">
        <v>0.05702654</v>
      </c>
      <c r="M46" s="64" t="n">
        <v>7.29449368</v>
      </c>
      <c r="N46" s="64" t="n">
        <v>0.161108499999996</v>
      </c>
    </row>
    <row r="47" customFormat="false" ht="15" hidden="false" customHeight="false" outlineLevel="0" collapsed="false">
      <c r="A47" s="65" t="s">
        <v>144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682.1303291</v>
      </c>
      <c r="G47" s="66" t="n">
        <v>249.01418513</v>
      </c>
      <c r="H47" s="66" t="n">
        <v>-111.67069771</v>
      </c>
      <c r="I47" s="66" t="n">
        <v>705.97152428</v>
      </c>
      <c r="J47" s="66" t="n">
        <v>250.00465047</v>
      </c>
      <c r="K47" s="66" t="n">
        <v>-59.73481704</v>
      </c>
      <c r="L47" s="66" t="n">
        <v>534.56600953</v>
      </c>
      <c r="M47" s="66" t="n">
        <v>783.58019466</v>
      </c>
      <c r="N47" s="66" t="n">
        <v>2465.71052376</v>
      </c>
    </row>
    <row r="48" customFormat="false" ht="15" hidden="false" customHeight="false" outlineLevel="0" collapsed="false">
      <c r="A48" s="65" t="s">
        <v>145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2.21409799999995</v>
      </c>
      <c r="G48" s="66" t="n">
        <v>-2.21193932999999</v>
      </c>
      <c r="H48" s="66" t="n">
        <v>2.86667022</v>
      </c>
      <c r="I48" s="66" t="n">
        <v>-2.51979726</v>
      </c>
      <c r="J48" s="66" t="n">
        <v>-43.29234464</v>
      </c>
      <c r="K48" s="66" t="n">
        <v>-0.318340360000001</v>
      </c>
      <c r="L48" s="66" t="n">
        <v>0.0285325999999992</v>
      </c>
      <c r="M48" s="66" t="n">
        <v>-2.18340672999999</v>
      </c>
      <c r="N48" s="66" t="n">
        <v>0.0306912699999558</v>
      </c>
    </row>
    <row r="49" customFormat="false" ht="15" hidden="false" customHeight="false" outlineLevel="0" collapsed="false">
      <c r="A49" s="50" t="s">
        <v>146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723.114922399996</v>
      </c>
      <c r="G49" s="64" t="n">
        <v>455.655649010004</v>
      </c>
      <c r="H49" s="64" t="n">
        <v>-897.06564978</v>
      </c>
      <c r="I49" s="64" t="n">
        <v>-332.377926230002</v>
      </c>
      <c r="J49" s="64" t="n">
        <v>384.81966887</v>
      </c>
      <c r="K49" s="64" t="n">
        <v>645.953611800001</v>
      </c>
      <c r="L49" s="64" t="n">
        <v>-583.489964210001</v>
      </c>
      <c r="M49" s="64" t="n">
        <v>-127.834315199997</v>
      </c>
      <c r="N49" s="64" t="n">
        <v>-850.949237599993</v>
      </c>
    </row>
    <row r="50" customFormat="false" ht="15" hidden="false" customHeight="false" outlineLevel="0" collapsed="false">
      <c r="A50" s="50" t="s">
        <v>147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-0.15172702</v>
      </c>
      <c r="G50" s="64" t="n">
        <v>0.10869259</v>
      </c>
      <c r="H50" s="64" t="n">
        <v>0.28211576</v>
      </c>
      <c r="I50" s="64" t="n">
        <v>0.33455849</v>
      </c>
      <c r="J50" s="64" t="n">
        <v>0.32751343</v>
      </c>
      <c r="K50" s="64" t="n">
        <v>0.33428173</v>
      </c>
      <c r="L50" s="64" t="n">
        <v>0.95095598</v>
      </c>
      <c r="M50" s="64" t="n">
        <v>1.05964857</v>
      </c>
      <c r="N50" s="64" t="n">
        <v>0.90792155</v>
      </c>
    </row>
    <row r="51" customFormat="false" ht="15" hidden="false" customHeight="false" outlineLevel="0" collapsed="false">
      <c r="A51" s="65" t="s">
        <v>148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3.60013574999988</v>
      </c>
      <c r="G53" s="63" t="n">
        <v>0</v>
      </c>
      <c r="H53" s="63" t="n">
        <v>-129.987858</v>
      </c>
      <c r="I53" s="63" t="n">
        <v>0</v>
      </c>
      <c r="J53" s="63" t="n">
        <v>0</v>
      </c>
      <c r="K53" s="63" t="n">
        <v>129.987858</v>
      </c>
      <c r="L53" s="63" t="n">
        <v>0</v>
      </c>
      <c r="M53" s="63" t="n">
        <v>0</v>
      </c>
      <c r="N53" s="63" t="n">
        <v>-3.60013574999988</v>
      </c>
    </row>
    <row r="54" customFormat="false" ht="15" hidden="false" customHeight="false" outlineLevel="0" collapsed="false">
      <c r="A54" s="65" t="s">
        <v>150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3.60013574999988</v>
      </c>
      <c r="G54" s="66" t="n">
        <v>0</v>
      </c>
      <c r="H54" s="66" t="n">
        <v>-129.987858</v>
      </c>
      <c r="I54" s="66" t="n">
        <v>0</v>
      </c>
      <c r="J54" s="66" t="n">
        <v>0</v>
      </c>
      <c r="K54" s="66" t="n">
        <v>129.987858</v>
      </c>
      <c r="L54" s="66" t="n">
        <v>0</v>
      </c>
      <c r="M54" s="66" t="n">
        <v>0</v>
      </c>
      <c r="N54" s="66" t="n">
        <v>-3.60013574999988</v>
      </c>
    </row>
    <row r="55" customFormat="false" ht="15" hidden="false" customHeight="false" outlineLevel="0" collapsed="false">
      <c r="A55" s="65" t="s">
        <v>151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0</v>
      </c>
      <c r="G56" s="64" t="n">
        <v>0</v>
      </c>
      <c r="H56" s="64" t="n">
        <v>-129.987858</v>
      </c>
      <c r="I56" s="64" t="n">
        <v>0</v>
      </c>
      <c r="J56" s="64" t="n">
        <v>0</v>
      </c>
      <c r="K56" s="64" t="n">
        <v>129.987858</v>
      </c>
      <c r="L56" s="64" t="n">
        <v>0</v>
      </c>
      <c r="M56" s="64" t="n">
        <v>0</v>
      </c>
      <c r="N56" s="64" t="n">
        <v>0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-3.60013575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60013575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259.62261036</v>
      </c>
      <c r="G66" s="63" t="n">
        <v>129.09162195</v>
      </c>
      <c r="H66" s="63" t="n">
        <v>-2.27967706</v>
      </c>
      <c r="I66" s="63" t="n">
        <v>11.01804369</v>
      </c>
      <c r="J66" s="63" t="n">
        <v>-0.0707026499999999</v>
      </c>
      <c r="K66" s="63" t="n">
        <v>-1.66223808</v>
      </c>
      <c r="L66" s="63" t="n">
        <v>7.07612855</v>
      </c>
      <c r="M66" s="63" t="n">
        <v>136.1677505</v>
      </c>
      <c r="N66" s="63" t="n">
        <v>395.7903608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90.4561031629652</v>
      </c>
      <c r="G68" s="63" t="n">
        <v>444.358937400973</v>
      </c>
      <c r="H68" s="63" t="n">
        <v>21.1858235111742</v>
      </c>
      <c r="I68" s="63" t="n">
        <v>130.936084472638</v>
      </c>
      <c r="J68" s="63" t="n">
        <v>-24.0610175998509</v>
      </c>
      <c r="K68" s="63" t="n">
        <v>3.59505944185272</v>
      </c>
      <c r="L68" s="63" t="n">
        <v>155.716967425664</v>
      </c>
      <c r="M68" s="63" t="n">
        <v>600.075904826638</v>
      </c>
      <c r="N68" s="63" t="n">
        <v>690.53200798960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2625.41840290999</v>
      </c>
      <c r="G70" s="63" t="n">
        <v>819.707553309993</v>
      </c>
      <c r="H70" s="63" t="n">
        <v>-735.932766079994</v>
      </c>
      <c r="I70" s="63" t="n">
        <v>-1165.24261968001</v>
      </c>
      <c r="J70" s="63" t="n">
        <v>383.433681769995</v>
      </c>
      <c r="K70" s="63" t="n">
        <v>783.994541250006</v>
      </c>
      <c r="L70" s="63" t="n">
        <v>-1117.18084451</v>
      </c>
      <c r="M70" s="63" t="n">
        <v>-297.473291200003</v>
      </c>
      <c r="N70" s="63" t="n">
        <v>-2922.89169410999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584.43380960999</v>
      </c>
      <c r="G72" s="70" t="n">
        <v>115.037719169989</v>
      </c>
      <c r="H72" s="70" t="n">
        <v>272.803581410006</v>
      </c>
      <c r="I72" s="70" t="n">
        <v>-1538.83621773001</v>
      </c>
      <c r="J72" s="70" t="n">
        <v>-251.390637570005</v>
      </c>
      <c r="K72" s="70" t="n">
        <v>197.775746490005</v>
      </c>
      <c r="L72" s="70" t="n">
        <v>-1068.25688983</v>
      </c>
      <c r="M72" s="70" t="n">
        <v>-953.219170660007</v>
      </c>
      <c r="N72" s="70" t="n">
        <v>-4537.65298027</v>
      </c>
    </row>
    <row r="73" customFormat="false" ht="15" hidden="false" customHeight="false" outlineLevel="0" collapsed="false">
      <c r="A73" s="65" t="s">
        <v>165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902.30348050999</v>
      </c>
      <c r="G73" s="71" t="n">
        <v>364.051904299989</v>
      </c>
      <c r="H73" s="71" t="n">
        <v>161.132883700006</v>
      </c>
      <c r="I73" s="71" t="n">
        <v>-832.864693450006</v>
      </c>
      <c r="J73" s="71" t="n">
        <v>-1.38598710000497</v>
      </c>
      <c r="K73" s="71" t="n">
        <v>138.040929450005</v>
      </c>
      <c r="L73" s="71" t="n">
        <v>-533.690880299995</v>
      </c>
      <c r="M73" s="71" t="n">
        <v>-169.638976000007</v>
      </c>
      <c r="N73" s="71" t="n">
        <v>-2071.94245651</v>
      </c>
    </row>
    <row r="74" customFormat="false" ht="15" hidden="false" customHeight="false" outlineLevel="0" collapsed="false">
      <c r="A74" s="65" t="s">
        <v>166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682.1303291</v>
      </c>
      <c r="G74" s="71" t="n">
        <v>-249.01418513</v>
      </c>
      <c r="H74" s="71" t="n">
        <v>111.67069771</v>
      </c>
      <c r="I74" s="71" t="n">
        <v>-705.97152428</v>
      </c>
      <c r="J74" s="71" t="n">
        <v>-250.00465047</v>
      </c>
      <c r="K74" s="71" t="n">
        <v>59.73481704</v>
      </c>
      <c r="L74" s="71" t="n">
        <v>-534.56600953</v>
      </c>
      <c r="M74" s="71" t="n">
        <v>-783.58019466</v>
      </c>
      <c r="N74" s="71" t="n">
        <v>-2465.7105237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T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7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8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9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0</v>
      </c>
      <c r="J4" s="90" t="s">
        <v>8</v>
      </c>
      <c r="K4" s="91" t="s">
        <v>9</v>
      </c>
      <c r="L4" s="91"/>
      <c r="M4" s="91"/>
      <c r="N4" s="91"/>
      <c r="O4" s="91"/>
      <c r="P4" s="90" t="s">
        <v>181</v>
      </c>
      <c r="Q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3</v>
      </c>
      <c r="L5" s="94" t="s">
        <v>184</v>
      </c>
      <c r="M5" s="94" t="n">
        <v>16</v>
      </c>
      <c r="N5" s="94" t="s">
        <v>17</v>
      </c>
      <c r="O5" s="94" t="s">
        <v>106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85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639.41528</v>
      </c>
      <c r="N7" s="101" t="n">
        <v>2811.30824</v>
      </c>
      <c r="O7" s="101" t="n">
        <v>9843.41108</v>
      </c>
      <c r="P7" s="100" t="n">
        <v>20813.59293</v>
      </c>
      <c r="Q7" s="100" t="n">
        <v>58309.34561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6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158.16528</v>
      </c>
      <c r="N8" s="106" t="n">
        <v>207.22113</v>
      </c>
      <c r="O8" s="106" t="n">
        <v>1787.96283</v>
      </c>
      <c r="P8" s="105" t="n">
        <v>2943.48857</v>
      </c>
      <c r="Q8" s="105" t="n">
        <v>3961.55013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7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7" t="n">
        <v>2142.00099</v>
      </c>
      <c r="M9" s="101" t="n">
        <v>0</v>
      </c>
      <c r="N9" s="101" t="n">
        <v>1899.226</v>
      </c>
      <c r="O9" s="107" t="n">
        <v>6127.2677</v>
      </c>
      <c r="P9" s="100" t="n">
        <v>8513.99248</v>
      </c>
      <c r="Q9" s="100" t="n">
        <v>-3024.30609</v>
      </c>
      <c r="R9" s="102"/>
    </row>
    <row r="10" customFormat="false" ht="15" hidden="false" customHeight="false" outlineLevel="0" collapsed="false">
      <c r="A10" s="103" t="s">
        <v>188</v>
      </c>
      <c r="B10" s="103"/>
      <c r="C10" s="104"/>
      <c r="D10" s="104" t="s">
        <v>189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0</v>
      </c>
      <c r="N10" s="106" t="n">
        <v>1899.226</v>
      </c>
      <c r="O10" s="106" t="n">
        <v>6127.2677</v>
      </c>
      <c r="P10" s="105" t="n">
        <v>16785.844</v>
      </c>
      <c r="Q10" s="105" t="n">
        <v>29982.81126</v>
      </c>
      <c r="R10" s="102"/>
    </row>
    <row r="11" customFormat="false" ht="15" hidden="false" customHeight="false" outlineLevel="0" collapsed="false">
      <c r="A11" s="103" t="s">
        <v>190</v>
      </c>
      <c r="B11" s="103"/>
      <c r="C11" s="104"/>
      <c r="D11" s="104" t="s">
        <v>191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09" t="n">
        <v>0</v>
      </c>
      <c r="P11" s="105" t="n">
        <v>-8271.85152</v>
      </c>
      <c r="Q11" s="105" t="n">
        <v>-33007.11735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92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0</v>
      </c>
      <c r="Q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3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481.25</v>
      </c>
      <c r="N13" s="101" t="n">
        <v>704.86111</v>
      </c>
      <c r="O13" s="101" t="n">
        <v>1928.18055</v>
      </c>
      <c r="P13" s="100" t="n">
        <v>7318.63021</v>
      </c>
      <c r="Q13" s="100" t="n">
        <v>21033.80711</v>
      </c>
      <c r="R13" s="102"/>
    </row>
    <row r="14" customFormat="false" ht="15" hidden="false" customHeight="false" outlineLevel="0" collapsed="false">
      <c r="A14" s="103" t="s">
        <v>194</v>
      </c>
      <c r="B14" s="103"/>
      <c r="C14" s="103"/>
      <c r="D14" s="104" t="s">
        <v>195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Q14" s="105" t="n">
        <v>0</v>
      </c>
      <c r="R14" s="102"/>
    </row>
    <row r="15" customFormat="false" ht="15" hidden="false" customHeight="false" outlineLevel="0" collapsed="false">
      <c r="A15" s="103" t="s">
        <v>196</v>
      </c>
      <c r="B15" s="103"/>
      <c r="C15" s="103"/>
      <c r="D15" s="104" t="s">
        <v>197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0</v>
      </c>
      <c r="Q15" s="105" t="n">
        <v>7502.2707</v>
      </c>
      <c r="R15" s="102"/>
    </row>
    <row r="16" customFormat="false" ht="15" hidden="false" customHeight="false" outlineLevel="0" collapsed="false">
      <c r="A16" s="103" t="s">
        <v>198</v>
      </c>
      <c r="B16" s="103"/>
      <c r="C16" s="103"/>
      <c r="D16" s="104" t="s">
        <v>199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481.25</v>
      </c>
      <c r="N16" s="106" t="n">
        <v>704.86111</v>
      </c>
      <c r="O16" s="106" t="n">
        <v>1928.18055</v>
      </c>
      <c r="P16" s="105" t="n">
        <v>7318.63021</v>
      </c>
      <c r="Q16" s="105" t="n">
        <v>13531.53641</v>
      </c>
      <c r="R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200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1" t="n">
        <v>2037.48167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2037.48167</v>
      </c>
      <c r="Q17" s="111" t="n">
        <v>33763.17822</v>
      </c>
      <c r="R17" s="102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2"/>
    </row>
    <row r="19" customFormat="false" ht="15" hidden="false" customHeight="false" outlineLevel="0" collapsed="false">
      <c r="A19" s="99" t="n">
        <v>2</v>
      </c>
      <c r="B19" s="95" t="s">
        <v>201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152.46956</v>
      </c>
      <c r="N19" s="101" t="n">
        <v>325.5284</v>
      </c>
      <c r="O19" s="101" t="n">
        <v>3608.57111</v>
      </c>
      <c r="P19" s="100" t="n">
        <v>54395.65791</v>
      </c>
      <c r="Q19" s="100" t="n">
        <v>203348.9107</v>
      </c>
      <c r="R19" s="102"/>
    </row>
    <row r="20" customFormat="false" ht="15" hidden="false" customHeight="false" outlineLevel="0" collapsed="false">
      <c r="A20" s="115" t="n">
        <v>2.1</v>
      </c>
      <c r="B20" s="115"/>
      <c r="C20" s="116" t="s">
        <v>202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7" t="n">
        <v>10913.9739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10913.97398</v>
      </c>
      <c r="Q20" s="111" t="n">
        <v>47228.37636</v>
      </c>
      <c r="R20" s="102"/>
    </row>
    <row r="21" customFormat="false" ht="15" hidden="false" customHeight="false" outlineLevel="0" collapsed="false">
      <c r="A21" s="118" t="n">
        <v>2.2</v>
      </c>
      <c r="B21" s="118"/>
      <c r="C21" s="119" t="s">
        <v>203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112638.85041</v>
      </c>
      <c r="J21" s="120" t="n">
        <v>39873.11282</v>
      </c>
      <c r="K21" s="121" t="n">
        <v>556.25696</v>
      </c>
      <c r="L21" s="121" t="n">
        <v>2726.5222</v>
      </c>
      <c r="M21" s="121" t="n">
        <v>152.46956</v>
      </c>
      <c r="N21" s="121" t="n">
        <v>325.5284</v>
      </c>
      <c r="O21" s="121" t="n">
        <v>3608.57111</v>
      </c>
      <c r="P21" s="122" t="n">
        <v>43481.68393</v>
      </c>
      <c r="Q21" s="122" t="n">
        <v>156120.53434</v>
      </c>
      <c r="R21" s="102"/>
    </row>
    <row r="22" customFormat="false" ht="15" hidden="false" customHeight="false" outlineLevel="0" collapsed="false">
      <c r="A22" s="103" t="s">
        <v>204</v>
      </c>
      <c r="B22" s="103"/>
      <c r="C22" s="103"/>
      <c r="D22" s="104" t="s">
        <v>205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46.26104</v>
      </c>
      <c r="N22" s="106" t="n">
        <v>46.26104</v>
      </c>
      <c r="O22" s="106" t="n">
        <v>69.26907</v>
      </c>
      <c r="P22" s="105" t="n">
        <v>150.02874</v>
      </c>
      <c r="Q22" s="105" t="n">
        <v>3989.73081</v>
      </c>
      <c r="R22" s="102"/>
    </row>
    <row r="23" customFormat="false" ht="15" hidden="false" customHeight="false" outlineLevel="0" collapsed="false">
      <c r="A23" s="103" t="s">
        <v>206</v>
      </c>
      <c r="B23" s="103"/>
      <c r="C23" s="103"/>
      <c r="D23" s="104" t="s">
        <v>207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229.69612</v>
      </c>
      <c r="P23" s="105" t="n">
        <v>229.69612</v>
      </c>
      <c r="Q23" s="105" t="n">
        <v>3361.70368</v>
      </c>
      <c r="R23" s="102"/>
    </row>
    <row r="24" customFormat="false" ht="15" hidden="false" customHeight="false" outlineLevel="0" collapsed="false">
      <c r="A24" s="115" t="s">
        <v>208</v>
      </c>
      <c r="B24" s="115"/>
      <c r="C24" s="115"/>
      <c r="D24" s="116" t="s">
        <v>209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  <c r="R24" s="102"/>
    </row>
    <row r="25" customFormat="false" ht="15" hidden="false" customHeight="false" outlineLevel="0" collapsed="false">
      <c r="A25" s="103" t="s">
        <v>210</v>
      </c>
      <c r="B25" s="103"/>
      <c r="C25" s="103"/>
      <c r="D25" s="104" t="s">
        <v>211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Q25" s="105" t="n">
        <v>0</v>
      </c>
      <c r="R25" s="102"/>
    </row>
    <row r="26" customFormat="false" ht="15" hidden="false" customHeight="false" outlineLevel="0" collapsed="false">
      <c r="A26" s="103" t="s">
        <v>212</v>
      </c>
      <c r="B26" s="103"/>
      <c r="C26" s="103"/>
      <c r="D26" s="104" t="s">
        <v>213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Q26" s="105" t="n">
        <v>0</v>
      </c>
      <c r="R26" s="102"/>
    </row>
    <row r="27" customFormat="false" ht="15" hidden="false" customHeight="false" outlineLevel="0" collapsed="false">
      <c r="A27" s="115" t="s">
        <v>214</v>
      </c>
      <c r="B27" s="115"/>
      <c r="C27" s="115"/>
      <c r="D27" s="116" t="s">
        <v>215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7" t="n">
        <v>163.9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63.9</v>
      </c>
      <c r="Q27" s="111" t="n">
        <v>1198.9</v>
      </c>
      <c r="R27" s="102"/>
    </row>
    <row r="28" customFormat="false" ht="15" hidden="false" customHeight="false" outlineLevel="0" collapsed="false">
      <c r="A28" s="115" t="s">
        <v>216</v>
      </c>
      <c r="B28" s="115"/>
      <c r="C28" s="115"/>
      <c r="D28" s="116" t="s">
        <v>217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7" t="n">
        <v>418.124</v>
      </c>
      <c r="K28" s="112" t="n">
        <v>38.294</v>
      </c>
      <c r="L28" s="112" t="n">
        <v>41.096</v>
      </c>
      <c r="M28" s="112" t="n">
        <v>0</v>
      </c>
      <c r="N28" s="112" t="n">
        <v>12.142</v>
      </c>
      <c r="O28" s="112" t="n">
        <v>91.532</v>
      </c>
      <c r="P28" s="111" t="n">
        <v>509.656</v>
      </c>
      <c r="Q28" s="111" t="n">
        <v>4551.965</v>
      </c>
      <c r="R28" s="102"/>
    </row>
    <row r="29" s="113" customFormat="true" ht="15" hidden="false" customHeight="false" outlineLevel="0" collapsed="false">
      <c r="A29" s="103" t="s">
        <v>218</v>
      </c>
      <c r="B29" s="103"/>
      <c r="C29" s="103"/>
      <c r="D29" s="104" t="s">
        <v>219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0</v>
      </c>
      <c r="N29" s="106" t="n">
        <v>135.59937</v>
      </c>
      <c r="O29" s="106" t="n">
        <v>2253.57898</v>
      </c>
      <c r="P29" s="105" t="n">
        <v>38747.70489</v>
      </c>
      <c r="Q29" s="105" t="n">
        <v>127016.66203</v>
      </c>
      <c r="R29" s="102"/>
    </row>
    <row r="30" s="113" customFormat="true" ht="15" hidden="false" customHeight="false" outlineLevel="0" collapsed="false">
      <c r="A30" s="103" t="s">
        <v>220</v>
      </c>
      <c r="B30" s="103"/>
      <c r="C30" s="103"/>
      <c r="D30" s="104" t="s">
        <v>221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0" t="n">
        <v>0</v>
      </c>
      <c r="Q30" s="105" t="n">
        <v>0</v>
      </c>
      <c r="R30" s="102"/>
    </row>
    <row r="31" customFormat="false" ht="15" hidden="false" customHeight="false" outlineLevel="0" collapsed="false">
      <c r="A31" s="115" t="s">
        <v>222</v>
      </c>
      <c r="B31" s="115"/>
      <c r="C31" s="115"/>
      <c r="D31" s="115" t="s">
        <v>223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  <c r="R31" s="102"/>
    </row>
    <row r="32" customFormat="false" ht="15" hidden="false" customHeight="false" outlineLevel="0" collapsed="false">
      <c r="A32" s="115" t="s">
        <v>224</v>
      </c>
      <c r="B32" s="115"/>
      <c r="C32" s="115"/>
      <c r="D32" s="115" t="s">
        <v>225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724.78908</v>
      </c>
      <c r="R32" s="102"/>
    </row>
    <row r="33" customFormat="false" ht="15" hidden="false" customHeight="false" outlineLevel="0" collapsed="false">
      <c r="A33" s="115" t="s">
        <v>226</v>
      </c>
      <c r="B33" s="115"/>
      <c r="C33" s="115"/>
      <c r="D33" s="115" t="s">
        <v>227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7" t="n">
        <v>2679.78636</v>
      </c>
      <c r="K33" s="112" t="n">
        <v>265.67579</v>
      </c>
      <c r="L33" s="112" t="n">
        <v>557.9088</v>
      </c>
      <c r="M33" s="112" t="n">
        <v>106.20852</v>
      </c>
      <c r="N33" s="112" t="n">
        <v>131.52599</v>
      </c>
      <c r="O33" s="112" t="n">
        <v>955.11058</v>
      </c>
      <c r="P33" s="111" t="n">
        <v>3634.89694</v>
      </c>
      <c r="Q33" s="111" t="n">
        <v>14928.07069</v>
      </c>
      <c r="R33" s="102"/>
    </row>
    <row r="34" customFormat="false" ht="15" hidden="false" customHeight="false" outlineLevel="0" collapsed="false">
      <c r="A34" s="115" t="s">
        <v>228</v>
      </c>
      <c r="B34" s="115"/>
      <c r="C34" s="115"/>
      <c r="D34" s="115" t="s">
        <v>229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7" t="n">
        <v>36.41688</v>
      </c>
      <c r="K34" s="112" t="n">
        <v>0</v>
      </c>
      <c r="L34" s="112" t="n">
        <v>9.38436</v>
      </c>
      <c r="M34" s="112" t="n">
        <v>0</v>
      </c>
      <c r="N34" s="112" t="n">
        <v>0</v>
      </c>
      <c r="O34" s="112" t="n">
        <v>9.38436</v>
      </c>
      <c r="P34" s="111" t="n">
        <v>45.80124</v>
      </c>
      <c r="Q34" s="111" t="n">
        <v>332.47719</v>
      </c>
      <c r="R34" s="102"/>
    </row>
    <row r="35" customFormat="false" ht="15" hidden="false" customHeight="false" outlineLevel="0" collapsed="false">
      <c r="A35" s="115" t="s">
        <v>230</v>
      </c>
      <c r="B35" s="115"/>
      <c r="C35" s="115"/>
      <c r="D35" s="115" t="s">
        <v>231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16.23586</v>
      </c>
      <c r="R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3"/>
      <c r="L36" s="106"/>
      <c r="M36" s="106"/>
      <c r="N36" s="106"/>
      <c r="O36" s="106"/>
      <c r="P36" s="100"/>
      <c r="Q36" s="100"/>
      <c r="R36" s="102"/>
    </row>
    <row r="37" customFormat="false" ht="15" hidden="false" customHeight="false" outlineLevel="0" collapsed="false">
      <c r="A37" s="99" t="n">
        <v>3</v>
      </c>
      <c r="B37" s="95" t="s">
        <v>232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486.94572</v>
      </c>
      <c r="N37" s="100" t="n">
        <v>2485.77984</v>
      </c>
      <c r="O37" s="100" t="n">
        <v>6234.83997</v>
      </c>
      <c r="P37" s="100" t="n">
        <v>-33582.06498</v>
      </c>
      <c r="Q37" s="100" t="n">
        <v>-145039.56509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Q38" s="100"/>
      <c r="R38" s="102"/>
    </row>
    <row r="39" customFormat="false" ht="15" hidden="false" customHeight="false" outlineLevel="0" collapsed="false">
      <c r="A39" s="99" t="n">
        <v>4</v>
      </c>
      <c r="B39" s="95" t="s">
        <v>233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3.3066</v>
      </c>
      <c r="N39" s="101" t="n">
        <v>87.58382</v>
      </c>
      <c r="O39" s="101" t="n">
        <v>397.78473</v>
      </c>
      <c r="P39" s="100" t="n">
        <v>12418.38219</v>
      </c>
      <c r="Q39" s="100" t="n">
        <v>44391.44263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4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2.41113</v>
      </c>
      <c r="N40" s="106" t="n">
        <v>41.23047</v>
      </c>
      <c r="O40" s="106" t="n">
        <v>165.08795</v>
      </c>
      <c r="P40" s="105" t="n">
        <v>6282.14756</v>
      </c>
      <c r="Q40" s="105" t="n">
        <v>16140.8318</v>
      </c>
      <c r="R40" s="102"/>
    </row>
    <row r="41" customFormat="false" ht="15" hidden="false" customHeight="false" outlineLevel="0" collapsed="false">
      <c r="A41" s="115" t="n">
        <v>4.2</v>
      </c>
      <c r="B41" s="115"/>
      <c r="C41" s="116" t="s">
        <v>235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7" t="n">
        <v>5826.49298</v>
      </c>
      <c r="K41" s="112" t="n">
        <v>6.27338</v>
      </c>
      <c r="L41" s="112" t="n">
        <v>160.08233</v>
      </c>
      <c r="M41" s="112" t="n">
        <v>0.89547</v>
      </c>
      <c r="N41" s="112" t="n">
        <v>36.58034</v>
      </c>
      <c r="O41" s="112" t="n">
        <v>202.93605</v>
      </c>
      <c r="P41" s="111" t="n">
        <v>6029.42903</v>
      </c>
      <c r="Q41" s="111" t="n">
        <v>27650.87128</v>
      </c>
      <c r="R41" s="102"/>
    </row>
    <row r="42" customFormat="false" ht="15" hidden="false" customHeight="false" outlineLevel="0" collapsed="false">
      <c r="A42" s="115" t="n">
        <v>4.3</v>
      </c>
      <c r="B42" s="115"/>
      <c r="C42" s="116" t="s">
        <v>236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7" t="n">
        <v>77.04487</v>
      </c>
      <c r="K42" s="112" t="n">
        <v>19.98772</v>
      </c>
      <c r="L42" s="112" t="n">
        <v>0</v>
      </c>
      <c r="M42" s="112" t="n">
        <v>0</v>
      </c>
      <c r="N42" s="112" t="n">
        <v>9.77301</v>
      </c>
      <c r="O42" s="112" t="n">
        <v>29.76073</v>
      </c>
      <c r="P42" s="111" t="n">
        <v>106.8056</v>
      </c>
      <c r="Q42" s="111" t="n">
        <v>599.7395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Q43" s="100"/>
      <c r="R43" s="102"/>
    </row>
    <row r="44" customFormat="false" ht="15" hidden="false" customHeight="false" outlineLevel="0" collapsed="false">
      <c r="A44" s="99" t="n">
        <v>5</v>
      </c>
      <c r="B44" s="95" t="s">
        <v>237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419.54967</v>
      </c>
      <c r="N44" s="101" t="n">
        <v>911.12558</v>
      </c>
      <c r="O44" s="101" t="n">
        <v>17617.84756</v>
      </c>
      <c r="P44" s="100" t="n">
        <v>118913.16202</v>
      </c>
      <c r="Q44" s="100" t="n">
        <v>299036.71859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8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419.54967</v>
      </c>
      <c r="N45" s="101" t="n">
        <v>911.12558</v>
      </c>
      <c r="O45" s="101" t="n">
        <v>17617.84756</v>
      </c>
      <c r="P45" s="100" t="n">
        <v>118913.16202</v>
      </c>
      <c r="Q45" s="100" t="n">
        <v>299036.71859</v>
      </c>
      <c r="R45" s="102"/>
    </row>
    <row r="46" customFormat="false" ht="15" hidden="false" customHeight="false" outlineLevel="0" collapsed="false">
      <c r="A46" s="103" t="s">
        <v>239</v>
      </c>
      <c r="B46" s="103"/>
      <c r="C46" s="103"/>
      <c r="D46" s="104" t="s">
        <v>240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0</v>
      </c>
      <c r="N46" s="106" t="n">
        <v>1.99652</v>
      </c>
      <c r="O46" s="106" t="n">
        <v>12115.19795</v>
      </c>
      <c r="P46" s="105" t="n">
        <v>38020.85587</v>
      </c>
      <c r="Q46" s="105" t="n">
        <v>125988.41749</v>
      </c>
      <c r="R46" s="102"/>
    </row>
    <row r="47" customFormat="false" ht="15" hidden="false" customHeight="false" outlineLevel="0" collapsed="false">
      <c r="A47" s="103" t="s">
        <v>241</v>
      </c>
      <c r="B47" s="103"/>
      <c r="C47" s="103"/>
      <c r="D47" s="104" t="s">
        <v>242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402.19746</v>
      </c>
      <c r="N47" s="106" t="n">
        <v>779.64847</v>
      </c>
      <c r="O47" s="106" t="n">
        <v>4358.53696</v>
      </c>
      <c r="P47" s="105" t="n">
        <v>18613.21352</v>
      </c>
      <c r="Q47" s="105" t="n">
        <v>59334.88868</v>
      </c>
      <c r="R47" s="102"/>
    </row>
    <row r="48" customFormat="false" ht="15" hidden="false" customHeight="false" outlineLevel="0" collapsed="false">
      <c r="A48" s="115" t="s">
        <v>243</v>
      </c>
      <c r="B48" s="115"/>
      <c r="C48" s="115"/>
      <c r="D48" s="116" t="s">
        <v>244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7" t="n">
        <v>1021.11329</v>
      </c>
      <c r="K48" s="112" t="n">
        <v>94.60563</v>
      </c>
      <c r="L48" s="112" t="n">
        <v>334.00256</v>
      </c>
      <c r="M48" s="112" t="n">
        <v>17.35221</v>
      </c>
      <c r="N48" s="112" t="n">
        <v>129.48059</v>
      </c>
      <c r="O48" s="112" t="n">
        <v>558.08878</v>
      </c>
      <c r="P48" s="111" t="n">
        <v>1579.20207</v>
      </c>
      <c r="Q48" s="111" t="n">
        <v>4310.17794</v>
      </c>
      <c r="R48" s="102"/>
    </row>
    <row r="49" customFormat="false" ht="15" hidden="false" customHeight="false" outlineLevel="0" collapsed="false">
      <c r="A49" s="103" t="s">
        <v>245</v>
      </c>
      <c r="B49" s="103"/>
      <c r="C49" s="103"/>
      <c r="D49" s="104" t="s">
        <v>246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0</v>
      </c>
      <c r="N49" s="106" t="n">
        <v>0</v>
      </c>
      <c r="O49" s="106" t="n">
        <v>586.02387</v>
      </c>
      <c r="P49" s="105" t="n">
        <v>1771.14779</v>
      </c>
      <c r="Q49" s="105" t="n">
        <v>8857.7896</v>
      </c>
      <c r="R49" s="102"/>
    </row>
    <row r="50" customFormat="false" ht="15" hidden="false" customHeight="false" outlineLevel="0" collapsed="false">
      <c r="A50" s="103" t="s">
        <v>247</v>
      </c>
      <c r="B50" s="103"/>
      <c r="C50" s="103"/>
      <c r="D50" s="104" t="s">
        <v>248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1661.11524</v>
      </c>
      <c r="Q50" s="105" t="n">
        <v>47665.50244</v>
      </c>
      <c r="R50" s="102"/>
    </row>
    <row r="51" customFormat="false" ht="15" hidden="false" customHeight="false" outlineLevel="0" collapsed="false">
      <c r="A51" s="115" t="s">
        <v>249</v>
      </c>
      <c r="B51" s="115"/>
      <c r="C51" s="115"/>
      <c r="D51" s="116" t="s">
        <v>250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7" t="n">
        <v>37267.62753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37267.62753</v>
      </c>
      <c r="Q51" s="111" t="n">
        <v>52879.94244</v>
      </c>
      <c r="R51" s="102"/>
    </row>
    <row r="52" customFormat="false" ht="15" hidden="false" customHeight="false" outlineLevel="0" collapsed="false">
      <c r="A52" s="115" t="s">
        <v>251</v>
      </c>
      <c r="B52" s="115"/>
      <c r="C52" s="115"/>
      <c r="D52" s="119" t="s">
        <v>252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4" t="s">
        <v>253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2"/>
    </row>
    <row r="55" customFormat="false" ht="15.75" hidden="false" customHeight="false" outlineLevel="0" collapsed="false">
      <c r="A55" s="99" t="n">
        <v>6</v>
      </c>
      <c r="B55" s="95" t="s">
        <v>254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416.24307</v>
      </c>
      <c r="N55" s="100" t="n">
        <v>-823.54176</v>
      </c>
      <c r="O55" s="100" t="n">
        <v>-17220.06283</v>
      </c>
      <c r="P55" s="125" t="n">
        <v>-106494.77983</v>
      </c>
      <c r="Q55" s="125" t="n">
        <v>-254645.27596</v>
      </c>
      <c r="R55" s="102"/>
    </row>
    <row r="56" customFormat="false" ht="15.75" hidden="false" customHeight="false" outlineLevel="0" collapsed="false">
      <c r="A56" s="126" t="n">
        <v>7</v>
      </c>
      <c r="B56" s="127" t="s">
        <v>255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259607.99624</v>
      </c>
      <c r="J56" s="129" t="n">
        <v>-129091.62195</v>
      </c>
      <c r="K56" s="129" t="n">
        <v>2279.67706</v>
      </c>
      <c r="L56" s="129" t="n">
        <v>-14926.87445</v>
      </c>
      <c r="M56" s="129" t="n">
        <v>70.7026499999999</v>
      </c>
      <c r="N56" s="129" t="n">
        <v>1662.23808</v>
      </c>
      <c r="O56" s="129" t="n">
        <v>-10985.22286</v>
      </c>
      <c r="P56" s="130" t="n">
        <v>-140076.84481</v>
      </c>
      <c r="Q56" s="130" t="n">
        <v>-399684.84105</v>
      </c>
      <c r="R56" s="102"/>
    </row>
    <row r="57" customFormat="false" ht="16.5" hidden="false" customHeight="true" outlineLevel="0" collapsed="false">
      <c r="A57" s="131" t="s">
        <v>256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7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8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9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60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61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10" min="7" style="143" width="12.77"/>
    <col collapsed="false" customWidth="true" hidden="false" outlineLevel="0" max="13" min="11" style="143" width="12.88"/>
    <col collapsed="false" customWidth="true" hidden="false" outlineLevel="0" max="14" min="14" style="144" width="18.1"/>
    <col collapsed="false" customWidth="false" hidden="false" outlineLevel="0" max="257" min="15" style="144" width="11.55"/>
  </cols>
  <sheetData>
    <row r="1" customFormat="false" ht="15.75" hidden="false" customHeight="false" outlineLevel="0" collapsed="false">
      <c r="A1" s="145" t="s">
        <v>2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63</v>
      </c>
    </row>
    <row r="3" customFormat="false" ht="20.25" hidden="false" customHeight="false" outlineLevel="0" collapsed="false">
      <c r="A3" s="148" t="s">
        <v>264</v>
      </c>
      <c r="K3" s="149"/>
      <c r="L3" s="149"/>
      <c r="M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3" t="s">
        <v>9</v>
      </c>
      <c r="H4" s="153"/>
      <c r="I4" s="153"/>
      <c r="J4" s="153"/>
      <c r="K4" s="153"/>
      <c r="L4" s="150"/>
      <c r="M4" s="150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102</v>
      </c>
      <c r="F5" s="152"/>
      <c r="G5" s="156" t="s">
        <v>12</v>
      </c>
      <c r="H5" s="156" t="s">
        <v>265</v>
      </c>
      <c r="I5" s="156" t="s">
        <v>15</v>
      </c>
      <c r="J5" s="156" t="s">
        <v>265</v>
      </c>
      <c r="K5" s="155" t="s">
        <v>266</v>
      </c>
      <c r="L5" s="155" t="s">
        <v>107</v>
      </c>
      <c r="M5" s="155" t="s">
        <v>20</v>
      </c>
    </row>
    <row r="6" s="143" customFormat="true" ht="16.5" hidden="false" customHeight="true" outlineLevel="0" collapsed="false">
      <c r="A6" s="157" t="s">
        <v>179</v>
      </c>
      <c r="B6" s="157"/>
      <c r="C6" s="157"/>
      <c r="D6" s="157"/>
      <c r="E6" s="157"/>
      <c r="F6" s="152"/>
      <c r="G6" s="157"/>
      <c r="H6" s="157"/>
      <c r="I6" s="157"/>
      <c r="J6" s="157"/>
      <c r="K6" s="157"/>
      <c r="L6" s="157"/>
      <c r="M6" s="157"/>
    </row>
    <row r="7" s="143" customFormat="true" ht="15" hidden="false" customHeight="true" outlineLevel="0" collapsed="false">
      <c r="A7" s="158"/>
      <c r="K7" s="159"/>
      <c r="L7" s="159"/>
      <c r="M7" s="159"/>
    </row>
    <row r="8" s="143" customFormat="true" ht="15" hidden="false" customHeight="false" outlineLevel="0" collapsed="false">
      <c r="A8" s="158" t="s">
        <v>267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3500.60535592231</v>
      </c>
      <c r="F8" s="160" t="n">
        <v>926.03975049</v>
      </c>
      <c r="G8" s="160" t="n">
        <v>226.48997891</v>
      </c>
      <c r="H8" s="160" t="n">
        <v>387.19856112</v>
      </c>
      <c r="I8" s="160" t="n">
        <v>72.13811391</v>
      </c>
      <c r="J8" s="160" t="n">
        <v>230.41965855</v>
      </c>
      <c r="K8" s="160" t="n">
        <v>844.10819858</v>
      </c>
      <c r="L8" s="160" t="n">
        <v>1770.14794907</v>
      </c>
      <c r="M8" s="160" t="n">
        <v>5270.75330499231</v>
      </c>
      <c r="N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1"/>
    </row>
    <row r="10" customFormat="false" ht="15" hidden="false" customHeight="false" outlineLevel="0" collapsed="false">
      <c r="A10" s="162" t="s">
        <v>268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774.2235873688</v>
      </c>
      <c r="F10" s="163" t="n">
        <v>670.91026735</v>
      </c>
      <c r="G10" s="163" t="n">
        <v>185.1010988</v>
      </c>
      <c r="H10" s="163" t="n">
        <v>295.12114</v>
      </c>
      <c r="I10" s="163" t="n">
        <v>0</v>
      </c>
      <c r="J10" s="163" t="n">
        <v>143.1128</v>
      </c>
      <c r="K10" s="163" t="n">
        <v>623.3350388</v>
      </c>
      <c r="L10" s="163" t="n">
        <v>1294.24530615</v>
      </c>
      <c r="M10" s="163" t="n">
        <v>4068.4688935188</v>
      </c>
      <c r="N10" s="161"/>
    </row>
    <row r="11" customFormat="false" ht="15" hidden="false" customHeight="false" outlineLevel="0" collapsed="false">
      <c r="A11" s="158" t="s">
        <v>269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740.073785703506</v>
      </c>
      <c r="F11" s="160" t="n">
        <v>255.85380406</v>
      </c>
      <c r="G11" s="160" t="n">
        <v>42.40996862</v>
      </c>
      <c r="H11" s="160" t="n">
        <v>92.07742112</v>
      </c>
      <c r="I11" s="160" t="n">
        <v>72.13811391</v>
      </c>
      <c r="J11" s="160" t="n">
        <v>87.30685855</v>
      </c>
      <c r="K11" s="160" t="n">
        <v>221.79424829</v>
      </c>
      <c r="L11" s="160" t="n">
        <v>477.64805235</v>
      </c>
      <c r="M11" s="160" t="n">
        <v>1217.72183805351</v>
      </c>
      <c r="N11" s="161"/>
    </row>
    <row r="12" customFormat="false" ht="15" hidden="false" customHeight="false" outlineLevel="0" collapsed="false">
      <c r="A12" s="158" t="s">
        <v>270</v>
      </c>
      <c r="B12" s="160" t="n">
        <v>-133.6171</v>
      </c>
      <c r="C12" s="160" t="n">
        <v>-77.72027237</v>
      </c>
      <c r="D12" s="160" t="n">
        <v>-162.2224049</v>
      </c>
      <c r="E12" s="160" t="n">
        <v>-13.03202783</v>
      </c>
      <c r="F12" s="160" t="n">
        <v>-0.72432092</v>
      </c>
      <c r="G12" s="160" t="n">
        <v>-1.02108851</v>
      </c>
      <c r="H12" s="160" t="n">
        <v>0</v>
      </c>
      <c r="I12" s="160" t="n">
        <v>0</v>
      </c>
      <c r="J12" s="160" t="n">
        <v>0</v>
      </c>
      <c r="K12" s="160" t="n">
        <v>-1.02108851</v>
      </c>
      <c r="L12" s="160" t="n">
        <v>-1.74540943</v>
      </c>
      <c r="M12" s="160" t="n">
        <v>-14.77743726</v>
      </c>
      <c r="N12" s="161"/>
    </row>
    <row r="13" customFormat="false" ht="15" hidden="false" customHeight="false" outlineLevel="0" collapsed="false">
      <c r="A13" s="162" t="s">
        <v>271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-0.65998932</v>
      </c>
      <c r="N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1"/>
    </row>
    <row r="15" customFormat="false" ht="15" hidden="false" customHeight="false" outlineLevel="0" collapsed="false">
      <c r="A15" s="158" t="s">
        <v>272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7085.03916587231</v>
      </c>
      <c r="F15" s="160" t="n">
        <v>-811.00203132</v>
      </c>
      <c r="G15" s="160" t="n">
        <v>46.3136025000001</v>
      </c>
      <c r="H15" s="160" t="n">
        <v>-1926.03477885</v>
      </c>
      <c r="I15" s="160" t="n">
        <v>-323.52875148</v>
      </c>
      <c r="J15" s="160" t="n">
        <v>-32.6439120599999</v>
      </c>
      <c r="K15" s="160" t="n">
        <v>-1912.36508841</v>
      </c>
      <c r="L15" s="160" t="n">
        <v>-2723.36711973</v>
      </c>
      <c r="M15" s="160" t="n">
        <v>-9808.40628560231</v>
      </c>
      <c r="N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/>
    </row>
    <row r="17" customFormat="false" ht="15" hidden="false" customHeight="false" outlineLevel="0" collapsed="false">
      <c r="A17" s="162" t="s">
        <v>273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-129.21193933</v>
      </c>
      <c r="G17" s="163" t="n">
        <v>-207.62118778</v>
      </c>
      <c r="H17" s="163" t="n">
        <v>804.73020274</v>
      </c>
      <c r="I17" s="163" t="n">
        <v>-460.15234464</v>
      </c>
      <c r="J17" s="163" t="n">
        <v>-180.33048236</v>
      </c>
      <c r="K17" s="163" t="n">
        <v>416.7785326</v>
      </c>
      <c r="L17" s="163" t="n">
        <v>287.56659327</v>
      </c>
      <c r="M17" s="163" t="n">
        <v>1885.80902841</v>
      </c>
      <c r="N17" s="161"/>
    </row>
    <row r="18" customFormat="false" ht="15" hidden="false" customHeight="false" outlineLevel="0" collapsed="false">
      <c r="A18" s="162" t="s">
        <v>274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6.69359741</v>
      </c>
      <c r="N18" s="161"/>
    </row>
    <row r="19" customFormat="false" ht="15" hidden="false" customHeight="false" outlineLevel="0" collapsed="false">
      <c r="A19" s="158" t="s">
        <v>275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1"/>
    </row>
    <row r="20" customFormat="false" ht="15" hidden="false" customHeight="false" outlineLevel="0" collapsed="false">
      <c r="A20" s="158" t="s">
        <v>276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1"/>
    </row>
    <row r="21" customFormat="false" ht="15" hidden="false" customHeight="false" outlineLevel="0" collapsed="false">
      <c r="A21" s="162" t="s">
        <v>277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6.69359741</v>
      </c>
      <c r="N21" s="161"/>
    </row>
    <row r="22" customFormat="false" ht="15" hidden="false" customHeight="false" outlineLevel="0" collapsed="false">
      <c r="A22" s="162" t="s">
        <v>278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1"/>
    </row>
    <row r="23" customFormat="false" ht="15" hidden="false" customHeight="false" outlineLevel="0" collapsed="false">
      <c r="A23" s="162" t="s">
        <v>279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53</v>
      </c>
      <c r="G23" s="163" t="n">
        <v>-20.5</v>
      </c>
      <c r="H23" s="163" t="n">
        <v>867.25</v>
      </c>
      <c r="I23" s="163" t="n">
        <v>-460</v>
      </c>
      <c r="J23" s="163" t="n">
        <v>-310</v>
      </c>
      <c r="K23" s="163" t="n">
        <v>536.75</v>
      </c>
      <c r="L23" s="163" t="n">
        <v>589.75</v>
      </c>
      <c r="M23" s="163" t="n">
        <v>2376.74251215</v>
      </c>
      <c r="N23" s="161"/>
    </row>
    <row r="24" customFormat="false" ht="15" hidden="false" customHeight="false" outlineLevel="0" collapsed="false">
      <c r="A24" s="158" t="s">
        <v>280</v>
      </c>
      <c r="B24" s="160" t="n">
        <v>-4895.15055597398</v>
      </c>
      <c r="C24" s="160" t="n">
        <v>-3027.75905208333</v>
      </c>
      <c r="D24" s="160" t="n">
        <v>113.25</v>
      </c>
      <c r="E24" s="160" t="n">
        <v>1456.99251215</v>
      </c>
      <c r="F24" s="160" t="n">
        <v>-1007</v>
      </c>
      <c r="G24" s="160" t="n">
        <v>-220.5</v>
      </c>
      <c r="H24" s="160" t="n">
        <v>907.25</v>
      </c>
      <c r="I24" s="160" t="n">
        <v>-500</v>
      </c>
      <c r="J24" s="160" t="n">
        <v>-300</v>
      </c>
      <c r="K24" s="160" t="n">
        <v>386.75</v>
      </c>
      <c r="L24" s="160" t="n">
        <v>-620.25</v>
      </c>
      <c r="M24" s="160" t="n">
        <v>836.74251215</v>
      </c>
      <c r="N24" s="161"/>
    </row>
    <row r="25" customFormat="false" ht="15" hidden="false" customHeight="false" outlineLevel="0" collapsed="false">
      <c r="A25" s="158" t="s">
        <v>281</v>
      </c>
      <c r="B25" s="160" t="n">
        <v>-350</v>
      </c>
      <c r="C25" s="160" t="n">
        <v>80.1</v>
      </c>
      <c r="D25" s="160" t="n">
        <v>-1240</v>
      </c>
      <c r="E25" s="160" t="n">
        <v>330</v>
      </c>
      <c r="F25" s="160" t="n">
        <v>1060</v>
      </c>
      <c r="G25" s="160" t="n">
        <v>200</v>
      </c>
      <c r="H25" s="160" t="n">
        <v>-40</v>
      </c>
      <c r="I25" s="160" t="n">
        <v>40</v>
      </c>
      <c r="J25" s="160" t="n">
        <v>-10</v>
      </c>
      <c r="K25" s="160" t="n">
        <v>150</v>
      </c>
      <c r="L25" s="160" t="n">
        <v>1210</v>
      </c>
      <c r="M25" s="160" t="n">
        <v>1540</v>
      </c>
      <c r="N25" s="161"/>
    </row>
    <row r="26" customFormat="false" ht="15" hidden="false" customHeight="false" outlineLevel="0" collapsed="false">
      <c r="A26" s="162" t="s">
        <v>282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-2.21193932999999</v>
      </c>
      <c r="G26" s="163" t="n">
        <v>2.86667022</v>
      </c>
      <c r="H26" s="163" t="n">
        <v>-2.51979726</v>
      </c>
      <c r="I26" s="163" t="n">
        <v>-0.152344640000003</v>
      </c>
      <c r="J26" s="163" t="n">
        <v>-0.318340360000001</v>
      </c>
      <c r="K26" s="163" t="n">
        <v>0.0285325999999992</v>
      </c>
      <c r="L26" s="163" t="n">
        <v>-2.18340672999999</v>
      </c>
      <c r="M26" s="163" t="n">
        <v>0.0306912699999558</v>
      </c>
      <c r="N26" s="161"/>
    </row>
    <row r="27" customFormat="false" ht="15" hidden="false" customHeight="false" outlineLevel="0" collapsed="false">
      <c r="A27" s="162" t="s">
        <v>283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1"/>
    </row>
    <row r="28" customFormat="false" ht="15" hidden="false" customHeight="false" outlineLevel="0" collapsed="false">
      <c r="A28" s="164" t="s">
        <v>284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1"/>
    </row>
    <row r="29" customFormat="false" ht="15" hidden="false" customHeight="false" outlineLevel="0" collapsed="false">
      <c r="A29" s="158" t="s">
        <v>285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1"/>
    </row>
    <row r="30" customFormat="false" ht="15" hidden="false" customHeight="false" outlineLevel="0" collapsed="false">
      <c r="A30" s="158" t="s">
        <v>286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1"/>
    </row>
    <row r="31" customFormat="false" ht="13.5" hidden="false" customHeight="true" outlineLevel="0" collapsed="false">
      <c r="A31" s="165" t="s">
        <v>287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0</v>
      </c>
      <c r="G31" s="166" t="n">
        <v>-129.987858</v>
      </c>
      <c r="H31" s="166" t="n">
        <v>0</v>
      </c>
      <c r="I31" s="166" t="n">
        <v>0</v>
      </c>
      <c r="J31" s="166" t="n">
        <v>129.987858</v>
      </c>
      <c r="K31" s="166" t="n">
        <v>0</v>
      </c>
      <c r="L31" s="166" t="n">
        <v>0</v>
      </c>
      <c r="M31" s="166" t="n">
        <v>0</v>
      </c>
      <c r="N31" s="161"/>
    </row>
    <row r="32" customFormat="false" ht="15" hidden="false" customHeight="false" outlineLevel="0" collapsed="false">
      <c r="A32" s="165" t="s">
        <v>288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-3.60013575</v>
      </c>
      <c r="N32" s="161"/>
    </row>
    <row r="33" customFormat="false" ht="15" hidden="false" customHeight="false" outlineLevel="0" collapsed="false">
      <c r="A33" s="158" t="s">
        <v>289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1"/>
    </row>
    <row r="34" customFormat="false" ht="15" hidden="false" customHeight="false" outlineLevel="0" collapsed="false">
      <c r="A34" s="158" t="s">
        <v>290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1"/>
    </row>
    <row r="35" customFormat="false" ht="15" hidden="false" customHeight="false" outlineLevel="0" collapsed="false">
      <c r="A35" s="162" t="s">
        <v>291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1"/>
    </row>
    <row r="36" customFormat="false" ht="15" hidden="false" customHeight="false" outlineLevel="0" collapsed="false">
      <c r="A36" s="162" t="s">
        <v>292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180</v>
      </c>
      <c r="G36" s="163" t="n">
        <v>-60</v>
      </c>
      <c r="H36" s="163" t="n">
        <v>-60</v>
      </c>
      <c r="I36" s="163" t="n">
        <v>0</v>
      </c>
      <c r="J36" s="163" t="n">
        <v>0</v>
      </c>
      <c r="K36" s="163" t="n">
        <v>-120</v>
      </c>
      <c r="L36" s="163" t="n">
        <v>-300</v>
      </c>
      <c r="M36" s="163" t="n">
        <v>-480.67044185</v>
      </c>
      <c r="N36" s="161"/>
    </row>
    <row r="37" customFormat="false" ht="15" hidden="false" customHeight="false" outlineLevel="0" collapsed="false">
      <c r="A37" s="158" t="s">
        <v>293</v>
      </c>
      <c r="B37" s="160" t="n">
        <v>971.0257073</v>
      </c>
      <c r="C37" s="160" t="n">
        <v>-28.5927286900001</v>
      </c>
      <c r="D37" s="160" t="n">
        <v>-3929.81612139</v>
      </c>
      <c r="E37" s="160" t="n">
        <v>-8814.13975269</v>
      </c>
      <c r="F37" s="160" t="n">
        <v>-815.75000087</v>
      </c>
      <c r="G37" s="160" t="n">
        <v>226.79626741</v>
      </c>
      <c r="H37" s="160" t="n">
        <v>-2741.87233444</v>
      </c>
      <c r="I37" s="160" t="n">
        <v>135.18058112</v>
      </c>
      <c r="J37" s="160" t="n">
        <v>140.5571412</v>
      </c>
      <c r="K37" s="160" t="n">
        <v>-2374.51892583</v>
      </c>
      <c r="L37" s="160" t="n">
        <v>-3190.2689267</v>
      </c>
      <c r="M37" s="160" t="n">
        <v>-12004.40867939</v>
      </c>
      <c r="N37" s="161"/>
    </row>
    <row r="38" customFormat="false" ht="15" hidden="false" customHeight="false" outlineLevel="0" collapsed="false">
      <c r="A38" s="158" t="s">
        <v>294</v>
      </c>
      <c r="B38" s="160" t="n">
        <v>942.99261859</v>
      </c>
      <c r="C38" s="160" t="n">
        <v>5.25220690000151</v>
      </c>
      <c r="D38" s="160" t="n">
        <v>-3862.09077108</v>
      </c>
      <c r="E38" s="160" t="n">
        <v>-8842.51119562</v>
      </c>
      <c r="F38" s="160" t="n">
        <v>-841.31117229</v>
      </c>
      <c r="G38" s="160" t="n">
        <v>226.51306362</v>
      </c>
      <c r="H38" s="160" t="n">
        <v>-2742.38686919</v>
      </c>
      <c r="I38" s="160" t="n">
        <v>134.85306723</v>
      </c>
      <c r="J38" s="160" t="n">
        <v>140.23279479</v>
      </c>
      <c r="K38" s="160" t="n">
        <v>-2375.64101078</v>
      </c>
      <c r="L38" s="160" t="n">
        <v>-3216.95218307</v>
      </c>
      <c r="M38" s="160" t="n">
        <v>-12059.46337869</v>
      </c>
      <c r="N38" s="161"/>
    </row>
    <row r="39" customFormat="false" ht="15" hidden="false" customHeight="false" outlineLevel="0" collapsed="false">
      <c r="A39" s="164" t="s">
        <v>295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496723499999991</v>
      </c>
      <c r="G39" s="163" t="n">
        <v>0</v>
      </c>
      <c r="H39" s="163" t="n">
        <v>-0.12234546</v>
      </c>
      <c r="I39" s="163" t="n">
        <v>0</v>
      </c>
      <c r="J39" s="163" t="n">
        <v>0</v>
      </c>
      <c r="K39" s="163" t="n">
        <v>-0.12234546</v>
      </c>
      <c r="L39" s="163" t="n">
        <v>-0.0726731100000009</v>
      </c>
      <c r="M39" s="163" t="n">
        <v>0.0520503399999966</v>
      </c>
      <c r="N39" s="161"/>
    </row>
    <row r="40" customFormat="false" ht="14.25" hidden="false" customHeight="true" outlineLevel="0" collapsed="false">
      <c r="A40" s="162" t="s">
        <v>296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5.40280648</v>
      </c>
      <c r="G40" s="163" t="n">
        <v>0.00108803</v>
      </c>
      <c r="H40" s="163" t="n">
        <v>0.30232172</v>
      </c>
      <c r="I40" s="163" t="n">
        <v>4.6E-007</v>
      </c>
      <c r="J40" s="163" t="n">
        <v>-0.00993532</v>
      </c>
      <c r="K40" s="163" t="n">
        <v>0.29347443</v>
      </c>
      <c r="L40" s="163" t="n">
        <v>25.69628091</v>
      </c>
      <c r="M40" s="163" t="n">
        <v>54.09472741</v>
      </c>
      <c r="N40" s="161"/>
    </row>
    <row r="41" customFormat="false" ht="15" hidden="false" customHeight="false" outlineLevel="0" collapsed="false">
      <c r="A41" s="158" t="s">
        <v>297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15172702</v>
      </c>
      <c r="F41" s="160" t="n">
        <v>0.10869259</v>
      </c>
      <c r="G41" s="160" t="n">
        <v>0.28211576</v>
      </c>
      <c r="H41" s="160" t="n">
        <v>0.33455849</v>
      </c>
      <c r="I41" s="160" t="n">
        <v>0.32751343</v>
      </c>
      <c r="J41" s="160" t="n">
        <v>0.33428173</v>
      </c>
      <c r="K41" s="160" t="n">
        <v>0.95095598</v>
      </c>
      <c r="L41" s="160" t="n">
        <v>1.05964857</v>
      </c>
      <c r="M41" s="160" t="n">
        <v>0.90792155</v>
      </c>
      <c r="N41" s="161"/>
    </row>
    <row r="42" customFormat="false" ht="15" hidden="false" customHeight="false" outlineLevel="0" collapsed="false">
      <c r="A42" s="167" t="s">
        <v>298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247.58899485</v>
      </c>
      <c r="F42" s="160" t="n">
        <v>123.67662049</v>
      </c>
      <c r="G42" s="160" t="n">
        <v>0.80465435</v>
      </c>
      <c r="H42" s="160" t="n">
        <v>4.75428443</v>
      </c>
      <c r="I42" s="160" t="n">
        <v>0.04120159</v>
      </c>
      <c r="J42" s="160" t="n">
        <v>0.39794801</v>
      </c>
      <c r="K42" s="160" t="n">
        <v>5.95688679</v>
      </c>
      <c r="L42" s="160" t="n">
        <v>129.63350728</v>
      </c>
      <c r="M42" s="160" t="n">
        <v>377.22250213</v>
      </c>
      <c r="N42" s="161"/>
    </row>
    <row r="43" customFormat="false" ht="15" hidden="false" customHeight="true" outlineLevel="0" collapsed="false">
      <c r="A43" s="164" t="s">
        <v>299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116.730843172307</v>
      </c>
      <c r="F43" s="163" t="n">
        <v>10.2832883899994</v>
      </c>
      <c r="G43" s="163" t="n">
        <v>26.3338685200001</v>
      </c>
      <c r="H43" s="163" t="n">
        <v>6.3530684200005</v>
      </c>
      <c r="I43" s="163" t="n">
        <v>1.40181045000004</v>
      </c>
      <c r="J43" s="163" t="n">
        <v>6.73148109000009</v>
      </c>
      <c r="K43" s="163" t="n">
        <v>39.4184180300007</v>
      </c>
      <c r="L43" s="163" t="n">
        <v>49.7017064200001</v>
      </c>
      <c r="M43" s="163" t="n">
        <v>-67.0291367523071</v>
      </c>
      <c r="N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1"/>
    </row>
    <row r="45" customFormat="false" ht="15" hidden="false" customHeight="false" outlineLevel="0" collapsed="false">
      <c r="A45" s="158" t="s">
        <v>300</v>
      </c>
      <c r="B45" s="160" t="n">
        <v>4344.98787652</v>
      </c>
      <c r="C45" s="160" t="n">
        <v>9190.52956579</v>
      </c>
      <c r="D45" s="160" t="n">
        <v>7908.01060861</v>
      </c>
      <c r="E45" s="160" t="n">
        <v>-3584.43380995</v>
      </c>
      <c r="F45" s="160" t="n">
        <v>115.03771917</v>
      </c>
      <c r="G45" s="160" t="n">
        <v>272.80358141</v>
      </c>
      <c r="H45" s="160" t="n">
        <v>-1538.83621773</v>
      </c>
      <c r="I45" s="160" t="n">
        <v>-251.39063757</v>
      </c>
      <c r="J45" s="160" t="n">
        <v>197.77574649</v>
      </c>
      <c r="K45" s="160" t="n">
        <v>-1068.25688983</v>
      </c>
      <c r="L45" s="160" t="n">
        <v>-953.21917066</v>
      </c>
      <c r="M45" s="160" t="n">
        <v>-4537.65298061</v>
      </c>
      <c r="N45" s="161"/>
    </row>
    <row r="46" customFormat="false" ht="15" hidden="false" customHeight="false" outlineLevel="0" collapsed="false">
      <c r="A46" s="158" t="s">
        <v>301</v>
      </c>
      <c r="B46" s="160" t="n">
        <v>4274.12886634</v>
      </c>
      <c r="C46" s="160" t="n">
        <v>6830.18676813</v>
      </c>
      <c r="D46" s="160" t="n">
        <v>7032.80765892</v>
      </c>
      <c r="E46" s="160" t="n">
        <v>-1902.30348085</v>
      </c>
      <c r="F46" s="160" t="n">
        <v>364.0519043</v>
      </c>
      <c r="G46" s="160" t="n">
        <v>161.1328837</v>
      </c>
      <c r="H46" s="160" t="n">
        <v>-832.86469345</v>
      </c>
      <c r="I46" s="160" t="n">
        <v>-1.3859871</v>
      </c>
      <c r="J46" s="160" t="n">
        <v>138.04092945</v>
      </c>
      <c r="K46" s="160" t="n">
        <v>-533.6908803</v>
      </c>
      <c r="L46" s="160" t="n">
        <v>-169.638976</v>
      </c>
      <c r="M46" s="160" t="n">
        <v>-2071.94245685</v>
      </c>
      <c r="N46" s="161"/>
    </row>
    <row r="47" customFormat="false" ht="15" hidden="false" customHeight="false" outlineLevel="0" collapsed="false">
      <c r="A47" s="162" t="s">
        <v>302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249.01418513</v>
      </c>
      <c r="G47" s="163" t="n">
        <v>111.67069771</v>
      </c>
      <c r="H47" s="163" t="n">
        <v>-705.97152428</v>
      </c>
      <c r="I47" s="163" t="n">
        <v>-250.00465047</v>
      </c>
      <c r="J47" s="163" t="n">
        <v>59.73481704</v>
      </c>
      <c r="K47" s="163" t="n">
        <v>-534.56600953</v>
      </c>
      <c r="L47" s="163" t="n">
        <v>-783.58019466</v>
      </c>
      <c r="M47" s="163" t="n">
        <v>-2465.71052376</v>
      </c>
      <c r="N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1"/>
    </row>
    <row r="49" customFormat="false" ht="15" hidden="false" customHeight="false" outlineLevel="0" collapsed="false">
      <c r="A49" s="170" t="s">
        <v>303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2"/>
    </row>
    <row r="50" customFormat="false" ht="15" hidden="false" customHeight="true" outlineLevel="0" collapsed="false">
      <c r="A50" s="158" t="s">
        <v>30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72"/>
    </row>
    <row r="51" customFormat="false" ht="15" hidden="false" customHeight="true" outlineLevel="0" collapsed="false">
      <c r="A51" s="162" t="s">
        <v>163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72"/>
    </row>
    <row r="52" customFormat="false" ht="15" hidden="false" customHeight="true" outlineLevel="0" collapsed="false">
      <c r="A52" s="162" t="s">
        <v>305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1037.27568507</v>
      </c>
      <c r="G52" s="163" t="n">
        <v>-317.68376133</v>
      </c>
      <c r="H52" s="163" t="n">
        <v>2581.23073893</v>
      </c>
      <c r="I52" s="163" t="n">
        <v>575.15158324</v>
      </c>
      <c r="J52" s="163" t="n">
        <v>110.03238817</v>
      </c>
      <c r="K52" s="163" t="n">
        <v>2373.57936577</v>
      </c>
      <c r="L52" s="163" t="n">
        <v>3410.85505084</v>
      </c>
      <c r="M52" s="163" t="n">
        <v>12141.68574255</v>
      </c>
      <c r="N52" s="172"/>
    </row>
    <row r="53" customFormat="false" ht="15" hidden="false" customHeight="true" outlineLevel="0" collapsed="false">
      <c r="A53" s="158" t="s">
        <v>306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8835.81759821</v>
      </c>
      <c r="F53" s="160" t="n">
        <v>841.31117229</v>
      </c>
      <c r="G53" s="160" t="n">
        <v>-226.51306362</v>
      </c>
      <c r="H53" s="160" t="n">
        <v>2742.38686919</v>
      </c>
      <c r="I53" s="160" t="n">
        <v>-134.85306723</v>
      </c>
      <c r="J53" s="160" t="n">
        <v>-140.23279479</v>
      </c>
      <c r="K53" s="160" t="n">
        <v>2375.64101078</v>
      </c>
      <c r="L53" s="160" t="n">
        <v>3216.95218307</v>
      </c>
      <c r="M53" s="160" t="n">
        <v>12052.76978128</v>
      </c>
      <c r="N53" s="172"/>
    </row>
    <row r="54" customFormat="false" ht="15" hidden="false" customHeight="true" outlineLevel="0" collapsed="false">
      <c r="A54" s="158" t="s">
        <v>307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-104.86218305</v>
      </c>
      <c r="F54" s="160" t="n">
        <v>196.014185129999</v>
      </c>
      <c r="G54" s="160" t="n">
        <v>-91.17069771</v>
      </c>
      <c r="H54" s="160" t="n">
        <v>-161.27847572</v>
      </c>
      <c r="I54" s="160" t="n">
        <v>710.00465047</v>
      </c>
      <c r="J54" s="160" t="n">
        <v>250.26518296</v>
      </c>
      <c r="K54" s="160" t="n">
        <v>-2.18399047000025</v>
      </c>
      <c r="L54" s="160" t="n">
        <v>193.830194659999</v>
      </c>
      <c r="M54" s="160" t="n">
        <v>88.9680116099987</v>
      </c>
      <c r="N54" s="172"/>
    </row>
    <row r="55" customFormat="false" ht="15.75" hidden="false" customHeight="false" outlineLevel="0" collapsed="false">
      <c r="A55" s="173" t="s">
        <v>308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496723499999991</v>
      </c>
      <c r="G55" s="174" t="n">
        <v>0</v>
      </c>
      <c r="H55" s="174" t="n">
        <v>0.12234546</v>
      </c>
      <c r="I55" s="174" t="n">
        <v>0</v>
      </c>
      <c r="J55" s="174" t="n">
        <v>0</v>
      </c>
      <c r="K55" s="174" t="n">
        <v>0.12234546</v>
      </c>
      <c r="L55" s="174" t="n">
        <v>0.0726731100000009</v>
      </c>
      <c r="M55" s="174" t="n">
        <v>-0.0520503399999966</v>
      </c>
      <c r="N55" s="172"/>
    </row>
    <row r="56" customFormat="false" ht="15" hidden="false" customHeight="true" outlineLevel="0" collapsed="false">
      <c r="A56" s="148" t="s">
        <v>174</v>
      </c>
    </row>
    <row r="57" customFormat="false" ht="16.5" hidden="false" customHeight="true" outlineLevel="0" collapsed="false">
      <c r="A57" s="175" t="s">
        <v>309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5" hidden="false" customHeight="true" outlineLevel="0" collapsed="false">
      <c r="A58" s="175" t="s">
        <v>31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5" hidden="false" customHeight="true" outlineLevel="0" collapsed="false">
      <c r="A59" s="175" t="s">
        <v>31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5" hidden="false" customHeight="false" outlineLevel="0" collapsed="false">
      <c r="A60" s="148" t="s">
        <v>312</v>
      </c>
    </row>
    <row r="61" customFormat="false" ht="15" hidden="false" customHeight="false" outlineLevel="0" collapsed="false">
      <c r="A61" s="148" t="s">
        <v>313</v>
      </c>
    </row>
    <row r="62" customFormat="false" ht="15" hidden="false" customHeight="false" outlineLevel="0" collapsed="false">
      <c r="A62" s="148" t="s">
        <v>175</v>
      </c>
      <c r="G62" s="176"/>
      <c r="H62" s="176"/>
      <c r="I62" s="176"/>
      <c r="J62" s="176"/>
      <c r="K62" s="176"/>
      <c r="L62" s="176"/>
      <c r="M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  <c r="M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  <c r="M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  <c r="M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  <c r="M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5" hidden="false" customHeight="false" outlineLevel="0" collapsed="false">
      <c r="K70" s="159"/>
      <c r="L70" s="159"/>
      <c r="M70" s="159"/>
    </row>
    <row r="72" customFormat="false" ht="15" hidden="false" customHeight="false" outlineLevel="0" collapsed="false">
      <c r="K72" s="159"/>
      <c r="L72" s="159"/>
      <c r="M72" s="159"/>
    </row>
    <row r="73" customFormat="false" ht="15" hidden="false" customHeight="false" outlineLevel="0" collapsed="false">
      <c r="K73" s="159"/>
      <c r="L73" s="159"/>
      <c r="M73" s="159"/>
    </row>
    <row r="74" customFormat="false" ht="15" hidden="false" customHeight="false" outlineLevel="0" collapsed="false">
      <c r="K74" s="159"/>
      <c r="L74" s="159"/>
      <c r="M74" s="159"/>
    </row>
  </sheetData>
  <mergeCells count="5">
    <mergeCell ref="F4:F6"/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0" min="7" style="180" width="11.76"/>
    <col collapsed="false" customWidth="true" hidden="false" outlineLevel="0" max="11" min="11" style="180" width="0.65"/>
    <col collapsed="false" customWidth="true" hidden="false" outlineLevel="0" max="12" min="12" style="180" width="14.88"/>
    <col collapsed="false" customWidth="true" hidden="false" outlineLevel="0" max="13" min="13" style="180" width="14.11"/>
    <col collapsed="false" customWidth="true" hidden="false" outlineLevel="0" max="15" min="14" style="180" width="13.99"/>
    <col collapsed="false" customWidth="true" hidden="false" outlineLevel="0" max="16" min="16" style="180" width="14.11"/>
    <col collapsed="false" customWidth="true" hidden="false" outlineLevel="0" max="17" min="17" style="180" width="18.99"/>
    <col collapsed="false" customWidth="true" hidden="false" outlineLevel="0" max="18" min="18" style="180" width="34.21"/>
    <col collapsed="false" customWidth="true" hidden="false" outlineLevel="0" max="255" min="19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14</v>
      </c>
      <c r="B1" s="182"/>
      <c r="C1" s="182"/>
      <c r="D1" s="182"/>
      <c r="E1" s="182"/>
      <c r="F1" s="182"/>
      <c r="G1" s="182"/>
      <c r="H1" s="182"/>
      <c r="J1" s="183"/>
      <c r="K1" s="182"/>
      <c r="L1" s="182"/>
      <c r="M1" s="182"/>
      <c r="N1" s="182"/>
      <c r="O1" s="182"/>
    </row>
    <row r="2" customFormat="false" ht="24.75" hidden="false" customHeight="false" outlineLevel="0" collapsed="false">
      <c r="A2" s="184" t="s">
        <v>315</v>
      </c>
      <c r="B2" s="185"/>
      <c r="C2" s="185"/>
      <c r="D2" s="185"/>
      <c r="E2" s="185"/>
      <c r="F2" s="185"/>
      <c r="G2" s="182"/>
      <c r="H2" s="182"/>
      <c r="J2" s="182"/>
      <c r="K2" s="182"/>
      <c r="L2" s="186"/>
      <c r="M2" s="187"/>
      <c r="N2" s="188"/>
      <c r="O2" s="188"/>
    </row>
    <row r="3" s="189" customFormat="true" ht="18.75" hidden="false" customHeight="false" outlineLevel="0" collapsed="false">
      <c r="A3" s="189" t="s">
        <v>316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2"/>
      <c r="M3" s="192"/>
      <c r="N3" s="192"/>
      <c r="O3" s="193"/>
    </row>
    <row r="4" customFormat="false" ht="21" hidden="false" customHeight="true" outlineLevel="0" collapsed="false">
      <c r="A4" s="194" t="s">
        <v>317</v>
      </c>
      <c r="B4" s="195" t="s">
        <v>4</v>
      </c>
      <c r="C4" s="195" t="s">
        <v>5</v>
      </c>
      <c r="D4" s="195" t="s">
        <v>6</v>
      </c>
      <c r="E4" s="195" t="s">
        <v>318</v>
      </c>
      <c r="F4" s="195" t="s">
        <v>8</v>
      </c>
      <c r="G4" s="195" t="s">
        <v>9</v>
      </c>
      <c r="H4" s="195"/>
      <c r="I4" s="195"/>
      <c r="J4" s="195"/>
      <c r="K4" s="196" t="s">
        <v>179</v>
      </c>
      <c r="L4" s="197" t="s">
        <v>10</v>
      </c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2</v>
      </c>
      <c r="H5" s="198" t="s">
        <v>13</v>
      </c>
      <c r="I5" s="198" t="s">
        <v>14</v>
      </c>
      <c r="J5" s="198" t="s">
        <v>15</v>
      </c>
      <c r="K5" s="199"/>
      <c r="L5" s="199" t="s">
        <v>16</v>
      </c>
      <c r="M5" s="199" t="s">
        <v>319</v>
      </c>
      <c r="N5" s="199" t="s">
        <v>9</v>
      </c>
      <c r="O5" s="199" t="s">
        <v>320</v>
      </c>
      <c r="P5" s="199" t="s">
        <v>32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22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08.99479833787</v>
      </c>
      <c r="H7" s="204" t="n">
        <v>4302.74092114248</v>
      </c>
      <c r="I7" s="204" t="n">
        <v>4305.32802214203</v>
      </c>
      <c r="J7" s="204" t="n">
        <v>4299.81184514613</v>
      </c>
      <c r="K7" s="204"/>
      <c r="L7" s="204" t="n">
        <v>-5.51617699590042</v>
      </c>
      <c r="M7" s="204" t="n">
        <v>-2.92907599635328</v>
      </c>
      <c r="N7" s="204" t="n">
        <v>-20.903213926792</v>
      </c>
      <c r="O7" s="204" t="n">
        <v>91.0432259298477</v>
      </c>
      <c r="P7" s="204" t="n">
        <v>253.255642005568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 t="n">
        <v>0</v>
      </c>
      <c r="P8" s="208"/>
      <c r="Q8" s="205"/>
      <c r="R8" s="206"/>
      <c r="S8" s="209"/>
      <c r="T8" s="209"/>
      <c r="U8" s="209"/>
      <c r="V8" s="209"/>
      <c r="W8" s="209"/>
      <c r="X8" s="209"/>
      <c r="Y8" s="209"/>
    </row>
    <row r="9" customFormat="false" ht="17.1" hidden="false" customHeight="true" outlineLevel="0" collapsed="false">
      <c r="A9" s="207" t="s">
        <v>323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886.95342674043</v>
      </c>
      <c r="H9" s="208" t="n">
        <v>3884.50751690957</v>
      </c>
      <c r="I9" s="208" t="n">
        <v>3887.42033054374</v>
      </c>
      <c r="J9" s="208" t="n">
        <v>3881.19944888498</v>
      </c>
      <c r="K9" s="208"/>
      <c r="L9" s="208" t="n">
        <v>-6.22088165876221</v>
      </c>
      <c r="M9" s="208" t="n">
        <v>-3.30806802458847</v>
      </c>
      <c r="N9" s="208" t="n">
        <v>-17.3532095453643</v>
      </c>
      <c r="O9" s="208" t="n">
        <v>106.556968890131</v>
      </c>
      <c r="P9" s="208" t="n">
        <v>274.184721434173</v>
      </c>
      <c r="Q9" s="205"/>
      <c r="R9" s="206"/>
      <c r="S9" s="210"/>
      <c r="T9" s="211"/>
      <c r="U9" s="211"/>
      <c r="V9" s="211"/>
      <c r="W9" s="211"/>
      <c r="X9" s="209"/>
      <c r="Y9" s="209"/>
    </row>
    <row r="10" customFormat="false" ht="17.1" hidden="false" customHeight="true" outlineLevel="0" collapsed="false">
      <c r="A10" s="207" t="s">
        <v>324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2.041371597437</v>
      </c>
      <c r="H10" s="208" t="n">
        <v>418.233404232914</v>
      </c>
      <c r="I10" s="208" t="n">
        <v>417.907691598287</v>
      </c>
      <c r="J10" s="208" t="n">
        <v>418.612396261149</v>
      </c>
      <c r="K10" s="208"/>
      <c r="L10" s="208" t="n">
        <v>0.704704662862071</v>
      </c>
      <c r="M10" s="208" t="n">
        <v>0.378992028234734</v>
      </c>
      <c r="N10" s="208" t="n">
        <v>-3.5500043814277</v>
      </c>
      <c r="O10" s="208" t="n">
        <v>-15.5137429602837</v>
      </c>
      <c r="P10" s="208" t="n">
        <v>-20.9290794286058</v>
      </c>
      <c r="Q10" s="205"/>
      <c r="R10" s="206"/>
      <c r="S10" s="210"/>
      <c r="T10" s="210"/>
      <c r="U10" s="210"/>
      <c r="V10" s="209"/>
      <c r="W10" s="212"/>
      <c r="X10" s="209"/>
      <c r="Y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0"/>
      <c r="T11" s="210"/>
      <c r="U11" s="210"/>
      <c r="V11" s="210"/>
      <c r="W11" s="212"/>
      <c r="X11" s="209"/>
      <c r="Y11" s="209"/>
    </row>
    <row r="12" customFormat="false" ht="21" hidden="false" customHeight="true" outlineLevel="0" collapsed="false">
      <c r="A12" s="203" t="s">
        <v>325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5</v>
      </c>
      <c r="H12" s="204" t="n">
        <v>75</v>
      </c>
      <c r="I12" s="204" t="n">
        <v>75</v>
      </c>
      <c r="J12" s="204" t="n">
        <v>75</v>
      </c>
      <c r="K12" s="204"/>
      <c r="L12" s="204" t="n">
        <v>0</v>
      </c>
      <c r="M12" s="204" t="n">
        <v>0</v>
      </c>
      <c r="N12" s="204" t="n">
        <v>0</v>
      </c>
      <c r="O12" s="204" t="n">
        <v>-5</v>
      </c>
      <c r="P12" s="204" t="n">
        <v>-17</v>
      </c>
      <c r="Q12" s="205"/>
      <c r="R12" s="206"/>
      <c r="S12" s="210"/>
      <c r="T12" s="210"/>
      <c r="U12" s="210"/>
      <c r="V12" s="210"/>
      <c r="W12" s="212"/>
      <c r="X12" s="209"/>
      <c r="Y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0"/>
      <c r="T13" s="210"/>
      <c r="U13" s="213"/>
      <c r="V13" s="210"/>
      <c r="W13" s="212"/>
      <c r="X13" s="209"/>
      <c r="Y13" s="209"/>
    </row>
    <row r="14" customFormat="false" ht="17.1" hidden="false" customHeight="true" outlineLevel="0" collapsed="false">
      <c r="A14" s="207" t="s">
        <v>32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0"/>
      <c r="T14" s="210"/>
      <c r="U14" s="210"/>
      <c r="V14" s="210"/>
      <c r="W14" s="212"/>
      <c r="X14" s="209"/>
      <c r="Y14" s="209"/>
    </row>
    <row r="15" customFormat="false" ht="17.1" hidden="false" customHeight="true" outlineLevel="0" collapsed="false">
      <c r="A15" s="207" t="s">
        <v>32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0"/>
      <c r="T15" s="210"/>
      <c r="U15" s="210"/>
      <c r="V15" s="210"/>
      <c r="W15" s="212"/>
      <c r="X15" s="209"/>
      <c r="Y15" s="209"/>
    </row>
    <row r="16" customFormat="false" ht="17.1" hidden="false" customHeight="true" outlineLevel="0" collapsed="false">
      <c r="A16" s="207" t="s">
        <v>328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5</v>
      </c>
      <c r="H16" s="208" t="n">
        <v>75</v>
      </c>
      <c r="I16" s="208" t="n">
        <v>75</v>
      </c>
      <c r="J16" s="208" t="n">
        <v>75</v>
      </c>
      <c r="K16" s="208"/>
      <c r="L16" s="208" t="n">
        <v>0</v>
      </c>
      <c r="M16" s="208" t="n">
        <v>0</v>
      </c>
      <c r="N16" s="208" t="n">
        <v>0</v>
      </c>
      <c r="O16" s="208" t="n">
        <v>-5</v>
      </c>
      <c r="P16" s="208" t="n">
        <v>-17</v>
      </c>
      <c r="Q16" s="205"/>
      <c r="R16" s="206"/>
      <c r="S16" s="210"/>
      <c r="T16" s="210"/>
      <c r="U16" s="210"/>
      <c r="V16" s="210"/>
      <c r="W16" s="212"/>
      <c r="X16" s="209"/>
      <c r="Y16" s="209"/>
    </row>
    <row r="17" customFormat="false" ht="17.1" hidden="false" customHeight="true" outlineLevel="0" collapsed="false">
      <c r="A17" s="207" t="s">
        <v>329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0"/>
      <c r="T17" s="210"/>
      <c r="U17" s="210"/>
      <c r="V17" s="210"/>
      <c r="W17" s="212"/>
      <c r="X17" s="209"/>
      <c r="Y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0"/>
      <c r="T18" s="210"/>
      <c r="U18" s="210"/>
      <c r="V18" s="210"/>
      <c r="W18" s="212"/>
      <c r="X18" s="209"/>
      <c r="Y18" s="209"/>
    </row>
    <row r="19" customFormat="false" ht="21" hidden="false" customHeight="true" outlineLevel="0" collapsed="false">
      <c r="A19" s="203" t="s">
        <v>330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33.99479833787</v>
      </c>
      <c r="H19" s="204" t="n">
        <v>4227.74092114248</v>
      </c>
      <c r="I19" s="204" t="n">
        <v>4230.32802214203</v>
      </c>
      <c r="J19" s="204" t="n">
        <v>4224.81184514613</v>
      </c>
      <c r="K19" s="204"/>
      <c r="L19" s="204" t="n">
        <v>-5.51617699590042</v>
      </c>
      <c r="M19" s="204" t="n">
        <v>-2.92907599635328</v>
      </c>
      <c r="N19" s="204" t="n">
        <v>-20.903213926792</v>
      </c>
      <c r="O19" s="204" t="n">
        <v>96.0432259298477</v>
      </c>
      <c r="P19" s="204" t="n">
        <v>270.255642005568</v>
      </c>
      <c r="Q19" s="214"/>
      <c r="R19" s="206"/>
      <c r="S19" s="213"/>
      <c r="T19" s="213"/>
      <c r="U19" s="213"/>
      <c r="V19" s="213"/>
      <c r="W19" s="213"/>
      <c r="X19" s="212"/>
      <c r="Y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15"/>
      <c r="K20" s="208"/>
      <c r="L20" s="215"/>
      <c r="M20" s="215"/>
      <c r="N20" s="215"/>
      <c r="O20" s="215"/>
      <c r="P20" s="215"/>
      <c r="Q20" s="214"/>
      <c r="R20" s="206"/>
      <c r="S20" s="210"/>
      <c r="T20" s="209"/>
      <c r="U20" s="209"/>
      <c r="V20" s="209"/>
      <c r="W20" s="209"/>
      <c r="X20" s="209"/>
      <c r="Y20" s="209"/>
    </row>
    <row r="21" customFormat="false" ht="17.1" hidden="false" customHeight="true" outlineLevel="0" collapsed="false">
      <c r="A21" s="207" t="s">
        <v>331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41.351226824836</v>
      </c>
      <c r="H21" s="208" t="n">
        <v>556.62135243235</v>
      </c>
      <c r="I21" s="208" t="n">
        <v>551.126598509583</v>
      </c>
      <c r="J21" s="208" t="n">
        <v>535.562839236828</v>
      </c>
      <c r="K21" s="208"/>
      <c r="L21" s="208" t="n">
        <v>-15.5637592727552</v>
      </c>
      <c r="M21" s="208" t="n">
        <v>-21.0585131955219</v>
      </c>
      <c r="N21" s="208" t="n">
        <v>-63.0792209882449</v>
      </c>
      <c r="O21" s="208" t="n">
        <v>-35.2722078955668</v>
      </c>
      <c r="P21" s="208" t="n">
        <v>-160.356199062222</v>
      </c>
      <c r="Q21" s="214"/>
      <c r="R21" s="206"/>
      <c r="S21" s="210"/>
      <c r="T21" s="209"/>
      <c r="U21" s="209"/>
      <c r="V21" s="209"/>
      <c r="W21" s="210"/>
      <c r="X21" s="209"/>
      <c r="Y21" s="209"/>
      <c r="AU21" s="216"/>
    </row>
    <row r="22" customFormat="false" ht="17.1" hidden="false" customHeight="true" outlineLevel="0" collapsed="false">
      <c r="A22" s="207" t="s">
        <v>332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2.793454519933</v>
      </c>
      <c r="H22" s="208" t="n">
        <v>222.818923629955</v>
      </c>
      <c r="I22" s="208" t="n">
        <v>222.818923630032</v>
      </c>
      <c r="J22" s="208" t="n">
        <v>222.818923630114</v>
      </c>
      <c r="K22" s="208"/>
      <c r="L22" s="208" t="n">
        <v>8.230927051045E-011</v>
      </c>
      <c r="M22" s="208" t="n">
        <v>1.58934199134819E-010</v>
      </c>
      <c r="N22" s="208" t="n">
        <v>0.0254691102136064</v>
      </c>
      <c r="O22" s="208" t="n">
        <v>1.01527618987063</v>
      </c>
      <c r="P22" s="208" t="n">
        <v>3.93727477028466</v>
      </c>
      <c r="Q22" s="214"/>
      <c r="R22" s="206"/>
      <c r="S22" s="210"/>
      <c r="T22" s="209"/>
      <c r="U22" s="209"/>
      <c r="V22" s="209"/>
      <c r="W22" s="209"/>
      <c r="X22" s="209"/>
      <c r="Y22" s="209"/>
    </row>
    <row r="23" s="209" customFormat="true" ht="17.1" hidden="false" customHeight="true" outlineLevel="0" collapsed="false">
      <c r="A23" s="207" t="s">
        <v>333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85.589726</v>
      </c>
      <c r="H23" s="208" t="n">
        <v>605.55351</v>
      </c>
      <c r="I23" s="208" t="n">
        <v>603.49317</v>
      </c>
      <c r="J23" s="208" t="n">
        <v>603.49317</v>
      </c>
      <c r="K23" s="208"/>
      <c r="L23" s="208" t="n">
        <v>0</v>
      </c>
      <c r="M23" s="208" t="n">
        <v>-2.06034</v>
      </c>
      <c r="N23" s="208" t="n">
        <v>17.9034439999999</v>
      </c>
      <c r="O23" s="208" t="n">
        <v>53.165713</v>
      </c>
      <c r="P23" s="208" t="n">
        <v>184.065787</v>
      </c>
      <c r="Q23" s="214"/>
      <c r="R23" s="206"/>
      <c r="S23" s="210"/>
    </row>
    <row r="24" s="209" customFormat="true" ht="17.1" hidden="false" customHeight="true" outlineLevel="0" collapsed="false">
      <c r="A24" s="207" t="s">
        <v>334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104</v>
      </c>
      <c r="H24" s="208" t="n">
        <v>57</v>
      </c>
      <c r="I24" s="208" t="n">
        <v>66</v>
      </c>
      <c r="J24" s="208" t="n">
        <v>78.5</v>
      </c>
      <c r="K24" s="208"/>
      <c r="L24" s="208" t="n">
        <v>12.5</v>
      </c>
      <c r="M24" s="208" t="n">
        <v>21.5</v>
      </c>
      <c r="N24" s="208" t="n">
        <v>20</v>
      </c>
      <c r="O24" s="208" t="n">
        <v>-4.5</v>
      </c>
      <c r="P24" s="208" t="n">
        <v>-9</v>
      </c>
      <c r="Q24" s="214"/>
      <c r="R24" s="206"/>
      <c r="S24" s="217"/>
    </row>
    <row r="25" s="209" customFormat="true" ht="17.1" hidden="false" customHeight="true" outlineLevel="0" collapsed="false">
      <c r="A25" s="207" t="s">
        <v>335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14"/>
      <c r="R25" s="206"/>
      <c r="S25" s="217"/>
    </row>
    <row r="26" s="209" customFormat="true" ht="17.1" hidden="false" customHeight="true" outlineLevel="0" collapsed="false">
      <c r="A26" s="207" t="s">
        <v>336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2.01</v>
      </c>
      <c r="H26" s="208" t="n">
        <v>2.01</v>
      </c>
      <c r="I26" s="208" t="n">
        <v>2.01</v>
      </c>
      <c r="J26" s="208" t="n">
        <v>2.01</v>
      </c>
      <c r="K26" s="208"/>
      <c r="L26" s="208" t="n">
        <v>0</v>
      </c>
      <c r="M26" s="208" t="n">
        <v>0</v>
      </c>
      <c r="N26" s="208" t="n">
        <v>0</v>
      </c>
      <c r="O26" s="208" t="n">
        <v>0.00999999999999979</v>
      </c>
      <c r="P26" s="208" t="n">
        <v>0.0499999999999998</v>
      </c>
      <c r="Q26" s="214"/>
      <c r="R26" s="206"/>
      <c r="S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 t="n">
        <v>0</v>
      </c>
      <c r="O27" s="208" t="n">
        <v>0</v>
      </c>
      <c r="P27" s="208" t="n">
        <v>0</v>
      </c>
      <c r="Q27" s="214"/>
      <c r="R27" s="206"/>
      <c r="S27" s="217"/>
    </row>
    <row r="28" customFormat="false" ht="21" hidden="false" customHeight="true" outlineLevel="0" collapsed="false">
      <c r="A28" s="203" t="s">
        <v>337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778.2503909931</v>
      </c>
      <c r="H28" s="204" t="n">
        <v>2783.73713508017</v>
      </c>
      <c r="I28" s="204" t="n">
        <v>2784.87933000241</v>
      </c>
      <c r="J28" s="204" t="n">
        <v>2782.42691227918</v>
      </c>
      <c r="K28" s="204"/>
      <c r="L28" s="204" t="n">
        <v>-2.45241772322697</v>
      </c>
      <c r="M28" s="204" t="n">
        <v>-1.31022280099023</v>
      </c>
      <c r="N28" s="204" t="n">
        <v>4.24709395123955</v>
      </c>
      <c r="O28" s="204" t="n">
        <v>81.6244446355436</v>
      </c>
      <c r="P28" s="204" t="n">
        <v>251.558779297505</v>
      </c>
      <c r="Q28" s="214"/>
      <c r="R28" s="206"/>
      <c r="S28" s="217"/>
    </row>
    <row r="29" customFormat="false" ht="27" hidden="false" customHeight="true" outlineLevel="0" collapsed="false">
      <c r="A29" s="207" t="s">
        <v>338</v>
      </c>
      <c r="B29" s="208"/>
      <c r="C29" s="208"/>
      <c r="D29" s="218"/>
      <c r="E29" s="218"/>
      <c r="F29" s="218"/>
      <c r="G29" s="218"/>
      <c r="H29" s="218"/>
      <c r="I29" s="218"/>
      <c r="J29" s="219"/>
      <c r="K29" s="220"/>
      <c r="L29" s="221"/>
      <c r="M29" s="221"/>
      <c r="N29" s="222"/>
      <c r="O29" s="222"/>
      <c r="P29" s="222"/>
      <c r="Q29" s="217"/>
      <c r="R29" s="217"/>
      <c r="S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6"/>
      <c r="O30" s="226"/>
      <c r="P30" s="226"/>
      <c r="Q30" s="217"/>
      <c r="R30" s="217"/>
      <c r="S30" s="217"/>
    </row>
    <row r="31" customFormat="false" ht="15" hidden="false" customHeight="false" outlineLevel="0" collapsed="false">
      <c r="A31" s="227" t="s">
        <v>33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8"/>
      <c r="L31" s="229"/>
      <c r="M31" s="229"/>
      <c r="N31" s="230"/>
      <c r="O31" s="230"/>
      <c r="P31" s="230"/>
      <c r="Q31" s="217"/>
      <c r="R31" s="217"/>
      <c r="S31" s="217"/>
    </row>
    <row r="32" customFormat="false" ht="15" hidden="false" customHeight="false" outlineLevel="0" collapsed="false">
      <c r="A32" s="227" t="s">
        <v>340</v>
      </c>
      <c r="L32" s="231"/>
      <c r="N32" s="206"/>
      <c r="O32" s="206"/>
      <c r="P32" s="206"/>
      <c r="Q32" s="206"/>
      <c r="R32" s="206"/>
      <c r="S32" s="206"/>
      <c r="AU32" s="216"/>
    </row>
    <row r="33" customFormat="false" ht="15" hidden="false" customHeight="false" outlineLevel="0" collapsed="false">
      <c r="A33" s="227" t="s">
        <v>341</v>
      </c>
      <c r="I33" s="206"/>
      <c r="L33" s="230"/>
      <c r="M33" s="230"/>
      <c r="N33" s="230"/>
      <c r="O33" s="230"/>
      <c r="P33" s="230"/>
      <c r="AU33" s="216"/>
    </row>
    <row r="34" customFormat="false" ht="15" hidden="false" customHeight="false" outlineLevel="0" collapsed="false">
      <c r="A34" s="227" t="s">
        <v>342</v>
      </c>
      <c r="I34" s="206"/>
      <c r="L34" s="206"/>
      <c r="N34" s="206"/>
      <c r="O34" s="206"/>
      <c r="P34" s="206"/>
    </row>
    <row r="35" customFormat="false" ht="15" hidden="false" customHeight="false" outlineLevel="0" collapsed="false">
      <c r="A35" s="227" t="s">
        <v>171</v>
      </c>
      <c r="I35" s="206"/>
      <c r="L35" s="206"/>
      <c r="N35" s="206"/>
      <c r="O35" s="206"/>
      <c r="P35" s="206"/>
    </row>
    <row r="36" customFormat="false" ht="15" hidden="false" customHeight="false" outlineLevel="0" collapsed="false">
      <c r="A36" s="227" t="s">
        <v>343</v>
      </c>
      <c r="L36" s="232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44</v>
      </c>
      <c r="L37" s="232"/>
      <c r="M37" s="233"/>
      <c r="N37" s="233"/>
      <c r="O37" s="233"/>
      <c r="P37" s="233"/>
    </row>
    <row r="38" customFormat="false" ht="15" hidden="false" customHeight="false" outlineLevel="0" collapsed="false">
      <c r="A38" s="227"/>
      <c r="I38" s="234"/>
      <c r="L38" s="232"/>
      <c r="M38" s="233"/>
      <c r="N38" s="233"/>
      <c r="O38" s="233"/>
      <c r="P38" s="233"/>
    </row>
    <row r="39" customFormat="false" ht="15" hidden="false" customHeight="false" outlineLevel="0" collapsed="false">
      <c r="L39" s="232"/>
      <c r="M39" s="233"/>
      <c r="N39" s="233"/>
      <c r="O39" s="233"/>
      <c r="P39" s="233"/>
    </row>
    <row r="40" customFormat="false" ht="15" hidden="false" customHeight="false" outlineLevel="0" collapsed="false">
      <c r="I40" s="206"/>
      <c r="J40" s="206"/>
      <c r="L40" s="232"/>
      <c r="M40" s="233"/>
      <c r="N40" s="233"/>
      <c r="O40" s="233"/>
      <c r="P40" s="233"/>
    </row>
    <row r="41" customFormat="false" ht="15" hidden="false" customHeight="false" outlineLevel="0" collapsed="false">
      <c r="A41" s="235"/>
      <c r="I41" s="206"/>
      <c r="J41" s="206"/>
      <c r="L41" s="232"/>
      <c r="M41" s="233"/>
      <c r="N41" s="233"/>
      <c r="O41" s="233"/>
      <c r="P41" s="233"/>
    </row>
    <row r="42" customFormat="false" ht="15" hidden="false" customHeight="false" outlineLevel="0" collapsed="false">
      <c r="A42" s="235"/>
      <c r="L42" s="236"/>
      <c r="M42" s="233"/>
      <c r="N42" s="233"/>
      <c r="O42" s="233"/>
      <c r="P42" s="233"/>
    </row>
    <row r="43" customFormat="false" ht="15" hidden="false" customHeight="false" outlineLevel="0" collapsed="false">
      <c r="L43" s="232"/>
    </row>
    <row r="44" customFormat="false" ht="15" hidden="false" customHeight="false" outlineLevel="0" collapsed="false">
      <c r="L44" s="232"/>
      <c r="M44" s="206"/>
    </row>
    <row r="45" customFormat="false" ht="15" hidden="false" customHeight="false" outlineLevel="0" collapsed="false">
      <c r="L45" s="236"/>
    </row>
    <row r="46" customFormat="false" ht="15" hidden="false" customHeight="false" outlineLevel="0" collapsed="false">
      <c r="L46" s="236"/>
    </row>
    <row r="47" customFormat="false" ht="15" hidden="false" customHeight="false" outlineLevel="0" collapsed="false">
      <c r="M47" s="206"/>
    </row>
    <row r="48" customFormat="false" ht="15" hidden="false" customHeight="false" outlineLevel="0" collapsed="false">
      <c r="L48" s="237"/>
      <c r="M48" s="206"/>
      <c r="N48" s="237"/>
      <c r="O48" s="237"/>
    </row>
    <row r="49" customFormat="false" ht="15" hidden="false" customHeight="false" outlineLevel="0" collapsed="false">
      <c r="L49" s="238"/>
      <c r="M49" s="238"/>
      <c r="N49" s="238"/>
      <c r="O49" s="238"/>
    </row>
    <row r="50" customFormat="false" ht="15" hidden="false" customHeight="false" outlineLevel="0" collapsed="false">
      <c r="L50" s="238"/>
      <c r="M50" s="238"/>
      <c r="N50" s="238"/>
      <c r="O50" s="238"/>
    </row>
    <row r="51" customFormat="false" ht="15" hidden="false" customHeight="false" outlineLevel="0" collapsed="false">
      <c r="L51" s="238"/>
      <c r="M51" s="238"/>
      <c r="N51" s="238"/>
      <c r="O51" s="238"/>
    </row>
    <row r="52" customFormat="false" ht="15" hidden="false" customHeight="false" outlineLevel="0" collapsed="false">
      <c r="M52" s="214"/>
    </row>
    <row r="63" customFormat="false" ht="15" hidden="false" customHeight="false" outlineLevel="0" collapsed="false">
      <c r="H63" s="239"/>
    </row>
    <row r="64" customFormat="false" ht="15" hidden="false" customHeight="false" outlineLevel="0" collapsed="false">
      <c r="H64" s="240"/>
    </row>
    <row r="65" customFormat="false" ht="15" hidden="false" customHeight="false" outlineLevel="0" collapsed="false">
      <c r="Q65" s="230"/>
    </row>
    <row r="66" customFormat="false" ht="15" hidden="false" customHeight="false" outlineLevel="0" collapsed="false">
      <c r="Q66" s="230"/>
    </row>
    <row r="67" customFormat="false" ht="15" hidden="false" customHeight="false" outlineLevel="0" collapsed="false">
      <c r="Q67" s="230"/>
    </row>
    <row r="68" customFormat="false" ht="15" hidden="false" customHeight="false" outlineLevel="0" collapsed="false">
      <c r="Q68" s="230"/>
    </row>
    <row r="69" customFormat="false" ht="15" hidden="false" customHeight="false" outlineLevel="0" collapsed="false">
      <c r="Q69" s="230"/>
    </row>
    <row r="70" customFormat="false" ht="15" hidden="false" customHeight="false" outlineLevel="0" collapsed="false">
      <c r="Q70" s="230"/>
    </row>
    <row r="71" customFormat="false" ht="15" hidden="false" customHeight="false" outlineLevel="0" collapsed="false">
      <c r="Q71" s="230"/>
    </row>
    <row r="72" customFormat="false" ht="15" hidden="false" customHeight="false" outlineLevel="0" collapsed="false">
      <c r="Q72" s="230"/>
    </row>
    <row r="73" customFormat="false" ht="15" hidden="false" customHeight="false" outlineLevel="0" collapsed="false">
      <c r="Q73" s="230"/>
    </row>
    <row r="74" customFormat="false" ht="15" hidden="false" customHeight="false" outlineLevel="0" collapsed="false">
      <c r="H74" s="240"/>
      <c r="Q74" s="230"/>
    </row>
    <row r="75" customFormat="false" ht="15" hidden="false" customHeight="false" outlineLevel="0" collapsed="false">
      <c r="Q75" s="230"/>
    </row>
    <row r="76" customFormat="false" ht="15" hidden="false" customHeight="false" outlineLevel="0" collapsed="false">
      <c r="H76" s="230"/>
    </row>
    <row r="84" customFormat="false" ht="15" hidden="false" customHeight="false" outlineLevel="0" collapsed="false">
      <c r="J84" s="240"/>
      <c r="K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J85" s="240"/>
      <c r="K85" s="240"/>
    </row>
    <row r="86" customFormat="false" ht="15" hidden="false" customHeight="false" outlineLevel="0" collapsed="false">
      <c r="J86" s="240"/>
      <c r="K86" s="240" t="n">
        <v>-2</v>
      </c>
    </row>
    <row r="87" customFormat="false" ht="15" hidden="false" customHeight="false" outlineLevel="0" collapsed="false">
      <c r="J87" s="240"/>
      <c r="K87" s="240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I88" s="209"/>
      <c r="J88" s="242"/>
      <c r="K88" s="242"/>
      <c r="L88" s="209"/>
      <c r="M88" s="209"/>
      <c r="N88" s="209"/>
      <c r="O88" s="209"/>
    </row>
    <row r="89" customFormat="false" ht="15" hidden="false" customHeight="false" outlineLevel="0" collapsed="false">
      <c r="J89" s="240"/>
      <c r="K89" s="240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42"/>
      <c r="K90" s="242"/>
      <c r="L90" s="209"/>
      <c r="M90" s="209"/>
      <c r="N90" s="209"/>
      <c r="O90" s="209"/>
      <c r="P90" s="209"/>
      <c r="Q90" s="209"/>
      <c r="R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42"/>
      <c r="K91" s="242"/>
      <c r="L91" s="209"/>
      <c r="M91" s="209"/>
      <c r="N91" s="209"/>
      <c r="O91" s="209"/>
      <c r="P91" s="209"/>
      <c r="Q91" s="209"/>
      <c r="R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</row>
    <row r="93" customFormat="false" ht="15" hidden="false" customHeight="false" outlineLevel="0" collapsed="false">
      <c r="E93" s="209"/>
      <c r="F93" s="209"/>
      <c r="G93" s="209"/>
      <c r="H93" s="209"/>
    </row>
    <row r="94" customFormat="false" ht="15" hidden="false" customHeight="false" outlineLevel="0" collapsed="false">
      <c r="H94" s="209"/>
      <c r="I94" s="209"/>
    </row>
    <row r="95" customFormat="false" ht="15" hidden="false" customHeight="false" outlineLevel="0" collapsed="false">
      <c r="H95" s="209"/>
      <c r="I95" s="209"/>
    </row>
    <row r="98" customFormat="false" ht="15" hidden="false" customHeight="false" outlineLevel="0" collapsed="false">
      <c r="M98" s="208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9" min="7" style="243" width="14.77"/>
    <col collapsed="false" customWidth="true" hidden="false" outlineLevel="0" max="10" min="10" style="243" width="9.1"/>
    <col collapsed="false" customWidth="true" hidden="false" outlineLevel="0" max="13" min="11" style="243" width="13.77"/>
    <col collapsed="false" customWidth="true" hidden="false" outlineLevel="0" max="14" min="14" style="243" width="13.1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4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5.75" hidden="false" customHeight="false" outlineLevel="0" collapsed="false">
      <c r="A2" s="244" t="s">
        <v>346</v>
      </c>
      <c r="B2" s="245"/>
      <c r="C2" s="245"/>
      <c r="D2" s="246"/>
      <c r="E2" s="246"/>
      <c r="F2" s="246"/>
      <c r="G2" s="247"/>
      <c r="H2" s="247"/>
      <c r="I2" s="247"/>
      <c r="J2" s="246"/>
      <c r="K2" s="246"/>
      <c r="L2" s="246"/>
      <c r="M2" s="245"/>
    </row>
    <row r="3" customFormat="false" ht="18.75" hidden="false" customHeight="false" outlineLevel="0" collapsed="false">
      <c r="A3" s="248" t="s">
        <v>347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50"/>
      <c r="M3" s="249"/>
      <c r="N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3" t="s">
        <v>9</v>
      </c>
      <c r="H4" s="253"/>
      <c r="I4" s="253"/>
      <c r="J4" s="253"/>
      <c r="K4" s="253"/>
      <c r="L4" s="253"/>
      <c r="M4" s="254" t="s">
        <v>348</v>
      </c>
      <c r="N4" s="254" t="s">
        <v>182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6" t="s">
        <v>183</v>
      </c>
      <c r="H5" s="256" t="s">
        <v>184</v>
      </c>
      <c r="I5" s="256" t="s">
        <v>15</v>
      </c>
      <c r="J5" s="255"/>
      <c r="K5" s="256" t="s">
        <v>17</v>
      </c>
      <c r="L5" s="256" t="s">
        <v>106</v>
      </c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49</v>
      </c>
      <c r="H6" s="256" t="s">
        <v>349</v>
      </c>
      <c r="I6" s="256"/>
      <c r="J6" s="257"/>
      <c r="K6" s="256" t="s">
        <v>349</v>
      </c>
      <c r="L6" s="256"/>
      <c r="M6" s="254"/>
      <c r="N6" s="254"/>
    </row>
    <row r="7" customFormat="false" ht="15" hidden="false" customHeight="false" outlineLevel="0" collapsed="false">
      <c r="A7" s="258" t="s">
        <v>350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68.4863963348936</v>
      </c>
      <c r="G7" s="259" t="n">
        <v>0.0969452</v>
      </c>
      <c r="H7" s="259" t="n">
        <v>2.59756614</v>
      </c>
      <c r="I7" s="259" t="n">
        <v>0.00442</v>
      </c>
      <c r="J7" s="259"/>
      <c r="K7" s="259" t="n">
        <v>0.4177264</v>
      </c>
      <c r="L7" s="259" t="n">
        <v>3.11223774</v>
      </c>
      <c r="M7" s="259" t="n">
        <v>71.5986340748936</v>
      </c>
      <c r="N7" s="259" t="n">
        <v>186.772921389228</v>
      </c>
    </row>
    <row r="8" customFormat="false" ht="15" hidden="false" customHeight="false" outlineLevel="0" collapsed="false">
      <c r="A8" s="258" t="s">
        <v>351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805630548935754</v>
      </c>
      <c r="G8" s="259" t="n">
        <v>0.0969452</v>
      </c>
      <c r="H8" s="259" t="n">
        <v>0.06756614</v>
      </c>
      <c r="I8" s="259" t="n">
        <v>0.00442</v>
      </c>
      <c r="J8" s="260"/>
      <c r="K8" s="259" t="n">
        <v>0.4177264</v>
      </c>
      <c r="L8" s="259" t="n">
        <v>0.58223774</v>
      </c>
      <c r="M8" s="259" t="n">
        <v>0.662800794893576</v>
      </c>
      <c r="N8" s="259" t="n">
        <v>1.484816149228</v>
      </c>
    </row>
    <row r="9" customFormat="false" ht="15" hidden="false" customHeight="false" outlineLevel="0" collapsed="false">
      <c r="A9" s="258" t="s">
        <v>352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/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53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/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54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/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5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805630548935754</v>
      </c>
      <c r="G12" s="262" t="n">
        <v>0.0969452</v>
      </c>
      <c r="H12" s="262" t="n">
        <v>0.06756614</v>
      </c>
      <c r="I12" s="262" t="n">
        <v>0.00442</v>
      </c>
      <c r="J12" s="262"/>
      <c r="K12" s="262" t="n">
        <v>0.4177264</v>
      </c>
      <c r="L12" s="262" t="n">
        <v>0.58223774</v>
      </c>
      <c r="M12" s="262" t="n">
        <v>0.662800794893576</v>
      </c>
      <c r="N12" s="262" t="n">
        <v>1.484816149228</v>
      </c>
    </row>
    <row r="13" customFormat="false" ht="15" hidden="false" customHeight="false" outlineLevel="0" collapsed="false">
      <c r="A13" s="258" t="s">
        <v>356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/>
      <c r="K13" s="260" t="n">
        <v>0.35885296</v>
      </c>
      <c r="L13" s="260" t="n">
        <v>0.35885296</v>
      </c>
      <c r="M13" s="260" t="n">
        <v>0.35885296</v>
      </c>
      <c r="N13" s="260" t="n">
        <v>0.823483072798579</v>
      </c>
    </row>
    <row r="14" customFormat="false" ht="15" hidden="false" customHeight="false" outlineLevel="0" collapsed="false">
      <c r="A14" s="258" t="s">
        <v>357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311924102078427</v>
      </c>
      <c r="G14" s="260" t="n">
        <v>0.0969452</v>
      </c>
      <c r="H14" s="260" t="n">
        <v>0.06756614</v>
      </c>
      <c r="I14" s="260" t="n">
        <v>0.00442</v>
      </c>
      <c r="J14" s="260"/>
      <c r="K14" s="260" t="n">
        <v>0.05887344</v>
      </c>
      <c r="L14" s="260" t="n">
        <v>0.22338478</v>
      </c>
      <c r="M14" s="260" t="n">
        <v>0.535308882078427</v>
      </c>
      <c r="N14" s="260" t="n">
        <v>1.58681604938674</v>
      </c>
    </row>
    <row r="15" customFormat="false" ht="15" hidden="false" customHeight="false" outlineLevel="0" collapsed="false">
      <c r="A15" s="258" t="s">
        <v>358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-0.231361047184852</v>
      </c>
      <c r="G15" s="260" t="n">
        <v>0</v>
      </c>
      <c r="H15" s="260" t="n">
        <v>0</v>
      </c>
      <c r="I15" s="260" t="n">
        <v>0</v>
      </c>
      <c r="J15" s="260"/>
      <c r="K15" s="260" t="n">
        <v>0</v>
      </c>
      <c r="L15" s="260" t="n">
        <v>0</v>
      </c>
      <c r="M15" s="260" t="n">
        <v>-0.231361047184852</v>
      </c>
      <c r="N15" s="260" t="n">
        <v>-0.925482972957319</v>
      </c>
    </row>
    <row r="16" customFormat="false" ht="15" hidden="false" customHeight="false" outlineLevel="0" collapsed="false">
      <c r="A16" s="261" t="s">
        <v>359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68.40583328</v>
      </c>
      <c r="G16" s="262" t="n">
        <v>0</v>
      </c>
      <c r="H16" s="262" t="n">
        <v>2.53</v>
      </c>
      <c r="I16" s="262" t="n">
        <v>0</v>
      </c>
      <c r="J16" s="262"/>
      <c r="K16" s="262" t="n">
        <v>0</v>
      </c>
      <c r="L16" s="262" t="n">
        <v>2.53</v>
      </c>
      <c r="M16" s="262" t="n">
        <v>70.93583328</v>
      </c>
      <c r="N16" s="262" t="n">
        <v>185.28810524</v>
      </c>
    </row>
    <row r="17" customFormat="false" ht="15" hidden="false" customHeight="false" outlineLevel="0" collapsed="false">
      <c r="A17" s="261" t="s">
        <v>360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/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61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/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62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/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63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68.40583328</v>
      </c>
      <c r="G20" s="262" t="n">
        <v>0</v>
      </c>
      <c r="H20" s="262" t="n">
        <v>2.53</v>
      </c>
      <c r="I20" s="262" t="n">
        <v>0</v>
      </c>
      <c r="J20" s="262"/>
      <c r="K20" s="262" t="n">
        <v>0</v>
      </c>
      <c r="L20" s="262" t="n">
        <v>2.53</v>
      </c>
      <c r="M20" s="262" t="n">
        <v>70.93583328</v>
      </c>
      <c r="N20" s="262" t="n">
        <v>185.28810524</v>
      </c>
    </row>
    <row r="21" customFormat="false" ht="15" hidden="false" customHeight="false" outlineLevel="0" collapsed="false">
      <c r="A21" s="261" t="s">
        <v>364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67.82258494</v>
      </c>
      <c r="G21" s="262" t="n">
        <v>0</v>
      </c>
      <c r="H21" s="262" t="n">
        <v>2.5</v>
      </c>
      <c r="I21" s="262" t="n">
        <v>0</v>
      </c>
      <c r="J21" s="262"/>
      <c r="K21" s="262" t="n">
        <v>0</v>
      </c>
      <c r="L21" s="262" t="n">
        <v>2.5</v>
      </c>
      <c r="M21" s="262" t="n">
        <v>70.32258494</v>
      </c>
      <c r="N21" s="262" t="n">
        <v>182.47163195</v>
      </c>
    </row>
    <row r="22" customFormat="false" ht="15" hidden="false" customHeight="false" outlineLevel="0" collapsed="false">
      <c r="A22" s="258" t="s">
        <v>365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.58324834</v>
      </c>
      <c r="G22" s="260" t="n">
        <v>0</v>
      </c>
      <c r="H22" s="260" t="n">
        <v>0.03</v>
      </c>
      <c r="I22" s="260" t="n">
        <v>0</v>
      </c>
      <c r="J22" s="260"/>
      <c r="K22" s="260" t="n">
        <v>0</v>
      </c>
      <c r="L22" s="260" t="n">
        <v>0.03</v>
      </c>
      <c r="M22" s="260" t="n">
        <v>0.61324834</v>
      </c>
      <c r="N22" s="260" t="n">
        <v>2.81647329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0"/>
      <c r="L23" s="260"/>
      <c r="M23" s="264"/>
      <c r="N23" s="264"/>
    </row>
    <row r="24" customFormat="false" ht="15" hidden="false" customHeight="false" outlineLevel="0" collapsed="false">
      <c r="A24" s="258" t="s">
        <v>366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26.2106414731467</v>
      </c>
      <c r="G24" s="260" t="n">
        <v>-1.62754615</v>
      </c>
      <c r="H24" s="260" t="n">
        <v>-4.15392605</v>
      </c>
      <c r="I24" s="260" t="n">
        <v>-6.18177874</v>
      </c>
      <c r="J24" s="259"/>
      <c r="K24" s="259" t="n">
        <v>-8.47461386</v>
      </c>
      <c r="L24" s="259" t="n">
        <v>-14.25608606</v>
      </c>
      <c r="M24" s="259" t="n">
        <v>-40.4667275331467</v>
      </c>
      <c r="N24" s="259" t="n">
        <v>-124.175590916704</v>
      </c>
    </row>
    <row r="25" customFormat="false" ht="15" hidden="false" customHeight="false" outlineLevel="0" collapsed="false">
      <c r="A25" s="258" t="s">
        <v>367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-5.30540611</v>
      </c>
      <c r="G25" s="260" t="n">
        <v>0</v>
      </c>
      <c r="H25" s="260" t="n">
        <v>0</v>
      </c>
      <c r="I25" s="260" t="n">
        <v>0</v>
      </c>
      <c r="J25" s="260"/>
      <c r="K25" s="260" t="n">
        <v>0</v>
      </c>
      <c r="L25" s="260" t="n">
        <v>0</v>
      </c>
      <c r="M25" s="260" t="n">
        <v>-5.30540611</v>
      </c>
      <c r="N25" s="260" t="n">
        <v>-20.4011543935577</v>
      </c>
    </row>
    <row r="26" customFormat="false" ht="15" hidden="false" customHeight="false" outlineLevel="0" collapsed="false">
      <c r="A26" s="258" t="s">
        <v>368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-5.30540611</v>
      </c>
      <c r="G26" s="260" t="n">
        <v>0</v>
      </c>
      <c r="H26" s="260" t="n">
        <v>0</v>
      </c>
      <c r="I26" s="260" t="n">
        <v>0</v>
      </c>
      <c r="J26" s="260"/>
      <c r="K26" s="260" t="n">
        <v>0</v>
      </c>
      <c r="L26" s="260" t="n">
        <v>0</v>
      </c>
      <c r="M26" s="260" t="n">
        <v>-5.30540611</v>
      </c>
      <c r="N26" s="260" t="n">
        <v>-20.31322926</v>
      </c>
    </row>
    <row r="27" customFormat="false" ht="15" hidden="false" customHeight="false" outlineLevel="0" collapsed="false">
      <c r="A27" s="258" t="s">
        <v>369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-5</v>
      </c>
      <c r="G27" s="260" t="n">
        <v>0</v>
      </c>
      <c r="H27" s="260" t="n">
        <v>0</v>
      </c>
      <c r="I27" s="260" t="n">
        <v>0</v>
      </c>
      <c r="J27" s="260"/>
      <c r="K27" s="260" t="n">
        <v>0</v>
      </c>
      <c r="L27" s="260" t="n">
        <v>0</v>
      </c>
      <c r="M27" s="260" t="n">
        <v>-5</v>
      </c>
      <c r="N27" s="260" t="n">
        <v>-18.98784592</v>
      </c>
    </row>
    <row r="28" customFormat="false" ht="15" hidden="false" customHeight="false" outlineLevel="0" collapsed="false">
      <c r="A28" s="261" t="s">
        <v>370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-0.30540611</v>
      </c>
      <c r="G28" s="262" t="n">
        <v>0</v>
      </c>
      <c r="H28" s="262" t="n">
        <v>0</v>
      </c>
      <c r="I28" s="262" t="n">
        <v>0</v>
      </c>
      <c r="J28" s="262"/>
      <c r="K28" s="262" t="n">
        <v>0</v>
      </c>
      <c r="L28" s="262" t="n">
        <v>0</v>
      </c>
      <c r="M28" s="262" t="n">
        <v>-0.30540611</v>
      </c>
      <c r="N28" s="262" t="n">
        <v>-1.32538334</v>
      </c>
    </row>
    <row r="29" customFormat="false" ht="15" hidden="false" customHeight="false" outlineLevel="0" collapsed="false">
      <c r="A29" s="261" t="s">
        <v>371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/>
      <c r="K29" s="262" t="n">
        <v>0</v>
      </c>
      <c r="L29" s="262" t="n">
        <v>0</v>
      </c>
      <c r="M29" s="262" t="n">
        <v>0</v>
      </c>
      <c r="N29" s="262" t="n">
        <v>-0.0879251335577309</v>
      </c>
    </row>
    <row r="30" customFormat="false" ht="15" hidden="false" customHeight="false" outlineLevel="0" collapsed="false">
      <c r="A30" s="258" t="s">
        <v>372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20.9052353631467</v>
      </c>
      <c r="G30" s="260" t="n">
        <v>-1.62754615</v>
      </c>
      <c r="H30" s="260" t="n">
        <v>-4.15392605</v>
      </c>
      <c r="I30" s="260" t="n">
        <v>-6.18177874</v>
      </c>
      <c r="J30" s="260"/>
      <c r="K30" s="260" t="n">
        <v>-8.47461386</v>
      </c>
      <c r="L30" s="260" t="n">
        <v>-14.25608606</v>
      </c>
      <c r="M30" s="260" t="n">
        <v>-35.1613214231467</v>
      </c>
      <c r="N30" s="260" t="n">
        <v>-103.774436523147</v>
      </c>
    </row>
    <row r="31" customFormat="false" ht="15" hidden="false" customHeight="false" outlineLevel="0" collapsed="false">
      <c r="A31" s="258" t="s">
        <v>373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20.9052353631467</v>
      </c>
      <c r="G31" s="260" t="n">
        <v>-1.62754615</v>
      </c>
      <c r="H31" s="260" t="n">
        <v>-4.15392605</v>
      </c>
      <c r="I31" s="260" t="n">
        <v>-6.18177874</v>
      </c>
      <c r="J31" s="260"/>
      <c r="K31" s="260" t="n">
        <v>-8.47461386</v>
      </c>
      <c r="L31" s="260" t="n">
        <v>-14.25608606</v>
      </c>
      <c r="M31" s="260" t="n">
        <v>-35.1613214231467</v>
      </c>
      <c r="N31" s="260" t="n">
        <v>-103.774436523147</v>
      </c>
    </row>
    <row r="32" customFormat="false" ht="15" hidden="false" customHeight="false" outlineLevel="0" collapsed="false">
      <c r="A32" s="261" t="s">
        <v>374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13.19294951</v>
      </c>
      <c r="G32" s="262" t="n">
        <v>-0.75762586</v>
      </c>
      <c r="H32" s="262" t="n">
        <v>-3.00415926</v>
      </c>
      <c r="I32" s="262" t="n">
        <v>-1.71516491</v>
      </c>
      <c r="J32" s="262" t="s">
        <v>375</v>
      </c>
      <c r="K32" s="262" t="n">
        <v>-3.13739848</v>
      </c>
      <c r="L32" s="262" t="n">
        <v>-6.8991836</v>
      </c>
      <c r="M32" s="262" t="n">
        <v>-20.09213311</v>
      </c>
      <c r="N32" s="262" t="n">
        <v>-63.22233836</v>
      </c>
    </row>
    <row r="33" customFormat="false" ht="15" hidden="false" customHeight="false" outlineLevel="0" collapsed="false">
      <c r="A33" s="261" t="s">
        <v>376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7.7122858531467</v>
      </c>
      <c r="G33" s="262" t="n">
        <v>-0.86992029</v>
      </c>
      <c r="H33" s="262" t="n">
        <v>-1.14976679</v>
      </c>
      <c r="I33" s="262" t="n">
        <v>-4.46661383</v>
      </c>
      <c r="J33" s="262" t="s">
        <v>377</v>
      </c>
      <c r="K33" s="262" t="n">
        <v>-5.33721538</v>
      </c>
      <c r="L33" s="262" t="n">
        <v>-7.35690246</v>
      </c>
      <c r="M33" s="262" t="n">
        <v>-15.0691883131467</v>
      </c>
      <c r="N33" s="262" t="n">
        <v>-40.55209816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8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26.2302073</v>
      </c>
      <c r="G35" s="259" t="n">
        <v>6.36188877</v>
      </c>
      <c r="H35" s="259" t="n">
        <v>10.81895009</v>
      </c>
      <c r="I35" s="259" t="n">
        <v>2.00040709</v>
      </c>
      <c r="J35" s="259"/>
      <c r="K35" s="259" t="n">
        <v>6.42407321</v>
      </c>
      <c r="L35" s="259" t="n">
        <v>23.60491207</v>
      </c>
      <c r="M35" s="259" t="n">
        <v>49.83511937</v>
      </c>
      <c r="N35" s="259" t="n">
        <v>148.37184511</v>
      </c>
    </row>
    <row r="36" customFormat="false" ht="15" hidden="false" customHeight="false" outlineLevel="0" collapsed="false">
      <c r="A36" s="258" t="s">
        <v>379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19.019</v>
      </c>
      <c r="G36" s="260" t="n">
        <v>5.176</v>
      </c>
      <c r="H36" s="260" t="n">
        <v>8.25</v>
      </c>
      <c r="I36" s="260" t="n">
        <v>0</v>
      </c>
      <c r="J36" s="260"/>
      <c r="K36" s="260" t="n">
        <v>4</v>
      </c>
      <c r="L36" s="260" t="n">
        <v>17.426</v>
      </c>
      <c r="M36" s="260" t="n">
        <v>36.445</v>
      </c>
      <c r="N36" s="260" t="n">
        <v>115.088641</v>
      </c>
    </row>
    <row r="37" customFormat="false" ht="15" hidden="false" customHeight="false" outlineLevel="0" collapsed="false">
      <c r="A37" s="261" t="s">
        <v>380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19.019</v>
      </c>
      <c r="G37" s="262" t="n">
        <v>5.176</v>
      </c>
      <c r="H37" s="262" t="n">
        <v>8.25</v>
      </c>
      <c r="I37" s="262" t="n">
        <v>0</v>
      </c>
      <c r="J37" s="262"/>
      <c r="K37" s="262" t="n">
        <v>4</v>
      </c>
      <c r="L37" s="262" t="n">
        <v>17.426</v>
      </c>
      <c r="M37" s="262" t="n">
        <v>36.445</v>
      </c>
      <c r="N37" s="262" t="n">
        <v>115.088641</v>
      </c>
    </row>
    <row r="38" customFormat="false" ht="15" hidden="false" customHeight="false" outlineLevel="0" collapsed="false">
      <c r="A38" s="261" t="s">
        <v>381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/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82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7.2112073</v>
      </c>
      <c r="G39" s="260" t="n">
        <v>1.18588877</v>
      </c>
      <c r="H39" s="260" t="n">
        <v>2.56895009</v>
      </c>
      <c r="I39" s="260" t="n">
        <v>2.00040709</v>
      </c>
      <c r="J39" s="260" t="s">
        <v>383</v>
      </c>
      <c r="K39" s="260" t="n">
        <v>2.42407321</v>
      </c>
      <c r="L39" s="260" t="n">
        <v>6.17891207</v>
      </c>
      <c r="M39" s="260" t="n">
        <v>13.39011937</v>
      </c>
      <c r="N39" s="260" t="n">
        <v>33.28320411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84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27.8070130926781</v>
      </c>
      <c r="G41" s="260" t="n">
        <v>-57.2908334002373</v>
      </c>
      <c r="H41" s="260" t="n">
        <v>15.2701256075143</v>
      </c>
      <c r="I41" s="260" t="n">
        <v>-15.5637592727552</v>
      </c>
      <c r="J41" s="260"/>
      <c r="K41" s="260" t="n">
        <v>-21.0585131955219</v>
      </c>
      <c r="L41" s="260" t="n">
        <v>-63.0792209882449</v>
      </c>
      <c r="M41" s="260" t="n">
        <v>-35.2722078955668</v>
      </c>
      <c r="N41" s="260" t="n">
        <v>-160.356199062222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85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/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86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-24.5</v>
      </c>
      <c r="G45" s="260" t="n">
        <v>45.5</v>
      </c>
      <c r="H45" s="260" t="n">
        <v>-47</v>
      </c>
      <c r="I45" s="260" t="n">
        <v>12.5</v>
      </c>
      <c r="J45" s="260"/>
      <c r="K45" s="260" t="n">
        <v>21.5</v>
      </c>
      <c r="L45" s="260" t="n">
        <v>20</v>
      </c>
      <c r="M45" s="260" t="n">
        <v>-4.5</v>
      </c>
      <c r="N45" s="260" t="n">
        <v>-9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7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35.2722690000001</v>
      </c>
      <c r="G47" s="260" t="n">
        <v>0</v>
      </c>
      <c r="H47" s="260" t="n">
        <v>19.9637839999999</v>
      </c>
      <c r="I47" s="260" t="n">
        <v>0</v>
      </c>
      <c r="J47" s="260"/>
      <c r="K47" s="260" t="n">
        <v>-2.06034</v>
      </c>
      <c r="L47" s="260" t="n">
        <v>17.9034439999999</v>
      </c>
      <c r="M47" s="260" t="n">
        <v>53.175713</v>
      </c>
      <c r="N47" s="260" t="n">
        <v>184.115787</v>
      </c>
    </row>
    <row r="48" customFormat="false" ht="15" hidden="false" customHeight="false" outlineLevel="0" collapsed="false">
      <c r="A48" s="265" t="s">
        <v>388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/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9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35.2622690000001</v>
      </c>
      <c r="G49" s="262" t="n">
        <v>0</v>
      </c>
      <c r="H49" s="262" t="n">
        <v>19.9637839999999</v>
      </c>
      <c r="I49" s="262" t="n">
        <v>0</v>
      </c>
      <c r="J49" s="262"/>
      <c r="K49" s="262" t="n">
        <v>-2.06034</v>
      </c>
      <c r="L49" s="262" t="n">
        <v>17.9034439999999</v>
      </c>
      <c r="M49" s="262" t="n">
        <v>53.165713</v>
      </c>
      <c r="N49" s="262" t="n">
        <v>184.065787</v>
      </c>
    </row>
    <row r="50" customFormat="false" ht="15" hidden="false" customHeight="false" outlineLevel="0" collapsed="false">
      <c r="A50" s="265" t="s">
        <v>390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0.01</v>
      </c>
      <c r="G50" s="262" t="n">
        <v>0</v>
      </c>
      <c r="H50" s="262" t="n">
        <v>0</v>
      </c>
      <c r="I50" s="262" t="n">
        <v>0</v>
      </c>
      <c r="J50" s="262"/>
      <c r="K50" s="262" t="n">
        <v>0</v>
      </c>
      <c r="L50" s="262" t="n">
        <v>0</v>
      </c>
      <c r="M50" s="262" t="n">
        <v>0.01</v>
      </c>
      <c r="N50" s="262" t="n">
        <v>0.05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91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15.3295255941562</v>
      </c>
      <c r="G52" s="260" t="n">
        <v>-4.6394306325256</v>
      </c>
      <c r="H52" s="260" t="n">
        <v>0.0541941169065756</v>
      </c>
      <c r="I52" s="260" t="n">
        <v>1.01456926634718</v>
      </c>
      <c r="J52" s="260"/>
      <c r="K52" s="260" t="n">
        <v>0.300332198244751</v>
      </c>
      <c r="L52" s="260" t="n">
        <v>-4.28490431737428</v>
      </c>
      <c r="M52" s="260" t="n">
        <v>11.0446212767819</v>
      </c>
      <c r="N52" s="260" t="n">
        <v>39.9450209411718</v>
      </c>
    </row>
    <row r="53" customFormat="false" ht="15" hidden="false" customHeight="false" outlineLevel="0" collapsed="false">
      <c r="A53" s="263" t="s">
        <v>392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23.78824571</v>
      </c>
      <c r="G53" s="260" t="n">
        <v>-7.95202429</v>
      </c>
      <c r="H53" s="260" t="n">
        <v>-5.95129464</v>
      </c>
      <c r="I53" s="260" t="n">
        <v>-2.10421762</v>
      </c>
      <c r="J53" s="260" t="s">
        <v>393</v>
      </c>
      <c r="K53" s="260" t="n">
        <v>-2.52788374</v>
      </c>
      <c r="L53" s="260" t="n">
        <v>-16.43120267</v>
      </c>
      <c r="M53" s="260" t="n">
        <v>-40.21944838</v>
      </c>
      <c r="N53" s="260" t="n">
        <v>-120.7514012</v>
      </c>
    </row>
    <row r="54" customFormat="false" ht="15" hidden="false" customHeight="false" outlineLevel="0" collapsed="false">
      <c r="A54" s="263" t="s">
        <v>394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39.1177713041562</v>
      </c>
      <c r="G54" s="260" t="n">
        <v>3.3125936574744</v>
      </c>
      <c r="H54" s="260" t="n">
        <v>6.00548875690658</v>
      </c>
      <c r="I54" s="260" t="n">
        <v>3.11878688634718</v>
      </c>
      <c r="J54" s="260"/>
      <c r="K54" s="260" t="n">
        <v>2.82821593824475</v>
      </c>
      <c r="L54" s="260" t="n">
        <v>12.1462983526257</v>
      </c>
      <c r="M54" s="260" t="n">
        <v>51.2640696567819</v>
      </c>
      <c r="N54" s="260" t="n">
        <v>160.696422141172</v>
      </c>
    </row>
    <row r="55" customFormat="false" ht="15" hidden="false" customHeight="false" outlineLevel="0" collapsed="false">
      <c r="A55" s="265" t="s">
        <v>395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/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96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/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7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5.46833007179562</v>
      </c>
      <c r="G58" s="260" t="n">
        <v>-0.121284522287163</v>
      </c>
      <c r="H58" s="260" t="n">
        <v>-3.80457109980943</v>
      </c>
      <c r="I58" s="260" t="n">
        <v>0.70996466050759</v>
      </c>
      <c r="J58" s="260"/>
      <c r="K58" s="260" t="n">
        <v>0.0222592509238374</v>
      </c>
      <c r="L58" s="260" t="n">
        <v>-3.90359637117276</v>
      </c>
      <c r="M58" s="260" t="n">
        <v>-9.37192644296838</v>
      </c>
      <c r="N58" s="260" t="n">
        <v>4.58185746423992</v>
      </c>
    </row>
    <row r="59" customFormat="false" ht="15" hidden="false" customHeight="false" outlineLevel="0" collapsed="false">
      <c r="A59" s="263" t="s">
        <v>398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989806999801168</v>
      </c>
      <c r="G59" s="260" t="n">
        <v>3.23439053317998E-011</v>
      </c>
      <c r="H59" s="260" t="n">
        <v>0.0254691100223283</v>
      </c>
      <c r="I59" s="260" t="n">
        <v>8.230927051045E-011</v>
      </c>
      <c r="J59" s="260"/>
      <c r="K59" s="260" t="n">
        <v>1.58934199134819E-010</v>
      </c>
      <c r="L59" s="260" t="n">
        <v>0.0254691102136064</v>
      </c>
      <c r="M59" s="260" t="n">
        <v>1.01527611001477</v>
      </c>
      <c r="N59" s="260" t="n">
        <v>3.9372746904288</v>
      </c>
    </row>
    <row r="60" customFormat="false" ht="15" hidden="false" customHeight="false" outlineLevel="0" collapsed="false">
      <c r="A60" s="263" t="s">
        <v>399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406585527408319</v>
      </c>
      <c r="G60" s="260" t="n">
        <v>-0.000255477180133573</v>
      </c>
      <c r="H60" s="260" t="n">
        <v>-0.0215121653086762</v>
      </c>
      <c r="I60" s="260" t="n">
        <v>0.00525999756323197</v>
      </c>
      <c r="J60" s="260"/>
      <c r="K60" s="260" t="n">
        <v>0.00212018253014772</v>
      </c>
      <c r="L60" s="260" t="n">
        <v>-0.019647459958662</v>
      </c>
      <c r="M60" s="260" t="n">
        <v>-0.0603060126994939</v>
      </c>
      <c r="N60" s="260" t="n">
        <v>-0.117685258295757</v>
      </c>
    </row>
    <row r="61" customFormat="false" ht="15" hidden="false" customHeight="false" outlineLevel="0" collapsed="false">
      <c r="A61" s="265" t="s">
        <v>400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/>
      <c r="K61" s="262" t="n">
        <v>0</v>
      </c>
      <c r="L61" s="262" t="n">
        <v>0</v>
      </c>
      <c r="M61" s="262" t="n">
        <v>0</v>
      </c>
      <c r="N61" s="262" t="n">
        <v>0</v>
      </c>
    </row>
    <row r="62" customFormat="false" ht="15" hidden="false" customHeight="false" outlineLevel="0" collapsed="false">
      <c r="A62" s="265" t="s">
        <v>401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/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402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/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403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6.41747851885595</v>
      </c>
      <c r="G64" s="260" t="n">
        <v>-0.121029045139373</v>
      </c>
      <c r="H64" s="260" t="n">
        <v>-3.80852804452309</v>
      </c>
      <c r="I64" s="260" t="n">
        <v>0.704704662862049</v>
      </c>
      <c r="J64" s="260" t="s">
        <v>404</v>
      </c>
      <c r="K64" s="260" t="n">
        <v>0.0201390682347555</v>
      </c>
      <c r="L64" s="260" t="n">
        <v>-3.9094180214277</v>
      </c>
      <c r="M64" s="260" t="n">
        <v>-10.3268965402837</v>
      </c>
      <c r="N64" s="260" t="n">
        <v>0.762268032106883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405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-11.72026073505</v>
      </c>
      <c r="H66" s="267" t="n">
        <v>-6.25387719538867</v>
      </c>
      <c r="I66" s="267" t="n">
        <v>-5.51617699590042</v>
      </c>
      <c r="J66" s="267"/>
      <c r="K66" s="267" t="n">
        <v>-2.92907599635328</v>
      </c>
      <c r="L66" s="267" t="n">
        <v>-20.903213926792</v>
      </c>
      <c r="M66" s="267" t="n">
        <v>96.0432258499936</v>
      </c>
      <c r="N66" s="267" t="n">
        <v>270.255641925714</v>
      </c>
    </row>
    <row r="67" customFormat="false" ht="14.25" hidden="false" customHeight="true" outlineLevel="0" collapsed="false">
      <c r="A67" s="263" t="s">
        <v>40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7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-27.8070130926781</v>
      </c>
      <c r="G69" s="260" t="n">
        <v>57.2908334002373</v>
      </c>
      <c r="H69" s="260" t="n">
        <v>-15.2701256075143</v>
      </c>
      <c r="I69" s="260" t="n">
        <v>15.5637592727552</v>
      </c>
      <c r="J69" s="260"/>
      <c r="K69" s="260" t="n">
        <v>21.0585131955219</v>
      </c>
      <c r="L69" s="260" t="n">
        <v>63.0792209882449</v>
      </c>
      <c r="M69" s="260" t="n">
        <v>35.2722078955668</v>
      </c>
      <c r="N69" s="260" t="n">
        <v>160.356199062222</v>
      </c>
    </row>
    <row r="70" customFormat="false" ht="15" hidden="false" customHeight="false" outlineLevel="0" collapsed="false">
      <c r="A70" s="263" t="s">
        <v>408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/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9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/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10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989806999801168</v>
      </c>
      <c r="G72" s="262" t="n">
        <v>-3.23439053317998E-011</v>
      </c>
      <c r="H72" s="262" t="n">
        <v>-0.0254691100223283</v>
      </c>
      <c r="I72" s="262" t="n">
        <v>-8.230927051045E-011</v>
      </c>
      <c r="J72" s="262"/>
      <c r="K72" s="262" t="n">
        <v>-1.58934199134819E-010</v>
      </c>
      <c r="L72" s="262" t="n">
        <v>-0.0254691102136064</v>
      </c>
      <c r="M72" s="262" t="n">
        <v>-1.01527611001477</v>
      </c>
      <c r="N72" s="262" t="n">
        <v>-3.9372746904288</v>
      </c>
    </row>
    <row r="73" customFormat="false" ht="15" hidden="false" customHeight="false" outlineLevel="0" collapsed="false">
      <c r="A73" s="263" t="s">
        <v>411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35.2622690000001</v>
      </c>
      <c r="G73" s="260" t="n">
        <v>0</v>
      </c>
      <c r="H73" s="260" t="n">
        <v>-19.9637839999999</v>
      </c>
      <c r="I73" s="260" t="n">
        <v>0</v>
      </c>
      <c r="J73" s="260"/>
      <c r="K73" s="260" t="n">
        <v>2.06034</v>
      </c>
      <c r="L73" s="260" t="n">
        <v>-17.9034439999999</v>
      </c>
      <c r="M73" s="260" t="n">
        <v>-53.165713</v>
      </c>
      <c r="N73" s="260" t="n">
        <v>-184.065787</v>
      </c>
    </row>
    <row r="74" customFormat="false" ht="15" hidden="false" customHeight="false" outlineLevel="0" collapsed="false">
      <c r="A74" s="263" t="s">
        <v>412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24.5</v>
      </c>
      <c r="G74" s="260" t="n">
        <v>-45.5</v>
      </c>
      <c r="H74" s="260" t="n">
        <v>47</v>
      </c>
      <c r="I74" s="260" t="n">
        <v>-12.5</v>
      </c>
      <c r="J74" s="260"/>
      <c r="K74" s="260" t="n">
        <v>-21.5</v>
      </c>
      <c r="L74" s="260" t="n">
        <v>-20</v>
      </c>
      <c r="M74" s="260" t="n">
        <v>4.5</v>
      </c>
      <c r="N74" s="260" t="n">
        <v>9</v>
      </c>
    </row>
    <row r="75" customFormat="false" ht="15" hidden="false" customHeight="false" outlineLevel="0" collapsed="false">
      <c r="A75" s="263" t="s">
        <v>413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-0.01</v>
      </c>
      <c r="G75" s="260" t="n">
        <v>0</v>
      </c>
      <c r="H75" s="260" t="n">
        <v>0</v>
      </c>
      <c r="I75" s="260" t="n">
        <v>0</v>
      </c>
      <c r="J75" s="260"/>
      <c r="K75" s="260" t="n">
        <v>0</v>
      </c>
      <c r="L75" s="260" t="n">
        <v>0</v>
      </c>
      <c r="M75" s="260" t="n">
        <v>-0.01</v>
      </c>
      <c r="N75" s="260" t="n">
        <v>-0.05</v>
      </c>
    </row>
    <row r="76" customFormat="false" ht="15" hidden="false" customHeight="false" outlineLevel="0" collapsed="false">
      <c r="A76" s="263" t="s">
        <v>414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/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15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0.0705726651548844</v>
      </c>
      <c r="H78" s="267" t="n">
        <v>5.48674408707481</v>
      </c>
      <c r="I78" s="267" t="n">
        <v>-2.45241772322754</v>
      </c>
      <c r="J78" s="267"/>
      <c r="K78" s="267" t="n">
        <v>-1.31022280099035</v>
      </c>
      <c r="L78" s="267" t="n">
        <v>4.24709395123936</v>
      </c>
      <c r="M78" s="267" t="n">
        <v>81.6244446355456</v>
      </c>
      <c r="N78" s="267" t="n">
        <v>251.558779297507</v>
      </c>
    </row>
    <row r="79" customFormat="false" ht="15.75" hidden="false" customHeight="false" outlineLevel="0" collapsed="false">
      <c r="A79" s="268" t="s">
        <v>416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7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7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8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9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20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21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22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23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24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25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26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7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8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9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30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31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432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</row>
    <row r="97" customFormat="false" ht="15" hidden="false" customHeight="true" outlineLevel="0" collapsed="false">
      <c r="A97" s="270" t="s">
        <v>433</v>
      </c>
      <c r="B97" s="264"/>
      <c r="C97" s="270"/>
      <c r="D97" s="270"/>
      <c r="E97" s="270"/>
      <c r="F97" s="270"/>
      <c r="G97" s="270"/>
      <c r="H97" s="270"/>
      <c r="I97" s="270"/>
      <c r="K97" s="270"/>
      <c r="L97" s="270"/>
      <c r="M97" s="270"/>
      <c r="N97" s="270"/>
    </row>
    <row r="98" customFormat="false" ht="15" hidden="false" customHeight="true" outlineLevel="0" collapsed="false">
      <c r="A98" s="270" t="s">
        <v>434</v>
      </c>
      <c r="B98" s="264"/>
      <c r="C98" s="270"/>
      <c r="D98" s="270"/>
      <c r="E98" s="270"/>
      <c r="F98" s="270"/>
      <c r="G98" s="270"/>
      <c r="H98" s="270"/>
      <c r="I98" s="270"/>
      <c r="K98" s="270"/>
      <c r="L98" s="270"/>
      <c r="M98" s="270"/>
      <c r="N98" s="270"/>
    </row>
    <row r="99" customFormat="false" ht="15" hidden="false" customHeight="false" outlineLevel="0" collapsed="false">
      <c r="A99" s="270" t="s">
        <v>435</v>
      </c>
      <c r="B99" s="271"/>
      <c r="C99" s="271"/>
      <c r="D99" s="271"/>
      <c r="E99" s="271"/>
      <c r="F99" s="271"/>
      <c r="G99" s="270"/>
      <c r="H99" s="270"/>
      <c r="I99" s="270"/>
      <c r="K99" s="270"/>
      <c r="L99" s="270"/>
      <c r="M99" s="270"/>
      <c r="N99" s="270"/>
    </row>
    <row r="100" customFormat="false" ht="15" hidden="false" customHeight="false" outlineLevel="0" collapsed="false">
      <c r="A100" s="270" t="s">
        <v>436</v>
      </c>
      <c r="B100" s="270"/>
      <c r="C100" s="270"/>
      <c r="D100" s="270"/>
      <c r="E100" s="270"/>
      <c r="F100" s="270"/>
      <c r="G100" s="270"/>
      <c r="H100" s="270"/>
      <c r="I100" s="270"/>
      <c r="K100" s="270"/>
    </row>
    <row r="101" customFormat="false" ht="15" hidden="false" customHeight="false" outlineLevel="0" collapsed="false">
      <c r="A101" s="270" t="s">
        <v>437</v>
      </c>
      <c r="B101" s="270"/>
      <c r="C101" s="270"/>
      <c r="D101" s="270"/>
      <c r="E101" s="270"/>
      <c r="F101" s="270"/>
      <c r="G101" s="270"/>
      <c r="H101" s="270"/>
      <c r="I101" s="270"/>
      <c r="K101" s="270"/>
    </row>
    <row r="102" customFormat="false" ht="15" hidden="false" customHeight="false" outlineLevel="0" collapsed="false">
      <c r="A102" s="270" t="s">
        <v>438</v>
      </c>
      <c r="B102" s="270"/>
      <c r="C102" s="270"/>
      <c r="D102" s="270"/>
      <c r="E102" s="270"/>
      <c r="F102" s="270"/>
    </row>
    <row r="103" customFormat="false" ht="15" hidden="false" customHeight="false" outlineLevel="0" collapsed="false">
      <c r="A103" s="270" t="s">
        <v>439</v>
      </c>
      <c r="L103" s="273"/>
    </row>
    <row r="104" customFormat="false" ht="15" hidden="false" customHeight="false" outlineLevel="0" collapsed="false">
      <c r="A104" s="270" t="s">
        <v>440</v>
      </c>
      <c r="L104" s="273"/>
    </row>
    <row r="105" customFormat="false" ht="15" hidden="false" customHeight="false" outlineLevel="0" collapsed="false">
      <c r="A105" s="270" t="s">
        <v>175</v>
      </c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84" activePane="bottomRight" state="frozen"/>
      <selection pane="topLeft" activeCell="A1" activeCellId="0" sqref="A1"/>
      <selection pane="topRight" activeCell="N1" activeCellId="0" sqref="N1"/>
      <selection pane="bottomLeft" activeCell="A84" activeCellId="0" sqref="A84"/>
      <selection pane="bottomRight" activeCell="N102" activeCellId="0" sqref="N102"/>
    </sheetView>
  </sheetViews>
  <sheetFormatPr defaultColWidth="23.656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2" min="19" style="274" width="11.55"/>
    <col collapsed="false" customWidth="true" hidden="false" outlineLevel="0" max="233" min="233" style="274" width="15.88"/>
    <col collapsed="false" customWidth="true" hidden="false" outlineLevel="0" max="234" min="234" style="274" width="11.88"/>
    <col collapsed="false" customWidth="true" hidden="false" outlineLevel="0" max="235" min="235" style="274" width="12.11"/>
    <col collapsed="false" customWidth="true" hidden="false" outlineLevel="0" max="236" min="236" style="274" width="11.1"/>
    <col collapsed="false" customWidth="true" hidden="false" outlineLevel="0" max="237" min="237" style="274" width="18.55"/>
    <col collapsed="false" customWidth="true" hidden="false" outlineLevel="0" max="238" min="238" style="274" width="18.88"/>
    <col collapsed="false" customWidth="true" hidden="false" outlineLevel="0" max="241" min="239" style="274" width="15.77"/>
    <col collapsed="false" customWidth="true" hidden="false" outlineLevel="0" max="242" min="242" style="274" width="11.44"/>
    <col collapsed="false" customWidth="true" hidden="false" outlineLevel="0" max="243" min="243" style="274" width="0.99"/>
    <col collapsed="false" customWidth="true" hidden="false" outlineLevel="0" max="244" min="244" style="274" width="12.21"/>
    <col collapsed="false" customWidth="true" hidden="false" outlineLevel="0" max="245" min="245" style="274" width="12.55"/>
    <col collapsed="false" customWidth="true" hidden="false" outlineLevel="0" max="246" min="246" style="274" width="12.11"/>
    <col collapsed="false" customWidth="true" hidden="false" outlineLevel="0" max="247" min="247" style="274" width="0.88"/>
    <col collapsed="false" customWidth="true" hidden="false" outlineLevel="0" max="248" min="248" style="274" width="11.32"/>
    <col collapsed="false" customWidth="true" hidden="false" outlineLevel="0" max="249" min="249" style="274" width="12.99"/>
    <col collapsed="false" customWidth="true" hidden="false" outlineLevel="0" max="250" min="250" style="274" width="11.21"/>
    <col collapsed="false" customWidth="true" hidden="false" outlineLevel="0" max="251" min="251" style="274" width="12.55"/>
    <col collapsed="false" customWidth="true" hidden="false" outlineLevel="0" max="252" min="252" style="274" width="22.11"/>
    <col collapsed="false" customWidth="true" hidden="false" outlineLevel="0" max="253" min="253" style="274" width="20.55"/>
    <col collapsed="false" customWidth="true" hidden="false" outlineLevel="0" max="254" min="254" style="274" width="21.76"/>
    <col collapsed="false" customWidth="true" hidden="false" outlineLevel="0" max="255" min="255" style="274" width="20.21"/>
    <col collapsed="false" customWidth="false" hidden="false" outlineLevel="0" max="257" min="256" style="274" width="23.65"/>
  </cols>
  <sheetData>
    <row r="1" customFormat="false" ht="15.75" hidden="false" customHeight="false" outlineLevel="0" collapsed="false">
      <c r="A1" s="275" t="s">
        <v>44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4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6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43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44</v>
      </c>
      <c r="M4" s="283"/>
      <c r="N4" s="283"/>
      <c r="O4" s="284"/>
      <c r="P4" s="283" t="s">
        <v>445</v>
      </c>
      <c r="Q4" s="283"/>
      <c r="R4" s="283"/>
    </row>
    <row r="5" customFormat="false" ht="30" hidden="false" customHeight="true" outlineLevel="0" collapsed="false">
      <c r="A5" s="285" t="s">
        <v>446</v>
      </c>
      <c r="B5" s="286" t="s">
        <v>447</v>
      </c>
      <c r="C5" s="286" t="s">
        <v>448</v>
      </c>
      <c r="D5" s="287" t="s">
        <v>449</v>
      </c>
      <c r="E5" s="286" t="s">
        <v>450</v>
      </c>
      <c r="F5" s="288" t="s">
        <v>451</v>
      </c>
      <c r="G5" s="288" t="s">
        <v>452</v>
      </c>
      <c r="H5" s="288" t="s">
        <v>453</v>
      </c>
      <c r="I5" s="288" t="s">
        <v>454</v>
      </c>
      <c r="J5" s="286" t="s">
        <v>455</v>
      </c>
      <c r="K5" s="289"/>
      <c r="L5" s="286" t="s">
        <v>456</v>
      </c>
      <c r="M5" s="286" t="s">
        <v>457</v>
      </c>
      <c r="N5" s="286" t="s">
        <v>455</v>
      </c>
      <c r="O5" s="289"/>
      <c r="P5" s="286" t="s">
        <v>456</v>
      </c>
      <c r="Q5" s="286" t="s">
        <v>457</v>
      </c>
      <c r="R5" s="286" t="s">
        <v>455</v>
      </c>
    </row>
    <row r="6" customFormat="false" ht="39" hidden="false" customHeight="true" outlineLevel="0" collapsed="false">
      <c r="A6" s="290"/>
      <c r="B6" s="286"/>
      <c r="C6" s="286"/>
      <c r="D6" s="291" t="s">
        <v>458</v>
      </c>
      <c r="E6" s="286"/>
      <c r="F6" s="288"/>
      <c r="G6" s="288"/>
      <c r="H6" s="288"/>
      <c r="I6" s="288"/>
      <c r="J6" s="286"/>
      <c r="K6" s="292"/>
      <c r="L6" s="286" t="s">
        <v>456</v>
      </c>
      <c r="M6" s="286" t="s">
        <v>457</v>
      </c>
      <c r="N6" s="286" t="s">
        <v>459</v>
      </c>
      <c r="O6" s="292"/>
      <c r="P6" s="286"/>
      <c r="Q6" s="286" t="s">
        <v>457</v>
      </c>
      <c r="R6" s="286" t="s">
        <v>459</v>
      </c>
    </row>
    <row r="7" customFormat="false" ht="15" hidden="false" customHeight="false" outlineLevel="0" collapsed="false">
      <c r="A7" s="293" t="s">
        <v>460</v>
      </c>
      <c r="B7" s="294" t="n">
        <v>670.4</v>
      </c>
      <c r="C7" s="295" t="n">
        <v>451.1</v>
      </c>
      <c r="D7" s="294" t="n">
        <v>-240.3</v>
      </c>
      <c r="E7" s="294" t="s">
        <v>461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</row>
    <row r="8" customFormat="false" ht="15" hidden="false" customHeight="false" outlineLevel="0" collapsed="false">
      <c r="A8" s="293" t="s">
        <v>462</v>
      </c>
      <c r="B8" s="294" t="n">
        <v>729.9</v>
      </c>
      <c r="C8" s="295" t="n">
        <v>536.6</v>
      </c>
      <c r="D8" s="294" t="n">
        <v>-254.8</v>
      </c>
      <c r="E8" s="294" t="s">
        <v>461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</row>
    <row r="9" customFormat="false" ht="15" hidden="false" customHeight="false" outlineLevel="0" collapsed="false">
      <c r="A9" s="297" t="s">
        <v>463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</row>
    <row r="10" customFormat="false" ht="15" hidden="false" customHeight="false" outlineLevel="0" collapsed="false">
      <c r="A10" s="297" t="s">
        <v>464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</row>
    <row r="11" customFormat="false" ht="15" hidden="false" customHeight="false" outlineLevel="0" collapsed="false">
      <c r="A11" s="293" t="s">
        <v>465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</row>
    <row r="12" customFormat="false" ht="15" hidden="false" customHeight="false" outlineLevel="0" collapsed="false">
      <c r="A12" s="293" t="s">
        <v>466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</row>
    <row r="13" customFormat="false" ht="15" hidden="false" customHeight="false" outlineLevel="0" collapsed="false">
      <c r="A13" s="297" t="s">
        <v>467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</row>
    <row r="14" customFormat="false" ht="15" hidden="false" customHeight="false" outlineLevel="0" collapsed="false">
      <c r="A14" s="297" t="s">
        <v>468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</row>
    <row r="15" customFormat="false" ht="15" hidden="false" customHeight="false" outlineLevel="0" collapsed="false">
      <c r="A15" s="293" t="s">
        <v>469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</row>
    <row r="16" customFormat="false" ht="17.1" hidden="false" customHeight="true" outlineLevel="0" collapsed="false">
      <c r="A16" s="293" t="s">
        <v>470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</row>
    <row r="17" customFormat="false" ht="17.1" hidden="false" customHeight="true" outlineLevel="0" collapsed="false">
      <c r="A17" s="297" t="s">
        <v>471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</row>
    <row r="18" customFormat="false" ht="17.1" hidden="false" customHeight="true" outlineLevel="0" collapsed="false">
      <c r="A18" s="297" t="s">
        <v>472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</row>
    <row r="19" customFormat="false" ht="17.1" hidden="false" customHeight="true" outlineLevel="0" collapsed="false">
      <c r="A19" s="293" t="s">
        <v>47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74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75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76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77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9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78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79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80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81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82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83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84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75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76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77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9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78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79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80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81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82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83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</row>
    <row r="48" s="304" customFormat="true" ht="15.75" hidden="false" customHeight="true" outlineLevel="0" collapsed="false">
      <c r="A48" s="293" t="s">
        <v>484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75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76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77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9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8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79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80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81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82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83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84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75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76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77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8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9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8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79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80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81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82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83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84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8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75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76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77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 t="s">
        <v>8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61.926205521895</v>
      </c>
      <c r="M82" s="294" t="n">
        <v>471.1295794509</v>
      </c>
      <c r="N82" s="294" t="n">
        <v>1069.77163967597</v>
      </c>
      <c r="O82" s="294"/>
      <c r="P82" s="294" t="n">
        <v>4882.64126459481</v>
      </c>
      <c r="Q82" s="294" t="n">
        <v>4716.84463852382</v>
      </c>
      <c r="R82" s="294" t="n">
        <v>3847.95145800392</v>
      </c>
    </row>
    <row r="83" customFormat="false" ht="15.75" hidden="false" customHeight="true" outlineLevel="0" collapsed="false">
      <c r="A83" s="293"/>
      <c r="B83" s="294"/>
      <c r="C83" s="295"/>
      <c r="D83" s="294"/>
      <c r="E83" s="294"/>
      <c r="F83" s="294"/>
      <c r="G83" s="294"/>
      <c r="H83" s="300"/>
      <c r="I83" s="300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5.75" hidden="false" customHeight="true" outlineLevel="0" collapsed="false">
      <c r="A84" s="293" t="s">
        <v>9</v>
      </c>
      <c r="B84" s="294"/>
      <c r="C84" s="295"/>
      <c r="D84" s="294"/>
      <c r="E84" s="294"/>
      <c r="F84" s="294"/>
      <c r="G84" s="294"/>
      <c r="H84" s="300"/>
      <c r="I84" s="300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5.75" hidden="false" customHeight="true" outlineLevel="0" collapsed="false">
      <c r="A85" s="297" t="s">
        <v>486</v>
      </c>
      <c r="B85" s="298" t="n">
        <v>4324.15003790433</v>
      </c>
      <c r="C85" s="299" t="n">
        <v>4249.15003790433</v>
      </c>
      <c r="D85" s="298" t="n">
        <v>-562.600545435891</v>
      </c>
      <c r="E85" s="298" t="n">
        <v>-222.793454520006</v>
      </c>
      <c r="F85" s="298" t="n">
        <v>-585.589726</v>
      </c>
      <c r="G85" s="298" t="n">
        <v>-101.5</v>
      </c>
      <c r="H85" s="298" t="n">
        <v>-2.01</v>
      </c>
      <c r="I85" s="298" t="n">
        <v>0</v>
      </c>
      <c r="J85" s="298" t="n">
        <v>2774.65631194843</v>
      </c>
      <c r="K85" s="298"/>
      <c r="L85" s="298" t="n">
        <v>586.000007966115</v>
      </c>
      <c r="M85" s="298" t="n">
        <v>495.203381895119</v>
      </c>
      <c r="N85" s="298" t="n">
        <v>1057.80392733101</v>
      </c>
      <c r="O85" s="298"/>
      <c r="P85" s="298" t="n">
        <v>4910.15004587044</v>
      </c>
      <c r="Q85" s="298" t="n">
        <v>4744.35341979945</v>
      </c>
      <c r="R85" s="298" t="n">
        <v>3832.46023927944</v>
      </c>
    </row>
    <row r="86" customFormat="false" ht="15.75" hidden="false" customHeight="true" outlineLevel="0" collapsed="false">
      <c r="A86" s="297" t="s">
        <v>487</v>
      </c>
      <c r="B86" s="298" t="n">
        <v>4315.02761849329</v>
      </c>
      <c r="C86" s="299" t="n">
        <v>4240.02761849329</v>
      </c>
      <c r="D86" s="298" t="n">
        <v>-557.381001463627</v>
      </c>
      <c r="E86" s="298" t="n">
        <v>-222.793454519906</v>
      </c>
      <c r="F86" s="298" t="n">
        <v>-585.589726</v>
      </c>
      <c r="G86" s="298" t="n">
        <v>-95.5</v>
      </c>
      <c r="H86" s="298" t="n">
        <v>-2.01</v>
      </c>
      <c r="I86" s="298" t="n">
        <v>0</v>
      </c>
      <c r="J86" s="298" t="n">
        <v>2776.75343650976</v>
      </c>
      <c r="K86" s="298"/>
      <c r="L86" s="298" t="n">
        <v>607.463144035145</v>
      </c>
      <c r="M86" s="298" t="n">
        <v>516.66651796415</v>
      </c>
      <c r="N86" s="298" t="n">
        <v>1074.04751942778</v>
      </c>
      <c r="O86" s="298"/>
      <c r="P86" s="298" t="n">
        <v>4922.49076252843</v>
      </c>
      <c r="Q86" s="298" t="n">
        <v>4756.69413645744</v>
      </c>
      <c r="R86" s="298" t="n">
        <v>3850.80095593753</v>
      </c>
    </row>
    <row r="87" customFormat="false" ht="15.75" hidden="false" customHeight="true" outlineLevel="0" collapsed="false">
      <c r="A87" s="293" t="s">
        <v>488</v>
      </c>
      <c r="B87" s="294" t="n">
        <v>4308.99479833787</v>
      </c>
      <c r="C87" s="295" t="n">
        <v>4233.99479833787</v>
      </c>
      <c r="D87" s="294" t="n">
        <v>-541.351226824836</v>
      </c>
      <c r="E87" s="294" t="n">
        <v>-222.793454519933</v>
      </c>
      <c r="F87" s="294" t="n">
        <v>-585.589726</v>
      </c>
      <c r="G87" s="294" t="n">
        <v>-104</v>
      </c>
      <c r="H87" s="294" t="n">
        <v>-2.01</v>
      </c>
      <c r="I87" s="294" t="n">
        <v>0</v>
      </c>
      <c r="J87" s="294" t="n">
        <v>2778.2503909931</v>
      </c>
      <c r="K87" s="294"/>
      <c r="L87" s="294" t="n">
        <v>608.417568982878</v>
      </c>
      <c r="M87" s="294" t="n">
        <v>517.620942911883</v>
      </c>
      <c r="N87" s="294" t="n">
        <v>1058.97216973672</v>
      </c>
      <c r="O87" s="294"/>
      <c r="P87" s="294" t="n">
        <v>4917.41236732075</v>
      </c>
      <c r="Q87" s="294" t="n">
        <v>4751.61574124975</v>
      </c>
      <c r="R87" s="294" t="n">
        <v>3837.22256072982</v>
      </c>
    </row>
    <row r="88" customFormat="false" ht="15.75" hidden="false" customHeight="true" outlineLevel="0" collapsed="false">
      <c r="A88" s="293" t="s">
        <v>489</v>
      </c>
      <c r="B88" s="294" t="n">
        <v>4304.67533940953</v>
      </c>
      <c r="C88" s="295" t="n">
        <v>4229.67533940953</v>
      </c>
      <c r="D88" s="294" t="n">
        <v>-522.290692149491</v>
      </c>
      <c r="E88" s="294" t="n">
        <v>-222.802787849997</v>
      </c>
      <c r="F88" s="294" t="n">
        <v>-605.55351</v>
      </c>
      <c r="G88" s="294" t="n">
        <v>-96</v>
      </c>
      <c r="H88" s="294" t="n">
        <v>-2.01</v>
      </c>
      <c r="I88" s="294" t="n">
        <v>0</v>
      </c>
      <c r="J88" s="294" t="n">
        <v>2781.01834941004</v>
      </c>
      <c r="K88" s="294"/>
      <c r="L88" s="294" t="n">
        <v>583.658938898078</v>
      </c>
      <c r="M88" s="294" t="n">
        <v>492.862312827083</v>
      </c>
      <c r="N88" s="294" t="n">
        <v>1015.15300497657</v>
      </c>
      <c r="O88" s="294"/>
      <c r="P88" s="294" t="n">
        <v>4888.33427830761</v>
      </c>
      <c r="Q88" s="294" t="n">
        <v>4722.53765223662</v>
      </c>
      <c r="R88" s="294" t="n">
        <v>3796.17135438662</v>
      </c>
    </row>
    <row r="89" customFormat="false" ht="15.75" hidden="false" customHeight="true" outlineLevel="0" collapsed="false">
      <c r="A89" s="305" t="s">
        <v>490</v>
      </c>
      <c r="B89" s="306" t="n">
        <v>4304.44834096099</v>
      </c>
      <c r="C89" s="307" t="n">
        <v>4229.44834096099</v>
      </c>
      <c r="D89" s="306" t="n">
        <v>-536.960854194676</v>
      </c>
      <c r="E89" s="306" t="n">
        <v>-222.766661439067</v>
      </c>
      <c r="F89" s="306" t="n">
        <v>-605.55351</v>
      </c>
      <c r="G89" s="306" t="n">
        <v>-80.5</v>
      </c>
      <c r="H89" s="306" t="n">
        <v>-2.01</v>
      </c>
      <c r="I89" s="306" t="n">
        <v>0</v>
      </c>
      <c r="J89" s="306" t="n">
        <v>2781.65731532724</v>
      </c>
      <c r="K89" s="306"/>
      <c r="L89" s="306" t="n">
        <v>601.529486304126</v>
      </c>
      <c r="M89" s="306" t="n">
        <v>510.73286023313</v>
      </c>
      <c r="N89" s="306" t="n">
        <v>1047.69371442781</v>
      </c>
      <c r="O89" s="306"/>
      <c r="P89" s="306" t="n">
        <v>4905.97782726511</v>
      </c>
      <c r="Q89" s="306" t="n">
        <v>4740.18120119412</v>
      </c>
      <c r="R89" s="306" t="n">
        <v>3829.35102975505</v>
      </c>
    </row>
    <row r="90" customFormat="false" ht="15.75" hidden="false" customHeight="true" outlineLevel="0" collapsed="false">
      <c r="A90" s="305" t="s">
        <v>491</v>
      </c>
      <c r="B90" s="306" t="n">
        <v>4311.46160250576</v>
      </c>
      <c r="C90" s="307" t="n">
        <v>4236.46160250576</v>
      </c>
      <c r="D90" s="306" t="n">
        <v>-549.78123726828</v>
      </c>
      <c r="E90" s="306" t="n">
        <v>-222.818923629949</v>
      </c>
      <c r="F90" s="306" t="n">
        <v>-605.55351</v>
      </c>
      <c r="G90" s="306" t="n">
        <v>-74.5</v>
      </c>
      <c r="H90" s="306" t="n">
        <v>-2.01</v>
      </c>
      <c r="I90" s="306" t="n">
        <v>0</v>
      </c>
      <c r="J90" s="306" t="n">
        <v>2781.79793160753</v>
      </c>
      <c r="K90" s="306"/>
      <c r="L90" s="306" t="n">
        <v>588.314129380201</v>
      </c>
      <c r="M90" s="306" t="n">
        <v>497.517503309206</v>
      </c>
      <c r="N90" s="306" t="n">
        <v>1047.29874057749</v>
      </c>
      <c r="O90" s="306"/>
      <c r="P90" s="306" t="n">
        <v>4899.77573188596</v>
      </c>
      <c r="Q90" s="306" t="n">
        <v>4733.97910581497</v>
      </c>
      <c r="R90" s="306" t="n">
        <v>3829.09667218502</v>
      </c>
    </row>
    <row r="91" customFormat="false" ht="15.75" hidden="false" customHeight="true" outlineLevel="0" collapsed="false">
      <c r="A91" s="293" t="s">
        <v>492</v>
      </c>
      <c r="B91" s="294" t="n">
        <v>4309.61339186381</v>
      </c>
      <c r="C91" s="295" t="n">
        <v>4234.61339186381</v>
      </c>
      <c r="D91" s="294" t="n">
        <v>-555.228437022792</v>
      </c>
      <c r="E91" s="294" t="n">
        <v>-222.818923630092</v>
      </c>
      <c r="F91" s="294" t="n">
        <v>-605.55351</v>
      </c>
      <c r="G91" s="294" t="n">
        <v>-69</v>
      </c>
      <c r="H91" s="294" t="n">
        <v>-2.01</v>
      </c>
      <c r="I91" s="294" t="n">
        <v>0</v>
      </c>
      <c r="J91" s="294" t="n">
        <v>2780.00252121093</v>
      </c>
      <c r="K91" s="294"/>
      <c r="L91" s="294" t="n">
        <v>603.581256363172</v>
      </c>
      <c r="M91" s="294" t="n">
        <v>512.784630292177</v>
      </c>
      <c r="N91" s="294" t="n">
        <v>1068.01306731497</v>
      </c>
      <c r="O91" s="294"/>
      <c r="P91" s="294" t="n">
        <v>4913.19464822698</v>
      </c>
      <c r="Q91" s="294" t="n">
        <v>4747.39802215599</v>
      </c>
      <c r="R91" s="294" t="n">
        <v>3848.0155885259</v>
      </c>
    </row>
    <row r="92" customFormat="false" ht="15.75" hidden="false" customHeight="true" outlineLevel="0" collapsed="false">
      <c r="A92" s="293" t="s">
        <v>493</v>
      </c>
      <c r="B92" s="294" t="n">
        <v>4302.74092114248</v>
      </c>
      <c r="C92" s="295" t="n">
        <v>4227.74092114248</v>
      </c>
      <c r="D92" s="294" t="n">
        <v>-556.62135243235</v>
      </c>
      <c r="E92" s="294" t="n">
        <v>-222.818923629955</v>
      </c>
      <c r="F92" s="294" t="n">
        <v>-605.55351</v>
      </c>
      <c r="G92" s="294" t="n">
        <v>-57</v>
      </c>
      <c r="H92" s="294" t="n">
        <v>-2.01</v>
      </c>
      <c r="I92" s="294" t="n">
        <v>0</v>
      </c>
      <c r="J92" s="294" t="n">
        <v>2783.73713508017</v>
      </c>
      <c r="K92" s="294"/>
      <c r="L92" s="294" t="n">
        <v>610.720301096474</v>
      </c>
      <c r="M92" s="294" t="n">
        <v>519.923675025479</v>
      </c>
      <c r="N92" s="294" t="n">
        <v>1076.54502745783</v>
      </c>
      <c r="O92" s="294"/>
      <c r="P92" s="294" t="n">
        <v>4913.46122223895</v>
      </c>
      <c r="Q92" s="294" t="n">
        <v>4747.66459616796</v>
      </c>
      <c r="R92" s="294" t="n">
        <v>3860.282162538</v>
      </c>
    </row>
    <row r="93" customFormat="false" ht="15.75" hidden="false" customHeight="true" outlineLevel="0" collapsed="false">
      <c r="A93" s="305" t="s">
        <v>14</v>
      </c>
      <c r="B93" s="306" t="n">
        <v>4305.32802214203</v>
      </c>
      <c r="C93" s="307" t="n">
        <v>4230.32802214203</v>
      </c>
      <c r="D93" s="306" t="n">
        <v>-551.126598509583</v>
      </c>
      <c r="E93" s="306" t="n">
        <v>-222.818923630032</v>
      </c>
      <c r="F93" s="306" t="n">
        <v>-603.49317</v>
      </c>
      <c r="G93" s="306" t="n">
        <v>-66</v>
      </c>
      <c r="H93" s="306" t="n">
        <v>-2.01</v>
      </c>
      <c r="I93" s="306" t="n">
        <v>0</v>
      </c>
      <c r="J93" s="306" t="n">
        <v>2784.87933000241</v>
      </c>
      <c r="K93" s="306"/>
      <c r="L93" s="306" t="n">
        <v>583.307173481049</v>
      </c>
      <c r="M93" s="306" t="n">
        <v>492.510547410053</v>
      </c>
      <c r="N93" s="306" t="n">
        <v>1043.63714591964</v>
      </c>
      <c r="O93" s="306"/>
      <c r="P93" s="306" t="n">
        <v>4888.63519562308</v>
      </c>
      <c r="Q93" s="306" t="n">
        <v>4722.83856955208</v>
      </c>
      <c r="R93" s="306" t="n">
        <v>3828.51647592205</v>
      </c>
    </row>
    <row r="94" customFormat="false" ht="15.75" hidden="false" customHeight="true" outlineLevel="0" collapsed="false">
      <c r="A94" s="305" t="s">
        <v>15</v>
      </c>
      <c r="B94" s="306" t="n">
        <v>4299.81184514613</v>
      </c>
      <c r="C94" s="307" t="n">
        <v>4224.81184514613</v>
      </c>
      <c r="D94" s="306" t="n">
        <v>-535.562839236828</v>
      </c>
      <c r="E94" s="306" t="n">
        <v>-222.818923630114</v>
      </c>
      <c r="F94" s="306" t="n">
        <v>-603.49317</v>
      </c>
      <c r="G94" s="306" t="n">
        <v>-78.5</v>
      </c>
      <c r="H94" s="306" t="n">
        <v>-2.01</v>
      </c>
      <c r="I94" s="306" t="n">
        <v>0</v>
      </c>
      <c r="J94" s="306" t="n">
        <v>2782.42691227918</v>
      </c>
      <c r="K94" s="306"/>
      <c r="L94" s="306" t="n">
        <v>572.597218637742</v>
      </c>
      <c r="M94" s="306" t="n">
        <v>481.800592566746</v>
      </c>
      <c r="N94" s="306" t="n">
        <v>1017.36343180357</v>
      </c>
      <c r="O94" s="306"/>
      <c r="P94" s="306" t="n">
        <v>4872.40906378387</v>
      </c>
      <c r="Q94" s="306" t="n">
        <v>4706.61243771287</v>
      </c>
      <c r="R94" s="306" t="n">
        <v>3799.79034408276</v>
      </c>
    </row>
    <row r="95" customFormat="false" ht="6.75" hidden="false" customHeight="true" outlineLevel="0" collapsed="false">
      <c r="A95" s="308"/>
      <c r="B95" s="309"/>
      <c r="C95" s="310"/>
      <c r="D95" s="309"/>
      <c r="E95" s="309"/>
      <c r="F95" s="309"/>
      <c r="G95" s="311"/>
      <c r="H95" s="311"/>
      <c r="I95" s="311"/>
      <c r="J95" s="309"/>
      <c r="K95" s="309"/>
      <c r="L95" s="312"/>
      <c r="M95" s="309"/>
      <c r="N95" s="309"/>
      <c r="O95" s="309"/>
      <c r="P95" s="313"/>
      <c r="Q95" s="309"/>
      <c r="R95" s="309"/>
    </row>
    <row r="96" customFormat="false" ht="17.1" hidden="false" customHeight="true" outlineLevel="0" collapsed="false">
      <c r="A96" s="314" t="s">
        <v>494</v>
      </c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6"/>
      <c r="M96" s="315"/>
      <c r="N96" s="315"/>
      <c r="O96" s="315"/>
      <c r="P96" s="317"/>
      <c r="Q96" s="315"/>
      <c r="R96" s="315"/>
    </row>
    <row r="97" customFormat="false" ht="17.1" hidden="false" customHeight="true" outlineLevel="0" collapsed="false">
      <c r="A97" s="314" t="s">
        <v>495</v>
      </c>
      <c r="B97" s="318"/>
      <c r="C97" s="280"/>
      <c r="D97" s="319"/>
      <c r="E97" s="280"/>
      <c r="F97" s="280"/>
      <c r="G97" s="320"/>
      <c r="H97" s="320"/>
      <c r="I97" s="320"/>
      <c r="J97" s="280"/>
      <c r="K97" s="280"/>
      <c r="L97" s="294"/>
      <c r="M97" s="280"/>
      <c r="N97" s="280"/>
      <c r="O97" s="280"/>
      <c r="P97" s="294"/>
      <c r="Q97" s="280"/>
      <c r="R97" s="280"/>
    </row>
    <row r="98" customFormat="false" ht="17.1" hidden="false" customHeight="true" outlineLevel="0" collapsed="false">
      <c r="A98" s="321" t="s">
        <v>496</v>
      </c>
      <c r="B98" s="318"/>
      <c r="C98" s="280"/>
      <c r="D98" s="280"/>
      <c r="E98" s="280"/>
      <c r="F98" s="280"/>
      <c r="G98" s="320"/>
      <c r="H98" s="320"/>
      <c r="I98" s="320"/>
      <c r="J98" s="280"/>
      <c r="K98" s="322"/>
      <c r="L98" s="323"/>
      <c r="M98" s="323"/>
      <c r="N98" s="323"/>
      <c r="O98" s="323"/>
      <c r="P98" s="323"/>
      <c r="Q98" s="323"/>
      <c r="R98" s="323"/>
    </row>
    <row r="99" customFormat="false" ht="15" hidden="false" customHeight="false" outlineLevel="0" collapsed="false">
      <c r="A99" s="324" t="s">
        <v>497</v>
      </c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2"/>
      <c r="M99" s="280"/>
      <c r="N99" s="326"/>
      <c r="O99" s="327"/>
      <c r="P99" s="280"/>
      <c r="Q99" s="327"/>
      <c r="R99" s="328"/>
    </row>
    <row r="100" customFormat="false" ht="15" hidden="false" customHeight="false" outlineLevel="0" collapsed="false">
      <c r="A100" s="324" t="s">
        <v>498</v>
      </c>
      <c r="B100" s="329"/>
      <c r="C100" s="329"/>
      <c r="D100" s="330"/>
      <c r="E100" s="329"/>
      <c r="F100" s="329"/>
      <c r="G100" s="329"/>
      <c r="H100" s="329"/>
      <c r="I100" s="329"/>
      <c r="J100" s="329"/>
      <c r="K100" s="329"/>
      <c r="L100" s="322"/>
      <c r="M100" s="280"/>
      <c r="N100" s="326"/>
      <c r="O100" s="331"/>
      <c r="P100" s="280"/>
      <c r="Q100" s="331"/>
      <c r="R100" s="332"/>
    </row>
    <row r="101" customFormat="false" ht="15" hidden="false" customHeight="false" outlineLevel="0" collapsed="false">
      <c r="A101" s="227" t="s">
        <v>499</v>
      </c>
      <c r="B101" s="329"/>
      <c r="C101" s="329"/>
      <c r="D101" s="330"/>
      <c r="E101" s="329"/>
      <c r="F101" s="329"/>
      <c r="G101" s="329"/>
      <c r="H101" s="329"/>
      <c r="I101" s="329"/>
      <c r="J101" s="329"/>
      <c r="K101" s="329"/>
      <c r="L101" s="322"/>
      <c r="M101" s="280"/>
      <c r="N101" s="326"/>
      <c r="O101" s="331"/>
      <c r="P101" s="280"/>
      <c r="Q101" s="331"/>
      <c r="R101" s="332"/>
    </row>
    <row r="102" customFormat="false" ht="15" hidden="false" customHeight="false" outlineLevel="0" collapsed="false">
      <c r="A102" s="227" t="s">
        <v>500</v>
      </c>
      <c r="B102" s="329"/>
      <c r="C102" s="329"/>
      <c r="D102" s="330"/>
      <c r="E102" s="329"/>
      <c r="F102" s="329"/>
      <c r="G102" s="329"/>
      <c r="H102" s="329"/>
      <c r="I102" s="329"/>
      <c r="J102" s="329"/>
      <c r="K102" s="329"/>
      <c r="L102" s="322"/>
      <c r="M102" s="280"/>
      <c r="N102" s="326"/>
      <c r="O102" s="331"/>
      <c r="P102" s="280"/>
      <c r="Q102" s="331"/>
      <c r="R102" s="332"/>
    </row>
    <row r="103" customFormat="false" ht="15" hidden="false" customHeight="false" outlineLevel="0" collapsed="false">
      <c r="A103" s="333" t="s">
        <v>96</v>
      </c>
      <c r="B103" s="325"/>
      <c r="C103" s="325"/>
      <c r="D103" s="325"/>
      <c r="E103" s="325"/>
      <c r="F103" s="325"/>
      <c r="J103" s="325"/>
      <c r="K103" s="334"/>
      <c r="L103" s="322"/>
      <c r="M103" s="280"/>
      <c r="N103" s="326"/>
      <c r="P103" s="280"/>
      <c r="R103" s="332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0"/>
      <c r="N106" s="326"/>
      <c r="P106" s="280"/>
      <c r="R106" s="332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0"/>
      <c r="N107" s="326"/>
      <c r="P107" s="280"/>
      <c r="R107" s="332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0"/>
      <c r="N108" s="326"/>
      <c r="P108" s="280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0"/>
      <c r="N109" s="326"/>
      <c r="O109" s="334"/>
      <c r="P109" s="280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0"/>
      <c r="N110" s="326"/>
      <c r="O110" s="334"/>
      <c r="P110" s="280"/>
      <c r="R110" s="335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0"/>
      <c r="N111" s="326"/>
      <c r="O111" s="334"/>
      <c r="P111" s="280"/>
      <c r="R111" s="332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0"/>
      <c r="N112" s="326"/>
      <c r="O112" s="334"/>
      <c r="P112" s="334"/>
      <c r="Q112" s="336"/>
      <c r="R112" s="337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0"/>
      <c r="N113" s="326"/>
      <c r="O113" s="338"/>
      <c r="P113" s="338"/>
      <c r="Q113" s="338"/>
      <c r="R113" s="339"/>
    </row>
    <row r="114" customFormat="false" ht="15" hidden="false" customHeight="false" outlineLevel="0" collapsed="false">
      <c r="A114" s="333"/>
      <c r="B114" s="333"/>
      <c r="C114" s="325"/>
      <c r="D114" s="325"/>
      <c r="E114" s="325"/>
      <c r="F114" s="325"/>
      <c r="J114" s="325"/>
      <c r="K114" s="334"/>
      <c r="L114" s="322"/>
      <c r="M114" s="280"/>
      <c r="N114" s="326"/>
      <c r="O114" s="338"/>
      <c r="P114" s="338"/>
      <c r="Q114" s="338"/>
      <c r="R114" s="339"/>
    </row>
    <row r="115" customFormat="false" ht="15" hidden="false" customHeight="false" outlineLevel="0" collapsed="false">
      <c r="B115" s="338"/>
      <c r="C115" s="340"/>
      <c r="D115" s="325"/>
      <c r="E115" s="341"/>
      <c r="F115" s="338"/>
      <c r="G115" s="338"/>
      <c r="H115" s="338"/>
      <c r="I115" s="338"/>
      <c r="J115" s="338"/>
      <c r="K115" s="338"/>
      <c r="L115" s="342"/>
      <c r="M115" s="343"/>
      <c r="N115" s="342"/>
      <c r="O115" s="342"/>
      <c r="P115" s="342"/>
      <c r="Q115" s="342"/>
      <c r="R115" s="339"/>
    </row>
    <row r="116" customFormat="false" ht="15" hidden="false" customHeight="false" outlineLevel="0" collapsed="false">
      <c r="B116" s="336"/>
      <c r="C116" s="340"/>
      <c r="D116" s="325"/>
      <c r="E116" s="341"/>
      <c r="F116" s="344"/>
      <c r="G116" s="334"/>
      <c r="H116" s="334"/>
      <c r="I116" s="334"/>
      <c r="J116" s="336"/>
      <c r="M116" s="280"/>
      <c r="N116" s="344"/>
      <c r="P116" s="334"/>
      <c r="Q116" s="336"/>
      <c r="R116" s="337"/>
    </row>
    <row r="117" customFormat="false" ht="15" hidden="false" customHeight="false" outlineLevel="0" collapsed="false">
      <c r="C117" s="340"/>
      <c r="D117" s="325"/>
      <c r="E117" s="345"/>
      <c r="G117" s="334"/>
      <c r="H117" s="334"/>
      <c r="I117" s="334"/>
      <c r="M117" s="280"/>
      <c r="N117" s="344"/>
      <c r="P117" s="334"/>
      <c r="Q117" s="336"/>
      <c r="R117" s="337"/>
    </row>
    <row r="118" customFormat="false" ht="15" hidden="false" customHeight="false" outlineLevel="0" collapsed="false">
      <c r="C118" s="340"/>
      <c r="D118" s="325"/>
      <c r="E118" s="336"/>
      <c r="G118" s="334"/>
      <c r="H118" s="334"/>
      <c r="I118" s="334"/>
      <c r="M118" s="346"/>
      <c r="N118" s="344"/>
      <c r="P118" s="334"/>
      <c r="Q118" s="336"/>
      <c r="R118" s="337"/>
    </row>
    <row r="119" customFormat="false" ht="15" hidden="false" customHeight="false" outlineLevel="0" collapsed="false">
      <c r="C119" s="340"/>
      <c r="D119" s="325"/>
      <c r="E119" s="341"/>
      <c r="G119" s="336"/>
      <c r="H119" s="336"/>
      <c r="I119" s="336"/>
      <c r="M119" s="346"/>
      <c r="N119" s="344"/>
      <c r="P119" s="334"/>
      <c r="Q119" s="336"/>
      <c r="R119" s="336"/>
    </row>
    <row r="120" customFormat="false" ht="15" hidden="false" customHeight="false" outlineLevel="0" collapsed="false">
      <c r="A120" s="347"/>
      <c r="B120" s="334"/>
      <c r="C120" s="340"/>
      <c r="D120" s="325"/>
      <c r="E120" s="334"/>
      <c r="G120" s="334"/>
      <c r="H120" s="334"/>
      <c r="I120" s="334"/>
      <c r="J120" s="334"/>
      <c r="K120" s="334"/>
      <c r="L120" s="334"/>
      <c r="M120" s="346"/>
      <c r="N120" s="344"/>
      <c r="P120" s="334"/>
      <c r="Q120" s="336"/>
      <c r="R120" s="336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48"/>
      <c r="R121" s="336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48"/>
      <c r="Q122" s="336"/>
      <c r="R122" s="349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Q123" s="336"/>
      <c r="R123" s="349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Q124" s="336"/>
      <c r="R124" s="350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48"/>
      <c r="R125" s="350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F133" s="336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R137" s="349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Q138" s="336"/>
      <c r="R138" s="349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Q139" s="336"/>
      <c r="R139" s="350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50"/>
    </row>
    <row r="144" customFormat="false" ht="15" hidden="false" customHeight="false" outlineLevel="0" collapsed="false">
      <c r="D144" s="325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R150" s="336"/>
    </row>
    <row r="151" customFormat="false" ht="15" hidden="false" customHeight="false" outlineLevel="0" collapsed="false">
      <c r="D151" s="325"/>
      <c r="M151" s="351"/>
      <c r="R151" s="336"/>
    </row>
    <row r="152" customFormat="false" ht="15" hidden="false" customHeight="false" outlineLevel="0" collapsed="false">
      <c r="D152" s="325"/>
      <c r="M152" s="351"/>
      <c r="Q152" s="336"/>
      <c r="R152" s="349"/>
    </row>
    <row r="153" customFormat="false" ht="15" hidden="false" customHeight="false" outlineLevel="0" collapsed="false">
      <c r="D153" s="325"/>
      <c r="M153" s="351"/>
      <c r="Q153" s="336"/>
      <c r="R153" s="349"/>
    </row>
    <row r="154" customFormat="false" ht="15" hidden="false" customHeight="false" outlineLevel="0" collapsed="false">
      <c r="D154" s="325"/>
      <c r="M154" s="351"/>
      <c r="Q154" s="336"/>
      <c r="R154" s="349"/>
    </row>
    <row r="155" customFormat="false" ht="15" hidden="false" customHeight="false" outlineLevel="0" collapsed="false">
      <c r="M155" s="351"/>
      <c r="Q155" s="336"/>
      <c r="R155" s="349"/>
    </row>
    <row r="156" customFormat="false" ht="15" hidden="false" customHeight="false" outlineLevel="0" collapsed="false"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49"/>
    </row>
    <row r="159" customFormat="false" ht="15" hidden="false" customHeight="false" outlineLevel="0" collapsed="false">
      <c r="M159" s="351"/>
      <c r="Q159" s="336"/>
      <c r="R159" s="350"/>
    </row>
    <row r="160" customFormat="false" ht="15" hidden="false" customHeight="false" outlineLevel="0" collapsed="false">
      <c r="M160" s="351"/>
      <c r="Q160" s="336"/>
      <c r="R160" s="350"/>
    </row>
    <row r="161" customFormat="false" ht="15" hidden="false" customHeight="false" outlineLevel="0" collapsed="false">
      <c r="M161" s="351"/>
      <c r="R161" s="350"/>
    </row>
    <row r="162" customFormat="false" ht="15" hidden="false" customHeight="false" outlineLevel="0" collapsed="false">
      <c r="M162" s="351"/>
      <c r="N162" s="334"/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2" customFormat="false" ht="15" hidden="false" customHeight="false" outlineLevel="0" collapsed="false">
      <c r="N212" s="352"/>
      <c r="P212" s="334"/>
      <c r="R212" s="349"/>
    </row>
    <row r="213" customFormat="false" ht="15" hidden="false" customHeight="false" outlineLevel="0" collapsed="false">
      <c r="N213" s="352"/>
      <c r="P213" s="334"/>
      <c r="R213" s="349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M82" activeCellId="0" sqref="M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3" t="s">
        <v>501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02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503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04</v>
      </c>
      <c r="C4" s="364" t="s">
        <v>505</v>
      </c>
      <c r="D4" s="364"/>
      <c r="E4" s="364" t="s">
        <v>506</v>
      </c>
      <c r="F4" s="364"/>
      <c r="G4" s="363" t="s">
        <v>507</v>
      </c>
      <c r="H4" s="364" t="s">
        <v>508</v>
      </c>
      <c r="I4" s="364"/>
      <c r="J4" s="363" t="s">
        <v>507</v>
      </c>
      <c r="K4" s="364" t="s">
        <v>509</v>
      </c>
      <c r="L4" s="364"/>
      <c r="M4" s="364" t="s">
        <v>510</v>
      </c>
      <c r="N4" s="364"/>
      <c r="O4" s="363" t="s">
        <v>511</v>
      </c>
      <c r="P4" s="364" t="s">
        <v>512</v>
      </c>
      <c r="Q4" s="364"/>
      <c r="R4" s="363" t="s">
        <v>513</v>
      </c>
      <c r="S4" s="365" t="s">
        <v>514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15</v>
      </c>
      <c r="B6" s="363"/>
      <c r="C6" s="367" t="s">
        <v>516</v>
      </c>
      <c r="D6" s="367" t="s">
        <v>517</v>
      </c>
      <c r="E6" s="367" t="s">
        <v>516</v>
      </c>
      <c r="F6" s="367" t="s">
        <v>517</v>
      </c>
      <c r="G6" s="363"/>
      <c r="H6" s="367" t="s">
        <v>516</v>
      </c>
      <c r="I6" s="367" t="s">
        <v>517</v>
      </c>
      <c r="J6" s="363"/>
      <c r="K6" s="367" t="s">
        <v>516</v>
      </c>
      <c r="L6" s="367" t="s">
        <v>517</v>
      </c>
      <c r="M6" s="367" t="s">
        <v>516</v>
      </c>
      <c r="N6" s="367" t="s">
        <v>517</v>
      </c>
      <c r="O6" s="363"/>
      <c r="P6" s="367" t="s">
        <v>516</v>
      </c>
      <c r="Q6" s="367" t="s">
        <v>517</v>
      </c>
      <c r="R6" s="363"/>
      <c r="S6" s="368" t="s">
        <v>518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19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09" customFormat="true" ht="20.1" hidden="false" customHeight="true" outlineLevel="0" collapsed="false">
      <c r="A10" s="372" t="s">
        <v>520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09" customFormat="true" ht="20.1" hidden="false" customHeight="true" outlineLevel="0" collapsed="false">
      <c r="A11" s="372" t="s">
        <v>521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09" customFormat="true" ht="20.1" hidden="false" customHeight="true" outlineLevel="0" collapsed="false">
      <c r="A12" s="374" t="s">
        <v>522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09" customFormat="true" ht="20.1" hidden="false" customHeight="true" outlineLevel="0" collapsed="false">
      <c r="A13" s="374" t="s">
        <v>523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09" customFormat="true" ht="20.1" hidden="false" customHeight="true" outlineLevel="0" collapsed="false">
      <c r="A14" s="376" t="s">
        <v>524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09" customFormat="true" ht="20.1" hidden="false" customHeight="true" outlineLevel="0" collapsed="false">
      <c r="A15" s="376" t="s">
        <v>525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09" customFormat="true" ht="20.1" hidden="false" customHeight="true" outlineLevel="0" collapsed="false">
      <c r="A16" s="374" t="s">
        <v>526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09" customFormat="true" ht="20.1" hidden="false" customHeight="true" outlineLevel="0" collapsed="false">
      <c r="A17" s="374" t="s">
        <v>527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09" customFormat="true" ht="20.1" hidden="false" customHeight="true" outlineLevel="0" collapsed="false">
      <c r="A18" s="376" t="s">
        <v>528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09" customFormat="true" ht="20.1" hidden="false" customHeight="true" outlineLevel="0" collapsed="false">
      <c r="A19" s="376" t="s">
        <v>529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09" customFormat="true" ht="20.1" hidden="false" customHeight="true" outlineLevel="0" collapsed="false">
      <c r="A20" s="374" t="s">
        <v>530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09" customFormat="true" ht="20.1" hidden="false" customHeight="true" outlineLevel="0" collapsed="false">
      <c r="A21" s="374" t="s">
        <v>531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09" customFormat="true" ht="20.1" hidden="false" customHeight="true" outlineLevel="0" collapsed="false">
      <c r="A22" s="376" t="s">
        <v>532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09" customFormat="true" ht="20.1" hidden="false" customHeight="true" outlineLevel="0" collapsed="false">
      <c r="A23" s="376" t="s">
        <v>533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09" customFormat="true" ht="20.1" hidden="false" customHeight="true" outlineLevel="0" collapsed="false">
      <c r="A24" s="376" t="s">
        <v>534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0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09" customFormat="true" ht="20.1" hidden="false" customHeight="true" outlineLevel="0" collapsed="false">
      <c r="A26" s="372" t="s">
        <v>475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09" customFormat="true" ht="20.1" hidden="false" customHeight="true" outlineLevel="0" collapsed="false">
      <c r="A27" s="372" t="s">
        <v>476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09" customFormat="true" ht="20.1" hidden="false" customHeight="true" outlineLevel="0" collapsed="false">
      <c r="A28" s="374" t="s">
        <v>477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09" customFormat="true" ht="20.1" hidden="false" customHeight="true" outlineLevel="0" collapsed="false">
      <c r="A29" s="374" t="s">
        <v>8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09" customFormat="true" ht="20.1" hidden="false" customHeight="true" outlineLevel="0" collapsed="false">
      <c r="A30" s="372" t="s">
        <v>9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09" customFormat="true" ht="20.1" hidden="false" customHeight="true" outlineLevel="0" collapsed="false">
      <c r="A31" s="372" t="s">
        <v>478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09" customFormat="true" ht="20.1" hidden="false" customHeight="true" outlineLevel="0" collapsed="false">
      <c r="A32" s="374" t="s">
        <v>479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09" customFormat="true" ht="20.1" hidden="false" customHeight="true" outlineLevel="0" collapsed="false">
      <c r="A33" s="374" t="s">
        <v>480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09" customFormat="true" ht="20.1" hidden="false" customHeight="true" outlineLevel="0" collapsed="false">
      <c r="A34" s="372" t="s">
        <v>481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09" customFormat="true" ht="20.1" hidden="false" customHeight="true" outlineLevel="0" collapsed="false">
      <c r="A35" s="372" t="s">
        <v>482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09" customFormat="true" ht="20.1" hidden="false" customHeight="true" outlineLevel="0" collapsed="false">
      <c r="A36" s="374" t="s">
        <v>483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09" customFormat="true" ht="20.1" hidden="false" customHeight="true" outlineLevel="0" collapsed="false">
      <c r="A37" s="374" t="s">
        <v>484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0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09" customFormat="true" ht="20.1" hidden="false" customHeight="true" outlineLevel="0" collapsed="false">
      <c r="A39" s="372" t="s">
        <v>475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09" customFormat="true" ht="20.1" hidden="false" customHeight="true" outlineLevel="0" collapsed="false">
      <c r="A40" s="372" t="s">
        <v>476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09" customFormat="true" ht="20.1" hidden="false" customHeight="true" outlineLevel="0" collapsed="false">
      <c r="A41" s="374" t="s">
        <v>477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09" customFormat="true" ht="20.1" hidden="false" customHeight="true" outlineLevel="0" collapsed="false">
      <c r="A42" s="374" t="s">
        <v>8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09" customFormat="true" ht="19.5" hidden="false" customHeight="true" outlineLevel="0" collapsed="false">
      <c r="A43" s="376" t="s">
        <v>9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09" customFormat="true" ht="19.5" hidden="false" customHeight="true" outlineLevel="0" collapsed="false">
      <c r="A44" s="376" t="s">
        <v>478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09" customFormat="true" ht="20.1" hidden="false" customHeight="true" outlineLevel="0" collapsed="false">
      <c r="A45" s="374" t="s">
        <v>479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09" customFormat="true" ht="20.1" hidden="false" customHeight="true" outlineLevel="0" collapsed="false">
      <c r="A46" s="374" t="s">
        <v>480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09" customFormat="true" ht="19.5" hidden="false" customHeight="true" outlineLevel="0" collapsed="false">
      <c r="A47" s="376" t="s">
        <v>481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09" customFormat="true" ht="19.5" hidden="false" customHeight="true" outlineLevel="0" collapsed="false">
      <c r="A48" s="376" t="s">
        <v>482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09" customFormat="true" ht="20.1" hidden="false" customHeight="true" outlineLevel="0" collapsed="false">
      <c r="A49" s="374" t="s">
        <v>483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09" customFormat="true" ht="20.1" hidden="false" customHeight="true" outlineLevel="0" collapsed="false">
      <c r="A50" s="374" t="s">
        <v>484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09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09" customFormat="true" ht="20.1" hidden="false" customHeight="true" outlineLevel="0" collapsed="false">
      <c r="A52" s="376" t="s">
        <v>475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09" customFormat="true" ht="20.1" hidden="false" customHeight="true" outlineLevel="0" collapsed="false">
      <c r="A53" s="376" t="s">
        <v>476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09" customFormat="true" ht="20.1" hidden="false" customHeight="true" outlineLevel="0" collapsed="false">
      <c r="A54" s="374" t="s">
        <v>477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09" customFormat="true" ht="20.1" hidden="false" customHeight="true" outlineLevel="0" collapsed="false">
      <c r="A55" s="374" t="s">
        <v>8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09" customFormat="true" ht="17.25" hidden="false" customHeight="true" outlineLevel="0" collapsed="false">
      <c r="A56" s="376" t="s">
        <v>9</v>
      </c>
      <c r="B56" s="373"/>
      <c r="C56" s="373" t="n">
        <v>979.908468</v>
      </c>
      <c r="D56" s="373" t="n">
        <v>979.908468</v>
      </c>
      <c r="E56" s="373" t="n">
        <v>0</v>
      </c>
      <c r="F56" s="373" t="n">
        <v>0</v>
      </c>
      <c r="G56" s="373"/>
      <c r="H56" s="373" t="n">
        <v>2784.0807136684</v>
      </c>
      <c r="I56" s="373" t="n">
        <v>2143.79922101</v>
      </c>
      <c r="J56" s="373"/>
      <c r="K56" s="373" t="n">
        <v>0</v>
      </c>
      <c r="L56" s="373" t="n">
        <v>0</v>
      </c>
      <c r="M56" s="373" t="n">
        <v>0.357704</v>
      </c>
      <c r="N56" s="373" t="n">
        <v>0.357704</v>
      </c>
      <c r="O56" s="373"/>
      <c r="P56" s="373" t="n">
        <v>120</v>
      </c>
      <c r="Q56" s="373" t="n">
        <v>0</v>
      </c>
      <c r="R56" s="373"/>
      <c r="S56" s="373"/>
      <c r="T56" s="382"/>
      <c r="U56" s="382"/>
    </row>
    <row r="57" s="209" customFormat="true" ht="19.5" hidden="false" customHeight="true" outlineLevel="0" collapsed="false">
      <c r="A57" s="376" t="s">
        <v>486</v>
      </c>
      <c r="B57" s="373" t="n">
        <v>3284.62317879023</v>
      </c>
      <c r="C57" s="373" t="n">
        <v>249.97665</v>
      </c>
      <c r="D57" s="373" t="n">
        <v>0</v>
      </c>
      <c r="E57" s="373" t="n">
        <v>0</v>
      </c>
      <c r="F57" s="373" t="n">
        <v>0</v>
      </c>
      <c r="G57" s="373" t="n">
        <v>250</v>
      </c>
      <c r="H57" s="373" t="n">
        <v>0</v>
      </c>
      <c r="I57" s="373" t="n">
        <v>0</v>
      </c>
      <c r="J57" s="373" t="n">
        <v>21119.25928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73.845224</v>
      </c>
      <c r="P57" s="373" t="n">
        <v>0</v>
      </c>
      <c r="Q57" s="373" t="n">
        <v>0</v>
      </c>
      <c r="R57" s="373" t="n">
        <v>2089.22064254968</v>
      </c>
      <c r="S57" s="373" t="n">
        <v>26816.9483253399</v>
      </c>
      <c r="T57" s="382"/>
      <c r="U57" s="382"/>
    </row>
    <row r="58" s="209" customFormat="true" ht="20.1" hidden="false" customHeight="true" outlineLevel="0" collapsed="false">
      <c r="A58" s="374" t="s">
        <v>487</v>
      </c>
      <c r="B58" s="387" t="n">
        <v>3284.62317879023</v>
      </c>
      <c r="C58" s="387" t="n">
        <v>159.985056</v>
      </c>
      <c r="D58" s="387" t="n">
        <v>249.97665</v>
      </c>
      <c r="E58" s="387" t="n">
        <v>0</v>
      </c>
      <c r="F58" s="387" t="n">
        <v>0</v>
      </c>
      <c r="G58" s="387" t="n">
        <v>160</v>
      </c>
      <c r="H58" s="387" t="n">
        <v>0</v>
      </c>
      <c r="I58" s="387" t="n">
        <v>0</v>
      </c>
      <c r="J58" s="387" t="n">
        <v>21119.2592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73.845224</v>
      </c>
      <c r="P58" s="387" t="n">
        <v>0</v>
      </c>
      <c r="Q58" s="387" t="n">
        <v>0</v>
      </c>
      <c r="R58" s="387" t="n">
        <v>2089.22064254968</v>
      </c>
      <c r="S58" s="387" t="n">
        <v>26726.9483253399</v>
      </c>
      <c r="T58" s="382"/>
      <c r="U58" s="382"/>
    </row>
    <row r="59" s="209" customFormat="true" ht="19.5" hidden="false" customHeight="true" outlineLevel="0" collapsed="false">
      <c r="A59" s="374" t="s">
        <v>488</v>
      </c>
      <c r="B59" s="387" t="n">
        <v>3284.62317879023</v>
      </c>
      <c r="C59" s="387" t="n">
        <v>129.987858</v>
      </c>
      <c r="D59" s="387" t="n">
        <v>159.985056</v>
      </c>
      <c r="E59" s="387" t="n">
        <v>0</v>
      </c>
      <c r="F59" s="387" t="n">
        <v>0</v>
      </c>
      <c r="G59" s="387" t="n">
        <v>130</v>
      </c>
      <c r="H59" s="387" t="n">
        <v>0</v>
      </c>
      <c r="I59" s="387" t="n">
        <v>0</v>
      </c>
      <c r="J59" s="387" t="n">
        <v>21119.2592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73.845224</v>
      </c>
      <c r="P59" s="387" t="n">
        <v>60</v>
      </c>
      <c r="Q59" s="387" t="n">
        <v>0</v>
      </c>
      <c r="R59" s="387" t="n">
        <v>2149.22064254968</v>
      </c>
      <c r="S59" s="387" t="n">
        <v>26756.9483253399</v>
      </c>
      <c r="T59" s="382"/>
      <c r="U59" s="382"/>
    </row>
    <row r="60" s="209" customFormat="true" ht="19.5" hidden="false" customHeight="true" outlineLevel="0" collapsed="false">
      <c r="A60" s="376" t="s">
        <v>489</v>
      </c>
      <c r="B60" s="373" t="n">
        <v>3284.62317879023</v>
      </c>
      <c r="C60" s="373" t="n">
        <v>0</v>
      </c>
      <c r="D60" s="373" t="n">
        <v>129.987858</v>
      </c>
      <c r="E60" s="373" t="n">
        <v>0</v>
      </c>
      <c r="F60" s="373" t="n">
        <v>0</v>
      </c>
      <c r="G60" s="373" t="n">
        <v>0</v>
      </c>
      <c r="H60" s="373" t="n">
        <v>2392.8149696344</v>
      </c>
      <c r="I60" s="373" t="n">
        <v>1678.818220388</v>
      </c>
      <c r="J60" s="373" t="n">
        <v>21843.92216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73.845224</v>
      </c>
      <c r="P60" s="373" t="n">
        <v>0</v>
      </c>
      <c r="Q60" s="373" t="n">
        <v>0</v>
      </c>
      <c r="R60" s="373" t="n">
        <v>2149.22064254968</v>
      </c>
      <c r="S60" s="373" t="n">
        <v>27351.6112053399</v>
      </c>
      <c r="T60" s="382"/>
      <c r="U60" s="382"/>
    </row>
    <row r="61" s="209" customFormat="true" ht="19.5" hidden="false" customHeight="true" outlineLevel="0" collapsed="false">
      <c r="A61" s="376" t="s">
        <v>490</v>
      </c>
      <c r="B61" s="373" t="n">
        <v>3284.62317879023</v>
      </c>
      <c r="C61" s="373" t="n">
        <v>79.992528</v>
      </c>
      <c r="D61" s="373" t="n">
        <v>0</v>
      </c>
      <c r="E61" s="373" t="n">
        <v>0</v>
      </c>
      <c r="F61" s="373" t="n">
        <v>0</v>
      </c>
      <c r="G61" s="373" t="n">
        <v>80</v>
      </c>
      <c r="H61" s="373" t="n">
        <v>0</v>
      </c>
      <c r="I61" s="373" t="n">
        <v>0</v>
      </c>
      <c r="J61" s="373" t="n">
        <v>21843.92216</v>
      </c>
      <c r="K61" s="373" t="n">
        <v>0</v>
      </c>
      <c r="L61" s="373" t="n">
        <v>0</v>
      </c>
      <c r="M61" s="373" t="n">
        <v>0.357704</v>
      </c>
      <c r="N61" s="373" t="n">
        <v>0.357704</v>
      </c>
      <c r="O61" s="373" t="n">
        <v>73.845224</v>
      </c>
      <c r="P61" s="373" t="n">
        <v>0</v>
      </c>
      <c r="Q61" s="373" t="n">
        <v>0</v>
      </c>
      <c r="R61" s="373" t="n">
        <v>2149.22064254968</v>
      </c>
      <c r="S61" s="373" t="n">
        <v>27431.6112053399</v>
      </c>
      <c r="T61" s="382"/>
      <c r="U61" s="382"/>
    </row>
    <row r="62" s="209" customFormat="true" ht="19.5" hidden="false" customHeight="true" outlineLevel="0" collapsed="false">
      <c r="A62" s="374" t="s">
        <v>491</v>
      </c>
      <c r="B62" s="387" t="n">
        <v>3284.62317879023</v>
      </c>
      <c r="C62" s="387" t="n">
        <v>79.992528</v>
      </c>
      <c r="D62" s="387" t="n">
        <v>79.992528</v>
      </c>
      <c r="E62" s="387" t="n">
        <v>0</v>
      </c>
      <c r="F62" s="387" t="n">
        <v>0</v>
      </c>
      <c r="G62" s="387" t="n">
        <v>80</v>
      </c>
      <c r="H62" s="387" t="n">
        <v>0</v>
      </c>
      <c r="I62" s="387" t="n">
        <v>0</v>
      </c>
      <c r="J62" s="387" t="n">
        <v>21843.92216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73.845224</v>
      </c>
      <c r="P62" s="387" t="n">
        <v>0</v>
      </c>
      <c r="Q62" s="387" t="n">
        <v>0</v>
      </c>
      <c r="R62" s="387" t="n">
        <v>2149.22064254968</v>
      </c>
      <c r="S62" s="387" t="n">
        <v>27431.6112053399</v>
      </c>
      <c r="T62" s="382"/>
      <c r="U62" s="382"/>
    </row>
    <row r="63" s="209" customFormat="true" ht="19.5" hidden="false" customHeight="true" outlineLevel="0" collapsed="false">
      <c r="A63" s="374" t="s">
        <v>492</v>
      </c>
      <c r="B63" s="387" t="n">
        <v>3284.62317879023</v>
      </c>
      <c r="C63" s="387" t="n">
        <v>149.98599</v>
      </c>
      <c r="D63" s="387" t="n">
        <v>79.992528</v>
      </c>
      <c r="E63" s="387" t="n">
        <v>0</v>
      </c>
      <c r="F63" s="387" t="n">
        <v>0</v>
      </c>
      <c r="G63" s="387" t="n">
        <v>150</v>
      </c>
      <c r="H63" s="387" t="n">
        <v>0</v>
      </c>
      <c r="I63" s="387" t="n">
        <v>0</v>
      </c>
      <c r="J63" s="387" t="n">
        <v>21843.92216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73.845224</v>
      </c>
      <c r="P63" s="387" t="n">
        <v>0</v>
      </c>
      <c r="Q63" s="387" t="n">
        <v>0</v>
      </c>
      <c r="R63" s="387" t="n">
        <v>2149.22064254968</v>
      </c>
      <c r="S63" s="387" t="n">
        <v>27501.6112053399</v>
      </c>
      <c r="T63" s="382"/>
      <c r="U63" s="382"/>
    </row>
    <row r="64" s="209" customFormat="true" ht="19.5" hidden="false" customHeight="true" outlineLevel="0" collapsed="false">
      <c r="A64" s="376" t="s">
        <v>493</v>
      </c>
      <c r="B64" s="373" t="n">
        <v>3284.62317879023</v>
      </c>
      <c r="C64" s="373" t="n">
        <v>129.987858</v>
      </c>
      <c r="D64" s="373" t="n">
        <v>149.98599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843.92216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73.845224</v>
      </c>
      <c r="P64" s="373" t="n">
        <v>60</v>
      </c>
      <c r="Q64" s="373" t="n">
        <v>0</v>
      </c>
      <c r="R64" s="373" t="n">
        <v>2209.22064254968</v>
      </c>
      <c r="S64" s="373" t="n">
        <v>27541.6112053399</v>
      </c>
      <c r="T64" s="382"/>
      <c r="U64" s="382"/>
    </row>
    <row r="65" s="209" customFormat="true" ht="19.5" hidden="false" customHeight="true" outlineLevel="0" collapsed="false">
      <c r="A65" s="376" t="s">
        <v>14</v>
      </c>
      <c r="B65" s="373" t="n">
        <v>3284.62317879023</v>
      </c>
      <c r="C65" s="373" t="n">
        <v>0</v>
      </c>
      <c r="D65" s="373" t="n">
        <v>129.987858</v>
      </c>
      <c r="E65" s="373" t="n">
        <v>0</v>
      </c>
      <c r="F65" s="373" t="n">
        <v>0</v>
      </c>
      <c r="G65" s="373" t="n">
        <v>0</v>
      </c>
      <c r="H65" s="373" t="n">
        <v>391.265744034</v>
      </c>
      <c r="I65" s="373" t="n">
        <v>464.981000622</v>
      </c>
      <c r="J65" s="373" t="n">
        <v>21772.17336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73.845224</v>
      </c>
      <c r="P65" s="373" t="n">
        <v>0</v>
      </c>
      <c r="Q65" s="373" t="n">
        <v>0</v>
      </c>
      <c r="R65" s="373" t="n">
        <v>2209.22064254968</v>
      </c>
      <c r="S65" s="373" t="n">
        <v>27339.8624053399</v>
      </c>
      <c r="T65" s="382"/>
      <c r="U65" s="382"/>
    </row>
    <row r="66" s="209" customFormat="true" ht="19.5" hidden="false" customHeight="true" outlineLevel="0" collapsed="false">
      <c r="A66" s="374" t="s">
        <v>15</v>
      </c>
      <c r="B66" s="387" t="n">
        <v>3284.62317879023</v>
      </c>
      <c r="C66" s="387" t="n">
        <v>0</v>
      </c>
      <c r="D66" s="387" t="n">
        <v>0</v>
      </c>
      <c r="E66" s="387" t="n">
        <v>0</v>
      </c>
      <c r="F66" s="387" t="n">
        <v>0</v>
      </c>
      <c r="G66" s="387" t="n">
        <v>0</v>
      </c>
      <c r="H66" s="387" t="n">
        <v>0</v>
      </c>
      <c r="I66" s="387" t="n">
        <v>0</v>
      </c>
      <c r="J66" s="387" t="n">
        <v>21772.17336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73.845224</v>
      </c>
      <c r="P66" s="387" t="n">
        <v>0</v>
      </c>
      <c r="Q66" s="387" t="n">
        <v>0</v>
      </c>
      <c r="R66" s="387" t="n">
        <v>2209.22064254968</v>
      </c>
      <c r="S66" s="387" t="n">
        <v>27339.8624053399</v>
      </c>
      <c r="T66" s="382"/>
      <c r="U66" s="382"/>
    </row>
    <row r="67" s="209" customFormat="true" ht="9" hidden="false" customHeight="true" outlineLevel="0" collapsed="false">
      <c r="A67" s="388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2"/>
    </row>
    <row r="68" customFormat="false" ht="15" hidden="false" customHeight="false" outlineLevel="0" collapsed="false">
      <c r="A68" s="390" t="s">
        <v>535</v>
      </c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2"/>
      <c r="Q68" s="392"/>
      <c r="R68" s="230"/>
      <c r="S68" s="393"/>
      <c r="T68" s="382"/>
    </row>
    <row r="69" customFormat="false" ht="15" hidden="false" customHeight="false" outlineLevel="0" collapsed="false">
      <c r="A69" s="390" t="s">
        <v>536</v>
      </c>
      <c r="B69" s="394"/>
      <c r="C69" s="394"/>
      <c r="D69" s="394"/>
      <c r="E69" s="394"/>
      <c r="F69" s="394"/>
      <c r="G69" s="395"/>
      <c r="H69" s="395"/>
      <c r="I69" s="396"/>
      <c r="J69" s="395"/>
      <c r="K69" s="395"/>
      <c r="L69" s="373"/>
      <c r="M69" s="397"/>
      <c r="N69" s="395"/>
      <c r="O69" s="398"/>
      <c r="S69" s="391"/>
      <c r="T69" s="238"/>
      <c r="U69" s="238"/>
      <c r="V69" s="205"/>
      <c r="W69" s="205"/>
    </row>
    <row r="70" customFormat="false" ht="15" hidden="false" customHeight="false" outlineLevel="0" collapsed="false">
      <c r="A70" s="390" t="s">
        <v>537</v>
      </c>
      <c r="B70" s="394"/>
      <c r="C70" s="394"/>
      <c r="D70" s="394"/>
      <c r="E70" s="394"/>
      <c r="F70" s="394"/>
      <c r="G70" s="395"/>
      <c r="H70" s="395"/>
      <c r="I70" s="396"/>
      <c r="J70" s="395"/>
      <c r="K70" s="395"/>
      <c r="L70" s="395"/>
      <c r="M70" s="395"/>
      <c r="N70" s="398"/>
      <c r="O70" s="373"/>
      <c r="S70" s="395"/>
      <c r="T70" s="238"/>
      <c r="U70" s="238"/>
      <c r="V70" s="205"/>
      <c r="W70" s="205"/>
    </row>
    <row r="71" customFormat="false" ht="15" hidden="false" customHeight="false" outlineLevel="0" collapsed="false">
      <c r="A71" s="390" t="s">
        <v>538</v>
      </c>
      <c r="B71" s="394"/>
      <c r="C71" s="394"/>
      <c r="D71" s="394"/>
      <c r="E71" s="394"/>
      <c r="F71" s="394"/>
      <c r="G71" s="395"/>
      <c r="H71" s="395"/>
      <c r="I71" s="395"/>
      <c r="J71" s="395"/>
      <c r="K71" s="395"/>
      <c r="L71" s="395"/>
      <c r="M71" s="399"/>
      <c r="N71" s="395"/>
      <c r="O71" s="383"/>
      <c r="P71" s="373"/>
      <c r="Q71" s="400"/>
      <c r="R71" s="401"/>
      <c r="S71" s="395"/>
      <c r="T71" s="238"/>
      <c r="U71" s="373"/>
      <c r="V71" s="205"/>
      <c r="W71" s="205"/>
      <c r="X71" s="0"/>
    </row>
    <row r="72" customFormat="false" ht="15" hidden="false" customHeight="false" outlineLevel="0" collapsed="false">
      <c r="A72" s="402" t="s">
        <v>539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3"/>
      <c r="N72" s="404"/>
      <c r="O72" s="405"/>
      <c r="P72" s="373"/>
      <c r="Q72" s="373"/>
      <c r="R72" s="406"/>
      <c r="S72" s="407"/>
      <c r="T72" s="238"/>
      <c r="U72" s="238"/>
      <c r="V72" s="205"/>
      <c r="W72" s="205"/>
    </row>
    <row r="73" customFormat="false" ht="15" hidden="false" customHeight="false" outlineLevel="0" collapsed="false">
      <c r="A73" s="402" t="s">
        <v>540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3"/>
      <c r="N73" s="404"/>
      <c r="O73" s="408"/>
      <c r="P73" s="409"/>
      <c r="Q73" s="410"/>
      <c r="R73" s="409"/>
      <c r="S73" s="411"/>
      <c r="T73" s="238"/>
      <c r="U73" s="238"/>
      <c r="V73" s="205"/>
      <c r="W73" s="205"/>
    </row>
    <row r="74" customFormat="false" ht="15" hidden="false" customHeight="false" outlineLevel="0" collapsed="false">
      <c r="A74" s="402" t="s">
        <v>541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12"/>
      <c r="P74" s="413"/>
      <c r="Q74" s="414"/>
      <c r="R74" s="373"/>
      <c r="S74" s="402"/>
      <c r="T74" s="238"/>
      <c r="U74" s="238"/>
      <c r="V74" s="205"/>
      <c r="W74" s="205"/>
    </row>
    <row r="75" customFormat="false" ht="15" hidden="false" customHeight="false" outlineLevel="0" collapsed="false">
      <c r="A75" s="402" t="s">
        <v>542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8"/>
      <c r="P75" s="415"/>
      <c r="Q75" s="402"/>
      <c r="R75" s="415"/>
      <c r="S75" s="402"/>
      <c r="T75" s="238"/>
      <c r="U75" s="238"/>
      <c r="V75" s="205"/>
      <c r="W75" s="205"/>
    </row>
    <row r="76" customFormat="false" ht="15" hidden="false" customHeight="false" outlineLevel="0" collapsed="false">
      <c r="A76" s="390" t="s">
        <v>543</v>
      </c>
      <c r="B76" s="394"/>
      <c r="C76" s="394"/>
      <c r="D76" s="394"/>
      <c r="E76" s="416"/>
      <c r="F76" s="416"/>
      <c r="G76" s="398"/>
      <c r="H76" s="398"/>
      <c r="I76" s="397"/>
      <c r="J76" s="397"/>
      <c r="K76" s="397"/>
      <c r="L76" s="397"/>
      <c r="M76" s="397"/>
      <c r="N76" s="397"/>
      <c r="O76" s="397"/>
      <c r="P76" s="415"/>
      <c r="Q76" s="402"/>
      <c r="R76" s="415"/>
      <c r="S76" s="395"/>
      <c r="T76" s="238"/>
      <c r="U76" s="238"/>
      <c r="V76" s="205"/>
      <c r="W76" s="205"/>
    </row>
    <row r="77" customFormat="false" ht="15" hidden="false" customHeight="false" outlineLevel="0" collapsed="false">
      <c r="A77" s="390" t="s">
        <v>544</v>
      </c>
      <c r="B77" s="417"/>
      <c r="C77" s="395"/>
      <c r="D77" s="395"/>
      <c r="E77" s="418"/>
      <c r="F77" s="419"/>
      <c r="G77" s="420"/>
      <c r="H77" s="397"/>
      <c r="I77" s="398"/>
      <c r="J77" s="391"/>
      <c r="K77" s="391"/>
      <c r="L77" s="391"/>
      <c r="M77" s="391"/>
      <c r="N77" s="391"/>
      <c r="O77" s="404"/>
      <c r="P77" s="414"/>
      <c r="Q77" s="402"/>
      <c r="R77" s="414"/>
      <c r="S77" s="398"/>
      <c r="T77" s="238"/>
      <c r="U77" s="238"/>
      <c r="V77" s="205"/>
      <c r="W77" s="205"/>
    </row>
    <row r="78" customFormat="false" ht="15" hidden="false" customHeight="false" outlineLevel="0" collapsed="false">
      <c r="B78" s="214"/>
      <c r="D78" s="421"/>
      <c r="E78" s="238"/>
      <c r="F78" s="422"/>
      <c r="G78" s="395"/>
      <c r="H78" s="395"/>
      <c r="I78" s="395"/>
      <c r="J78" s="412"/>
      <c r="K78" s="423"/>
      <c r="L78" s="424"/>
      <c r="M78" s="423"/>
      <c r="N78" s="423"/>
      <c r="O78" s="391"/>
      <c r="P78" s="416"/>
      <c r="Q78" s="395"/>
      <c r="R78" s="416"/>
    </row>
    <row r="79" customFormat="false" ht="15" hidden="false" customHeight="false" outlineLevel="0" collapsed="false">
      <c r="B79" s="214"/>
      <c r="C79" s="425"/>
      <c r="D79" s="230"/>
      <c r="E79" s="426"/>
      <c r="F79" s="418"/>
      <c r="G79" s="427"/>
      <c r="H79" s="395"/>
      <c r="I79" s="230"/>
      <c r="J79" s="391"/>
      <c r="O79" s="404"/>
      <c r="P79" s="428"/>
      <c r="Q79" s="400"/>
      <c r="R79" s="391"/>
    </row>
    <row r="80" customFormat="false" ht="15" hidden="false" customHeight="false" outlineLevel="0" collapsed="false">
      <c r="B80" s="412"/>
      <c r="D80" s="383"/>
      <c r="E80" s="418"/>
      <c r="F80" s="429"/>
      <c r="G80" s="383"/>
      <c r="H80" s="397"/>
      <c r="J80" s="217"/>
    </row>
    <row r="81" customFormat="false" ht="15" hidden="false" customHeight="false" outlineLevel="0" collapsed="false">
      <c r="E81" s="214"/>
      <c r="F81" s="429"/>
      <c r="G81" s="401"/>
      <c r="H81" s="395"/>
      <c r="I81" s="217"/>
    </row>
    <row r="82" customFormat="false" ht="15" hidden="false" customHeight="false" outlineLevel="0" collapsed="false">
      <c r="E82" s="214"/>
      <c r="F82" s="429"/>
      <c r="G82" s="373"/>
      <c r="H82" s="0"/>
      <c r="I82" s="217"/>
      <c r="J82" s="206"/>
    </row>
    <row r="83" customFormat="false" ht="15" hidden="false" customHeight="false" outlineLevel="0" collapsed="false">
      <c r="E83" s="230"/>
      <c r="F83" s="429"/>
      <c r="G83" s="373"/>
      <c r="H83" s="395"/>
      <c r="I83" s="421"/>
    </row>
    <row r="84" customFormat="false" ht="15" hidden="false" customHeight="false" outlineLevel="0" collapsed="false">
      <c r="F84" s="429"/>
      <c r="G84" s="373"/>
      <c r="H84" s="397"/>
    </row>
    <row r="85" customFormat="false" ht="15" hidden="false" customHeight="false" outlineLevel="0" collapsed="false">
      <c r="F85" s="429"/>
    </row>
    <row r="86" customFormat="false" ht="15" hidden="false" customHeight="false" outlineLevel="0" collapsed="false">
      <c r="C86" s="0"/>
      <c r="E86" s="0"/>
      <c r="F86" s="429"/>
    </row>
    <row r="87" customFormat="false" ht="15" hidden="false" customHeight="false" outlineLevel="0" collapsed="false">
      <c r="D87" s="0"/>
      <c r="F87" s="429"/>
    </row>
    <row r="88" customFormat="false" ht="15" hidden="false" customHeight="false" outlineLevel="0" collapsed="false">
      <c r="F88" s="429"/>
    </row>
    <row r="89" customFormat="false" ht="15" hidden="false" customHeight="false" outlineLevel="0" collapsed="false">
      <c r="F89" s="429"/>
    </row>
    <row r="90" customFormat="false" ht="15" hidden="false" customHeight="false" outlineLevel="0" collapsed="false">
      <c r="F90" s="429"/>
    </row>
    <row r="91" customFormat="false" ht="15" hidden="false" customHeight="false" outlineLevel="0" collapsed="false">
      <c r="F91" s="429"/>
    </row>
    <row r="95" customFormat="false" ht="15" hidden="false" customHeight="false" outlineLevel="0" collapsed="false">
      <c r="H95" s="217"/>
      <c r="I95" s="217"/>
    </row>
    <row r="112" customFormat="false" ht="15" hidden="false" customHeight="false" outlineLevel="0" collapsed="false">
      <c r="P112" s="180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1" activeCellId="0" sqref="P1:AB16384"/>
    </sheetView>
  </sheetViews>
  <sheetFormatPr defaultColWidth="16.3242187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230" min="16" style="180" width="8.55"/>
    <col collapsed="false" customWidth="true" hidden="false" outlineLevel="0" max="231" min="231" style="180" width="29.66"/>
    <col collapsed="false" customWidth="true" hidden="false" outlineLevel="0" max="232" min="232" style="180" width="11.76"/>
    <col collapsed="false" customWidth="true" hidden="false" outlineLevel="0" max="233" min="233" style="180" width="12.88"/>
    <col collapsed="false" customWidth="true" hidden="false" outlineLevel="0" max="234" min="234" style="180" width="17.77"/>
    <col collapsed="false" customWidth="true" hidden="false" outlineLevel="0" max="235" min="235" style="180" width="14.65"/>
    <col collapsed="false" customWidth="true" hidden="false" outlineLevel="0" max="236" min="236" style="180" width="15.43"/>
    <col collapsed="false" customWidth="true" hidden="false" outlineLevel="0" max="237" min="237" style="180" width="13.65"/>
    <col collapsed="false" customWidth="true" hidden="false" outlineLevel="0" max="238" min="238" style="180" width="11.65"/>
    <col collapsed="false" customWidth="true" hidden="false" outlineLevel="0" max="239" min="239" style="180" width="11.44"/>
    <col collapsed="false" customWidth="true" hidden="false" outlineLevel="0" max="240" min="240" style="180" width="12.43"/>
    <col collapsed="false" customWidth="true" hidden="false" outlineLevel="0" max="241" min="241" style="180" width="11.55"/>
    <col collapsed="false" customWidth="true" hidden="false" outlineLevel="0" max="242" min="242" style="180" width="14.77"/>
    <col collapsed="false" customWidth="true" hidden="false" outlineLevel="0" max="243" min="243" style="180" width="15.21"/>
    <col collapsed="false" customWidth="true" hidden="false" outlineLevel="0" max="244" min="244" style="180" width="19.77"/>
    <col collapsed="false" customWidth="true" hidden="false" outlineLevel="0" max="245" min="245" style="180" width="17.66"/>
    <col collapsed="false" customWidth="true" hidden="false" outlineLevel="0" max="246" min="246" style="180" width="14.21"/>
    <col collapsed="false" customWidth="true" hidden="false" outlineLevel="0" max="247" min="247" style="180" width="16.65"/>
    <col collapsed="false" customWidth="true" hidden="false" outlineLevel="0" max="248" min="248" style="180" width="19.32"/>
    <col collapsed="false" customWidth="true" hidden="false" outlineLevel="0" max="249" min="249" style="180" width="23.65"/>
    <col collapsed="false" customWidth="true" hidden="false" outlineLevel="0" max="250" min="250" style="180" width="22.77"/>
    <col collapsed="false" customWidth="true" hidden="false" outlineLevel="0" max="251" min="251" style="180" width="25.65"/>
    <col collapsed="false" customWidth="true" hidden="false" outlineLevel="0" max="252" min="252" style="180" width="16.99"/>
    <col collapsed="false" customWidth="true" hidden="false" outlineLevel="0" max="253" min="253" style="180" width="20.44"/>
    <col collapsed="false" customWidth="true" hidden="false" outlineLevel="0" max="254" min="254" style="180" width="20.88"/>
    <col collapsed="false" customWidth="true" hidden="false" outlineLevel="0" max="255" min="255" style="180" width="16.65"/>
    <col collapsed="false" customWidth="false" hidden="false" outlineLevel="0" max="257" min="256" style="180" width="16.32"/>
  </cols>
  <sheetData>
    <row r="1" customFormat="false" ht="15.75" hidden="false" customHeight="false" outlineLevel="0" collapsed="false">
      <c r="A1" s="353" t="s">
        <v>546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47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48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49</v>
      </c>
      <c r="C4" s="442" t="s">
        <v>550</v>
      </c>
      <c r="D4" s="442" t="s">
        <v>449</v>
      </c>
      <c r="E4" s="442" t="s">
        <v>551</v>
      </c>
      <c r="F4" s="442" t="s">
        <v>552</v>
      </c>
      <c r="G4" s="442" t="s">
        <v>553</v>
      </c>
      <c r="H4" s="442" t="s">
        <v>552</v>
      </c>
      <c r="I4" s="442" t="s">
        <v>552</v>
      </c>
      <c r="J4" s="442" t="s">
        <v>554</v>
      </c>
      <c r="K4" s="442" t="s">
        <v>555</v>
      </c>
      <c r="L4" s="442" t="s">
        <v>552</v>
      </c>
      <c r="M4" s="442" t="s">
        <v>552</v>
      </c>
      <c r="N4" s="442" t="s">
        <v>552</v>
      </c>
      <c r="O4" s="442" t="s">
        <v>556</v>
      </c>
    </row>
    <row r="5" customFormat="false" ht="15" hidden="false" customHeight="false" outlineLevel="0" collapsed="false">
      <c r="A5" s="443"/>
      <c r="B5" s="369"/>
      <c r="C5" s="369"/>
      <c r="D5" s="366" t="s">
        <v>557</v>
      </c>
      <c r="E5" s="366" t="s">
        <v>558</v>
      </c>
      <c r="F5" s="366" t="s">
        <v>559</v>
      </c>
      <c r="G5" s="369"/>
      <c r="H5" s="366" t="s">
        <v>560</v>
      </c>
      <c r="I5" s="366" t="s">
        <v>561</v>
      </c>
      <c r="J5" s="366" t="s">
        <v>562</v>
      </c>
      <c r="K5" s="369"/>
      <c r="L5" s="366" t="s">
        <v>557</v>
      </c>
      <c r="M5" s="366" t="s">
        <v>557</v>
      </c>
      <c r="N5" s="366" t="s">
        <v>563</v>
      </c>
      <c r="O5" s="366" t="s">
        <v>564</v>
      </c>
    </row>
    <row r="6" customFormat="false" ht="15" hidden="false" customHeight="false" outlineLevel="0" collapsed="false">
      <c r="A6" s="366"/>
      <c r="B6" s="369"/>
      <c r="C6" s="369"/>
      <c r="D6" s="366" t="s">
        <v>565</v>
      </c>
      <c r="E6" s="369"/>
      <c r="F6" s="366" t="s">
        <v>566</v>
      </c>
      <c r="G6" s="369"/>
      <c r="H6" s="366" t="s">
        <v>566</v>
      </c>
      <c r="I6" s="366" t="s">
        <v>566</v>
      </c>
      <c r="J6" s="366" t="s">
        <v>566</v>
      </c>
      <c r="K6" s="369"/>
      <c r="L6" s="366" t="s">
        <v>567</v>
      </c>
      <c r="M6" s="366" t="s">
        <v>568</v>
      </c>
      <c r="N6" s="366" t="s">
        <v>569</v>
      </c>
      <c r="O6" s="369"/>
    </row>
    <row r="7" customFormat="false" ht="15" hidden="false" customHeight="true" outlineLevel="0" collapsed="false">
      <c r="A7" s="366" t="s">
        <v>515</v>
      </c>
      <c r="B7" s="369"/>
      <c r="C7" s="369"/>
      <c r="D7" s="369"/>
      <c r="E7" s="369"/>
      <c r="F7" s="366" t="s">
        <v>570</v>
      </c>
      <c r="G7" s="369"/>
      <c r="H7" s="369"/>
      <c r="I7" s="366" t="s">
        <v>571</v>
      </c>
      <c r="J7" s="366" t="s">
        <v>571</v>
      </c>
      <c r="K7" s="369"/>
      <c r="L7" s="366" t="s">
        <v>572</v>
      </c>
      <c r="M7" s="366" t="s">
        <v>573</v>
      </c>
      <c r="N7" s="366" t="s">
        <v>574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75</v>
      </c>
      <c r="N8" s="366"/>
      <c r="O8" s="369"/>
    </row>
    <row r="9" customFormat="false" ht="15" hidden="false" customHeight="false" outlineLevel="0" collapsed="false">
      <c r="A9" s="369"/>
      <c r="B9" s="366" t="s">
        <v>576</v>
      </c>
      <c r="C9" s="366" t="s">
        <v>577</v>
      </c>
      <c r="D9" s="366" t="s">
        <v>578</v>
      </c>
      <c r="E9" s="366" t="s">
        <v>579</v>
      </c>
      <c r="F9" s="366" t="s">
        <v>580</v>
      </c>
      <c r="G9" s="366" t="s">
        <v>581</v>
      </c>
      <c r="H9" s="366" t="s">
        <v>582</v>
      </c>
      <c r="I9" s="366" t="s">
        <v>583</v>
      </c>
      <c r="J9" s="366" t="s">
        <v>584</v>
      </c>
      <c r="K9" s="366" t="s">
        <v>585</v>
      </c>
      <c r="L9" s="366" t="s">
        <v>586</v>
      </c>
      <c r="M9" s="366" t="s">
        <v>587</v>
      </c>
      <c r="N9" s="366" t="s">
        <v>588</v>
      </c>
      <c r="O9" s="366" t="s">
        <v>589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90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91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92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93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94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95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96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9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98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99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600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601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77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602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603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604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605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606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607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08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09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10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600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11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12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602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603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13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14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606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15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16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83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84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600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601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12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602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603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604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605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606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15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82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17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84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8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18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601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612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619</v>
      </c>
      <c r="B64" s="445" t="n">
        <v>38998.58405295</v>
      </c>
      <c r="C64" s="445" t="n">
        <v>32892.00434466</v>
      </c>
      <c r="D64" s="445" t="n">
        <v>9108.28295429</v>
      </c>
      <c r="E64" s="445" t="n">
        <v>48106.86700724</v>
      </c>
      <c r="F64" s="445" t="n">
        <v>28332.25640623</v>
      </c>
      <c r="G64" s="445" t="n">
        <v>61224.26075089</v>
      </c>
      <c r="H64" s="445" t="n">
        <v>19481.15542522</v>
      </c>
      <c r="I64" s="445" t="n">
        <v>2273.96857149</v>
      </c>
      <c r="J64" s="445" t="n">
        <v>21755.12399671</v>
      </c>
      <c r="K64" s="445" t="n">
        <v>82979.3847476</v>
      </c>
      <c r="L64" s="445" t="n">
        <v>124238.268818321</v>
      </c>
      <c r="M64" s="445" t="n">
        <v>3474.90473018546</v>
      </c>
      <c r="N64" s="445" t="n">
        <v>174325.649221261</v>
      </c>
      <c r="O64" s="445" t="n">
        <v>207217.653565921</v>
      </c>
    </row>
    <row r="65" s="446" customFormat="true" ht="18" hidden="false" customHeight="true" outlineLevel="0" collapsed="false">
      <c r="A65" s="447" t="s">
        <v>620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</row>
    <row r="66" s="446" customFormat="true" ht="18" hidden="false" customHeight="true" outlineLevel="0" collapsed="false">
      <c r="A66" s="447" t="s">
        <v>621</v>
      </c>
      <c r="B66" s="448" t="n">
        <v>38998.58405295</v>
      </c>
      <c r="C66" s="448" t="n">
        <v>33224.70316433</v>
      </c>
      <c r="D66" s="448" t="n">
        <v>9108.28295429</v>
      </c>
      <c r="E66" s="448" t="n">
        <v>48106.86700724</v>
      </c>
      <c r="F66" s="448" t="n">
        <v>28384.2381849</v>
      </c>
      <c r="G66" s="448" t="n">
        <v>61608.94134923</v>
      </c>
      <c r="H66" s="448" t="n">
        <v>19292.59193495</v>
      </c>
      <c r="I66" s="448" t="n">
        <v>2274.08723385</v>
      </c>
      <c r="J66" s="448" t="n">
        <v>21566.6791688</v>
      </c>
      <c r="K66" s="448" t="n">
        <v>83175.62051803</v>
      </c>
      <c r="L66" s="448" t="n">
        <v>124122.907521622</v>
      </c>
      <c r="M66" s="448" t="n">
        <v>3471.49362805161</v>
      </c>
      <c r="N66" s="448" t="n">
        <v>174073.824875322</v>
      </c>
      <c r="O66" s="448" t="n">
        <v>207298.528039652</v>
      </c>
    </row>
    <row r="67" s="446" customFormat="true" ht="18" hidden="false" customHeight="true" outlineLevel="0" collapsed="false">
      <c r="A67" s="444" t="s">
        <v>622</v>
      </c>
      <c r="B67" s="445" t="n">
        <v>38998.58405295</v>
      </c>
      <c r="C67" s="445" t="n">
        <v>33324.32900295</v>
      </c>
      <c r="D67" s="445" t="n">
        <v>9108.28295429</v>
      </c>
      <c r="E67" s="445" t="n">
        <v>48106.86700724</v>
      </c>
      <c r="F67" s="445" t="n">
        <v>28507.81943416</v>
      </c>
      <c r="G67" s="445" t="n">
        <v>61832.14843711</v>
      </c>
      <c r="H67" s="445" t="n">
        <v>19070.60052128</v>
      </c>
      <c r="I67" s="445" t="n">
        <v>2274.20874095</v>
      </c>
      <c r="J67" s="445" t="n">
        <v>21344.80926223</v>
      </c>
      <c r="K67" s="445" t="n">
        <v>83176.95769934</v>
      </c>
      <c r="L67" s="445" t="n">
        <v>123916.914805133</v>
      </c>
      <c r="M67" s="445" t="n">
        <v>3465.54822593556</v>
      </c>
      <c r="N67" s="445" t="n">
        <v>173769.543501523</v>
      </c>
      <c r="O67" s="445" t="n">
        <v>207093.872504473</v>
      </c>
    </row>
    <row r="68" s="446" customFormat="true" ht="18" hidden="false" customHeight="true" outlineLevel="0" collapsed="false">
      <c r="A68" s="444" t="s">
        <v>486</v>
      </c>
      <c r="B68" s="445" t="n">
        <v>39056.0497387</v>
      </c>
      <c r="C68" s="445" t="n">
        <v>32750.73960363</v>
      </c>
      <c r="D68" s="445" t="n">
        <v>9096.99353956</v>
      </c>
      <c r="E68" s="445" t="n">
        <v>48153.04327826</v>
      </c>
      <c r="F68" s="445" t="n">
        <v>29327.18233452</v>
      </c>
      <c r="G68" s="445" t="n">
        <v>62077.92193815</v>
      </c>
      <c r="H68" s="445" t="n">
        <v>19223.64100938</v>
      </c>
      <c r="I68" s="445" t="n">
        <v>2275.14894945</v>
      </c>
      <c r="J68" s="445" t="n">
        <v>21498.78995883</v>
      </c>
      <c r="K68" s="445" t="n">
        <v>83576.71189698</v>
      </c>
      <c r="L68" s="445" t="n">
        <v>124275.164193445</v>
      </c>
      <c r="M68" s="445" t="n">
        <v>3475.37289264308</v>
      </c>
      <c r="N68" s="445" t="n">
        <v>175101.136486795</v>
      </c>
      <c r="O68" s="445" t="n">
        <v>207851.876090425</v>
      </c>
    </row>
    <row r="69" s="446" customFormat="true" ht="18" hidden="false" customHeight="true" outlineLevel="0" collapsed="false">
      <c r="A69" s="447" t="s">
        <v>487</v>
      </c>
      <c r="B69" s="448" t="n">
        <v>39187.1976133</v>
      </c>
      <c r="C69" s="448" t="n">
        <v>32339.52900929</v>
      </c>
      <c r="D69" s="448" t="n">
        <v>9381.07452047</v>
      </c>
      <c r="E69" s="448" t="n">
        <v>48568.27213377</v>
      </c>
      <c r="F69" s="448" t="n">
        <v>30188.50596279</v>
      </c>
      <c r="G69" s="448" t="n">
        <v>62528.03497208</v>
      </c>
      <c r="H69" s="448" t="n">
        <v>19145.94358386</v>
      </c>
      <c r="I69" s="448" t="n">
        <v>2278.72628164</v>
      </c>
      <c r="J69" s="448" t="n">
        <v>21424.6698655</v>
      </c>
      <c r="K69" s="448" t="n">
        <v>83952.70483758</v>
      </c>
      <c r="L69" s="448" t="n">
        <v>124992.183622878</v>
      </c>
      <c r="M69" s="448" t="n">
        <v>3495.23872918813</v>
      </c>
      <c r="N69" s="448" t="n">
        <v>176605.359451168</v>
      </c>
      <c r="O69" s="448" t="n">
        <v>208944.888460458</v>
      </c>
    </row>
    <row r="70" s="446" customFormat="true" ht="18" hidden="false" customHeight="true" outlineLevel="0" collapsed="false">
      <c r="A70" s="447" t="s">
        <v>488</v>
      </c>
      <c r="B70" s="448" t="n">
        <v>39159.71693665</v>
      </c>
      <c r="C70" s="448" t="n">
        <v>32156.07157858</v>
      </c>
      <c r="D70" s="448" t="n">
        <v>9219.953652</v>
      </c>
      <c r="E70" s="448" t="n">
        <v>48379.67058865</v>
      </c>
      <c r="F70" s="448" t="n">
        <v>31911.45526366</v>
      </c>
      <c r="G70" s="448" t="n">
        <v>64067.52684224</v>
      </c>
      <c r="H70" s="448" t="n">
        <v>18642.62936831</v>
      </c>
      <c r="I70" s="448" t="n">
        <v>2279.49674173</v>
      </c>
      <c r="J70" s="448" t="n">
        <v>20922.12611004</v>
      </c>
      <c r="K70" s="448" t="n">
        <v>84989.65295228</v>
      </c>
      <c r="L70" s="448" t="n">
        <v>124490.301925454</v>
      </c>
      <c r="M70" s="448" t="n">
        <v>3481.00959730261</v>
      </c>
      <c r="N70" s="448" t="n">
        <v>177323.883299154</v>
      </c>
      <c r="O70" s="448" t="n">
        <v>209479.954877734</v>
      </c>
    </row>
    <row r="71" s="446" customFormat="true" ht="18" hidden="false" customHeight="true" outlineLevel="0" collapsed="false">
      <c r="A71" s="444" t="s">
        <v>489</v>
      </c>
      <c r="B71" s="445" t="n">
        <v>38786.0222877</v>
      </c>
      <c r="C71" s="445" t="n">
        <v>32155.85004333</v>
      </c>
      <c r="D71" s="445" t="n">
        <v>7442.49609246</v>
      </c>
      <c r="E71" s="445" t="n">
        <v>46228.51838016</v>
      </c>
      <c r="F71" s="445" t="n">
        <v>29668.03175026</v>
      </c>
      <c r="G71" s="445" t="n">
        <v>61823.88179359</v>
      </c>
      <c r="H71" s="445" t="n">
        <v>18677.48687358</v>
      </c>
      <c r="I71" s="445" t="n">
        <v>2279.36691044</v>
      </c>
      <c r="J71" s="445" t="n">
        <v>20956.85378402</v>
      </c>
      <c r="K71" s="445" t="n">
        <v>82780.73557761</v>
      </c>
      <c r="L71" s="445" t="n">
        <v>123129.105023284</v>
      </c>
      <c r="M71" s="445" t="n">
        <v>3442.76477363886</v>
      </c>
      <c r="N71" s="445" t="n">
        <v>173753.990557564</v>
      </c>
      <c r="O71" s="445" t="n">
        <v>205909.840600894</v>
      </c>
    </row>
    <row r="72" s="446" customFormat="true" ht="18" hidden="false" customHeight="true" outlineLevel="0" collapsed="false">
      <c r="A72" s="444" t="s">
        <v>623</v>
      </c>
      <c r="B72" s="445" t="n">
        <v>38786.0222877</v>
      </c>
      <c r="C72" s="445" t="n">
        <v>32063.16287313</v>
      </c>
      <c r="D72" s="445" t="n">
        <v>7442.49609246</v>
      </c>
      <c r="E72" s="445" t="n">
        <v>46228.51838016</v>
      </c>
      <c r="F72" s="445" t="n">
        <v>29927.17279956</v>
      </c>
      <c r="G72" s="445" t="n">
        <v>61990.33567269</v>
      </c>
      <c r="H72" s="445" t="n">
        <v>18581.25546603</v>
      </c>
      <c r="I72" s="445" t="n">
        <v>2285.80884844</v>
      </c>
      <c r="J72" s="445" t="n">
        <v>20867.06431447</v>
      </c>
      <c r="K72" s="445" t="n">
        <v>82857.39998716</v>
      </c>
      <c r="L72" s="445" t="n">
        <v>123132.641439485</v>
      </c>
      <c r="M72" s="445" t="n">
        <v>3442.68076103296</v>
      </c>
      <c r="N72" s="445" t="n">
        <v>173926.878553515</v>
      </c>
      <c r="O72" s="445" t="n">
        <v>205990.041426645</v>
      </c>
    </row>
    <row r="73" s="446" customFormat="true" ht="18" hidden="false" customHeight="true" outlineLevel="0" collapsed="false">
      <c r="A73" s="447" t="s">
        <v>624</v>
      </c>
      <c r="B73" s="448" t="n">
        <v>38786.0222877</v>
      </c>
      <c r="C73" s="448" t="n">
        <v>32128.15791665</v>
      </c>
      <c r="D73" s="448" t="n">
        <v>7442.49609246</v>
      </c>
      <c r="E73" s="448" t="n">
        <v>46228.51838016</v>
      </c>
      <c r="F73" s="448" t="n">
        <v>30031.51716624</v>
      </c>
      <c r="G73" s="448" t="n">
        <v>62159.67508289</v>
      </c>
      <c r="H73" s="448" t="n">
        <v>18479.11469674</v>
      </c>
      <c r="I73" s="448" t="n">
        <v>2284.01114463</v>
      </c>
      <c r="J73" s="448" t="n">
        <v>20763.12584137</v>
      </c>
      <c r="K73" s="448" t="n">
        <v>82922.80092426</v>
      </c>
      <c r="L73" s="448" t="n">
        <v>123065.767636648</v>
      </c>
      <c r="M73" s="448" t="n">
        <v>3440.61863473861</v>
      </c>
      <c r="N73" s="448" t="n">
        <v>173860.410644258</v>
      </c>
      <c r="O73" s="448" t="n">
        <v>205988.568560908</v>
      </c>
    </row>
    <row r="74" s="446" customFormat="true" ht="18" hidden="false" customHeight="true" outlineLevel="0" collapsed="false">
      <c r="A74" s="447" t="s">
        <v>490</v>
      </c>
      <c r="B74" s="448" t="n">
        <v>38656.24127145</v>
      </c>
      <c r="C74" s="448" t="n">
        <v>31713.27439892</v>
      </c>
      <c r="D74" s="448" t="n">
        <v>8403.87160781</v>
      </c>
      <c r="E74" s="448" t="n">
        <v>47060.11287926</v>
      </c>
      <c r="F74" s="448" t="n">
        <v>29769.39615658</v>
      </c>
      <c r="G74" s="448" t="n">
        <v>61482.6705555</v>
      </c>
      <c r="H74" s="448" t="n">
        <v>18632.87990428</v>
      </c>
      <c r="I74" s="448" t="n">
        <v>2285.1306028</v>
      </c>
      <c r="J74" s="448" t="n">
        <v>20918.01050708</v>
      </c>
      <c r="K74" s="448" t="n">
        <v>82400.68106258</v>
      </c>
      <c r="L74" s="448" t="n">
        <v>123889.436739028</v>
      </c>
      <c r="M74" s="448" t="n">
        <v>3463.46243651253</v>
      </c>
      <c r="N74" s="448" t="n">
        <v>174576.843402688</v>
      </c>
      <c r="O74" s="448" t="n">
        <v>206290.117801608</v>
      </c>
    </row>
    <row r="75" s="446" customFormat="true" ht="18" hidden="false" customHeight="true" outlineLevel="0" collapsed="false">
      <c r="A75" s="444" t="s">
        <v>491</v>
      </c>
      <c r="B75" s="445" t="n">
        <v>38316.17358555</v>
      </c>
      <c r="C75" s="445" t="n">
        <v>31326.57950246</v>
      </c>
      <c r="D75" s="445" t="n">
        <v>8284.87029457</v>
      </c>
      <c r="E75" s="445" t="n">
        <v>46601.04388012</v>
      </c>
      <c r="F75" s="445" t="n">
        <v>29721.19744039</v>
      </c>
      <c r="G75" s="445" t="n">
        <v>61047.77694285</v>
      </c>
      <c r="H75" s="445" t="n">
        <v>18691.40360138</v>
      </c>
      <c r="I75" s="445" t="n">
        <v>2285.64930188</v>
      </c>
      <c r="J75" s="445" t="n">
        <v>20977.05290326</v>
      </c>
      <c r="K75" s="445" t="n">
        <v>82024.82984611</v>
      </c>
      <c r="L75" s="445" t="n">
        <v>124847.459412186</v>
      </c>
      <c r="M75" s="445" t="n">
        <v>3490.0498544181</v>
      </c>
      <c r="N75" s="445" t="n">
        <v>175545.709755836</v>
      </c>
      <c r="O75" s="445" t="n">
        <v>206872.289258296</v>
      </c>
    </row>
    <row r="76" s="446" customFormat="true" ht="18" hidden="false" customHeight="true" outlineLevel="0" collapsed="false">
      <c r="A76" s="444" t="s">
        <v>492</v>
      </c>
      <c r="B76" s="445" t="n">
        <v>38471.31678325</v>
      </c>
      <c r="C76" s="445" t="n">
        <v>31134.73752345</v>
      </c>
      <c r="D76" s="445" t="n">
        <v>8203.25992754</v>
      </c>
      <c r="E76" s="445" t="n">
        <v>46674.57671079</v>
      </c>
      <c r="F76" s="445" t="n">
        <v>29658.04185423</v>
      </c>
      <c r="G76" s="445" t="n">
        <v>60792.77937768</v>
      </c>
      <c r="H76" s="445" t="n">
        <v>18557.9677305</v>
      </c>
      <c r="I76" s="445" t="n">
        <v>2285.35138839</v>
      </c>
      <c r="J76" s="445" t="n">
        <v>20843.31911889</v>
      </c>
      <c r="K76" s="445" t="n">
        <v>81636.09849657</v>
      </c>
      <c r="L76" s="445" t="n">
        <v>125440.671053188</v>
      </c>
      <c r="M76" s="445" t="n">
        <v>3506.4465566954</v>
      </c>
      <c r="N76" s="445" t="n">
        <v>175942.032026308</v>
      </c>
      <c r="O76" s="445" t="n">
        <v>207076.769549758</v>
      </c>
    </row>
    <row r="77" s="446" customFormat="true" ht="18" hidden="false" customHeight="true" outlineLevel="0" collapsed="false">
      <c r="A77" s="447" t="s">
        <v>493</v>
      </c>
      <c r="B77" s="448" t="n">
        <v>38326.8522432</v>
      </c>
      <c r="C77" s="448" t="n">
        <v>30990.8289589</v>
      </c>
      <c r="D77" s="448" t="n">
        <v>8513.98212772</v>
      </c>
      <c r="E77" s="448" t="n">
        <v>46840.83437092</v>
      </c>
      <c r="F77" s="448" t="n">
        <v>30151.2850218</v>
      </c>
      <c r="G77" s="448" t="n">
        <v>61142.1139807</v>
      </c>
      <c r="H77" s="448" t="n">
        <v>18583.28122575</v>
      </c>
      <c r="I77" s="448" t="n">
        <v>2285.48150749</v>
      </c>
      <c r="J77" s="448" t="n">
        <v>20868.76273324</v>
      </c>
      <c r="K77" s="448" t="n">
        <v>82010.87671394</v>
      </c>
      <c r="L77" s="448" t="n">
        <v>125079.438892754</v>
      </c>
      <c r="M77" s="448" t="n">
        <v>3496.1633402305</v>
      </c>
      <c r="N77" s="448" t="n">
        <v>176099.486647794</v>
      </c>
      <c r="O77" s="448" t="n">
        <v>207090.315606694</v>
      </c>
    </row>
    <row r="78" s="446" customFormat="true" ht="18" hidden="false" customHeight="true" outlineLevel="0" collapsed="false">
      <c r="A78" s="447" t="s">
        <v>14</v>
      </c>
      <c r="B78" s="448" t="n">
        <v>38466.27915975</v>
      </c>
      <c r="C78" s="448" t="n">
        <v>31391.38981838</v>
      </c>
      <c r="D78" s="448" t="n">
        <v>8823.72159523</v>
      </c>
      <c r="E78" s="448" t="n">
        <v>47290.00075498</v>
      </c>
      <c r="F78" s="448" t="n">
        <v>29118.1269075</v>
      </c>
      <c r="G78" s="448" t="n">
        <v>60509.51672588</v>
      </c>
      <c r="H78" s="448" t="n">
        <v>19162.54206366</v>
      </c>
      <c r="I78" s="448" t="n">
        <v>2286.17664673</v>
      </c>
      <c r="J78" s="448" t="n">
        <v>21448.71871039</v>
      </c>
      <c r="K78" s="448" t="n">
        <v>81958.23543627</v>
      </c>
      <c r="L78" s="448" t="n">
        <v>124502.249952908</v>
      </c>
      <c r="M78" s="448" t="n">
        <v>3479.83548509728</v>
      </c>
      <c r="N78" s="448" t="n">
        <v>175069.095570798</v>
      </c>
      <c r="O78" s="448" t="n">
        <v>206460.485389178</v>
      </c>
    </row>
    <row r="79" s="446" customFormat="true" ht="18" hidden="false" customHeight="true" outlineLevel="0" collapsed="false">
      <c r="A79" s="444" t="s">
        <v>625</v>
      </c>
      <c r="B79" s="445" t="n">
        <v>38466.27915975</v>
      </c>
      <c r="C79" s="445" t="n">
        <v>31632.28043242</v>
      </c>
      <c r="D79" s="445" t="n">
        <v>8823.72159523</v>
      </c>
      <c r="E79" s="445" t="n">
        <v>47290.00075498</v>
      </c>
      <c r="F79" s="445" t="n">
        <v>29105.18366411</v>
      </c>
      <c r="G79" s="445" t="n">
        <v>60737.46409653</v>
      </c>
      <c r="H79" s="445" t="n">
        <v>19000.49430409</v>
      </c>
      <c r="I79" s="445" t="n">
        <v>2286.33840585</v>
      </c>
      <c r="J79" s="445" t="n">
        <v>21286.83270994</v>
      </c>
      <c r="K79" s="445" t="n">
        <v>82024.29680647</v>
      </c>
      <c r="L79" s="445" t="n">
        <v>124392.223732787</v>
      </c>
      <c r="M79" s="445" t="n">
        <v>3476.57563094533</v>
      </c>
      <c r="N79" s="445" t="n">
        <v>174784.240106837</v>
      </c>
      <c r="O79" s="445" t="n">
        <v>206416.520539257</v>
      </c>
    </row>
    <row r="80" s="446" customFormat="true" ht="18" hidden="false" customHeight="true" outlineLevel="0" collapsed="false">
      <c r="A80" s="444" t="s">
        <v>626</v>
      </c>
      <c r="B80" s="445" t="n">
        <v>38466.27915975</v>
      </c>
      <c r="C80" s="445" t="n">
        <v>31739.40090547</v>
      </c>
      <c r="D80" s="445" t="n">
        <v>8823.72159523</v>
      </c>
      <c r="E80" s="445" t="n">
        <v>47290.00075498</v>
      </c>
      <c r="F80" s="445" t="n">
        <v>29233.83137222</v>
      </c>
      <c r="G80" s="445" t="n">
        <v>60973.23227769</v>
      </c>
      <c r="H80" s="445" t="n">
        <v>18808.5721365</v>
      </c>
      <c r="I80" s="445" t="n">
        <v>2286.2089848</v>
      </c>
      <c r="J80" s="445" t="n">
        <v>21094.7811213</v>
      </c>
      <c r="K80" s="445" t="n">
        <v>82068.01339899</v>
      </c>
      <c r="L80" s="445" t="n">
        <v>124316.327054868</v>
      </c>
      <c r="M80" s="445" t="n">
        <v>3474.26023220739</v>
      </c>
      <c r="N80" s="445" t="n">
        <v>174644.939548388</v>
      </c>
      <c r="O80" s="445" t="n">
        <v>206384.340453858</v>
      </c>
    </row>
    <row r="81" s="446" customFormat="true" ht="18" hidden="false" customHeight="true" outlineLevel="0" collapsed="false">
      <c r="A81" s="447" t="s">
        <v>15</v>
      </c>
      <c r="B81" s="448" t="n">
        <v>38464.89317265</v>
      </c>
      <c r="C81" s="448" t="n">
        <v>31774.82350015</v>
      </c>
      <c r="D81" s="448" t="n">
        <v>8573.71694476</v>
      </c>
      <c r="E81" s="448" t="n">
        <v>47038.61011741</v>
      </c>
      <c r="F81" s="448" t="n">
        <v>30258.65142252</v>
      </c>
      <c r="G81" s="448" t="n">
        <v>62033.47492267</v>
      </c>
      <c r="H81" s="448" t="n">
        <v>18667.24361128</v>
      </c>
      <c r="I81" s="448" t="n">
        <v>2287.00658311</v>
      </c>
      <c r="J81" s="448" t="n">
        <v>20954.25019439</v>
      </c>
      <c r="K81" s="448" t="n">
        <v>82987.72511706</v>
      </c>
      <c r="L81" s="448" t="n">
        <v>124413.646775159</v>
      </c>
      <c r="M81" s="448" t="n">
        <v>3476.79540507375</v>
      </c>
      <c r="N81" s="448" t="n">
        <v>175626.548392069</v>
      </c>
      <c r="O81" s="448" t="n">
        <v>207401.371892219</v>
      </c>
    </row>
    <row r="82" customFormat="false" ht="15" hidden="false" customHeight="false" outlineLevel="0" collapsed="false">
      <c r="A82" s="371" t="s">
        <v>627</v>
      </c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</row>
    <row r="83" s="209" customFormat="true" ht="18.75" hidden="false" customHeight="true" outlineLevel="0" collapsed="false">
      <c r="A83" s="453" t="s">
        <v>628</v>
      </c>
      <c r="B83" s="372" t="n">
        <v>30.3459749151019</v>
      </c>
      <c r="C83" s="372" t="n">
        <v>33.5696427943799</v>
      </c>
      <c r="D83" s="372" t="n">
        <v>-3.91081254107706</v>
      </c>
      <c r="E83" s="372" t="n">
        <v>17.0950420960498</v>
      </c>
      <c r="F83" s="372" t="n">
        <v>3.89481286854005</v>
      </c>
      <c r="G83" s="372" t="n">
        <v>17.3199055555727</v>
      </c>
      <c r="H83" s="372" t="n">
        <v>30.1564356932551</v>
      </c>
      <c r="I83" s="372" t="n">
        <v>53.9600185990411</v>
      </c>
      <c r="J83" s="372" t="n">
        <v>37.4508351251783</v>
      </c>
      <c r="K83" s="372" t="n">
        <v>24.7641912742588</v>
      </c>
      <c r="L83" s="372" t="n">
        <v>25.9627251015179</v>
      </c>
      <c r="M83" s="372" t="n">
        <v>19.9646371519791</v>
      </c>
      <c r="N83" s="372" t="n">
        <v>24.674593224771</v>
      </c>
      <c r="O83" s="372" t="n">
        <v>25.5493287010512</v>
      </c>
    </row>
    <row r="84" s="209" customFormat="true" ht="18.75" hidden="false" customHeight="true" outlineLevel="0" collapsed="false">
      <c r="A84" s="453" t="s">
        <v>629</v>
      </c>
      <c r="B84" s="372" t="n">
        <v>14.9735231352561</v>
      </c>
      <c r="C84" s="372" t="n">
        <v>17.7704958670825</v>
      </c>
      <c r="D84" s="372" t="n">
        <v>48.5245265852027</v>
      </c>
      <c r="E84" s="372" t="n">
        <v>25.6233205516392</v>
      </c>
      <c r="F84" s="372" t="n">
        <v>14.1209874665647</v>
      </c>
      <c r="G84" s="372" t="n">
        <v>16.0007348184416</v>
      </c>
      <c r="H84" s="372" t="n">
        <v>52.6404311340502</v>
      </c>
      <c r="I84" s="372" t="n">
        <v>8.79440860534659</v>
      </c>
      <c r="J84" s="372" t="n">
        <v>37.5903797084147</v>
      </c>
      <c r="K84" s="372" t="n">
        <v>24.7962671644774</v>
      </c>
      <c r="L84" s="372" t="n">
        <v>10.4005067200034</v>
      </c>
      <c r="M84" s="372" t="n">
        <v>5.14299652693702</v>
      </c>
      <c r="N84" s="372" t="n">
        <v>15.0502182164858</v>
      </c>
      <c r="O84" s="372" t="n">
        <v>15.3348182656679</v>
      </c>
    </row>
    <row r="85" s="209" customFormat="true" ht="18.75" hidden="false" customHeight="true" outlineLevel="0" collapsed="false">
      <c r="A85" s="454" t="s">
        <v>630</v>
      </c>
      <c r="B85" s="455" t="n">
        <v>15.8889966483985</v>
      </c>
      <c r="C85" s="455" t="n">
        <v>12.2646680599436</v>
      </c>
      <c r="D85" s="455" t="n">
        <v>-13.380227119218</v>
      </c>
      <c r="E85" s="455" t="n">
        <v>4.90463189716666</v>
      </c>
      <c r="F85" s="455" t="n">
        <v>16.0961136829885</v>
      </c>
      <c r="G85" s="455" t="n">
        <v>14.0925481884691</v>
      </c>
      <c r="H85" s="455" t="n">
        <v>-13.4559753402622</v>
      </c>
      <c r="I85" s="455" t="n">
        <v>-40.6305617135542</v>
      </c>
      <c r="J85" s="455" t="n">
        <v>-20.8314373471832</v>
      </c>
      <c r="K85" s="455" t="n">
        <v>-1.5939825454773</v>
      </c>
      <c r="L85" s="455" t="n">
        <v>12.734139112989</v>
      </c>
      <c r="M85" s="455" t="n">
        <v>7.3660025349698</v>
      </c>
      <c r="N85" s="455" t="n">
        <v>6.84067805223667</v>
      </c>
      <c r="O85" s="455" t="n">
        <v>7.42012901147917</v>
      </c>
    </row>
    <row r="86" s="209" customFormat="true" ht="18.75" hidden="false" customHeight="true" outlineLevel="0" collapsed="false">
      <c r="A86" s="454" t="s">
        <v>631</v>
      </c>
      <c r="B86" s="455" t="n">
        <v>8.90034008962</v>
      </c>
      <c r="C86" s="455" t="n">
        <v>5.96598261319017</v>
      </c>
      <c r="D86" s="455" t="n">
        <v>1.9299969616325</v>
      </c>
      <c r="E86" s="455" t="n">
        <v>6.74040711359079</v>
      </c>
      <c r="F86" s="455" t="n">
        <v>19.2616108966682</v>
      </c>
      <c r="G86" s="455" t="n">
        <v>12.4203593603928</v>
      </c>
      <c r="H86" s="455" t="n">
        <v>13.6377987644916</v>
      </c>
      <c r="I86" s="455" t="n">
        <v>14.3203452673653</v>
      </c>
      <c r="J86" s="455" t="n">
        <v>13.7767200244124</v>
      </c>
      <c r="K86" s="455" t="n">
        <v>12.9104872270895</v>
      </c>
      <c r="L86" s="455" t="n">
        <v>13.1106132865283</v>
      </c>
      <c r="M86" s="455" t="n">
        <v>7.72428729281527</v>
      </c>
      <c r="N86" s="455" t="n">
        <v>13.9320198488585</v>
      </c>
      <c r="O86" s="455" t="n">
        <v>13.0426189491765</v>
      </c>
    </row>
    <row r="87" s="209" customFormat="true" ht="18.75" hidden="false" customHeight="true" outlineLevel="0" collapsed="false">
      <c r="A87" s="453" t="s">
        <v>632</v>
      </c>
      <c r="B87" s="372" t="n">
        <v>17.1091216874201</v>
      </c>
      <c r="C87" s="372" t="n">
        <v>15.580543797765</v>
      </c>
      <c r="D87" s="372" t="n">
        <v>9.41339546145339</v>
      </c>
      <c r="E87" s="372" t="n">
        <v>14.831881270715</v>
      </c>
      <c r="F87" s="372" t="n">
        <v>18.2706205335098</v>
      </c>
      <c r="G87" s="372" t="n">
        <v>16.9659139222439</v>
      </c>
      <c r="H87" s="372" t="n">
        <v>7.74063763613404</v>
      </c>
      <c r="I87" s="372" t="n">
        <v>-11.6386975642226</v>
      </c>
      <c r="J87" s="372" t="n">
        <v>3.77744246572111</v>
      </c>
      <c r="K87" s="372" t="n">
        <v>12.1636303518178</v>
      </c>
      <c r="L87" s="372" t="n">
        <v>22.0052226423441</v>
      </c>
      <c r="M87" s="372" t="n">
        <v>16.1954064504381</v>
      </c>
      <c r="N87" s="372" t="n">
        <v>19.0259735195042</v>
      </c>
      <c r="O87" s="372" t="n">
        <v>18.665375873601</v>
      </c>
    </row>
    <row r="88" s="209" customFormat="true" ht="18.75" hidden="false" customHeight="true" outlineLevel="0" collapsed="false">
      <c r="A88" s="453" t="s">
        <v>633</v>
      </c>
      <c r="B88" s="372" t="n">
        <v>11.2599005301623</v>
      </c>
      <c r="C88" s="372" t="n">
        <v>10.3550166786157</v>
      </c>
      <c r="D88" s="372" t="n">
        <v>64.2668380515598</v>
      </c>
      <c r="E88" s="372" t="n">
        <v>26.2050410676874</v>
      </c>
      <c r="F88" s="372" t="n">
        <v>33.9761484737108</v>
      </c>
      <c r="G88" s="372" t="n">
        <v>22.6554216138988</v>
      </c>
      <c r="H88" s="372" t="n">
        <v>13.363553513053</v>
      </c>
      <c r="I88" s="372" t="n">
        <v>-14.0048549415381</v>
      </c>
      <c r="J88" s="372" t="n">
        <v>8.59797890342964</v>
      </c>
      <c r="K88" s="372" t="n">
        <v>17.9194339141124</v>
      </c>
      <c r="L88" s="372" t="n">
        <v>11.4416940108646</v>
      </c>
      <c r="M88" s="372" t="n">
        <v>6.135022682318</v>
      </c>
      <c r="N88" s="372" t="n">
        <v>13.8787418334275</v>
      </c>
      <c r="O88" s="372" t="n">
        <v>13.5195369499403</v>
      </c>
    </row>
    <row r="89" s="209" customFormat="true" ht="18.75" hidden="false" customHeight="true" outlineLevel="0" collapsed="false">
      <c r="A89" s="454" t="s">
        <v>634</v>
      </c>
      <c r="B89" s="455" t="n">
        <v>10.7603236836168</v>
      </c>
      <c r="C89" s="455" t="n">
        <v>11.6469924044808</v>
      </c>
      <c r="D89" s="455" t="n">
        <v>-23.3691145503595</v>
      </c>
      <c r="E89" s="455" t="n">
        <v>-1.76444243229978</v>
      </c>
      <c r="F89" s="455" t="n">
        <v>-1.02255853177845</v>
      </c>
      <c r="G89" s="455" t="n">
        <v>4.44055419972629</v>
      </c>
      <c r="H89" s="455" t="n">
        <v>2.76266958934683</v>
      </c>
      <c r="I89" s="455" t="n">
        <v>-3.06128095891948</v>
      </c>
      <c r="J89" s="455" t="n">
        <v>1.95963250817022</v>
      </c>
      <c r="K89" s="455" t="n">
        <v>3.67079718207208</v>
      </c>
      <c r="L89" s="455" t="n">
        <v>11.4464767167149</v>
      </c>
      <c r="M89" s="455" t="n">
        <v>6.1395559268272</v>
      </c>
      <c r="N89" s="455" t="n">
        <v>8.54858233645539</v>
      </c>
      <c r="O89" s="455" t="n">
        <v>8.85562630494001</v>
      </c>
    </row>
    <row r="90" s="209" customFormat="true" ht="18.75" hidden="false" customHeight="true" outlineLevel="0" collapsed="false">
      <c r="A90" s="454" t="s">
        <v>635</v>
      </c>
      <c r="B90" s="455" t="n">
        <v>12.5755508582932</v>
      </c>
      <c r="C90" s="455" t="n">
        <v>10.9529171696001</v>
      </c>
      <c r="D90" s="455" t="n">
        <v>16.3084804872345</v>
      </c>
      <c r="E90" s="455" t="n">
        <v>13.6441760721824</v>
      </c>
      <c r="F90" s="455" t="n">
        <v>15.3867629232931</v>
      </c>
      <c r="G90" s="455" t="n">
        <v>13.3429676909574</v>
      </c>
      <c r="H90" s="455" t="n">
        <v>8.24670762431876</v>
      </c>
      <c r="I90" s="455" t="n">
        <v>4.97474738849792</v>
      </c>
      <c r="J90" s="455" t="n">
        <v>7.81776919882129</v>
      </c>
      <c r="K90" s="455" t="n">
        <v>11.6569570602031</v>
      </c>
      <c r="L90" s="455" t="n">
        <v>10.1904638121025</v>
      </c>
      <c r="M90" s="455" t="n">
        <v>4.94341815766224</v>
      </c>
      <c r="N90" s="455" t="n">
        <v>10.6222120748212</v>
      </c>
      <c r="O90" s="455" t="n">
        <v>10.655824411771</v>
      </c>
    </row>
    <row r="91" s="209" customFormat="true" ht="18.75" hidden="false" customHeight="true" outlineLevel="0" collapsed="false">
      <c r="A91" s="453" t="s">
        <v>636</v>
      </c>
      <c r="B91" s="372" t="n">
        <v>-4.32363747535929</v>
      </c>
      <c r="C91" s="372" t="n">
        <v>-3.80846849247992</v>
      </c>
      <c r="D91" s="372" t="n">
        <v>-20.292158585861</v>
      </c>
      <c r="E91" s="372" t="n">
        <v>-9.00211457966115</v>
      </c>
      <c r="F91" s="372" t="n">
        <v>-20.4691732084984</v>
      </c>
      <c r="G91" s="372" t="n">
        <v>-12.9513118246452</v>
      </c>
      <c r="H91" s="372" t="n">
        <v>-15.0779694232062</v>
      </c>
      <c r="I91" s="372" t="n">
        <v>-16.4635166641257</v>
      </c>
      <c r="J91" s="372" t="n">
        <v>-15.2548184892063</v>
      </c>
      <c r="K91" s="372" t="n">
        <v>-13.6300565238814</v>
      </c>
      <c r="L91" s="372" t="n">
        <v>-21.3421858241738</v>
      </c>
      <c r="M91" s="372" t="n">
        <v>-25.0879234621658</v>
      </c>
      <c r="N91" s="372" t="n">
        <v>-20.5821956439623</v>
      </c>
      <c r="O91" s="372" t="n">
        <v>-18.8727635860366</v>
      </c>
    </row>
    <row r="92" s="209" customFormat="true" ht="18.75" hidden="false" customHeight="true" outlineLevel="0" collapsed="false">
      <c r="A92" s="453" t="s">
        <v>637</v>
      </c>
      <c r="B92" s="372" t="n">
        <v>19.0811774821313</v>
      </c>
      <c r="C92" s="372" t="n">
        <v>21.6021110864368</v>
      </c>
      <c r="D92" s="372" t="n">
        <v>0.916418721239309</v>
      </c>
      <c r="E92" s="372" t="n">
        <v>14.4195325208938</v>
      </c>
      <c r="F92" s="372" t="n">
        <v>21.7378279635283</v>
      </c>
      <c r="G92" s="372" t="n">
        <v>21.6701559010352</v>
      </c>
      <c r="H92" s="372" t="n">
        <v>8.5506788860241</v>
      </c>
      <c r="I92" s="372" t="n">
        <v>-6.3322736645664</v>
      </c>
      <c r="J92" s="372" t="n">
        <v>6.67813629617597</v>
      </c>
      <c r="K92" s="372" t="n">
        <v>17.335750806758</v>
      </c>
      <c r="L92" s="372" t="n">
        <v>-2.54387648758548</v>
      </c>
      <c r="M92" s="372" t="n">
        <v>-6.88587121563807</v>
      </c>
      <c r="N92" s="372" t="n">
        <v>1.8456639506562</v>
      </c>
      <c r="O92" s="372" t="n">
        <v>4.23293248598067</v>
      </c>
    </row>
    <row r="93" s="209" customFormat="true" ht="18.75" hidden="false" customHeight="true" outlineLevel="0" collapsed="false">
      <c r="A93" s="453" t="s">
        <v>638</v>
      </c>
      <c r="B93" s="372" t="n">
        <v>21.2902204926437</v>
      </c>
      <c r="C93" s="372" t="n">
        <v>28.0851186043318</v>
      </c>
      <c r="D93" s="372" t="n">
        <v>15.6355999747084</v>
      </c>
      <c r="E93" s="372" t="n">
        <v>19.8713636267396</v>
      </c>
      <c r="F93" s="372" t="n">
        <v>14.6177762628814</v>
      </c>
      <c r="G93" s="372" t="n">
        <v>21.0027256043403</v>
      </c>
      <c r="H93" s="372" t="n">
        <v>9.1926016288344</v>
      </c>
      <c r="I93" s="372" t="n">
        <v>18.2402064529011</v>
      </c>
      <c r="J93" s="372" t="n">
        <v>10.3992177448037</v>
      </c>
      <c r="K93" s="372" t="n">
        <v>17.7609443875149</v>
      </c>
      <c r="L93" s="372" t="n">
        <v>1.2381619227954</v>
      </c>
      <c r="M93" s="372" t="n">
        <v>-3.11363252036307</v>
      </c>
      <c r="N93" s="372" t="n">
        <v>4.17779725673027</v>
      </c>
      <c r="O93" s="372" t="n">
        <v>6.85104736124693</v>
      </c>
    </row>
    <row r="94" s="209" customFormat="true" ht="18.75" hidden="false" customHeight="true" outlineLevel="0" collapsed="false">
      <c r="A94" s="454" t="s">
        <v>639</v>
      </c>
      <c r="B94" s="455" t="n">
        <v>21.6870578578413</v>
      </c>
      <c r="C94" s="455" t="n">
        <v>28.705245510607</v>
      </c>
      <c r="D94" s="455" t="n">
        <v>-5.12354237844817</v>
      </c>
      <c r="E94" s="455" t="n">
        <v>14.2285480639043</v>
      </c>
      <c r="F94" s="455" t="n">
        <v>28.2298139963926</v>
      </c>
      <c r="G94" s="455" t="n">
        <v>28.4533220595279</v>
      </c>
      <c r="H94" s="455" t="n">
        <v>11.1481493655629</v>
      </c>
      <c r="I94" s="455" t="n">
        <v>25.9671065977711</v>
      </c>
      <c r="J94" s="455" t="n">
        <v>13.0816437079653</v>
      </c>
      <c r="K94" s="455" t="n">
        <v>23.7357391452713</v>
      </c>
      <c r="L94" s="455" t="n">
        <v>3.09749337002121</v>
      </c>
      <c r="M94" s="455" t="n">
        <v>-1.19560773056621</v>
      </c>
      <c r="N94" s="455" t="n">
        <v>7.72040892057442</v>
      </c>
      <c r="O94" s="455" t="n">
        <v>10.0108750171928</v>
      </c>
    </row>
    <row r="95" s="209" customFormat="true" ht="18.75" hidden="false" customHeight="true" outlineLevel="0" collapsed="false">
      <c r="A95" s="454" t="s">
        <v>640</v>
      </c>
      <c r="B95" s="455" t="n">
        <v>28.5327583427434</v>
      </c>
      <c r="C95" s="455" t="n">
        <v>29.0034110820828</v>
      </c>
      <c r="D95" s="455" t="n">
        <v>-24.4302482734339</v>
      </c>
      <c r="E95" s="455" t="n">
        <v>13.9188841155091</v>
      </c>
      <c r="F95" s="455" t="n">
        <v>8.01673592456162</v>
      </c>
      <c r="G95" s="455" t="n">
        <v>17.3062010957667</v>
      </c>
      <c r="H95" s="455" t="n">
        <v>14.983193448632</v>
      </c>
      <c r="I95" s="455" t="n">
        <v>10.5219210635536</v>
      </c>
      <c r="J95" s="455" t="n">
        <v>14.3808699191331</v>
      </c>
      <c r="K95" s="455" t="n">
        <v>16.4640576189816</v>
      </c>
      <c r="L95" s="455" t="n">
        <v>7.87410997248743</v>
      </c>
      <c r="M95" s="455" t="n">
        <v>3.55157583813925</v>
      </c>
      <c r="N95" s="455" t="n">
        <v>8.63538481644222</v>
      </c>
      <c r="O95" s="455" t="n">
        <v>10.8879847467327</v>
      </c>
    </row>
    <row r="96" s="209" customFormat="true" ht="18.75" hidden="false" customHeight="true" outlineLevel="0" collapsed="false">
      <c r="A96" s="453" t="s">
        <v>641</v>
      </c>
      <c r="B96" s="372" t="n">
        <v>25.3377144092532</v>
      </c>
      <c r="C96" s="372" t="n">
        <v>34.4225223253219</v>
      </c>
      <c r="D96" s="372" t="n">
        <v>-36.6509928088898</v>
      </c>
      <c r="E96" s="372" t="n">
        <v>4.65610249610207</v>
      </c>
      <c r="F96" s="372" t="n">
        <v>5.97784598516242</v>
      </c>
      <c r="G96" s="372" t="n">
        <v>18.9822772168662</v>
      </c>
      <c r="H96" s="372" t="n">
        <v>13.3140178182783</v>
      </c>
      <c r="I96" s="372" t="n">
        <v>18.4633742864406</v>
      </c>
      <c r="J96" s="372" t="n">
        <v>13.991922375426</v>
      </c>
      <c r="K96" s="372" t="n">
        <v>17.4532005191658</v>
      </c>
      <c r="L96" s="372" t="n">
        <v>8.8462456534345</v>
      </c>
      <c r="M96" s="372" t="n">
        <v>4.65076096053836</v>
      </c>
      <c r="N96" s="372" t="n">
        <v>9.040875711421</v>
      </c>
      <c r="O96" s="372" t="n">
        <v>11.845929205924</v>
      </c>
    </row>
    <row r="97" s="209" customFormat="true" ht="18.75" hidden="false" customHeight="true" outlineLevel="0" collapsed="false">
      <c r="A97" s="453" t="s">
        <v>642</v>
      </c>
      <c r="B97" s="372" t="n">
        <v>27.7148351570126</v>
      </c>
      <c r="C97" s="372" t="n">
        <v>35.7822580898954</v>
      </c>
      <c r="D97" s="372" t="n">
        <v>-35.424322655594</v>
      </c>
      <c r="E97" s="372" t="n">
        <v>5.8543495456487</v>
      </c>
      <c r="F97" s="372" t="n">
        <v>13.7352476436053</v>
      </c>
      <c r="G97" s="372" t="n">
        <v>23.6511496351732</v>
      </c>
      <c r="H97" s="372" t="n">
        <v>15.4182360399105</v>
      </c>
      <c r="I97" s="372" t="n">
        <v>6.4313223656026</v>
      </c>
      <c r="J97" s="372" t="n">
        <v>14.2012604863673</v>
      </c>
      <c r="K97" s="372" t="n">
        <v>20.8161314977372</v>
      </c>
      <c r="L97" s="372" t="n">
        <v>9.5506764480086</v>
      </c>
      <c r="M97" s="372" t="n">
        <v>5.50104947503705</v>
      </c>
      <c r="N97" s="372" t="n">
        <v>10.7336019445508</v>
      </c>
      <c r="O97" s="372" t="n">
        <v>13.4940757579638</v>
      </c>
    </row>
    <row r="98" s="209" customFormat="true" ht="18.75" hidden="false" customHeight="true" outlineLevel="0" collapsed="false">
      <c r="A98" s="454" t="s">
        <v>643</v>
      </c>
      <c r="B98" s="455" t="n">
        <v>28.0277853643096</v>
      </c>
      <c r="C98" s="455" t="n">
        <v>29.1635673345984</v>
      </c>
      <c r="D98" s="455" t="n">
        <v>-21.9585775025346</v>
      </c>
      <c r="E98" s="455" t="n">
        <v>11.3823475784711</v>
      </c>
      <c r="F98" s="455" t="n">
        <v>17.5660020737939</v>
      </c>
      <c r="G98" s="455" t="n">
        <v>22.8194870193403</v>
      </c>
      <c r="H98" s="455" t="n">
        <v>16.2879681397999</v>
      </c>
      <c r="I98" s="455" t="n">
        <v>6.22568854669892</v>
      </c>
      <c r="J98" s="455" t="n">
        <v>14.9309831510001</v>
      </c>
      <c r="K98" s="455" t="n">
        <v>20.4059783423148</v>
      </c>
      <c r="L98" s="455" t="n">
        <v>10.7391592652795</v>
      </c>
      <c r="M98" s="455" t="n">
        <v>6.814814046275</v>
      </c>
      <c r="N98" s="455" t="n">
        <v>12.2421141403259</v>
      </c>
      <c r="O98" s="455" t="n">
        <v>14.0815161179009</v>
      </c>
    </row>
    <row r="99" s="209" customFormat="true" ht="18.75" hidden="false" customHeight="true" outlineLevel="0" collapsed="false">
      <c r="A99" s="454" t="s">
        <v>644</v>
      </c>
      <c r="B99" s="455" t="n">
        <v>35.5077053906701</v>
      </c>
      <c r="C99" s="455" t="n">
        <v>46.6552699952473</v>
      </c>
      <c r="D99" s="455" t="n">
        <v>-18.0437770224731</v>
      </c>
      <c r="E99" s="455" t="n">
        <v>17.9890554990591</v>
      </c>
      <c r="F99" s="455" t="n">
        <v>15.4404381681167</v>
      </c>
      <c r="G99" s="455" t="n">
        <v>29.140036623141</v>
      </c>
      <c r="H99" s="455" t="n">
        <v>20.4242249003314</v>
      </c>
      <c r="I99" s="455" t="n">
        <v>7.39323247168398</v>
      </c>
      <c r="J99" s="455" t="n">
        <v>18.45618670811</v>
      </c>
      <c r="K99" s="455" t="n">
        <v>25.9793932838493</v>
      </c>
      <c r="L99" s="455" t="n">
        <v>11.7259735792115</v>
      </c>
      <c r="M99" s="455" t="n">
        <v>7.94370217311327</v>
      </c>
      <c r="N99" s="455" t="n">
        <v>13.0527344931625</v>
      </c>
      <c r="O99" s="455" t="n">
        <v>16.6141272945534</v>
      </c>
    </row>
    <row r="100" s="209" customFormat="true" ht="18.75" hidden="false" customHeight="true" outlineLevel="0" collapsed="false">
      <c r="A100" s="453" t="s">
        <v>645</v>
      </c>
      <c r="B100" s="372" t="n">
        <v>37.7472163684027</v>
      </c>
      <c r="C100" s="372" t="n">
        <v>42.5055507859805</v>
      </c>
      <c r="D100" s="372" t="n">
        <v>-8.45056308721624</v>
      </c>
      <c r="E100" s="372" t="n">
        <v>24.344339203299</v>
      </c>
      <c r="F100" s="372" t="n">
        <v>14.5048668560121</v>
      </c>
      <c r="G100" s="372" t="n">
        <v>26.7758104484369</v>
      </c>
      <c r="H100" s="372" t="n">
        <v>19.4061258981901</v>
      </c>
      <c r="I100" s="372" t="n">
        <v>7.73279402307607</v>
      </c>
      <c r="J100" s="372" t="n">
        <v>17.6993972545962</v>
      </c>
      <c r="K100" s="372" t="n">
        <v>24.1324116826273</v>
      </c>
      <c r="L100" s="372" t="n">
        <v>14.080916787007</v>
      </c>
      <c r="M100" s="372" t="n">
        <v>10.3998102302358</v>
      </c>
      <c r="N100" s="372" t="n">
        <v>14.5611506698913</v>
      </c>
      <c r="O100" s="372" t="n">
        <v>17.5996970267613</v>
      </c>
    </row>
    <row r="101" s="209" customFormat="true" ht="18.75" hidden="false" customHeight="true" outlineLevel="0" collapsed="false">
      <c r="A101" s="453" t="s">
        <v>646</v>
      </c>
      <c r="B101" s="372" t="n">
        <v>36.0488024077721</v>
      </c>
      <c r="C101" s="372" t="n">
        <v>44.3463720332558</v>
      </c>
      <c r="D101" s="372" t="n">
        <v>0.222945882275871</v>
      </c>
      <c r="E101" s="372" t="n">
        <v>26.4325244115516</v>
      </c>
      <c r="F101" s="372" t="n">
        <v>21.0297675739666</v>
      </c>
      <c r="G101" s="372" t="n">
        <v>31.5141737703343</v>
      </c>
      <c r="H101" s="372" t="n">
        <v>16.1637664110414</v>
      </c>
      <c r="I101" s="372" t="n">
        <v>-27.1865899238708</v>
      </c>
      <c r="J101" s="372" t="n">
        <v>8.23857539137451</v>
      </c>
      <c r="K101" s="372" t="n">
        <v>24.1792918877868</v>
      </c>
      <c r="L101" s="372" t="n">
        <v>14.9951323133697</v>
      </c>
      <c r="M101" s="372" t="n">
        <v>11.4613667862925</v>
      </c>
      <c r="N101" s="372" t="n">
        <v>15.0516657949752</v>
      </c>
      <c r="O101" s="372" t="n">
        <v>18.1854853397859</v>
      </c>
    </row>
    <row r="102" s="209" customFormat="true" ht="18.75" hidden="false" customHeight="true" outlineLevel="0" collapsed="false">
      <c r="A102" s="454" t="s">
        <v>647</v>
      </c>
      <c r="B102" s="455" t="n">
        <v>37.2848451451235</v>
      </c>
      <c r="C102" s="455" t="n">
        <v>47.9332480166531</v>
      </c>
      <c r="D102" s="455" t="n">
        <v>0.520936425130847</v>
      </c>
      <c r="E102" s="455" t="n">
        <v>27.3087832518318</v>
      </c>
      <c r="F102" s="455" t="n">
        <v>25.6229980386782</v>
      </c>
      <c r="G102" s="455" t="n">
        <v>35.7828678937369</v>
      </c>
      <c r="H102" s="455" t="n">
        <v>13.9995534870174</v>
      </c>
      <c r="I102" s="455" t="n">
        <v>-22.548365446945</v>
      </c>
      <c r="J102" s="455" t="n">
        <v>7.3341877463653</v>
      </c>
      <c r="K102" s="455" t="n">
        <v>26.7765305489485</v>
      </c>
      <c r="L102" s="455" t="n">
        <v>14.7296459836273</v>
      </c>
      <c r="M102" s="455" t="n">
        <v>11.3865252136852</v>
      </c>
      <c r="N102" s="455" t="n">
        <v>15.3903334884551</v>
      </c>
      <c r="O102" s="455" t="n">
        <v>18.8776339160337</v>
      </c>
    </row>
    <row r="103" s="209" customFormat="true" ht="18.75" hidden="false" customHeight="true" outlineLevel="0" collapsed="false">
      <c r="A103" s="454" t="s">
        <v>648</v>
      </c>
      <c r="B103" s="455" t="n">
        <v>34.1393467073706</v>
      </c>
      <c r="C103" s="455" t="n">
        <v>34.5677951614332</v>
      </c>
      <c r="D103" s="455" t="n">
        <v>-6.76706541267386</v>
      </c>
      <c r="E103" s="455" t="n">
        <v>24.1087349858323</v>
      </c>
      <c r="F103" s="455" t="n">
        <v>28.288179355035</v>
      </c>
      <c r="G103" s="455" t="n">
        <v>31.2631848537037</v>
      </c>
      <c r="H103" s="455" t="n">
        <v>21.925258211449</v>
      </c>
      <c r="I103" s="455" t="n">
        <v>-2.21632099062582</v>
      </c>
      <c r="J103" s="455" t="n">
        <v>19.0006322921133</v>
      </c>
      <c r="K103" s="455" t="n">
        <v>27.8882490165852</v>
      </c>
      <c r="L103" s="455" t="n">
        <v>15.713020294272</v>
      </c>
      <c r="M103" s="455" t="n">
        <v>12.3417558080033</v>
      </c>
      <c r="N103" s="455" t="n">
        <v>18.1321459892747</v>
      </c>
      <c r="O103" s="455" t="n">
        <v>20.2222798641239</v>
      </c>
    </row>
    <row r="104" s="209" customFormat="true" ht="18.75" hidden="false" customHeight="true" outlineLevel="0" collapsed="false">
      <c r="A104" s="453" t="s">
        <v>649</v>
      </c>
      <c r="B104" s="372" t="n">
        <v>25.6063111281574</v>
      </c>
      <c r="C104" s="372" t="n">
        <v>31.0530907565598</v>
      </c>
      <c r="D104" s="372" t="n">
        <v>30.2460953656101</v>
      </c>
      <c r="E104" s="372" t="n">
        <v>26.6565038531309</v>
      </c>
      <c r="F104" s="372" t="n">
        <v>11.4288090129616</v>
      </c>
      <c r="G104" s="372" t="n">
        <v>21.2085279965673</v>
      </c>
      <c r="H104" s="372" t="n">
        <v>18.4233185319444</v>
      </c>
      <c r="I104" s="372" t="n">
        <v>1.78247505292208</v>
      </c>
      <c r="J104" s="372" t="n">
        <v>16.5849503217359</v>
      </c>
      <c r="K104" s="372" t="n">
        <v>19.9932025875121</v>
      </c>
      <c r="L104" s="372" t="n">
        <v>17.0012030038724</v>
      </c>
      <c r="M104" s="372" t="n">
        <v>13.6871572417503</v>
      </c>
      <c r="N104" s="372" t="n">
        <v>16.031807538152</v>
      </c>
      <c r="O104" s="372" t="n">
        <v>18.1493670282107</v>
      </c>
    </row>
    <row r="105" s="209" customFormat="true" ht="18.75" hidden="false" customHeight="true" outlineLevel="0" collapsed="false">
      <c r="A105" s="453" t="s">
        <v>650</v>
      </c>
      <c r="B105" s="372" t="n">
        <v>28.0993425804969</v>
      </c>
      <c r="C105" s="372" t="n">
        <v>33.7928634707349</v>
      </c>
      <c r="D105" s="372" t="n">
        <v>-4.32185985066328</v>
      </c>
      <c r="E105" s="372" t="n">
        <v>20.2516794624024</v>
      </c>
      <c r="F105" s="372" t="n">
        <v>13.5017067550048</v>
      </c>
      <c r="G105" s="372" t="n">
        <v>23.684944487422</v>
      </c>
      <c r="H105" s="372" t="n">
        <v>15.8008836843083</v>
      </c>
      <c r="I105" s="372" t="n">
        <v>-7.29833183141855</v>
      </c>
      <c r="J105" s="372" t="n">
        <v>12.5015069153081</v>
      </c>
      <c r="K105" s="372" t="n">
        <v>20.479603972148</v>
      </c>
      <c r="L105" s="372" t="n">
        <v>15.4052346570342</v>
      </c>
      <c r="M105" s="372" t="n">
        <v>12.2285643978633</v>
      </c>
      <c r="N105" s="372" t="n">
        <v>14.7529588361835</v>
      </c>
      <c r="O105" s="372" t="n">
        <v>17.3050332497475</v>
      </c>
    </row>
    <row r="106" s="209" customFormat="true" ht="18.75" hidden="false" customHeight="true" outlineLevel="0" collapsed="false">
      <c r="A106" s="454" t="s">
        <v>651</v>
      </c>
      <c r="B106" s="455" t="n">
        <v>33.1488867801074</v>
      </c>
      <c r="C106" s="455" t="n">
        <v>38.1010273761289</v>
      </c>
      <c r="D106" s="455" t="n">
        <v>-11.6940046023765</v>
      </c>
      <c r="E106" s="455" t="n">
        <v>22.7873794366066</v>
      </c>
      <c r="F106" s="455" t="n">
        <v>12.8637570941498</v>
      </c>
      <c r="G106" s="455" t="n">
        <v>24.7514756653061</v>
      </c>
      <c r="H106" s="455" t="n">
        <v>20.6225717454571</v>
      </c>
      <c r="I106" s="455" t="n">
        <v>-15.8691939680796</v>
      </c>
      <c r="J106" s="455" t="n">
        <v>15.3187956663506</v>
      </c>
      <c r="K106" s="455" t="n">
        <v>22.1058383314128</v>
      </c>
      <c r="L106" s="455" t="n">
        <v>14.8010244560095</v>
      </c>
      <c r="M106" s="455" t="n">
        <v>11.732859533921</v>
      </c>
      <c r="N106" s="455" t="n">
        <v>14.5452794095164</v>
      </c>
      <c r="O106" s="455" t="n">
        <v>17.5532653593942</v>
      </c>
    </row>
    <row r="107" s="209" customFormat="true" ht="18.75" hidden="false" customHeight="true" outlineLevel="0" collapsed="false">
      <c r="A107" s="454" t="s">
        <v>652</v>
      </c>
      <c r="B107" s="455" t="n">
        <v>32.610409564103</v>
      </c>
      <c r="C107" s="455" t="n">
        <v>41.2790244286535</v>
      </c>
      <c r="D107" s="455" t="n">
        <v>30.4674902107275</v>
      </c>
      <c r="E107" s="455" t="n">
        <v>32.218170508701</v>
      </c>
      <c r="F107" s="455" t="n">
        <v>14.853044214303</v>
      </c>
      <c r="G107" s="455" t="n">
        <v>27.7165219540217</v>
      </c>
      <c r="H107" s="455" t="n">
        <v>24.5755580493372</v>
      </c>
      <c r="I107" s="455" t="n">
        <v>24.5997192096195</v>
      </c>
      <c r="J107" s="455" t="n">
        <v>24.5787100326182</v>
      </c>
      <c r="K107" s="455" t="n">
        <v>26.829367093452</v>
      </c>
      <c r="L107" s="455" t="n">
        <v>15.1837228477787</v>
      </c>
      <c r="M107" s="455" t="n">
        <v>12.1977256491153</v>
      </c>
      <c r="N107" s="455" t="n">
        <v>16.2556152288498</v>
      </c>
      <c r="O107" s="455" t="n">
        <v>19.4751884096099</v>
      </c>
    </row>
    <row r="108" s="209" customFormat="true" ht="18.75" hidden="false" customHeight="true" outlineLevel="0" collapsed="false">
      <c r="A108" s="453" t="s">
        <v>653</v>
      </c>
      <c r="B108" s="372" t="n">
        <v>25.9735559688322</v>
      </c>
      <c r="C108" s="372" t="n">
        <v>31.3419107985778</v>
      </c>
      <c r="D108" s="372" t="n">
        <v>15.4897975582191</v>
      </c>
      <c r="E108" s="372" t="n">
        <v>23.8563453401956</v>
      </c>
      <c r="F108" s="372" t="n">
        <v>24.5474304473485</v>
      </c>
      <c r="G108" s="372" t="n">
        <v>28.0568587693196</v>
      </c>
      <c r="H108" s="372" t="n">
        <v>21.3349061934925</v>
      </c>
      <c r="I108" s="372" t="n">
        <v>28.5267247357489</v>
      </c>
      <c r="J108" s="372" t="n">
        <v>22.3188365016562</v>
      </c>
      <c r="K108" s="372" t="n">
        <v>26.3505041439458</v>
      </c>
      <c r="L108" s="372" t="n">
        <v>15.8272514867534</v>
      </c>
      <c r="M108" s="372" t="n">
        <v>12.9143787983806</v>
      </c>
      <c r="N108" s="372" t="n">
        <v>17.8922440970801</v>
      </c>
      <c r="O108" s="372" t="n">
        <v>19.6786688812123</v>
      </c>
    </row>
    <row r="109" s="209" customFormat="true" ht="18.75" hidden="false" customHeight="true" outlineLevel="0" collapsed="false">
      <c r="A109" s="453" t="s">
        <v>654</v>
      </c>
      <c r="B109" s="372" t="n">
        <v>26.073971327138</v>
      </c>
      <c r="C109" s="372" t="n">
        <v>30.019465082718</v>
      </c>
      <c r="D109" s="372" t="n">
        <v>10.8564873702108</v>
      </c>
      <c r="E109" s="372" t="n">
        <v>22.8598361686512</v>
      </c>
      <c r="F109" s="372" t="n">
        <v>18.118911006629</v>
      </c>
      <c r="G109" s="372" t="n">
        <v>23.9964371301823</v>
      </c>
      <c r="H109" s="372" t="n">
        <v>20.9271455495518</v>
      </c>
      <c r="I109" s="372" t="n">
        <v>43.5225585824453</v>
      </c>
      <c r="J109" s="372" t="n">
        <v>23.7787555518807</v>
      </c>
      <c r="K109" s="372" t="n">
        <v>23.9347070590993</v>
      </c>
      <c r="L109" s="372" t="n">
        <v>18.3396757408801</v>
      </c>
      <c r="M109" s="372" t="n">
        <v>15.4582745580315</v>
      </c>
      <c r="N109" s="372" t="n">
        <v>18.9673483966931</v>
      </c>
      <c r="O109" s="372" t="n">
        <v>20.4245327402288</v>
      </c>
    </row>
    <row r="110" s="209" customFormat="true" ht="18.75" hidden="false" customHeight="true" outlineLevel="0" collapsed="false">
      <c r="A110" s="454" t="s">
        <v>655</v>
      </c>
      <c r="B110" s="455" t="n">
        <v>25.2833555932999</v>
      </c>
      <c r="C110" s="455" t="n">
        <v>30.1873610381388</v>
      </c>
      <c r="D110" s="455" t="n">
        <v>-9.16410155322749</v>
      </c>
      <c r="E110" s="455" t="n">
        <v>17.2460651522473</v>
      </c>
      <c r="F110" s="455" t="n">
        <v>18.7683608068976</v>
      </c>
      <c r="G110" s="455" t="n">
        <v>24.2081428721923</v>
      </c>
      <c r="H110" s="455" t="n">
        <v>17.9725025156393</v>
      </c>
      <c r="I110" s="455" t="n">
        <v>46.7206473884556</v>
      </c>
      <c r="J110" s="455" t="n">
        <v>21.5557839604475</v>
      </c>
      <c r="K110" s="455" t="n">
        <v>23.4335462760966</v>
      </c>
      <c r="L110" s="455" t="n">
        <v>17.6771652545697</v>
      </c>
      <c r="M110" s="455" t="n">
        <v>14.9032204012499</v>
      </c>
      <c r="N110" s="455" t="n">
        <v>18.3168638377995</v>
      </c>
      <c r="O110" s="455" t="n">
        <v>19.777804742306</v>
      </c>
    </row>
    <row r="111" s="209" customFormat="true" ht="18.75" hidden="false" customHeight="true" outlineLevel="0" collapsed="false">
      <c r="A111" s="454" t="s">
        <v>656</v>
      </c>
      <c r="B111" s="455" t="n">
        <v>19.7896569446054</v>
      </c>
      <c r="C111" s="455" t="n">
        <v>22.8812514827756</v>
      </c>
      <c r="D111" s="455" t="n">
        <v>1.77215833716242</v>
      </c>
      <c r="E111" s="455" t="n">
        <v>15.6955060616579</v>
      </c>
      <c r="F111" s="455" t="n">
        <v>16.7740527863469</v>
      </c>
      <c r="G111" s="455" t="n">
        <v>19.8179196782922</v>
      </c>
      <c r="H111" s="455" t="n">
        <v>20.5268135577239</v>
      </c>
      <c r="I111" s="455" t="n">
        <v>42.8494877747184</v>
      </c>
      <c r="J111" s="455" t="n">
        <v>23.5832925666586</v>
      </c>
      <c r="K111" s="455" t="n">
        <v>20.8653229813211</v>
      </c>
      <c r="L111" s="455" t="n">
        <v>16.8414427530039</v>
      </c>
      <c r="M111" s="455" t="n">
        <v>14.181048080912</v>
      </c>
      <c r="N111" s="455" t="n">
        <v>17.6326628553677</v>
      </c>
      <c r="O111" s="455" t="n">
        <v>18.3322420260442</v>
      </c>
    </row>
    <row r="112" s="209" customFormat="true" ht="18.75" hidden="false" customHeight="true" outlineLevel="0" collapsed="false">
      <c r="A112" s="453" t="s">
        <v>657</v>
      </c>
      <c r="B112" s="372" t="n">
        <v>18.3000855662755</v>
      </c>
      <c r="C112" s="372" t="n">
        <v>20.3450296141443</v>
      </c>
      <c r="D112" s="372" t="n">
        <v>12.9060065714545</v>
      </c>
      <c r="E112" s="372" t="n">
        <v>17.1478961086928</v>
      </c>
      <c r="F112" s="372" t="n">
        <v>16.800351543484</v>
      </c>
      <c r="G112" s="372" t="n">
        <v>18.5465013668354</v>
      </c>
      <c r="H112" s="372" t="n">
        <v>19.9087256629517</v>
      </c>
      <c r="I112" s="372" t="n">
        <v>46.8142039428761</v>
      </c>
      <c r="J112" s="372" t="n">
        <v>23.5094016759859</v>
      </c>
      <c r="K112" s="372" t="n">
        <v>19.9169823754118</v>
      </c>
      <c r="L112" s="372" t="n">
        <v>14.5626413718115</v>
      </c>
      <c r="M112" s="372" t="n">
        <v>12.0461761037695</v>
      </c>
      <c r="N112" s="372" t="n">
        <v>15.9639160943295</v>
      </c>
      <c r="O112" s="372" t="n">
        <v>16.5411889809247</v>
      </c>
    </row>
    <row r="113" s="209" customFormat="true" ht="18.75" hidden="false" customHeight="true" outlineLevel="0" collapsed="false">
      <c r="A113" s="453" t="s">
        <v>658</v>
      </c>
      <c r="B113" s="372" t="n">
        <v>18.6434948494602</v>
      </c>
      <c r="C113" s="372" t="n">
        <v>20.8587546505289</v>
      </c>
      <c r="D113" s="372" t="n">
        <v>9.17991743948072</v>
      </c>
      <c r="E113" s="372" t="n">
        <v>16.629890591021</v>
      </c>
      <c r="F113" s="372" t="n">
        <v>17.1246181842671</v>
      </c>
      <c r="G113" s="372" t="n">
        <v>18.9675192894156</v>
      </c>
      <c r="H113" s="372" t="n">
        <v>19.3249733505886</v>
      </c>
      <c r="I113" s="372" t="n">
        <v>59.1587203326505</v>
      </c>
      <c r="J113" s="372" t="n">
        <v>24.2238615792903</v>
      </c>
      <c r="K113" s="372" t="n">
        <v>20.4113251380486</v>
      </c>
      <c r="L113" s="372" t="n">
        <v>11.7977014361251</v>
      </c>
      <c r="M113" s="372" t="n">
        <v>9.42883934583236</v>
      </c>
      <c r="N113" s="372" t="n">
        <v>14.0523161945515</v>
      </c>
      <c r="O113" s="372" t="n">
        <v>14.9416125025981</v>
      </c>
    </row>
    <row r="114" s="209" customFormat="true" ht="18.75" hidden="false" customHeight="true" outlineLevel="0" collapsed="false">
      <c r="A114" s="454" t="s">
        <v>659</v>
      </c>
      <c r="B114" s="455" t="n">
        <v>22.5983051639626</v>
      </c>
      <c r="C114" s="455" t="n">
        <v>27.6764987563713</v>
      </c>
      <c r="D114" s="455" t="n">
        <v>6.88305733917336</v>
      </c>
      <c r="E114" s="455" t="n">
        <v>19.2311987023686</v>
      </c>
      <c r="F114" s="455" t="n">
        <v>18.8557999437005</v>
      </c>
      <c r="G114" s="455" t="n">
        <v>23.2321042895561</v>
      </c>
      <c r="H114" s="455" t="n">
        <v>21.2087805161585</v>
      </c>
      <c r="I114" s="455" t="n">
        <v>50.395133567921</v>
      </c>
      <c r="J114" s="455" t="n">
        <v>25.0496865024927</v>
      </c>
      <c r="K114" s="455" t="n">
        <v>23.719272973439</v>
      </c>
      <c r="L114" s="455" t="n">
        <v>12.0592861672837</v>
      </c>
      <c r="M114" s="455" t="n">
        <v>9.77496517091816</v>
      </c>
      <c r="N114" s="455" t="n">
        <v>14.5965936347473</v>
      </c>
      <c r="O114" s="455" t="n">
        <v>16.3408212230933</v>
      </c>
    </row>
    <row r="115" s="209" customFormat="true" ht="18.75" hidden="false" customHeight="true" outlineLevel="0" collapsed="false">
      <c r="A115" s="454" t="s">
        <v>660</v>
      </c>
      <c r="B115" s="455" t="n">
        <v>26.7537633576385</v>
      </c>
      <c r="C115" s="455" t="n">
        <v>34.6362920743867</v>
      </c>
      <c r="D115" s="455" t="n">
        <v>30.9417093010365</v>
      </c>
      <c r="E115" s="455" t="n">
        <v>27.5252068194529</v>
      </c>
      <c r="F115" s="455" t="n">
        <v>15.1609820261945</v>
      </c>
      <c r="G115" s="455" t="n">
        <v>24.6198089428467</v>
      </c>
      <c r="H115" s="455" t="n">
        <v>16.1535539553269</v>
      </c>
      <c r="I115" s="455" t="n">
        <v>-3.01234228446584</v>
      </c>
      <c r="J115" s="455" t="n">
        <v>14.245674700944</v>
      </c>
      <c r="K115" s="455" t="n">
        <v>21.9630317776552</v>
      </c>
      <c r="L115" s="455" t="n">
        <v>10.5959497175204</v>
      </c>
      <c r="M115" s="455" t="n">
        <v>8.43389033269941</v>
      </c>
      <c r="N115" s="455" t="n">
        <v>11.8276425082712</v>
      </c>
      <c r="O115" s="455" t="n">
        <v>15.0743487160103</v>
      </c>
    </row>
    <row r="116" s="209" customFormat="true" ht="18.75" hidden="false" customHeight="true" outlineLevel="0" collapsed="false">
      <c r="A116" s="453" t="s">
        <v>661</v>
      </c>
      <c r="B116" s="372" t="n">
        <v>20.9909317921282</v>
      </c>
      <c r="C116" s="372" t="n">
        <v>24.3202845385883</v>
      </c>
      <c r="D116" s="372" t="n">
        <v>8.61062197188403</v>
      </c>
      <c r="E116" s="372" t="n">
        <v>18.1092902916776</v>
      </c>
      <c r="F116" s="372" t="n">
        <v>19.8457294772625</v>
      </c>
      <c r="G116" s="372" t="n">
        <v>22.2567258263746</v>
      </c>
      <c r="H116" s="372" t="n">
        <v>19.3884405127731</v>
      </c>
      <c r="I116" s="372" t="n">
        <v>-11.6031718328836</v>
      </c>
      <c r="J116" s="372" t="n">
        <v>16.3993996500518</v>
      </c>
      <c r="K116" s="372" t="n">
        <v>20.7608357664657</v>
      </c>
      <c r="L116" s="372" t="n">
        <v>9.56191923672605</v>
      </c>
      <c r="M116" s="372" t="n">
        <v>7.41361607103872</v>
      </c>
      <c r="N116" s="372" t="n">
        <v>12.0000334947499</v>
      </c>
      <c r="O116" s="372" t="n">
        <v>13.9265113064105</v>
      </c>
    </row>
    <row r="117" s="209" customFormat="true" ht="18.75" hidden="false" customHeight="true" outlineLevel="0" collapsed="false">
      <c r="A117" s="453" t="s">
        <v>662</v>
      </c>
      <c r="B117" s="372" t="n">
        <v>21.3914655121396</v>
      </c>
      <c r="C117" s="372" t="n">
        <v>21.6105679498998</v>
      </c>
      <c r="D117" s="372" t="n">
        <v>25.0680012406828</v>
      </c>
      <c r="E117" s="372" t="n">
        <v>22.0995280193756</v>
      </c>
      <c r="F117" s="372" t="n">
        <v>25.2470341190769</v>
      </c>
      <c r="G117" s="372" t="n">
        <v>23.2729087051645</v>
      </c>
      <c r="H117" s="372" t="n">
        <v>18.1292674559295</v>
      </c>
      <c r="I117" s="372" t="n">
        <v>-9.62859999249424</v>
      </c>
      <c r="J117" s="372" t="n">
        <v>14.8622610310086</v>
      </c>
      <c r="K117" s="372" t="n">
        <v>21.021921096866</v>
      </c>
      <c r="L117" s="372" t="n">
        <v>12.3597242423453</v>
      </c>
      <c r="M117" s="372" t="n">
        <v>10.1567843442696</v>
      </c>
      <c r="N117" s="372" t="n">
        <v>14.6221659500625</v>
      </c>
      <c r="O117" s="372" t="n">
        <v>15.6905385607882</v>
      </c>
    </row>
    <row r="118" s="209" customFormat="true" ht="18.75" hidden="false" customHeight="true" outlineLevel="0" collapsed="false">
      <c r="A118" s="454" t="s">
        <v>663</v>
      </c>
      <c r="B118" s="455" t="n">
        <v>21.8379634716348</v>
      </c>
      <c r="C118" s="455" t="n">
        <v>22.9862226142675</v>
      </c>
      <c r="D118" s="455" t="n">
        <v>33.1954355254838</v>
      </c>
      <c r="E118" s="455" t="n">
        <v>23.7252918425356</v>
      </c>
      <c r="F118" s="455" t="n">
        <v>23.9390748872005</v>
      </c>
      <c r="G118" s="455" t="n">
        <v>23.4422161532458</v>
      </c>
      <c r="H118" s="455" t="n">
        <v>11.1834058901611</v>
      </c>
      <c r="I118" s="455" t="n">
        <v>12.7626526565915</v>
      </c>
      <c r="J118" s="455" t="n">
        <v>11.3508597838176</v>
      </c>
      <c r="K118" s="455" t="n">
        <v>20.2393860705066</v>
      </c>
      <c r="L118" s="455" t="n">
        <v>12.0292218049715</v>
      </c>
      <c r="M118" s="455" t="n">
        <v>9.8326382048072</v>
      </c>
      <c r="N118" s="455" t="n">
        <v>13.8756241726105</v>
      </c>
      <c r="O118" s="455" t="n">
        <v>15.2423708337732</v>
      </c>
    </row>
    <row r="119" s="209" customFormat="true" ht="18.75" hidden="false" customHeight="true" outlineLevel="0" collapsed="false">
      <c r="A119" s="454" t="s">
        <v>664</v>
      </c>
      <c r="B119" s="455" t="n">
        <v>14.9536749056478</v>
      </c>
      <c r="C119" s="455" t="n">
        <v>15.5771921191739</v>
      </c>
      <c r="D119" s="455" t="n">
        <v>26.3074423629417</v>
      </c>
      <c r="E119" s="455" t="n">
        <v>17.0043467406176</v>
      </c>
      <c r="F119" s="455" t="n">
        <v>23.7509383514309</v>
      </c>
      <c r="G119" s="455" t="n">
        <v>19.3496578457135</v>
      </c>
      <c r="H119" s="455" t="n">
        <v>7.81091626696395</v>
      </c>
      <c r="I119" s="455" t="n">
        <v>-11.4600245586952</v>
      </c>
      <c r="J119" s="455" t="n">
        <v>5.2964705132222</v>
      </c>
      <c r="K119" s="455" t="n">
        <v>15.4469021379063</v>
      </c>
      <c r="L119" s="455" t="n">
        <v>12.362000853484</v>
      </c>
      <c r="M119" s="455" t="n">
        <v>10.158818193899</v>
      </c>
      <c r="N119" s="455" t="n">
        <v>13.2083747531504</v>
      </c>
      <c r="O119" s="455" t="n">
        <v>13.568773576735</v>
      </c>
    </row>
    <row r="120" s="209" customFormat="true" ht="18.75" hidden="false" customHeight="true" outlineLevel="0" collapsed="false">
      <c r="A120" s="453" t="s">
        <v>665</v>
      </c>
      <c r="B120" s="372" t="n">
        <v>22.3694441518315</v>
      </c>
      <c r="C120" s="372" t="n">
        <v>22.8071030644798</v>
      </c>
      <c r="D120" s="372" t="n">
        <v>22.8571841715241</v>
      </c>
      <c r="E120" s="372" t="n">
        <v>22.4612902712319</v>
      </c>
      <c r="F120" s="372" t="n">
        <v>23.889755697864</v>
      </c>
      <c r="G120" s="372" t="n">
        <v>23.3162077212193</v>
      </c>
      <c r="H120" s="372" t="n">
        <v>10.3178995607031</v>
      </c>
      <c r="I120" s="372" t="n">
        <v>-22.2335918934992</v>
      </c>
      <c r="J120" s="372" t="n">
        <v>5.63843019624488</v>
      </c>
      <c r="K120" s="372" t="n">
        <v>18.2269892938419</v>
      </c>
      <c r="L120" s="372" t="n">
        <v>10.7024407249457</v>
      </c>
      <c r="M120" s="372" t="n">
        <v>8.51401283171489</v>
      </c>
      <c r="N120" s="372" t="n">
        <v>12.0404609083603</v>
      </c>
      <c r="O120" s="372" t="n">
        <v>13.6098841225857</v>
      </c>
    </row>
    <row r="121" s="209" customFormat="true" ht="18.75" hidden="false" customHeight="true" outlineLevel="0" collapsed="false">
      <c r="A121" s="453" t="s">
        <v>666</v>
      </c>
      <c r="B121" s="372" t="n">
        <v>22.0962355179828</v>
      </c>
      <c r="C121" s="372" t="n">
        <v>21.4400467826335</v>
      </c>
      <c r="D121" s="372" t="n">
        <v>11.5755371184562</v>
      </c>
      <c r="E121" s="372" t="n">
        <v>20.0332704027353</v>
      </c>
      <c r="F121" s="372" t="n">
        <v>21.3336805515671</v>
      </c>
      <c r="G121" s="372" t="n">
        <v>21.3881402384442</v>
      </c>
      <c r="H121" s="372" t="n">
        <v>10.6471216931667</v>
      </c>
      <c r="I121" s="372" t="n">
        <v>-12.4874232686922</v>
      </c>
      <c r="J121" s="372" t="n">
        <v>7.54418640641876</v>
      </c>
      <c r="K121" s="372" t="n">
        <v>17.5667960857555</v>
      </c>
      <c r="L121" s="372" t="n">
        <v>11.3497972580191</v>
      </c>
      <c r="M121" s="372" t="n">
        <v>9.16661433391266</v>
      </c>
      <c r="N121" s="372" t="n">
        <v>12.4694038820941</v>
      </c>
      <c r="O121" s="372" t="n">
        <v>13.7567950127149</v>
      </c>
    </row>
    <row r="122" customFormat="false" ht="12" hidden="false" customHeight="true" outlineLevel="0" collapsed="false">
      <c r="A122" s="456"/>
      <c r="B122" s="457"/>
      <c r="C122" s="457"/>
      <c r="D122" s="457"/>
      <c r="E122" s="457"/>
      <c r="F122" s="457"/>
      <c r="G122" s="457"/>
      <c r="H122" s="457"/>
      <c r="I122" s="457"/>
      <c r="J122" s="457"/>
      <c r="K122" s="457"/>
      <c r="L122" s="457"/>
      <c r="M122" s="457"/>
      <c r="N122" s="457"/>
      <c r="O122" s="457"/>
    </row>
    <row r="123" customFormat="false" ht="18" hidden="false" customHeight="false" outlineLevel="0" collapsed="false">
      <c r="A123" s="458" t="s">
        <v>667</v>
      </c>
      <c r="B123" s="458"/>
      <c r="C123" s="459"/>
      <c r="D123" s="458"/>
      <c r="E123" s="460"/>
      <c r="L123" s="206"/>
      <c r="M123" s="461"/>
      <c r="N123" s="460"/>
      <c r="O123" s="460"/>
    </row>
    <row r="124" customFormat="false" ht="15" hidden="false" customHeight="false" outlineLevel="0" collapsed="false">
      <c r="A124" s="458" t="s">
        <v>668</v>
      </c>
      <c r="B124" s="462"/>
      <c r="C124" s="463"/>
      <c r="D124" s="462"/>
      <c r="E124" s="464"/>
      <c r="F124" s="464"/>
      <c r="G124" s="464"/>
      <c r="H124" s="464"/>
      <c r="I124" s="464"/>
      <c r="J124" s="464"/>
      <c r="K124" s="464"/>
      <c r="L124" s="465"/>
      <c r="M124" s="466"/>
      <c r="N124" s="466"/>
      <c r="O124" s="467"/>
    </row>
    <row r="125" customFormat="false" ht="15" hidden="false" customHeight="false" outlineLevel="0" collapsed="false">
      <c r="A125" s="458" t="s">
        <v>669</v>
      </c>
      <c r="B125" s="462"/>
      <c r="C125" s="463"/>
      <c r="D125" s="462"/>
      <c r="E125" s="464"/>
      <c r="F125" s="464"/>
      <c r="G125" s="468"/>
      <c r="H125" s="464"/>
      <c r="I125" s="464"/>
      <c r="J125" s="468"/>
      <c r="K125" s="468"/>
      <c r="L125" s="469"/>
      <c r="M125" s="466"/>
      <c r="N125" s="464"/>
      <c r="O125" s="464" t="s">
        <v>179</v>
      </c>
    </row>
    <row r="126" customFormat="false" ht="15" hidden="false" customHeight="false" outlineLevel="0" collapsed="false">
      <c r="A126" s="458" t="s">
        <v>670</v>
      </c>
      <c r="B126" s="462"/>
      <c r="C126" s="463"/>
      <c r="D126" s="462"/>
      <c r="E126" s="464"/>
      <c r="F126" s="464"/>
      <c r="G126" s="468"/>
      <c r="H126" s="464"/>
      <c r="I126" s="464"/>
      <c r="J126" s="468"/>
      <c r="K126" s="468"/>
      <c r="L126" s="469"/>
      <c r="M126" s="466"/>
      <c r="N126" s="466"/>
      <c r="O126" s="464"/>
    </row>
    <row r="127" customFormat="false" ht="15" hidden="false" customHeight="true" outlineLevel="0" collapsed="false">
      <c r="A127" s="458" t="s">
        <v>671</v>
      </c>
      <c r="B127" s="470"/>
      <c r="C127" s="471"/>
      <c r="D127" s="470"/>
      <c r="E127" s="472"/>
      <c r="F127" s="472"/>
      <c r="G127" s="473"/>
      <c r="H127" s="474"/>
      <c r="I127" s="475"/>
      <c r="J127" s="464"/>
      <c r="K127" s="464"/>
      <c r="L127" s="476"/>
      <c r="M127" s="466"/>
      <c r="N127" s="464"/>
      <c r="O127" s="464"/>
    </row>
    <row r="128" customFormat="false" ht="15" hidden="false" customHeight="false" outlineLevel="0" collapsed="false">
      <c r="A128" s="458" t="s">
        <v>96</v>
      </c>
      <c r="B128" s="462"/>
      <c r="C128" s="463"/>
      <c r="D128" s="462"/>
      <c r="E128" s="464"/>
      <c r="F128" s="468"/>
      <c r="G128" s="477"/>
      <c r="H128" s="478"/>
      <c r="I128" s="478"/>
      <c r="J128" s="464"/>
      <c r="K128" s="464"/>
      <c r="L128" s="465"/>
      <c r="M128" s="214"/>
    </row>
    <row r="129" customFormat="false" ht="15" hidden="false" customHeight="false" outlineLevel="0" collapsed="false">
      <c r="A129" s="458"/>
      <c r="B129" s="479"/>
      <c r="C129" s="479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7:39:48Z</dcterms:created>
  <dc:creator>Corea Reyes, María Eugenia</dc:creator>
  <dc:description/>
  <dc:language>en-US</dc:language>
  <cp:lastModifiedBy>Corea Reyes, María Eugenia</cp:lastModifiedBy>
  <cp:lastPrinted>2022-06-14T21:32:43Z</cp:lastPrinted>
  <dcterms:modified xsi:type="dcterms:W3CDTF">2022-06-14T21:33:51Z</dcterms:modified>
  <cp:revision>0</cp:revision>
  <dc:subject/>
  <dc:title/>
</cp:coreProperties>
</file>