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N$93</definedName>
    <definedName function="false" hidden="false" localSheetId="6" name="_xlnm.Print_Area" vbProcedure="false">'Cuadro #7 '!$A$1:$R$105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30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8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8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8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8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8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8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9:$R$104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23">
  <si>
    <t xml:space="preserve">Cuadro # 1 :</t>
  </si>
  <si>
    <t xml:space="preserve">Principales cuentas del BCN y el sistema financiero </t>
  </si>
  <si>
    <t xml:space="preserve">(saldo en millones de córdobas) al 17 de mayo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6</t>
  </si>
  <si>
    <t xml:space="preserve">17</t>
  </si>
  <si>
    <t xml:space="preserve">Día</t>
  </si>
  <si>
    <t xml:space="preserve">III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mayo de 2022.</t>
  </si>
  <si>
    <t xml:space="preserve">II 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Eliminar</t>
  </si>
  <si>
    <t xml:space="preserve">(saldo en millones de dólares) al 17 de mayo de 2022</t>
  </si>
  <si>
    <t xml:space="preserve">        Conceptos         </t>
  </si>
  <si>
    <t xml:space="preserve">I trimestre</t>
  </si>
  <si>
    <t xml:space="preserve">III sem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40 millón a Banco ATLANTIDA S.A.</t>
  </si>
  <si>
    <t xml:space="preserve">      Compra de divisas por US$ 0.07 millón a TELEDOLAR S.A.</t>
  </si>
  <si>
    <t xml:space="preserve">8/:  Variación cambiaria-ganancia de US$ 1.69 millón ( Tenencias de DEG ).</t>
  </si>
  <si>
    <t xml:space="preserve">      Variación cambiaria-ganancia de US$ 0.2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7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0000000000_)"/>
    <numFmt numFmtId="230" formatCode="0.000000000000000000_)"/>
    <numFmt numFmtId="231" formatCode="#,##0.0000000000000000_);[RED]\(#,##0.0000000000000000\)"/>
    <numFmt numFmtId="232" formatCode="#,##0.00000000000000_);[RED]\(#,##0.00000000000000\)"/>
    <numFmt numFmtId="233" formatCode="#,##0.000000000000000_);[RED]\(#,##0.000000000000000\)"/>
    <numFmt numFmtId="234" formatCode="0.000_);[RED]\(0.000\)"/>
    <numFmt numFmtId="235" formatCode="#,##0.0000;[RED]#,##0.0000"/>
    <numFmt numFmtId="236" formatCode="#,##0.0_ ;[RED]\-#,##0.0\ "/>
    <numFmt numFmtId="237" formatCode="0.0000"/>
    <numFmt numFmtId="238" formatCode="_(* #,##0.0000_);_(* \(#,##0.0000\);_(* \-??_);_(@_)"/>
    <numFmt numFmtId="239" formatCode="[$-540A]dd\ mmmm&quot;, &quot;yyyy;@"/>
    <numFmt numFmtId="240" formatCode="[$-F800]dddd&quot;, &quot;mmmm\ dd&quot;, &quot;yyyy"/>
    <numFmt numFmtId="241" formatCode="_ * #,##0.0_ ;_ * \-#,##0.0_ ;_ * \-??_ ;_ @_ "/>
    <numFmt numFmtId="242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MARTES%2017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MARTES%2017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7" activeCellId="0" sqref="B7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true" hidden="false" outlineLevel="0" max="237" min="12" style="1" width="11.55"/>
    <col collapsed="false" customWidth="false" hidden="false" outlineLevel="0" max="238" min="238" style="1" width="56.88"/>
    <col collapsed="false" customWidth="true" hidden="false" outlineLevel="0" max="242" min="239" style="1" width="12.66"/>
    <col collapsed="false" customWidth="true" hidden="false" outlineLevel="0" max="247" min="243" style="1" width="14.11"/>
    <col collapsed="false" customWidth="true" hidden="false" outlineLevel="0" max="248" min="248" style="1" width="12.66"/>
    <col collapsed="false" customWidth="true" hidden="false" outlineLevel="0" max="249" min="249" style="1" width="1.1"/>
    <col collapsed="false" customWidth="true" hidden="false" outlineLevel="0" max="254" min="250" style="1" width="11.55"/>
    <col collapsed="false" customWidth="true" hidden="false" outlineLevel="0" max="255" min="255" style="1" width="7.43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3.73713508017</v>
      </c>
      <c r="I6" s="27" t="n">
        <v>2782.42691227918</v>
      </c>
      <c r="J6" s="27" t="n">
        <v>2789.07641216221</v>
      </c>
      <c r="K6" s="27"/>
      <c r="L6" s="27" t="n">
        <v>6.64949988302215</v>
      </c>
      <c r="M6" s="27" t="n">
        <v>5.33927708203191</v>
      </c>
      <c r="N6" s="27" t="n">
        <v>10.8965938342617</v>
      </c>
      <c r="O6" s="27" t="n">
        <v>88.2739445185657</v>
      </c>
      <c r="P6" s="27" t="n">
        <v>258.207275216493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7.74092114248</v>
      </c>
      <c r="I7" s="27" t="n">
        <v>4224.81184514613</v>
      </c>
      <c r="J7" s="27" t="n">
        <v>4227.04417014244</v>
      </c>
      <c r="K7" s="27"/>
      <c r="L7" s="27" t="n">
        <v>2.23232499631285</v>
      </c>
      <c r="M7" s="27" t="n">
        <v>-0.696751000040422</v>
      </c>
      <c r="N7" s="27" t="n">
        <v>-18.6708889304791</v>
      </c>
      <c r="O7" s="27" t="n">
        <v>98.2755509261606</v>
      </c>
      <c r="P7" s="27" t="n">
        <v>272.48796700188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56.62135243235</v>
      </c>
      <c r="I8" s="28" t="n">
        <v>-535.562839236828</v>
      </c>
      <c r="J8" s="28" t="n">
        <v>-532.645664350321</v>
      </c>
      <c r="K8" s="28"/>
      <c r="L8" s="28" t="n">
        <v>2.91717488650659</v>
      </c>
      <c r="M8" s="28" t="n">
        <v>23.9756880820285</v>
      </c>
      <c r="N8" s="28" t="n">
        <v>65.9963958747514</v>
      </c>
      <c r="O8" s="28" t="n">
        <v>38.1893827820734</v>
      </c>
      <c r="P8" s="28" t="n">
        <v>163.272369984695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18923629955</v>
      </c>
      <c r="I9" s="28" t="n">
        <v>-222.818923630114</v>
      </c>
      <c r="J9" s="28" t="n">
        <v>-222.818923629911</v>
      </c>
      <c r="K9" s="28"/>
      <c r="L9" s="28" t="n">
        <v>2.02874161914224E-010</v>
      </c>
      <c r="M9" s="28" t="n">
        <v>4.39399627794046E-011</v>
      </c>
      <c r="N9" s="28" t="n">
        <v>-0.0254691100107323</v>
      </c>
      <c r="O9" s="28" t="n">
        <v>-1.01527618966776</v>
      </c>
      <c r="P9" s="28" t="n">
        <v>-3.93727477008179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3.49317</v>
      </c>
      <c r="J10" s="27" t="n">
        <v>-603.49317</v>
      </c>
      <c r="K10" s="27"/>
      <c r="L10" s="27" t="n">
        <v>0</v>
      </c>
      <c r="M10" s="27" t="n">
        <v>2.06034</v>
      </c>
      <c r="N10" s="27" t="n">
        <v>-17.9034439999999</v>
      </c>
      <c r="O10" s="27" t="n">
        <v>-53.165713</v>
      </c>
      <c r="P10" s="27" t="n">
        <v>-184.065787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57</v>
      </c>
      <c r="I11" s="27" t="n">
        <v>-78.5</v>
      </c>
      <c r="J11" s="27" t="n">
        <v>-77</v>
      </c>
      <c r="K11" s="27"/>
      <c r="L11" s="27" t="n">
        <v>1.5</v>
      </c>
      <c r="M11" s="27" t="n">
        <v>-20</v>
      </c>
      <c r="N11" s="27" t="n">
        <v>-18.5</v>
      </c>
      <c r="O11" s="27" t="n">
        <v>6</v>
      </c>
      <c r="P11" s="27" t="n">
        <v>10.5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 t="n">
        <v>-2.01</v>
      </c>
      <c r="K12" s="28"/>
      <c r="L12" s="28" t="n">
        <v>0</v>
      </c>
      <c r="M12" s="28" t="n">
        <v>0</v>
      </c>
      <c r="N12" s="28" t="n">
        <v>0</v>
      </c>
      <c r="O12" s="28" t="n">
        <v>-0.00999999999999979</v>
      </c>
      <c r="P12" s="28" t="n">
        <v>-0.0499999999999998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2.74092114248</v>
      </c>
      <c r="I15" s="27" t="n">
        <v>4299.81184514613</v>
      </c>
      <c r="J15" s="27" t="n">
        <v>4302.04417014244</v>
      </c>
      <c r="K15" s="27"/>
      <c r="L15" s="27" t="n">
        <v>2.23232499631285</v>
      </c>
      <c r="M15" s="27" t="n">
        <v>-0.696751000040422</v>
      </c>
      <c r="N15" s="27" t="n">
        <v>-18.6708889304791</v>
      </c>
      <c r="O15" s="27" t="n">
        <v>93.2755509261606</v>
      </c>
      <c r="P15" s="27" t="n">
        <v>255.48796700188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610.720301096474</v>
      </c>
      <c r="I16" s="27" t="n">
        <v>572.597218637742</v>
      </c>
      <c r="J16" s="27" t="n">
        <v>581.870366839582</v>
      </c>
      <c r="K16" s="27"/>
      <c r="L16" s="27" t="n">
        <v>9.27314820184074</v>
      </c>
      <c r="M16" s="27" t="n">
        <v>-28.8499342568916</v>
      </c>
      <c r="N16" s="27" t="n">
        <v>19.9441613176869</v>
      </c>
      <c r="O16" s="27" t="n">
        <v>-32.8382993970819</v>
      </c>
      <c r="P16" s="27" t="n">
        <v>29.0124336050301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913.46122223895</v>
      </c>
      <c r="I17" s="28" t="n">
        <v>4872.40906378387</v>
      </c>
      <c r="J17" s="28" t="n">
        <v>4883.91453698202</v>
      </c>
      <c r="K17" s="28"/>
      <c r="L17" s="28" t="n">
        <v>11.5054731981536</v>
      </c>
      <c r="M17" s="28" t="n">
        <v>-29.5466852569325</v>
      </c>
      <c r="N17" s="28" t="n">
        <v>1.27327238720773</v>
      </c>
      <c r="O17" s="28" t="n">
        <v>60.4372515290788</v>
      </c>
      <c r="P17" s="28" t="n">
        <v>284.5004006069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5208.5739441051</v>
      </c>
      <c r="I19" s="28" t="n">
        <v>-44785.7214261951</v>
      </c>
      <c r="J19" s="28" t="n">
        <v>-44563.7011103851</v>
      </c>
      <c r="K19" s="28"/>
      <c r="L19" s="28" t="n">
        <v>222.020315809998</v>
      </c>
      <c r="M19" s="28" t="n">
        <v>644.872833720001</v>
      </c>
      <c r="N19" s="28" t="n">
        <v>-1692.10932718</v>
      </c>
      <c r="O19" s="28" t="n">
        <v>-5009.88607383</v>
      </c>
      <c r="P19" s="28" t="n">
        <v>-16849.0004984508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5208.5739441051</v>
      </c>
      <c r="I20" s="28" t="n">
        <v>-44785.7214261951</v>
      </c>
      <c r="J20" s="28" t="n">
        <v>-44563.7011103851</v>
      </c>
      <c r="K20" s="28"/>
      <c r="L20" s="28" t="n">
        <v>222.020315809998</v>
      </c>
      <c r="M20" s="28" t="n">
        <v>644.872833720001</v>
      </c>
      <c r="N20" s="28" t="n">
        <v>-1692.10932718</v>
      </c>
      <c r="O20" s="28" t="n">
        <v>-5009.88607383</v>
      </c>
      <c r="P20" s="28" t="n">
        <v>-16849.00049845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549.41025441</v>
      </c>
      <c r="I22" s="27" t="n">
        <v>-17409.17745962</v>
      </c>
      <c r="J22" s="27" t="n">
        <v>-17028.99450845</v>
      </c>
      <c r="K22" s="27"/>
      <c r="L22" s="27" t="n">
        <v>380.182951169998</v>
      </c>
      <c r="M22" s="27" t="n">
        <v>520.415745959999</v>
      </c>
      <c r="N22" s="27" t="n">
        <v>-1995.45805962</v>
      </c>
      <c r="O22" s="27" t="n">
        <v>-2836.7692319</v>
      </c>
      <c r="P22" s="27" t="n">
        <v>-11679.28042755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392.89290384</v>
      </c>
      <c r="I23" s="28" t="n">
        <v>-26110.27318072</v>
      </c>
      <c r="J23" s="28" t="n">
        <v>-26268.43581608</v>
      </c>
      <c r="K23" s="28"/>
      <c r="L23" s="28" t="n">
        <v>-158.16263536</v>
      </c>
      <c r="M23" s="28" t="n">
        <v>124.457087760005</v>
      </c>
      <c r="N23" s="28" t="n">
        <v>423.348732440001</v>
      </c>
      <c r="O23" s="28" t="n">
        <v>-1873.11684193</v>
      </c>
      <c r="P23" s="28" t="n">
        <v>-4681.21184602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209.22064254968</v>
      </c>
      <c r="I29" s="27" t="n">
        <v>-2209.22064254968</v>
      </c>
      <c r="J29" s="27" t="n">
        <v>-2209.22064254968</v>
      </c>
      <c r="K29" s="27"/>
      <c r="L29" s="27" t="n">
        <v>0</v>
      </c>
      <c r="M29" s="27" t="n">
        <v>0</v>
      </c>
      <c r="N29" s="27" t="n">
        <v>-120</v>
      </c>
      <c r="O29" s="27" t="n">
        <v>-300</v>
      </c>
      <c r="P29" s="27" t="n">
        <v>-488.50822488076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64.497907861208</v>
      </c>
      <c r="I34" s="27" t="n">
        <v>-164.507843171208</v>
      </c>
      <c r="J34" s="27" t="n">
        <v>-164.527298331208</v>
      </c>
      <c r="K34" s="27"/>
      <c r="L34" s="27" t="n">
        <v>-0.0194551600000068</v>
      </c>
      <c r="M34" s="27" t="n">
        <v>-0.0293904700000098</v>
      </c>
      <c r="N34" s="27" t="n">
        <v>-7.08826034000001</v>
      </c>
      <c r="O34" s="27" t="n">
        <v>18.2753964</v>
      </c>
      <c r="P34" s="27" t="n">
        <v>46.4263766500002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7770001842705</v>
      </c>
      <c r="I35" s="28" t="n">
        <v>42.7670641842705</v>
      </c>
      <c r="J35" s="28" t="n">
        <v>42.7476088642705</v>
      </c>
      <c r="K35" s="28"/>
      <c r="L35" s="28" t="n">
        <v>-0.0194553199999987</v>
      </c>
      <c r="M35" s="28" t="n">
        <v>-0.029391320000002</v>
      </c>
      <c r="N35" s="28" t="n">
        <v>0.27401631</v>
      </c>
      <c r="O35" s="28" t="n">
        <v>-0.596022189999999</v>
      </c>
      <c r="P35" s="28" t="n">
        <v>-2.69293216999998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</v>
      </c>
      <c r="I36" s="28" t="n">
        <v>192.53459132</v>
      </c>
      <c r="J36" s="28" t="n">
        <v>192.53459115</v>
      </c>
      <c r="K36" s="28"/>
      <c r="L36" s="28" t="n">
        <v>-1.69999992749581E-007</v>
      </c>
      <c r="M36" s="28" t="n">
        <v>-8.49999992169614E-007</v>
      </c>
      <c r="N36" s="28" t="n">
        <v>-2.96999999704894E-006</v>
      </c>
      <c r="O36" s="28" t="n">
        <v>-26.27284795</v>
      </c>
      <c r="P36" s="28" t="n">
        <v>-56.1119721000002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14.7403160454789</v>
      </c>
      <c r="I37" s="27" t="n">
        <v>14.7403160354789</v>
      </c>
      <c r="J37" s="27" t="n">
        <v>14.7403160454789</v>
      </c>
      <c r="K37" s="27"/>
      <c r="L37" s="27" t="n">
        <v>1.00000008274037E-008</v>
      </c>
      <c r="M37" s="27" t="n">
        <v>0</v>
      </c>
      <c r="N37" s="27" t="n">
        <v>7.36227962</v>
      </c>
      <c r="O37" s="27" t="n">
        <v>7.40142936</v>
      </c>
      <c r="P37" s="27" t="n">
        <v>6.9926632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514.2867985</v>
      </c>
      <c r="I39" s="28" t="n">
        <v>8574.02161553</v>
      </c>
      <c r="J39" s="28" t="n">
        <v>8910.34314229</v>
      </c>
      <c r="K39" s="28"/>
      <c r="L39" s="28" t="n">
        <v>336.321526760001</v>
      </c>
      <c r="M39" s="28" t="n">
        <v>396.05634379</v>
      </c>
      <c r="N39" s="28" t="n">
        <v>-198.301509320001</v>
      </c>
      <c r="O39" s="28" t="n">
        <v>-454.553161579999</v>
      </c>
      <c r="P39" s="28" t="n">
        <v>-2129.55010552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513.98212772</v>
      </c>
      <c r="I40" s="28" t="n">
        <v>8573.71694476</v>
      </c>
      <c r="J40" s="28" t="n">
        <v>8910.03847151</v>
      </c>
      <c r="K40" s="28"/>
      <c r="L40" s="28" t="n">
        <v>336.32152675</v>
      </c>
      <c r="M40" s="28" t="n">
        <v>396.05634379</v>
      </c>
      <c r="N40" s="28" t="n">
        <v>-198.244482780001</v>
      </c>
      <c r="O40" s="28" t="n">
        <v>-447.258667909999</v>
      </c>
      <c r="P40" s="28" t="n">
        <v>-2129.38899701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0467078</v>
      </c>
      <c r="I41" s="27" t="n">
        <v>0.30467077</v>
      </c>
      <c r="J41" s="27" t="n">
        <v>0.30467078</v>
      </c>
      <c r="K41" s="27"/>
      <c r="L41" s="27" t="n">
        <v>9.99999999473644E-009</v>
      </c>
      <c r="M41" s="27" t="n">
        <v>0</v>
      </c>
      <c r="N41" s="27" t="n">
        <v>-0.05702654</v>
      </c>
      <c r="O41" s="27" t="n">
        <v>-7.29449367</v>
      </c>
      <c r="P41" s="27" t="n">
        <v>-0.1611085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460786826199</v>
      </c>
      <c r="I44" s="28" t="n">
        <v>16.5762770955755</v>
      </c>
      <c r="J44" s="28" t="n">
        <v>17.226515359392</v>
      </c>
      <c r="K44" s="28"/>
      <c r="L44" s="28" t="n">
        <v>0.650238263816515</v>
      </c>
      <c r="M44" s="28" t="n">
        <v>0.765728533193052</v>
      </c>
      <c r="N44" s="28" t="n">
        <v>0.0832456736028568</v>
      </c>
      <c r="O44" s="28" t="n">
        <v>-1.47686730593227</v>
      </c>
      <c r="P44" s="28" t="n">
        <v>-4.87715442486254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9893562149279</v>
      </c>
      <c r="I45" s="27" t="n">
        <v>15.3862288402948</v>
      </c>
      <c r="J45" s="27" t="n">
        <v>15.3024520511724</v>
      </c>
      <c r="K45" s="27"/>
      <c r="L45" s="27" t="n">
        <v>-0.0837767891224051</v>
      </c>
      <c r="M45" s="27" t="n">
        <v>-0.68690416375555</v>
      </c>
      <c r="N45" s="27" t="n">
        <v>-1.97002284895771</v>
      </c>
      <c r="O45" s="27" t="n">
        <v>-1.17920783308642</v>
      </c>
      <c r="P45" s="27" t="n">
        <v>-5.70046594827016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1466389169351</v>
      </c>
      <c r="I46" s="27" t="n">
        <v>16.5427160178654</v>
      </c>
      <c r="J46" s="27" t="n">
        <v>16.6186937224795</v>
      </c>
      <c r="K46" s="27"/>
      <c r="L46" s="27" t="n">
        <v>0.0759777046140719</v>
      </c>
      <c r="M46" s="27" t="n">
        <v>0.472054805544371</v>
      </c>
      <c r="N46" s="27" t="n">
        <v>-0.916284280296342</v>
      </c>
      <c r="O46" s="27" t="n">
        <v>-2.10727048831841</v>
      </c>
      <c r="P46" s="27" t="n">
        <v>-3.14363497455852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7890407006911</v>
      </c>
      <c r="I47" s="28" t="n">
        <v>15.7552876564708</v>
      </c>
      <c r="J47" s="28" t="n">
        <v>15.7049725892154</v>
      </c>
      <c r="K47" s="28"/>
      <c r="L47" s="28" t="n">
        <v>-0.050315067255374</v>
      </c>
      <c r="M47" s="28" t="n">
        <v>-0.0840681114757214</v>
      </c>
      <c r="N47" s="28" t="n">
        <v>-0.940413255725865</v>
      </c>
      <c r="O47" s="28" t="n">
        <v>-0.165880833231821</v>
      </c>
      <c r="P47" s="28" t="n">
        <v>-1.94373554244323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541.6112053399</v>
      </c>
      <c r="I50" s="27" t="n">
        <v>27339.8624053399</v>
      </c>
      <c r="J50" s="27" t="n">
        <v>27439.8624053399</v>
      </c>
      <c r="K50" s="27"/>
      <c r="L50" s="27" t="n">
        <v>100</v>
      </c>
      <c r="M50" s="27" t="n">
        <v>-101.748800000001</v>
      </c>
      <c r="N50" s="27" t="n">
        <v>872.914080000002</v>
      </c>
      <c r="O50" s="27" t="n">
        <v>2319.63914400001</v>
      </c>
      <c r="P50" s="27" t="n">
        <v>7237.74082488077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772.17336</v>
      </c>
      <c r="J53" s="27" t="n">
        <v>21772.17336</v>
      </c>
      <c r="K53" s="27"/>
      <c r="L53" s="27" t="n">
        <v>0</v>
      </c>
      <c r="M53" s="27" t="n">
        <v>-71.7488000000012</v>
      </c>
      <c r="N53" s="27" t="n">
        <v>652.914080000002</v>
      </c>
      <c r="O53" s="27" t="n">
        <v>1930.04272000001</v>
      </c>
      <c r="P53" s="27" t="n">
        <v>6654.70120000001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130</v>
      </c>
      <c r="I54" s="27" t="n">
        <v>0</v>
      </c>
      <c r="J54" s="27" t="n">
        <v>100</v>
      </c>
      <c r="K54" s="27"/>
      <c r="L54" s="27" t="n">
        <v>100</v>
      </c>
      <c r="M54" s="27" t="n">
        <v>-30</v>
      </c>
      <c r="N54" s="27" t="n">
        <v>100</v>
      </c>
      <c r="O54" s="27" t="n">
        <v>100</v>
      </c>
      <c r="P54" s="27" t="n">
        <v>10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209.22064254968</v>
      </c>
      <c r="I58" s="27" t="n">
        <v>2209.22064254968</v>
      </c>
      <c r="J58" s="27" t="n">
        <v>2209.22064254968</v>
      </c>
      <c r="K58" s="27"/>
      <c r="L58" s="27" t="n">
        <v>0</v>
      </c>
      <c r="M58" s="27" t="n">
        <v>0</v>
      </c>
      <c r="N58" s="27" t="n">
        <v>120</v>
      </c>
      <c r="O58" s="27" t="n">
        <v>300</v>
      </c>
      <c r="P58" s="27" t="n">
        <v>488.508224880768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 t="n">
        <v>73.845224</v>
      </c>
      <c r="K59" s="28"/>
      <c r="L59" s="28" t="n">
        <v>0</v>
      </c>
      <c r="M59" s="28" t="n">
        <v>0</v>
      </c>
      <c r="N59" s="28" t="n">
        <v>0</v>
      </c>
      <c r="O59" s="28" t="n">
        <v>-10.403576</v>
      </c>
      <c r="P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9479.954877734</v>
      </c>
      <c r="H61" s="27" t="n">
        <v>207090.315606694</v>
      </c>
      <c r="I61" s="27" t="n">
        <v>207401.371892219</v>
      </c>
      <c r="J61" s="27" t="n">
        <v>207350.757932572</v>
      </c>
      <c r="K61" s="27"/>
      <c r="L61" s="27" t="n">
        <v>-50.613959646842</v>
      </c>
      <c r="M61" s="27" t="n">
        <v>260.442325877753</v>
      </c>
      <c r="N61" s="27" t="n">
        <v>-1176.05330982237</v>
      </c>
      <c r="O61" s="27" t="n">
        <v>210.233107985929</v>
      </c>
      <c r="P61" s="27" t="n">
        <v>4003.07557392964</v>
      </c>
    </row>
    <row r="62" customFormat="false" ht="15" hidden="false" customHeight="false" outlineLevel="0" collapsed="false">
      <c r="A62" s="29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4989.65295228</v>
      </c>
      <c r="H62" s="27" t="n">
        <v>82010.87671394</v>
      </c>
      <c r="I62" s="27" t="n">
        <v>82987.72511706</v>
      </c>
      <c r="J62" s="27" t="n">
        <v>83384.9926516</v>
      </c>
      <c r="K62" s="27"/>
      <c r="L62" s="27" t="n">
        <v>397.267534539991</v>
      </c>
      <c r="M62" s="27" t="n">
        <v>1374.11593766001</v>
      </c>
      <c r="N62" s="27" t="n">
        <v>-6.45646280000801</v>
      </c>
      <c r="O62" s="27" t="n">
        <v>1014.31593031999</v>
      </c>
      <c r="P62" s="27" t="n">
        <v>-620.598059989992</v>
      </c>
    </row>
    <row r="63" customFormat="false" ht="15" hidden="false" customHeight="false" outlineLevel="0" collapsed="false">
      <c r="A63" s="30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4067.52684224</v>
      </c>
      <c r="H63" s="28" t="n">
        <v>61142.1139807</v>
      </c>
      <c r="I63" s="28" t="n">
        <v>62033.47492267</v>
      </c>
      <c r="J63" s="28" t="n">
        <v>62210.35384951</v>
      </c>
      <c r="K63" s="28"/>
      <c r="L63" s="28" t="n">
        <v>176.87892684</v>
      </c>
      <c r="M63" s="28" t="n">
        <v>1068.23986881001</v>
      </c>
      <c r="N63" s="28" t="n">
        <v>574.028720409995</v>
      </c>
      <c r="O63" s="28" t="n">
        <v>703.827128130004</v>
      </c>
      <c r="P63" s="28" t="n">
        <v>-1116.06762418</v>
      </c>
    </row>
    <row r="64" customFormat="false" ht="15" hidden="false" customHeight="false" outlineLevel="0" collapsed="false">
      <c r="A64" s="30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2156.07157858</v>
      </c>
      <c r="H64" s="28" t="n">
        <v>30990.8289589</v>
      </c>
      <c r="I64" s="28" t="n">
        <v>31774.82350015</v>
      </c>
      <c r="J64" s="28" t="n">
        <v>31342.9794032</v>
      </c>
      <c r="K64" s="28"/>
      <c r="L64" s="28" t="n">
        <v>-431.844096950001</v>
      </c>
      <c r="M64" s="28" t="n">
        <v>352.150444300005</v>
      </c>
      <c r="N64" s="28" t="n">
        <v>-1694.76489755</v>
      </c>
      <c r="O64" s="28" t="n">
        <v>-729.317388150004</v>
      </c>
      <c r="P64" s="28" t="n">
        <v>-3354.7357914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31911.45526366</v>
      </c>
      <c r="H65" s="27" t="n">
        <v>30151.2850218</v>
      </c>
      <c r="I65" s="27" t="n">
        <v>30258.65142252</v>
      </c>
      <c r="J65" s="27" t="n">
        <v>30867.37444631</v>
      </c>
      <c r="K65" s="27"/>
      <c r="L65" s="27" t="n">
        <v>608.72302379</v>
      </c>
      <c r="M65" s="27" t="n">
        <v>716.089424510003</v>
      </c>
      <c r="N65" s="27" t="n">
        <v>2268.79361796</v>
      </c>
      <c r="O65" s="27" t="n">
        <v>1433.14451628</v>
      </c>
      <c r="P65" s="27" t="n">
        <v>2238.66816722</v>
      </c>
    </row>
    <row r="66" customFormat="false" ht="15" hidden="false" customHeight="false" outlineLevel="0" collapsed="false">
      <c r="A66" s="29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0922.12611004</v>
      </c>
      <c r="H66" s="27" t="n">
        <v>20868.76273324</v>
      </c>
      <c r="I66" s="27" t="n">
        <v>20954.25019439</v>
      </c>
      <c r="J66" s="27" t="n">
        <v>21174.63880209</v>
      </c>
      <c r="K66" s="27"/>
      <c r="L66" s="27" t="n">
        <v>220.388607699999</v>
      </c>
      <c r="M66" s="27" t="n">
        <v>305.876068850001</v>
      </c>
      <c r="N66" s="27" t="n">
        <v>-580.485183210003</v>
      </c>
      <c r="O66" s="27" t="n">
        <v>310.488802189993</v>
      </c>
      <c r="P66" s="27" t="n">
        <v>495.46956419</v>
      </c>
    </row>
    <row r="67" customFormat="false" ht="15" hidden="false" customHeight="false" outlineLevel="0" collapsed="false">
      <c r="A67" s="30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8642.62936831</v>
      </c>
      <c r="H67" s="28" t="n">
        <v>18583.28122575</v>
      </c>
      <c r="I67" s="28" t="n">
        <v>18667.24361128</v>
      </c>
      <c r="J67" s="28" t="n">
        <v>18887.19453721</v>
      </c>
      <c r="K67" s="28"/>
      <c r="L67" s="28" t="n">
        <v>219.950925929999</v>
      </c>
      <c r="M67" s="28" t="n">
        <v>303.913311460001</v>
      </c>
      <c r="N67" s="28" t="n">
        <v>-593.960876490004</v>
      </c>
      <c r="O67" s="28" t="n">
        <v>312.149106609995</v>
      </c>
      <c r="P67" s="28" t="n">
        <v>-277.344157489999</v>
      </c>
    </row>
    <row r="68" customFormat="false" ht="15" hidden="false" customHeight="false" outlineLevel="0" collapsed="false">
      <c r="A68" s="30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279.49674173</v>
      </c>
      <c r="H68" s="28" t="n">
        <v>2285.48150749</v>
      </c>
      <c r="I68" s="28" t="n">
        <v>2287.00658311</v>
      </c>
      <c r="J68" s="28" t="n">
        <v>2287.44426488</v>
      </c>
      <c r="K68" s="28"/>
      <c r="L68" s="28" t="n">
        <v>0.437681769999927</v>
      </c>
      <c r="M68" s="28" t="n">
        <v>1.96275738999975</v>
      </c>
      <c r="N68" s="28" t="n">
        <v>13.4756932800001</v>
      </c>
      <c r="O68" s="28" t="n">
        <v>-1.6603044200001</v>
      </c>
      <c r="P68" s="28" t="n">
        <v>772.81372168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4490.301925454</v>
      </c>
      <c r="H69" s="27" t="n">
        <v>125079.438892754</v>
      </c>
      <c r="I69" s="27" t="n">
        <v>124413.646775159</v>
      </c>
      <c r="J69" s="27" t="n">
        <v>123965.765280972</v>
      </c>
      <c r="K69" s="27"/>
      <c r="L69" s="27" t="n">
        <v>-447.881494186833</v>
      </c>
      <c r="M69" s="27" t="n">
        <v>-1113.67361178224</v>
      </c>
      <c r="N69" s="27" t="n">
        <v>-1169.59684702237</v>
      </c>
      <c r="O69" s="27" t="n">
        <v>-804.082822334065</v>
      </c>
      <c r="P69" s="27" t="n">
        <v>4623.67363391964</v>
      </c>
    </row>
    <row r="70" customFormat="false" ht="15" hidden="false" customHeight="false" outlineLevel="0" collapsed="false">
      <c r="A70" s="29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038.6127788323</v>
      </c>
      <c r="H70" s="27" t="n">
        <v>35179.5171318191</v>
      </c>
      <c r="I70" s="27" t="n">
        <v>34401.9759676088</v>
      </c>
      <c r="J70" s="27" t="n">
        <v>34114.0308478995</v>
      </c>
      <c r="K70" s="27"/>
      <c r="L70" s="27" t="n">
        <v>-287.945119709286</v>
      </c>
      <c r="M70" s="27" t="n">
        <v>-1065.48628391956</v>
      </c>
      <c r="N70" s="27" t="n">
        <v>-1439.97918459497</v>
      </c>
      <c r="O70" s="27" t="n">
        <v>-2197.55175270666</v>
      </c>
      <c r="P70" s="27" t="n">
        <v>71.0708061470286</v>
      </c>
    </row>
    <row r="71" customFormat="false" ht="15" hidden="false" customHeight="false" outlineLevel="0" collapsed="false">
      <c r="A71" s="30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7804.1819256253</v>
      </c>
      <c r="H71" s="28" t="n">
        <v>58161.1165024693</v>
      </c>
      <c r="I71" s="28" t="n">
        <v>58224.267161274</v>
      </c>
      <c r="J71" s="28" t="n">
        <v>58042.1531465003</v>
      </c>
      <c r="K71" s="28"/>
      <c r="L71" s="28" t="n">
        <v>-182.11401477363</v>
      </c>
      <c r="M71" s="28" t="n">
        <v>-118.963355968983</v>
      </c>
      <c r="N71" s="28" t="n">
        <v>224.134801500339</v>
      </c>
      <c r="O71" s="28" t="n">
        <v>1108.39959540034</v>
      </c>
      <c r="P71" s="28" t="n">
        <v>3314.39629790035</v>
      </c>
    </row>
    <row r="72" customFormat="false" ht="15" hidden="false" customHeight="false" outlineLevel="0" collapsed="false">
      <c r="A72" s="30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647.5072209963</v>
      </c>
      <c r="H72" s="28" t="n">
        <v>31738.805258466</v>
      </c>
      <c r="I72" s="28" t="n">
        <v>31787.4036462762</v>
      </c>
      <c r="J72" s="28" t="n">
        <v>31809.5812865723</v>
      </c>
      <c r="K72" s="28"/>
      <c r="L72" s="28" t="n">
        <v>22.1776402960786</v>
      </c>
      <c r="M72" s="28" t="n">
        <v>70.7760281062947</v>
      </c>
      <c r="N72" s="28" t="n">
        <v>46.2475360722638</v>
      </c>
      <c r="O72" s="28" t="n">
        <v>285.069334972257</v>
      </c>
      <c r="P72" s="28" t="n">
        <v>1238.2065298722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566.79354626029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80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46"/>
      <c r="O87" s="46"/>
      <c r="P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tru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true" outlineLevel="0" max="19" min="19" style="180" width="12.32"/>
    <col collapsed="false" customWidth="true" hidden="true" outlineLevel="0" max="20" min="20" style="180" width="11.65"/>
    <col collapsed="false" customWidth="false" hidden="true" outlineLevel="0" max="21" min="21" style="180" width="11.55"/>
    <col collapsed="false" customWidth="false" hidden="false" outlineLevel="0" max="257" min="22" style="180" width="11.55"/>
  </cols>
  <sheetData>
    <row r="1" customFormat="false" ht="25.5" hidden="false" customHeight="true" outlineLevel="0" collapsed="false">
      <c r="A1" s="181" t="s">
        <v>658</v>
      </c>
      <c r="B1" s="231"/>
    </row>
    <row r="2" customFormat="false" ht="18" hidden="false" customHeight="false" outlineLevel="0" collapsed="false">
      <c r="A2" s="497" t="s">
        <v>659</v>
      </c>
      <c r="N2" s="210"/>
    </row>
    <row r="3" customFormat="false" ht="21.75" hidden="false" customHeight="true" outlineLevel="0" collapsed="false">
      <c r="A3" s="498" t="s">
        <v>660</v>
      </c>
      <c r="F3" s="498"/>
      <c r="G3" s="498"/>
    </row>
    <row r="4" customFormat="false" ht="15" hidden="false" customHeight="false" outlineLevel="0" collapsed="false">
      <c r="A4" s="499"/>
      <c r="B4" s="500" t="s">
        <v>661</v>
      </c>
      <c r="C4" s="500"/>
      <c r="D4" s="500"/>
      <c r="E4" s="500"/>
      <c r="F4" s="501" t="s">
        <v>662</v>
      </c>
      <c r="G4" s="501"/>
      <c r="H4" s="501"/>
      <c r="I4" s="502"/>
      <c r="J4" s="501" t="s">
        <v>663</v>
      </c>
      <c r="K4" s="501"/>
      <c r="L4" s="501"/>
      <c r="M4" s="502"/>
      <c r="N4" s="501" t="s">
        <v>664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31</v>
      </c>
      <c r="B5" s="504" t="s">
        <v>665</v>
      </c>
      <c r="C5" s="505" t="s">
        <v>666</v>
      </c>
      <c r="D5" s="505"/>
      <c r="E5" s="506"/>
      <c r="F5" s="507" t="s">
        <v>667</v>
      </c>
      <c r="G5" s="507" t="s">
        <v>668</v>
      </c>
      <c r="H5" s="507" t="s">
        <v>669</v>
      </c>
      <c r="I5" s="508"/>
      <c r="J5" s="509" t="s">
        <v>670</v>
      </c>
      <c r="K5" s="509"/>
      <c r="L5" s="508" t="s">
        <v>671</v>
      </c>
      <c r="M5" s="508"/>
      <c r="N5" s="509" t="s">
        <v>672</v>
      </c>
      <c r="O5" s="509"/>
      <c r="P5" s="508"/>
      <c r="Q5" s="509" t="s">
        <v>673</v>
      </c>
      <c r="R5" s="509"/>
    </row>
    <row r="6" customFormat="false" ht="15.75" hidden="false" customHeight="false" outlineLevel="0" collapsed="false">
      <c r="A6" s="510"/>
      <c r="B6" s="504"/>
      <c r="C6" s="511" t="s">
        <v>674</v>
      </c>
      <c r="D6" s="511" t="s">
        <v>675</v>
      </c>
      <c r="E6" s="512"/>
      <c r="F6" s="507"/>
      <c r="G6" s="507"/>
      <c r="H6" s="507"/>
      <c r="I6" s="513"/>
      <c r="J6" s="512" t="s">
        <v>667</v>
      </c>
      <c r="K6" s="512" t="s">
        <v>668</v>
      </c>
      <c r="L6" s="512" t="s">
        <v>676</v>
      </c>
      <c r="M6" s="512"/>
      <c r="N6" s="512" t="s">
        <v>677</v>
      </c>
      <c r="O6" s="512" t="s">
        <v>678</v>
      </c>
      <c r="P6" s="512"/>
      <c r="Q6" s="512" t="s">
        <v>677</v>
      </c>
      <c r="R6" s="512" t="s">
        <v>678</v>
      </c>
    </row>
    <row r="7" s="519" customFormat="true" ht="15" hidden="false" customHeight="false" outlineLevel="0" collapsed="false">
      <c r="A7" s="514" t="s">
        <v>445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09" t="n">
        <v>2713.7994</v>
      </c>
      <c r="K7" s="209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  <c r="S7" s="180"/>
      <c r="T7" s="218"/>
      <c r="U7" s="218"/>
    </row>
    <row r="8" s="519" customFormat="true" ht="15" hidden="false" customHeight="false" outlineLevel="0" collapsed="false">
      <c r="A8" s="514" t="s">
        <v>447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09" t="n">
        <v>2914.3916</v>
      </c>
      <c r="K8" s="209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  <c r="S8" s="180"/>
      <c r="T8" s="218"/>
      <c r="U8" s="218"/>
    </row>
    <row r="9" s="519" customFormat="true" ht="15" hidden="false" customHeight="false" outlineLevel="0" collapsed="false">
      <c r="A9" s="520" t="s">
        <v>679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05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  <c r="S9" s="180"/>
      <c r="T9" s="218"/>
      <c r="U9" s="218"/>
    </row>
    <row r="10" s="519" customFormat="true" ht="15" hidden="false" customHeight="false" outlineLevel="0" collapsed="false">
      <c r="A10" s="520" t="s">
        <v>449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05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  <c r="S10" s="180"/>
      <c r="T10" s="218"/>
      <c r="U10" s="218"/>
    </row>
    <row r="11" s="519" customFormat="true" ht="15" hidden="false" customHeight="false" outlineLevel="0" collapsed="false">
      <c r="A11" s="514" t="s">
        <v>450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09" t="n">
        <v>3891.771048</v>
      </c>
      <c r="K11" s="209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  <c r="S11" s="180"/>
      <c r="T11" s="218"/>
      <c r="U11" s="218"/>
    </row>
    <row r="12" s="519" customFormat="true" ht="15" hidden="false" customHeight="false" outlineLevel="0" collapsed="false">
      <c r="A12" s="514" t="s">
        <v>451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09" t="n">
        <v>3507.20957</v>
      </c>
      <c r="K12" s="209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  <c r="S12" s="180"/>
      <c r="T12" s="218"/>
      <c r="U12" s="218"/>
    </row>
    <row r="13" s="519" customFormat="true" ht="15.75" hidden="false" customHeight="true" outlineLevel="0" collapsed="false">
      <c r="A13" s="520" t="s">
        <v>452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05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  <c r="S13" s="524"/>
      <c r="T13" s="218"/>
      <c r="U13" s="524"/>
    </row>
    <row r="14" s="519" customFormat="true" ht="15.75" hidden="false" customHeight="true" outlineLevel="0" collapsed="false">
      <c r="A14" s="520" t="s">
        <v>453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05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  <c r="S14" s="524"/>
      <c r="T14" s="218"/>
      <c r="U14" s="524"/>
    </row>
    <row r="15" s="519" customFormat="true" ht="15" hidden="false" customHeight="false" outlineLevel="0" collapsed="false">
      <c r="A15" s="514" t="s">
        <v>454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5"/>
      <c r="J15" s="518" t="n">
        <v>4956.733354</v>
      </c>
      <c r="K15" s="209" t="n">
        <v>-5056.0396549</v>
      </c>
      <c r="L15" s="518" t="n">
        <v>60.5</v>
      </c>
      <c r="M15" s="526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  <c r="S15" s="524"/>
      <c r="T15" s="218"/>
      <c r="U15" s="524"/>
    </row>
    <row r="16" s="519" customFormat="true" ht="15" hidden="false" customHeight="true" outlineLevel="0" collapsed="false">
      <c r="A16" s="514" t="s">
        <v>455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5"/>
      <c r="J16" s="518" t="n">
        <v>5162.18201</v>
      </c>
      <c r="K16" s="209" t="n">
        <v>-5242.43024</v>
      </c>
      <c r="L16" s="518" t="n">
        <v>139.1</v>
      </c>
      <c r="M16" s="526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  <c r="S16" s="524"/>
      <c r="T16" s="218"/>
      <c r="U16" s="524"/>
    </row>
    <row r="17" s="519" customFormat="true" ht="15" hidden="false" customHeight="true" outlineLevel="0" collapsed="false">
      <c r="A17" s="520" t="s">
        <v>456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05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  <c r="S17" s="524"/>
      <c r="T17" s="218"/>
      <c r="U17" s="524"/>
    </row>
    <row r="18" s="519" customFormat="true" ht="15" hidden="false" customHeight="true" outlineLevel="0" collapsed="false">
      <c r="A18" s="520" t="s">
        <v>457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05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  <c r="S18" s="524"/>
      <c r="T18" s="218"/>
      <c r="U18" s="524"/>
    </row>
    <row r="19" s="519" customFormat="true" ht="15" hidden="false" customHeight="true" outlineLevel="0" collapsed="false">
      <c r="A19" s="294" t="s">
        <v>458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8" t="n">
        <v>5795.95306749325</v>
      </c>
      <c r="K19" s="209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  <c r="S19" s="237"/>
      <c r="T19" s="218"/>
      <c r="U19" s="524"/>
    </row>
    <row r="20" s="519" customFormat="true" ht="15" hidden="false" customHeight="true" outlineLevel="0" collapsed="false">
      <c r="A20" s="294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8" t="n">
        <v>6157.52866134921</v>
      </c>
      <c r="K20" s="209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  <c r="S20" s="237"/>
      <c r="T20" s="218"/>
      <c r="U20" s="524"/>
    </row>
    <row r="21" s="519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09"/>
      <c r="K21" s="209"/>
      <c r="L21" s="518"/>
      <c r="M21" s="518"/>
      <c r="N21" s="518"/>
      <c r="O21" s="518"/>
      <c r="P21" s="518"/>
      <c r="Q21" s="518"/>
      <c r="R21" s="518"/>
      <c r="S21" s="530"/>
      <c r="T21" s="531"/>
      <c r="U21" s="233"/>
    </row>
    <row r="22" s="519" customFormat="true" ht="18" hidden="false" customHeight="true" outlineLevel="0" collapsed="false">
      <c r="A22" s="532" t="n">
        <v>2018</v>
      </c>
      <c r="B22" s="533"/>
      <c r="C22" s="533"/>
      <c r="D22" s="533"/>
      <c r="E22" s="533"/>
      <c r="F22" s="534" t="n">
        <v>0.260560553982057</v>
      </c>
      <c r="G22" s="534" t="n">
        <v>0.995851151554183</v>
      </c>
      <c r="H22" s="534" t="n">
        <v>0.62820585276812</v>
      </c>
      <c r="I22" s="535" t="n">
        <v>1.88461755830436</v>
      </c>
      <c r="J22" s="536" t="n">
        <v>6068.2887514963</v>
      </c>
      <c r="K22" s="536" t="n">
        <v>-6505.54509092341</v>
      </c>
      <c r="L22" s="536" t="n">
        <v>736.415518886806</v>
      </c>
      <c r="M22" s="536"/>
      <c r="N22" s="536" t="n">
        <v>200</v>
      </c>
      <c r="O22" s="536" t="n">
        <v>0</v>
      </c>
      <c r="P22" s="536"/>
      <c r="Q22" s="536" t="n">
        <v>-48.0585424983455</v>
      </c>
      <c r="R22" s="536" t="n">
        <v>-192.086093194784</v>
      </c>
      <c r="S22" s="537"/>
      <c r="T22" s="537"/>
      <c r="U22" s="537"/>
    </row>
    <row r="23" s="519" customFormat="true" ht="18" hidden="false" customHeight="true" outlineLevel="0" collapsed="false">
      <c r="A23" s="520" t="s">
        <v>461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8"/>
      <c r="J23" s="539" t="n">
        <v>631.931935515646</v>
      </c>
      <c r="K23" s="539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  <c r="S23" s="540"/>
      <c r="T23" s="524"/>
      <c r="U23" s="524"/>
    </row>
    <row r="24" s="519" customFormat="true" ht="18" hidden="false" customHeight="true" outlineLevel="0" collapsed="false">
      <c r="A24" s="520" t="s">
        <v>462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8"/>
      <c r="J24" s="539" t="n">
        <v>561.490340254669</v>
      </c>
      <c r="K24" s="539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  <c r="S24" s="524"/>
      <c r="T24" s="524"/>
      <c r="U24" s="524"/>
    </row>
    <row r="25" s="519" customFormat="true" ht="18" hidden="false" customHeight="true" outlineLevel="0" collapsed="false">
      <c r="A25" s="514" t="s">
        <v>463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41" t="n">
        <v>630.009800831109</v>
      </c>
      <c r="K25" s="541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  <c r="S25" s="540"/>
      <c r="T25" s="524"/>
      <c r="U25" s="524"/>
    </row>
    <row r="26" s="519" customFormat="true" ht="18" hidden="false" customHeight="true" outlineLevel="0" collapsed="false">
      <c r="A26" s="514" t="s">
        <v>7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41" t="n">
        <v>522.667524715878</v>
      </c>
      <c r="K26" s="541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  <c r="S26" s="524"/>
      <c r="T26" s="524"/>
      <c r="U26" s="524"/>
    </row>
    <row r="27" s="519" customFormat="true" ht="18" hidden="false" customHeight="true" outlineLevel="0" collapsed="false">
      <c r="A27" s="520" t="s">
        <v>8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8"/>
      <c r="J27" s="539" t="n">
        <v>480.190071179042</v>
      </c>
      <c r="K27" s="539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  <c r="S27" s="524"/>
      <c r="T27" s="524"/>
      <c r="U27" s="524"/>
    </row>
    <row r="28" s="519" customFormat="true" ht="18" hidden="false" customHeight="true" outlineLevel="0" collapsed="false">
      <c r="A28" s="520" t="s">
        <v>464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8"/>
      <c r="J28" s="539" t="n">
        <v>461.979034918318</v>
      </c>
      <c r="K28" s="539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  <c r="S28" s="542"/>
      <c r="T28" s="524"/>
      <c r="U28" s="524"/>
    </row>
    <row r="29" s="519" customFormat="true" ht="18" hidden="false" customHeight="true" outlineLevel="0" collapsed="false">
      <c r="A29" s="514" t="s">
        <v>465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41" t="n">
        <v>439.822103534352</v>
      </c>
      <c r="K29" s="541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  <c r="S29" s="542"/>
      <c r="T29" s="524"/>
      <c r="U29" s="524"/>
    </row>
    <row r="30" s="519" customFormat="true" ht="18" hidden="false" customHeight="true" outlineLevel="0" collapsed="false">
      <c r="A30" s="514" t="s">
        <v>466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41" t="n">
        <v>471.218958333832</v>
      </c>
      <c r="K30" s="541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  <c r="S30" s="543"/>
      <c r="T30" s="542"/>
      <c r="U30" s="524"/>
    </row>
    <row r="31" s="519" customFormat="true" ht="18" hidden="false" customHeight="true" outlineLevel="0" collapsed="false">
      <c r="A31" s="520" t="s">
        <v>467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8"/>
      <c r="J31" s="539" t="n">
        <v>406.916661499946</v>
      </c>
      <c r="K31" s="539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  <c r="S31" s="209"/>
      <c r="T31" s="209"/>
      <c r="U31" s="524"/>
    </row>
    <row r="32" s="519" customFormat="true" ht="18" hidden="false" customHeight="true" outlineLevel="0" collapsed="false">
      <c r="A32" s="520" t="s">
        <v>468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8"/>
      <c r="J32" s="539" t="n">
        <v>453.348577709423</v>
      </c>
      <c r="K32" s="539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  <c r="S32" s="209"/>
      <c r="T32" s="542"/>
      <c r="U32" s="524"/>
    </row>
    <row r="33" s="519" customFormat="true" ht="18" hidden="false" customHeight="true" outlineLevel="0" collapsed="false">
      <c r="A33" s="514" t="s">
        <v>469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41" t="n">
        <v>488.706937047183</v>
      </c>
      <c r="K33" s="541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  <c r="S33" s="209"/>
      <c r="T33" s="542"/>
      <c r="U33" s="524"/>
    </row>
    <row r="34" s="519" customFormat="true" ht="18" hidden="false" customHeight="true" outlineLevel="0" collapsed="false">
      <c r="A34" s="514" t="s">
        <v>470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41" t="n">
        <v>520.006805956907</v>
      </c>
      <c r="K34" s="541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  <c r="S34" s="209"/>
      <c r="T34" s="542"/>
      <c r="U34" s="524"/>
    </row>
    <row r="35" s="519" customFormat="true" ht="18" hidden="false" customHeight="true" outlineLevel="0" collapsed="false">
      <c r="A35" s="514"/>
      <c r="F35" s="516"/>
      <c r="G35" s="516"/>
      <c r="H35" s="516"/>
      <c r="I35" s="517"/>
      <c r="J35" s="541"/>
      <c r="K35" s="541"/>
      <c r="L35" s="518"/>
      <c r="M35" s="518"/>
      <c r="N35" s="518"/>
      <c r="O35" s="518"/>
      <c r="P35" s="518"/>
      <c r="Q35" s="518"/>
      <c r="R35" s="518"/>
      <c r="S35" s="209"/>
      <c r="T35" s="542"/>
      <c r="U35" s="524"/>
    </row>
    <row r="36" s="519" customFormat="true" ht="18" hidden="false" customHeight="true" outlineLevel="0" collapsed="false">
      <c r="A36" s="532" t="n">
        <v>2019</v>
      </c>
      <c r="B36" s="533"/>
      <c r="C36" s="533"/>
      <c r="D36" s="533"/>
      <c r="E36" s="533"/>
      <c r="F36" s="534" t="n">
        <v>-0.0397249223552219</v>
      </c>
      <c r="G36" s="534" t="n">
        <v>0.918530366317962</v>
      </c>
      <c r="H36" s="534" t="n">
        <v>0.43940272198137</v>
      </c>
      <c r="I36" s="544"/>
      <c r="J36" s="545" t="n">
        <v>5555.51645258534</v>
      </c>
      <c r="K36" s="545" t="n">
        <v>-5425.51891864362</v>
      </c>
      <c r="L36" s="536" t="n">
        <v>-70.7884236000252</v>
      </c>
      <c r="M36" s="536"/>
      <c r="N36" s="536" t="n">
        <v>0</v>
      </c>
      <c r="O36" s="536" t="n">
        <v>0</v>
      </c>
      <c r="P36" s="536"/>
      <c r="Q36" s="536" t="n">
        <v>-92.5002691458887</v>
      </c>
      <c r="R36" s="536" t="n">
        <v>-227.972159487907</v>
      </c>
      <c r="S36" s="524"/>
      <c r="T36" s="524"/>
      <c r="U36" s="524"/>
    </row>
    <row r="37" s="519" customFormat="true" ht="18" hidden="false" customHeight="true" outlineLevel="0" collapsed="false">
      <c r="A37" s="546" t="s">
        <v>461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8"/>
      <c r="J37" s="547" t="n">
        <v>508.751745440544</v>
      </c>
      <c r="K37" s="539" t="n">
        <v>-553.210233331089</v>
      </c>
      <c r="L37" s="547" t="n">
        <v>44.9867190099136</v>
      </c>
      <c r="M37" s="547"/>
      <c r="N37" s="547" t="n">
        <v>0</v>
      </c>
      <c r="O37" s="547" t="n">
        <v>0</v>
      </c>
      <c r="P37" s="547"/>
      <c r="Q37" s="523" t="n">
        <v>-6.61511167</v>
      </c>
      <c r="R37" s="523" t="n">
        <v>-17.2299564925877</v>
      </c>
      <c r="S37" s="524"/>
      <c r="T37" s="524"/>
      <c r="U37" s="524"/>
    </row>
    <row r="38" s="519" customFormat="true" ht="18" hidden="false" customHeight="true" outlineLevel="0" collapsed="false">
      <c r="A38" s="546" t="s">
        <v>462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8"/>
      <c r="J38" s="547" t="n">
        <v>412.416575789772</v>
      </c>
      <c r="K38" s="539" t="n">
        <v>-448.008939161388</v>
      </c>
      <c r="L38" s="547" t="n">
        <v>35.55</v>
      </c>
      <c r="M38" s="547" t="n">
        <v>0</v>
      </c>
      <c r="N38" s="547" t="n">
        <v>0</v>
      </c>
      <c r="O38" s="547" t="n">
        <v>0</v>
      </c>
      <c r="P38" s="547"/>
      <c r="Q38" s="523" t="n">
        <v>-6.40716538</v>
      </c>
      <c r="R38" s="523" t="n">
        <v>-18.76187214</v>
      </c>
      <c r="S38" s="524"/>
      <c r="T38" s="524"/>
      <c r="U38" s="524"/>
    </row>
    <row r="39" s="519" customFormat="true" ht="18" hidden="false" customHeight="true" outlineLevel="0" collapsed="false">
      <c r="A39" s="519" t="s">
        <v>463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34" t="n">
        <v>501.281044046699</v>
      </c>
      <c r="K39" s="541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518" t="n">
        <v>-2.20977119</v>
      </c>
      <c r="R39" s="518" t="n">
        <v>-14.2872150323022</v>
      </c>
      <c r="S39" s="524"/>
      <c r="T39" s="524"/>
      <c r="U39" s="524"/>
    </row>
    <row r="40" s="519" customFormat="true" ht="18" hidden="false" customHeight="true" outlineLevel="0" collapsed="false">
      <c r="A40" s="519" t="s">
        <v>7</v>
      </c>
      <c r="B40" s="515" t="n">
        <v>32.8533</v>
      </c>
      <c r="C40" s="548" t="n">
        <v>32.8188084282095</v>
      </c>
      <c r="D40" s="548" t="n">
        <v>33.2124291699462</v>
      </c>
      <c r="E40" s="548"/>
      <c r="F40" s="516" t="n">
        <v>-0.12697416122993</v>
      </c>
      <c r="G40" s="516" t="n">
        <v>0.95785728843724</v>
      </c>
      <c r="H40" s="516" t="n">
        <v>0.415441563603655</v>
      </c>
      <c r="I40" s="517"/>
      <c r="J40" s="234" t="n">
        <v>440.488049311444</v>
      </c>
      <c r="K40" s="541" t="n">
        <v>-422.527676560384</v>
      </c>
      <c r="L40" s="541" t="n">
        <v>-49</v>
      </c>
      <c r="M40" s="234"/>
      <c r="N40" s="234" t="n">
        <v>0</v>
      </c>
      <c r="O40" s="234" t="n">
        <v>0</v>
      </c>
      <c r="P40" s="234"/>
      <c r="Q40" s="518" t="n">
        <v>-8.08114356534357</v>
      </c>
      <c r="R40" s="518" t="n">
        <v>-15.01339343</v>
      </c>
      <c r="S40" s="524"/>
      <c r="T40" s="524"/>
      <c r="U40" s="524"/>
    </row>
    <row r="41" s="519" customFormat="true" ht="18" hidden="false" customHeight="true" outlineLevel="0" collapsed="false">
      <c r="A41" s="546" t="s">
        <v>8</v>
      </c>
      <c r="B41" s="521" t="n">
        <v>32.9897</v>
      </c>
      <c r="C41" s="549" t="n">
        <v>32.9956424803108</v>
      </c>
      <c r="D41" s="549" t="n">
        <v>33.3519108908287</v>
      </c>
      <c r="E41" s="549"/>
      <c r="F41" s="522" t="n">
        <v>-0.0734641757913343</v>
      </c>
      <c r="G41" s="522" t="n">
        <v>1.00128118873553</v>
      </c>
      <c r="H41" s="522" t="n">
        <v>0.463908506472097</v>
      </c>
      <c r="I41" s="538"/>
      <c r="J41" s="547" t="n">
        <v>444.842386342854</v>
      </c>
      <c r="K41" s="539" t="n">
        <v>-454.384712336792</v>
      </c>
      <c r="L41" s="539" t="n">
        <v>-0.31948168</v>
      </c>
      <c r="M41" s="547"/>
      <c r="N41" s="547" t="n">
        <v>0</v>
      </c>
      <c r="O41" s="547" t="n">
        <v>0</v>
      </c>
      <c r="P41" s="547"/>
      <c r="Q41" s="523" t="n">
        <v>-9.89724797</v>
      </c>
      <c r="R41" s="523" t="n">
        <v>-20.0295032</v>
      </c>
      <c r="S41" s="209"/>
      <c r="T41" s="209"/>
      <c r="U41" s="524"/>
    </row>
    <row r="42" s="519" customFormat="true" ht="18" hidden="false" customHeight="true" outlineLevel="0" collapsed="false">
      <c r="A42" s="546" t="s">
        <v>464</v>
      </c>
      <c r="B42" s="521" t="n">
        <v>33.1222</v>
      </c>
      <c r="C42" s="549" t="n">
        <v>33.0821588170525</v>
      </c>
      <c r="D42" s="549" t="n">
        <v>33.4604108890866</v>
      </c>
      <c r="E42" s="549"/>
      <c r="F42" s="522" t="n">
        <v>-0.0147518806203293</v>
      </c>
      <c r="G42" s="522" t="n">
        <v>0.93239837347631</v>
      </c>
      <c r="H42" s="522" t="n">
        <v>0.45882324642799</v>
      </c>
      <c r="I42" s="538"/>
      <c r="J42" s="547" t="n">
        <v>441.382495978738</v>
      </c>
      <c r="K42" s="539" t="n">
        <v>-415.628410750722</v>
      </c>
      <c r="L42" s="539" t="n">
        <v>0.4</v>
      </c>
      <c r="M42" s="547"/>
      <c r="N42" s="547" t="n">
        <v>0</v>
      </c>
      <c r="O42" s="547" t="n">
        <v>0</v>
      </c>
      <c r="P42" s="547"/>
      <c r="Q42" s="523" t="n">
        <v>-13.3707654850219</v>
      </c>
      <c r="R42" s="523" t="n">
        <v>-26.8657565908036</v>
      </c>
      <c r="S42" s="524"/>
      <c r="T42" s="524"/>
      <c r="U42" s="524"/>
    </row>
    <row r="43" s="519" customFormat="true" ht="18" hidden="false" customHeight="true" outlineLevel="0" collapsed="false">
      <c r="A43" s="550" t="s">
        <v>465</v>
      </c>
      <c r="B43" s="515" t="n">
        <v>33.2598</v>
      </c>
      <c r="C43" s="548" t="n">
        <v>33.1852214405658</v>
      </c>
      <c r="D43" s="548" t="n">
        <v>33.4687353893811</v>
      </c>
      <c r="E43" s="548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51" t="n">
        <v>440.602894206294</v>
      </c>
      <c r="K43" s="541" t="n">
        <v>-453.118697473018</v>
      </c>
      <c r="L43" s="541" t="n">
        <v>-8</v>
      </c>
      <c r="M43" s="551"/>
      <c r="N43" s="551" t="n">
        <v>0</v>
      </c>
      <c r="O43" s="551" t="n">
        <v>0</v>
      </c>
      <c r="P43" s="551"/>
      <c r="Q43" s="518" t="n">
        <v>-6.36592627</v>
      </c>
      <c r="R43" s="518" t="n">
        <v>-17.7427042766165</v>
      </c>
      <c r="S43" s="209"/>
      <c r="T43" s="524"/>
      <c r="U43" s="524"/>
    </row>
    <row r="44" s="519" customFormat="true" ht="18" hidden="false" customHeight="true" outlineLevel="0" collapsed="false">
      <c r="A44" s="550" t="s">
        <v>466</v>
      </c>
      <c r="B44" s="515" t="n">
        <v>33.3979</v>
      </c>
      <c r="C44" s="548" t="n">
        <v>33.2045242365285</v>
      </c>
      <c r="D44" s="548" t="n">
        <v>33.5400519829156</v>
      </c>
      <c r="E44" s="548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51" t="n">
        <v>458.212872021781</v>
      </c>
      <c r="K44" s="541" t="n">
        <v>-444.116788419716</v>
      </c>
      <c r="L44" s="541" t="n">
        <v>-7</v>
      </c>
      <c r="M44" s="551"/>
      <c r="N44" s="551" t="n">
        <v>0</v>
      </c>
      <c r="O44" s="551" t="n">
        <v>0</v>
      </c>
      <c r="P44" s="551"/>
      <c r="Q44" s="518" t="n">
        <v>-6.18634862</v>
      </c>
      <c r="R44" s="518" t="n">
        <v>-20.3666911521655</v>
      </c>
      <c r="S44" s="209"/>
      <c r="T44" s="524"/>
      <c r="U44" s="524"/>
    </row>
    <row r="45" s="519" customFormat="true" ht="18" hidden="false" customHeight="true" outlineLevel="0" collapsed="false">
      <c r="A45" s="546" t="s">
        <v>467</v>
      </c>
      <c r="B45" s="521" t="n">
        <v>33.5321</v>
      </c>
      <c r="C45" s="549" t="n">
        <v>33.3572359695512</v>
      </c>
      <c r="D45" s="549" t="n">
        <v>33.6827443956294</v>
      </c>
      <c r="E45" s="549"/>
      <c r="F45" s="522" t="n">
        <v>-0.455606886518713</v>
      </c>
      <c r="G45" s="522" t="n">
        <v>0.304703757880437</v>
      </c>
      <c r="H45" s="522" t="n">
        <v>-0.0754515643191375</v>
      </c>
      <c r="I45" s="538"/>
      <c r="J45" s="547" t="n">
        <v>410.797874109543</v>
      </c>
      <c r="K45" s="539" t="n">
        <v>-412.912911017899</v>
      </c>
      <c r="L45" s="539" t="n">
        <v>-21</v>
      </c>
      <c r="M45" s="547"/>
      <c r="N45" s="547" t="n">
        <v>0</v>
      </c>
      <c r="O45" s="547" t="n">
        <v>0</v>
      </c>
      <c r="P45" s="547"/>
      <c r="Q45" s="523" t="n">
        <v>-2.20977119</v>
      </c>
      <c r="R45" s="523" t="n">
        <v>-13.6735208115432</v>
      </c>
      <c r="S45" s="524"/>
      <c r="T45" s="524"/>
      <c r="U45" s="524"/>
    </row>
    <row r="46" s="519" customFormat="true" ht="18" hidden="false" customHeight="true" outlineLevel="0" collapsed="false">
      <c r="A46" s="546" t="s">
        <v>468</v>
      </c>
      <c r="B46" s="521" t="n">
        <v>33.6713</v>
      </c>
      <c r="C46" s="549" t="n">
        <v>33.54805473692</v>
      </c>
      <c r="D46" s="549" t="n">
        <v>33.8231502375472</v>
      </c>
      <c r="E46" s="549"/>
      <c r="F46" s="522" t="n">
        <v>-0.47601428677758</v>
      </c>
      <c r="G46" s="522" t="n">
        <v>0.379028244977839</v>
      </c>
      <c r="H46" s="522" t="n">
        <v>-0.0484930208998708</v>
      </c>
      <c r="I46" s="538"/>
      <c r="J46" s="547" t="n">
        <v>453.002775789734</v>
      </c>
      <c r="K46" s="539" t="n">
        <v>-456.876831461079</v>
      </c>
      <c r="L46" s="539" t="n">
        <v>-19.01425547</v>
      </c>
      <c r="M46" s="547"/>
      <c r="N46" s="547" t="n">
        <v>0</v>
      </c>
      <c r="O46" s="547" t="n">
        <v>0</v>
      </c>
      <c r="P46" s="547"/>
      <c r="Q46" s="523" t="n">
        <v>-7.78226996912368</v>
      </c>
      <c r="R46" s="523" t="n">
        <v>-15.5645165718879</v>
      </c>
      <c r="S46" s="524"/>
      <c r="T46" s="524"/>
      <c r="U46" s="524"/>
    </row>
    <row r="47" s="519" customFormat="true" ht="18" hidden="false" customHeight="true" outlineLevel="0" collapsed="false">
      <c r="A47" s="550" t="s">
        <v>469</v>
      </c>
      <c r="B47" s="515" t="n">
        <v>33.7532202632444</v>
      </c>
      <c r="C47" s="548" t="n">
        <v>33.5276225906542</v>
      </c>
      <c r="D47" s="548" t="n">
        <v>33.8682609261043</v>
      </c>
      <c r="E47" s="548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51" t="n">
        <v>484.347988817276</v>
      </c>
      <c r="K47" s="541" t="n">
        <v>-410.313457599394</v>
      </c>
      <c r="L47" s="541" t="n">
        <v>-14.07480225</v>
      </c>
      <c r="M47" s="551" t="n">
        <v>0</v>
      </c>
      <c r="N47" s="551" t="n">
        <v>0</v>
      </c>
      <c r="O47" s="551" t="n">
        <v>0</v>
      </c>
      <c r="P47" s="551"/>
      <c r="Q47" s="518" t="n">
        <v>-9.51014456127159</v>
      </c>
      <c r="R47" s="518" t="n">
        <v>-19.80564009</v>
      </c>
      <c r="S47" s="543"/>
      <c r="T47" s="542"/>
      <c r="U47" s="524"/>
    </row>
    <row r="48" s="519" customFormat="true" ht="18" hidden="false" customHeight="true" outlineLevel="0" collapsed="false">
      <c r="A48" s="550" t="s">
        <v>470</v>
      </c>
      <c r="B48" s="515" t="n">
        <v>33.8381</v>
      </c>
      <c r="C48" s="548" t="n">
        <v>33.5454308983098</v>
      </c>
      <c r="D48" s="548" t="n">
        <v>33.9007913808989</v>
      </c>
      <c r="E48" s="548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51" t="n">
        <v>559.389750730663</v>
      </c>
      <c r="K48" s="541" t="n">
        <v>-541.036464865118</v>
      </c>
      <c r="L48" s="541" t="n">
        <v>-44.035</v>
      </c>
      <c r="M48" s="551" t="n">
        <v>0</v>
      </c>
      <c r="N48" s="551" t="n">
        <v>0</v>
      </c>
      <c r="O48" s="551" t="n">
        <v>0</v>
      </c>
      <c r="P48" s="551"/>
      <c r="Q48" s="518" t="n">
        <v>-13.8646032751279</v>
      </c>
      <c r="R48" s="518" t="n">
        <v>-28.6313897</v>
      </c>
      <c r="S48" s="543"/>
      <c r="T48" s="542"/>
      <c r="U48" s="524"/>
    </row>
    <row r="49" s="519" customFormat="true" ht="18" hidden="false" customHeight="true" outlineLevel="0" collapsed="false">
      <c r="A49" s="550"/>
      <c r="B49" s="515"/>
      <c r="C49" s="548"/>
      <c r="D49" s="548"/>
      <c r="E49" s="548"/>
      <c r="F49" s="516"/>
      <c r="G49" s="516"/>
      <c r="H49" s="516"/>
      <c r="I49" s="517"/>
      <c r="J49" s="214"/>
      <c r="K49" s="214"/>
      <c r="L49" s="214"/>
      <c r="M49" s="551"/>
      <c r="N49" s="551"/>
      <c r="O49" s="551"/>
      <c r="P49" s="551"/>
      <c r="Q49" s="551"/>
      <c r="R49" s="518"/>
      <c r="S49" s="543"/>
      <c r="T49" s="542"/>
      <c r="U49" s="524"/>
    </row>
    <row r="50" s="519" customFormat="true" ht="18" hidden="false" customHeight="true" outlineLevel="0" collapsed="false">
      <c r="A50" s="532" t="s">
        <v>680</v>
      </c>
      <c r="B50" s="533"/>
      <c r="C50" s="533"/>
      <c r="D50" s="533"/>
      <c r="E50" s="533"/>
      <c r="F50" s="534" t="n">
        <v>-0.2128459300513</v>
      </c>
      <c r="G50" s="534" t="n">
        <v>0.696030117815304</v>
      </c>
      <c r="H50" s="534" t="n">
        <v>0.241592093882002</v>
      </c>
      <c r="I50" s="544"/>
      <c r="J50" s="536" t="n">
        <v>5289.92539729279</v>
      </c>
      <c r="K50" s="536" t="n">
        <v>-5242.29048787306</v>
      </c>
      <c r="L50" s="536" t="n">
        <v>-86.8595416</v>
      </c>
      <c r="M50" s="536"/>
      <c r="N50" s="536" t="n">
        <v>0</v>
      </c>
      <c r="O50" s="536" t="n">
        <v>0</v>
      </c>
      <c r="P50" s="536"/>
      <c r="Q50" s="536" t="n">
        <v>-89.544626956761</v>
      </c>
      <c r="R50" s="536" t="n">
        <v>-256.90609880835</v>
      </c>
      <c r="S50" s="552"/>
      <c r="T50" s="542"/>
      <c r="U50" s="524"/>
    </row>
    <row r="51" s="519" customFormat="true" ht="18" hidden="false" customHeight="true" outlineLevel="0" collapsed="false">
      <c r="A51" s="553" t="s">
        <v>461</v>
      </c>
      <c r="B51" s="554" t="n">
        <v>33.9229</v>
      </c>
      <c r="C51" s="554" t="n">
        <v>33.7667005799732</v>
      </c>
      <c r="D51" s="554" t="n">
        <v>33.9473857266845</v>
      </c>
      <c r="E51" s="554"/>
      <c r="F51" s="522" t="n">
        <v>-0.500721378130027</v>
      </c>
      <c r="G51" s="522" t="n">
        <v>0.247201467779078</v>
      </c>
      <c r="H51" s="522" t="n">
        <v>-0.126759955175474</v>
      </c>
      <c r="I51" s="555"/>
      <c r="J51" s="523" t="n">
        <v>523.521223249731</v>
      </c>
      <c r="K51" s="523" t="n">
        <v>-520.895839497128</v>
      </c>
      <c r="L51" s="523" t="n">
        <v>-15.062</v>
      </c>
      <c r="M51" s="539"/>
      <c r="N51" s="539" t="n">
        <v>0</v>
      </c>
      <c r="O51" s="539" t="n">
        <v>0</v>
      </c>
      <c r="P51" s="539"/>
      <c r="Q51" s="539" t="n">
        <v>-8.67492409</v>
      </c>
      <c r="R51" s="539" t="n">
        <v>-17.6785014561861</v>
      </c>
      <c r="S51" s="552"/>
      <c r="T51" s="542"/>
      <c r="U51" s="524"/>
    </row>
    <row r="52" s="519" customFormat="true" ht="18" hidden="false" customHeight="true" outlineLevel="0" collapsed="false">
      <c r="A52" s="553" t="s">
        <v>462</v>
      </c>
      <c r="B52" s="554" t="n">
        <v>34.0024</v>
      </c>
      <c r="C52" s="554" t="n">
        <v>33.8079152345275</v>
      </c>
      <c r="D52" s="554" t="n">
        <v>34.1641186952472</v>
      </c>
      <c r="E52" s="554"/>
      <c r="F52" s="522" t="n">
        <v>-0.443538237100812</v>
      </c>
      <c r="G52" s="522" t="n">
        <v>0.401056387110478</v>
      </c>
      <c r="H52" s="522" t="n">
        <v>-0.0212409249951668</v>
      </c>
      <c r="I52" s="555"/>
      <c r="J52" s="523" t="n">
        <v>469.40583164231</v>
      </c>
      <c r="K52" s="523" t="n">
        <v>-430.649526944313</v>
      </c>
      <c r="L52" s="523" t="n">
        <v>-0.04</v>
      </c>
      <c r="M52" s="539"/>
      <c r="N52" s="539" t="n">
        <v>0</v>
      </c>
      <c r="O52" s="539" t="n">
        <v>0</v>
      </c>
      <c r="P52" s="539"/>
      <c r="Q52" s="539" t="n">
        <v>-5.99638658</v>
      </c>
      <c r="R52" s="539" t="n">
        <v>-25.31244457</v>
      </c>
      <c r="S52" s="543"/>
      <c r="T52" s="542"/>
      <c r="U52" s="524"/>
    </row>
    <row r="53" s="519" customFormat="true" ht="18" hidden="false" customHeight="true" outlineLevel="0" collapsed="false">
      <c r="A53" s="556" t="s">
        <v>463</v>
      </c>
      <c r="B53" s="527" t="n">
        <v>34.0877</v>
      </c>
      <c r="C53" s="527" t="n">
        <v>33.9151553220771</v>
      </c>
      <c r="D53" s="527" t="n">
        <v>34.1772773211239</v>
      </c>
      <c r="E53" s="527"/>
      <c r="F53" s="516" t="n">
        <v>-0.46431244817375</v>
      </c>
      <c r="G53" s="516" t="n">
        <v>0.275407738938153</v>
      </c>
      <c r="H53" s="516" t="n">
        <v>-0.0944523546177985</v>
      </c>
      <c r="I53" s="557"/>
      <c r="J53" s="518" t="n">
        <v>456.136021178836</v>
      </c>
      <c r="K53" s="518" t="n">
        <v>-462.161976804798</v>
      </c>
      <c r="L53" s="518" t="n">
        <v>-31.03</v>
      </c>
      <c r="M53" s="541"/>
      <c r="N53" s="541" t="n">
        <v>0</v>
      </c>
      <c r="O53" s="541" t="n">
        <v>0</v>
      </c>
      <c r="P53" s="541"/>
      <c r="Q53" s="541" t="n">
        <v>-2.20977119</v>
      </c>
      <c r="R53" s="541" t="n">
        <v>-14.02740127</v>
      </c>
      <c r="S53" s="543"/>
      <c r="T53" s="542"/>
      <c r="U53" s="524"/>
    </row>
    <row r="54" s="519" customFormat="true" ht="18" hidden="false" customHeight="true" outlineLevel="0" collapsed="false">
      <c r="A54" s="556" t="s">
        <v>7</v>
      </c>
      <c r="B54" s="527" t="n">
        <v>34.1704</v>
      </c>
      <c r="C54" s="527" t="n">
        <v>34.0492929067758</v>
      </c>
      <c r="D54" s="527" t="n">
        <v>34.3148320517893</v>
      </c>
      <c r="E54" s="527"/>
      <c r="F54" s="516" t="n">
        <v>-0.536924509707864</v>
      </c>
      <c r="G54" s="516" t="n">
        <v>0.245621697270335</v>
      </c>
      <c r="H54" s="516" t="n">
        <v>-0.145651406218765</v>
      </c>
      <c r="I54" s="557"/>
      <c r="J54" s="518" t="n">
        <v>389.792570253343</v>
      </c>
      <c r="K54" s="518" t="n">
        <v>-394.935956805118</v>
      </c>
      <c r="L54" s="518" t="n">
        <v>-25.08865808</v>
      </c>
      <c r="M54" s="541"/>
      <c r="N54" s="541" t="n">
        <v>0</v>
      </c>
      <c r="O54" s="541" t="n">
        <v>0</v>
      </c>
      <c r="P54" s="541"/>
      <c r="Q54" s="541" t="n">
        <v>-7.49168854348176</v>
      </c>
      <c r="R54" s="541" t="n">
        <v>-17.0092759375006</v>
      </c>
      <c r="S54" s="543"/>
      <c r="T54" s="542"/>
      <c r="U54" s="524"/>
    </row>
    <row r="55" s="519" customFormat="true" ht="18" hidden="false" customHeight="true" outlineLevel="0" collapsed="false">
      <c r="A55" s="553" t="s">
        <v>8</v>
      </c>
      <c r="B55" s="554" t="n">
        <v>34.256</v>
      </c>
      <c r="C55" s="554" t="n">
        <v>34.0695243049394</v>
      </c>
      <c r="D55" s="554" t="n">
        <v>34.5707748356368</v>
      </c>
      <c r="E55" s="554"/>
      <c r="F55" s="522" t="n">
        <v>-0.315593204871438</v>
      </c>
      <c r="G55" s="522" t="n">
        <v>0.491552995237218</v>
      </c>
      <c r="H55" s="522" t="n">
        <v>0.08797989518289</v>
      </c>
      <c r="I55" s="555"/>
      <c r="J55" s="523" t="n">
        <v>375.454256658243</v>
      </c>
      <c r="K55" s="523" t="n">
        <v>-372.606616072444</v>
      </c>
      <c r="L55" s="523" t="n">
        <v>-10.03</v>
      </c>
      <c r="M55" s="539"/>
      <c r="N55" s="539" t="n">
        <v>0</v>
      </c>
      <c r="O55" s="539" t="n">
        <v>0</v>
      </c>
      <c r="P55" s="539"/>
      <c r="Q55" s="539" t="n">
        <v>-5.95876184</v>
      </c>
      <c r="R55" s="539" t="n">
        <v>-19.302815153</v>
      </c>
      <c r="S55" s="543"/>
      <c r="T55" s="542"/>
      <c r="U55" s="524"/>
    </row>
    <row r="56" s="519" customFormat="true" ht="18" hidden="false" customHeight="true" outlineLevel="0" collapsed="false">
      <c r="A56" s="553" t="s">
        <v>464</v>
      </c>
      <c r="B56" s="554" t="n">
        <v>34.3391</v>
      </c>
      <c r="C56" s="554" t="n">
        <v>34.3799723435004</v>
      </c>
      <c r="D56" s="554" t="n">
        <v>34.821230721644</v>
      </c>
      <c r="E56" s="554"/>
      <c r="F56" s="522" t="n">
        <v>-0.0713227921489323</v>
      </c>
      <c r="G56" s="522" t="n">
        <v>0.973587643855712</v>
      </c>
      <c r="H56" s="522" t="n">
        <v>0.45113242585339</v>
      </c>
      <c r="I56" s="555"/>
      <c r="J56" s="523" t="n">
        <v>358.878565091658</v>
      </c>
      <c r="K56" s="523" t="n">
        <v>-377.444682820684</v>
      </c>
      <c r="L56" s="539" t="n">
        <v>-3.279</v>
      </c>
      <c r="M56" s="539"/>
      <c r="N56" s="539" t="n">
        <v>0</v>
      </c>
      <c r="O56" s="539" t="n">
        <v>0</v>
      </c>
      <c r="P56" s="539"/>
      <c r="Q56" s="539" t="n">
        <v>-14.3794277252733</v>
      </c>
      <c r="R56" s="539" t="n">
        <v>-33.66957078</v>
      </c>
      <c r="S56" s="543"/>
      <c r="T56" s="542"/>
      <c r="U56" s="524"/>
    </row>
    <row r="57" s="519" customFormat="true" ht="18" hidden="false" customHeight="true" outlineLevel="0" collapsed="false">
      <c r="A57" s="556" t="s">
        <v>465</v>
      </c>
      <c r="B57" s="515" t="n">
        <v>34.4252</v>
      </c>
      <c r="C57" s="548" t="n">
        <v>34.5092196982593</v>
      </c>
      <c r="D57" s="548" t="n">
        <v>34.9194050705308</v>
      </c>
      <c r="E57" s="527"/>
      <c r="F57" s="516" t="n">
        <v>0.165148218807731</v>
      </c>
      <c r="G57" s="516" t="n">
        <v>1.34516498611947</v>
      </c>
      <c r="H57" s="516" t="n">
        <v>0.755156602463601</v>
      </c>
      <c r="I57" s="557"/>
      <c r="J57" s="518" t="n">
        <v>415.637180006162</v>
      </c>
      <c r="K57" s="518" t="n">
        <v>-433.479593503784</v>
      </c>
      <c r="L57" s="541" t="n">
        <v>14.35</v>
      </c>
      <c r="M57" s="541"/>
      <c r="N57" s="541" t="n">
        <v>0</v>
      </c>
      <c r="O57" s="541" t="n">
        <v>0</v>
      </c>
      <c r="P57" s="541"/>
      <c r="Q57" s="541" t="n">
        <v>-8.25384603</v>
      </c>
      <c r="R57" s="541" t="n">
        <v>-18.36496257</v>
      </c>
      <c r="S57" s="543"/>
      <c r="T57" s="542"/>
      <c r="U57" s="524"/>
    </row>
    <row r="58" s="519" customFormat="true" ht="18" hidden="false" customHeight="true" outlineLevel="0" collapsed="false">
      <c r="A58" s="556" t="s">
        <v>466</v>
      </c>
      <c r="B58" s="515" t="n">
        <v>34.5115</v>
      </c>
      <c r="C58" s="548" t="n">
        <v>34.57867607019</v>
      </c>
      <c r="D58" s="548" t="n">
        <v>34.8862670184964</v>
      </c>
      <c r="E58" s="527"/>
      <c r="F58" s="516" t="n">
        <v>0.221239605021115</v>
      </c>
      <c r="G58" s="516" t="n">
        <v>1.20459208780402</v>
      </c>
      <c r="H58" s="516" t="n">
        <v>0.712915846412566</v>
      </c>
      <c r="I58" s="557"/>
      <c r="J58" s="518" t="n">
        <v>416.355253604887</v>
      </c>
      <c r="K58" s="518" t="n">
        <v>-414.113667374715</v>
      </c>
      <c r="L58" s="541" t="n">
        <v>5.2</v>
      </c>
      <c r="M58" s="541" t="n">
        <v>0</v>
      </c>
      <c r="N58" s="541" t="n">
        <v>0</v>
      </c>
      <c r="O58" s="541" t="n">
        <v>0</v>
      </c>
      <c r="P58" s="541"/>
      <c r="Q58" s="541" t="n">
        <v>-6.80432398</v>
      </c>
      <c r="R58" s="541" t="n">
        <v>-25.58837644</v>
      </c>
      <c r="S58" s="543"/>
      <c r="T58" s="542"/>
      <c r="U58" s="524"/>
    </row>
    <row r="59" s="519" customFormat="true" ht="18" hidden="false" customHeight="true" outlineLevel="0" collapsed="false">
      <c r="A59" s="553" t="s">
        <v>467</v>
      </c>
      <c r="B59" s="521" t="n">
        <v>34.5952</v>
      </c>
      <c r="C59" s="549" t="n">
        <v>34.5854472069978</v>
      </c>
      <c r="D59" s="549" t="n">
        <v>34.8751395442559</v>
      </c>
      <c r="E59" s="554"/>
      <c r="F59" s="522" t="n">
        <v>0.077347912240711</v>
      </c>
      <c r="G59" s="522" t="n">
        <v>0.925534708100177</v>
      </c>
      <c r="H59" s="522" t="n">
        <v>0.501441310170444</v>
      </c>
      <c r="I59" s="555"/>
      <c r="J59" s="523" t="n">
        <v>429.751544600162</v>
      </c>
      <c r="K59" s="523" t="n">
        <v>-450.226026930109</v>
      </c>
      <c r="L59" s="539" t="n">
        <v>-10</v>
      </c>
      <c r="M59" s="539"/>
      <c r="N59" s="539" t="n">
        <v>0</v>
      </c>
      <c r="O59" s="539" t="n">
        <v>0</v>
      </c>
      <c r="P59" s="539"/>
      <c r="Q59" s="539" t="n">
        <v>-2.20977119</v>
      </c>
      <c r="R59" s="539" t="n">
        <v>-15.38366871</v>
      </c>
      <c r="S59" s="543"/>
      <c r="T59" s="542"/>
      <c r="U59" s="524"/>
    </row>
    <row r="60" s="519" customFormat="true" ht="18" hidden="false" customHeight="true" outlineLevel="0" collapsed="false">
      <c r="A60" s="553" t="s">
        <v>468</v>
      </c>
      <c r="B60" s="521" t="n">
        <v>34.6819</v>
      </c>
      <c r="C60" s="549" t="n">
        <v>34.5873948165255</v>
      </c>
      <c r="D60" s="549" t="n">
        <v>34.9566581697489</v>
      </c>
      <c r="E60" s="549"/>
      <c r="F60" s="558" t="n">
        <v>-0.0996123826141559</v>
      </c>
      <c r="G60" s="558" t="n">
        <v>0.766433507042529</v>
      </c>
      <c r="H60" s="558" t="n">
        <v>0.333410562214187</v>
      </c>
      <c r="I60" s="549"/>
      <c r="J60" s="523" t="n">
        <v>445.186736305129</v>
      </c>
      <c r="K60" s="523" t="n">
        <v>-416.162603914174</v>
      </c>
      <c r="L60" s="523" t="n">
        <v>-11.82988352</v>
      </c>
      <c r="M60" s="523"/>
      <c r="N60" s="523" t="n">
        <v>0</v>
      </c>
      <c r="O60" s="523" t="n">
        <v>0</v>
      </c>
      <c r="P60" s="523"/>
      <c r="Q60" s="523" t="n">
        <v>-7.26625321356372</v>
      </c>
      <c r="R60" s="523" t="n">
        <v>-13.76725228</v>
      </c>
      <c r="S60" s="524"/>
      <c r="T60" s="524"/>
      <c r="U60" s="524"/>
    </row>
    <row r="61" s="519" customFormat="true" ht="18" hidden="false" customHeight="true" outlineLevel="0" collapsed="false">
      <c r="A61" s="556" t="s">
        <v>469</v>
      </c>
      <c r="B61" s="515" t="n">
        <v>34.7661</v>
      </c>
      <c r="C61" s="548" t="n">
        <v>34.6380745478717</v>
      </c>
      <c r="D61" s="548" t="n">
        <v>34.9787313500033</v>
      </c>
      <c r="E61" s="548"/>
      <c r="F61" s="559" t="n">
        <v>-0.256167950811615</v>
      </c>
      <c r="G61" s="559" t="n">
        <v>0.669442105304144</v>
      </c>
      <c r="H61" s="559" t="n">
        <v>0.206637077246264</v>
      </c>
      <c r="I61" s="548"/>
      <c r="J61" s="518" t="n">
        <v>457.332702544028</v>
      </c>
      <c r="K61" s="518" t="n">
        <v>-395.54943093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  <c r="S61" s="524"/>
      <c r="T61" s="524"/>
      <c r="U61" s="524"/>
    </row>
    <row r="62" s="519" customFormat="true" ht="18" hidden="false" customHeight="true" outlineLevel="0" collapsed="false">
      <c r="A62" s="550" t="s">
        <v>470</v>
      </c>
      <c r="B62" s="515" t="n">
        <v>34.8245</v>
      </c>
      <c r="C62" s="548" t="n">
        <v>34.5645002581806</v>
      </c>
      <c r="D62" s="548" t="n">
        <v>35.5006623087272</v>
      </c>
      <c r="E62" s="548"/>
      <c r="F62" s="559" t="n">
        <v>-0.329693993126558</v>
      </c>
      <c r="G62" s="559" t="n">
        <v>0.806766089222332</v>
      </c>
      <c r="H62" s="559" t="n">
        <v>0.238536048047887</v>
      </c>
      <c r="I62" s="548"/>
      <c r="J62" s="518" t="n">
        <v>552.473512158298</v>
      </c>
      <c r="K62" s="518" t="n">
        <v>-574.064566266835</v>
      </c>
      <c r="L62" s="518" t="n">
        <v>-0.05</v>
      </c>
      <c r="M62" s="518"/>
      <c r="N62" s="518" t="n">
        <v>0</v>
      </c>
      <c r="O62" s="518" t="n">
        <v>0</v>
      </c>
      <c r="P62" s="518"/>
      <c r="Q62" s="518" t="n">
        <v>-14.6847870944422</v>
      </c>
      <c r="R62" s="518" t="n">
        <v>-38.3997669516631</v>
      </c>
      <c r="S62" s="524"/>
      <c r="T62" s="524"/>
      <c r="U62" s="524"/>
    </row>
    <row r="63" s="519" customFormat="true" ht="18" hidden="false" customHeight="true" outlineLevel="0" collapsed="false">
      <c r="A63" s="556"/>
      <c r="B63" s="515"/>
      <c r="C63" s="548"/>
      <c r="D63" s="548"/>
      <c r="E63" s="548"/>
      <c r="F63" s="560"/>
      <c r="G63" s="518"/>
      <c r="H63" s="518"/>
      <c r="I63" s="548"/>
      <c r="J63" s="518"/>
      <c r="K63" s="518"/>
      <c r="L63" s="560"/>
      <c r="M63" s="518"/>
      <c r="N63" s="518"/>
      <c r="O63" s="518"/>
      <c r="P63" s="518"/>
      <c r="Q63" s="518"/>
      <c r="R63" s="518"/>
      <c r="S63" s="524"/>
      <c r="T63" s="524"/>
      <c r="U63" s="524"/>
    </row>
    <row r="64" s="519" customFormat="true" ht="18" hidden="false" customHeight="true" outlineLevel="0" collapsed="false">
      <c r="A64" s="532" t="s">
        <v>681</v>
      </c>
      <c r="B64" s="533"/>
      <c r="C64" s="533"/>
      <c r="D64" s="533"/>
      <c r="E64" s="533"/>
      <c r="F64" s="534" t="n">
        <v>-0.376447043436842</v>
      </c>
      <c r="G64" s="534" t="n">
        <v>0.534942655165238</v>
      </c>
      <c r="H64" s="534" t="n">
        <v>0.0792478058641985</v>
      </c>
      <c r="I64" s="544"/>
      <c r="J64" s="536" t="n">
        <v>6397.72378809658</v>
      </c>
      <c r="K64" s="536" t="n">
        <v>-6192.64397299243</v>
      </c>
      <c r="L64" s="536" t="n">
        <v>-167.73624254</v>
      </c>
      <c r="M64" s="536"/>
      <c r="N64" s="536" t="n">
        <v>0</v>
      </c>
      <c r="O64" s="536" t="n">
        <v>0</v>
      </c>
      <c r="P64" s="536"/>
      <c r="Q64" s="536" t="n">
        <v>-84.0181891649241</v>
      </c>
      <c r="R64" s="536" t="n">
        <v>-286.884528833976</v>
      </c>
      <c r="S64" s="234"/>
      <c r="T64" s="234"/>
    </row>
    <row r="65" s="519" customFormat="true" ht="18" hidden="false" customHeight="true" outlineLevel="0" collapsed="false">
      <c r="A65" s="553" t="s">
        <v>461</v>
      </c>
      <c r="B65" s="521" t="n">
        <v>34.8831</v>
      </c>
      <c r="C65" s="549" t="n">
        <v>34.713931008374</v>
      </c>
      <c r="D65" s="549" t="n">
        <v>35.1406424436382</v>
      </c>
      <c r="E65" s="554"/>
      <c r="F65" s="522" t="n">
        <v>-0.224478567766267</v>
      </c>
      <c r="G65" s="522" t="n">
        <v>0.930359760386105</v>
      </c>
      <c r="H65" s="522" t="n">
        <v>0.352940596309919</v>
      </c>
      <c r="I65" s="555"/>
      <c r="J65" s="523" t="n">
        <v>484.775815361191</v>
      </c>
      <c r="K65" s="523" t="n">
        <v>-453.933590737502</v>
      </c>
      <c r="L65" s="539" t="n">
        <v>0</v>
      </c>
      <c r="M65" s="539"/>
      <c r="N65" s="539" t="n">
        <v>0</v>
      </c>
      <c r="O65" s="539" t="n">
        <v>0</v>
      </c>
      <c r="P65" s="539"/>
      <c r="Q65" s="539" t="n">
        <v>-7.750651</v>
      </c>
      <c r="R65" s="539" t="n">
        <v>-17.3747134219662</v>
      </c>
      <c r="S65" s="561"/>
      <c r="T65" s="562"/>
      <c r="U65" s="524"/>
      <c r="V65" s="524"/>
      <c r="W65" s="524"/>
      <c r="X65" s="524"/>
      <c r="Y65" s="524"/>
      <c r="Z65" s="524"/>
    </row>
    <row r="66" s="519" customFormat="true" ht="18" hidden="false" customHeight="true" outlineLevel="0" collapsed="false">
      <c r="A66" s="553" t="s">
        <v>462</v>
      </c>
      <c r="B66" s="521" t="n">
        <v>34.9361</v>
      </c>
      <c r="C66" s="549" t="n">
        <v>34.7250011290592</v>
      </c>
      <c r="D66" s="549" t="n">
        <v>35.1701200826462</v>
      </c>
      <c r="E66" s="549"/>
      <c r="F66" s="558" t="n">
        <v>-0.306511150838444</v>
      </c>
      <c r="G66" s="558" t="n">
        <v>0.788078252568893</v>
      </c>
      <c r="H66" s="558" t="n">
        <v>0.240783550865225</v>
      </c>
      <c r="I66" s="549"/>
      <c r="J66" s="523" t="n">
        <v>522.523020456997</v>
      </c>
      <c r="K66" s="523" t="n">
        <v>-441.170771451319</v>
      </c>
      <c r="L66" s="523" t="n">
        <v>-6.4</v>
      </c>
      <c r="M66" s="523"/>
      <c r="N66" s="523" t="n">
        <v>0</v>
      </c>
      <c r="O66" s="523" t="n">
        <v>0</v>
      </c>
      <c r="P66" s="523"/>
      <c r="Q66" s="523" t="n">
        <v>-5.48278993</v>
      </c>
      <c r="R66" s="523" t="n">
        <v>-27.5168815280278</v>
      </c>
      <c r="S66" s="561"/>
      <c r="T66" s="562"/>
      <c r="U66" s="524"/>
      <c r="V66" s="524"/>
      <c r="W66" s="524"/>
      <c r="X66" s="524"/>
      <c r="Y66" s="524"/>
      <c r="Z66" s="524"/>
    </row>
    <row r="67" s="519" customFormat="true" ht="18" hidden="false" customHeight="true" outlineLevel="0" collapsed="false">
      <c r="A67" s="550" t="s">
        <v>463</v>
      </c>
      <c r="B67" s="515" t="n">
        <v>34.9949</v>
      </c>
      <c r="C67" s="515" t="n">
        <v>34.8501727092919</v>
      </c>
      <c r="D67" s="515" t="n">
        <v>35.1324212405937</v>
      </c>
      <c r="E67" s="527"/>
      <c r="F67" s="516" t="n">
        <v>-0.419898534788576</v>
      </c>
      <c r="G67" s="516" t="n">
        <v>0.448126307796991</v>
      </c>
      <c r="H67" s="516" t="n">
        <v>0.0141138865042076</v>
      </c>
      <c r="I67" s="557"/>
      <c r="J67" s="518" t="n">
        <v>546.492345224183</v>
      </c>
      <c r="K67" s="518" t="n">
        <v>-541.016488072257</v>
      </c>
      <c r="L67" s="518" t="n">
        <v>-59.81</v>
      </c>
      <c r="M67" s="518"/>
      <c r="N67" s="518" t="n">
        <v>0</v>
      </c>
      <c r="O67" s="518" t="n">
        <v>0</v>
      </c>
      <c r="P67" s="518"/>
      <c r="Q67" s="518" t="n">
        <v>-2.20977119</v>
      </c>
      <c r="R67" s="518" t="n">
        <v>-16.8659818369821</v>
      </c>
      <c r="S67" s="561"/>
      <c r="T67" s="562"/>
      <c r="U67" s="524"/>
      <c r="V67" s="524"/>
      <c r="W67" s="524"/>
      <c r="X67" s="524"/>
      <c r="Y67" s="524"/>
      <c r="Z67" s="524"/>
    </row>
    <row r="68" s="519" customFormat="true" ht="18" hidden="false" customHeight="true" outlineLevel="0" collapsed="false">
      <c r="A68" s="550" t="s">
        <v>7</v>
      </c>
      <c r="B68" s="515" t="n">
        <v>35.0519</v>
      </c>
      <c r="C68" s="515" t="n">
        <v>34.8898876679894</v>
      </c>
      <c r="D68" s="515" t="n">
        <v>35.1946448609279</v>
      </c>
      <c r="E68" s="527"/>
      <c r="F68" s="516" t="n">
        <v>-0.438629129427136</v>
      </c>
      <c r="G68" s="516" t="n">
        <v>0.336945078391408</v>
      </c>
      <c r="H68" s="516" t="n">
        <v>-0.050842025517864</v>
      </c>
      <c r="I68" s="557"/>
      <c r="J68" s="518" t="n">
        <v>451.529881421478</v>
      </c>
      <c r="K68" s="518" t="n">
        <v>-456.977992856405</v>
      </c>
      <c r="L68" s="518" t="n">
        <v>-16.1</v>
      </c>
      <c r="M68" s="518"/>
      <c r="N68" s="518" t="n">
        <v>0</v>
      </c>
      <c r="O68" s="518" t="n">
        <v>0</v>
      </c>
      <c r="P68" s="518"/>
      <c r="Q68" s="518" t="n">
        <v>-7.0643803858887</v>
      </c>
      <c r="R68" s="518" t="n">
        <v>-18.80773602</v>
      </c>
      <c r="S68" s="561"/>
      <c r="T68" s="562"/>
      <c r="U68" s="524"/>
      <c r="V68" s="524"/>
      <c r="W68" s="524"/>
      <c r="X68" s="524"/>
      <c r="Y68" s="524"/>
      <c r="Z68" s="524"/>
    </row>
    <row r="69" s="519" customFormat="true" ht="18" hidden="false" customHeight="true" outlineLevel="0" collapsed="false">
      <c r="A69" s="553" t="s">
        <v>8</v>
      </c>
      <c r="B69" s="521" t="n">
        <v>35.1109</v>
      </c>
      <c r="C69" s="549" t="n">
        <v>34.9747463995893</v>
      </c>
      <c r="D69" s="549" t="n">
        <v>35.2203093717673</v>
      </c>
      <c r="E69" s="554"/>
      <c r="F69" s="522" t="n">
        <v>-0.452654736569683</v>
      </c>
      <c r="G69" s="522" t="n">
        <v>0.294749468663079</v>
      </c>
      <c r="H69" s="522" t="n">
        <v>-0.0789526339533019</v>
      </c>
      <c r="I69" s="555"/>
      <c r="J69" s="523" t="n">
        <v>475.211643973763</v>
      </c>
      <c r="K69" s="523" t="n">
        <v>-461.631011331315</v>
      </c>
      <c r="L69" s="539" t="n">
        <v>-1.5</v>
      </c>
      <c r="M69" s="539"/>
      <c r="N69" s="539" t="n">
        <v>0</v>
      </c>
      <c r="O69" s="539" t="n">
        <v>0</v>
      </c>
      <c r="P69" s="539"/>
      <c r="Q69" s="539" t="n">
        <v>-5.46739479</v>
      </c>
      <c r="R69" s="539" t="n">
        <v>-24.24931513</v>
      </c>
      <c r="S69" s="561"/>
      <c r="T69" s="562"/>
      <c r="U69" s="524"/>
      <c r="V69" s="524"/>
      <c r="W69" s="524"/>
      <c r="X69" s="524"/>
      <c r="Y69" s="524"/>
      <c r="Z69" s="524"/>
    </row>
    <row r="70" s="519" customFormat="true" ht="18" hidden="false" customHeight="true" outlineLevel="0" collapsed="false">
      <c r="A70" s="553" t="s">
        <v>464</v>
      </c>
      <c r="B70" s="521" t="n">
        <v>35.1681</v>
      </c>
      <c r="C70" s="549" t="n">
        <v>34.9962424459499</v>
      </c>
      <c r="D70" s="549" t="n">
        <v>35.2813683467326</v>
      </c>
      <c r="E70" s="549"/>
      <c r="F70" s="558" t="n">
        <v>-0.456201072760904</v>
      </c>
      <c r="G70" s="558" t="n">
        <v>0.308043617072492</v>
      </c>
      <c r="H70" s="558" t="n">
        <v>-0.0740787278442063</v>
      </c>
      <c r="I70" s="549"/>
      <c r="J70" s="523" t="n">
        <v>498.982189323355</v>
      </c>
      <c r="K70" s="523" t="n">
        <v>-514.658325356511</v>
      </c>
      <c r="L70" s="523" t="n">
        <v>-0.2</v>
      </c>
      <c r="M70" s="523"/>
      <c r="N70" s="523" t="n">
        <v>0</v>
      </c>
      <c r="O70" s="523" t="n">
        <v>0</v>
      </c>
      <c r="P70" s="523"/>
      <c r="Q70" s="523" t="n">
        <v>-13.67990411</v>
      </c>
      <c r="R70" s="523" t="n">
        <v>-35.6028971</v>
      </c>
      <c r="S70" s="561"/>
      <c r="T70" s="562"/>
      <c r="U70" s="524"/>
      <c r="V70" s="524"/>
      <c r="W70" s="524"/>
      <c r="X70" s="524"/>
      <c r="Y70" s="524"/>
      <c r="Z70" s="524"/>
    </row>
    <row r="71" s="519" customFormat="true" ht="18" hidden="false" customHeight="true" outlineLevel="0" collapsed="false">
      <c r="A71" s="550" t="s">
        <v>465</v>
      </c>
      <c r="B71" s="515" t="n">
        <v>35.2273</v>
      </c>
      <c r="C71" s="515" t="n">
        <v>35.0098502598049</v>
      </c>
      <c r="D71" s="515" t="n">
        <v>35.4167279589648</v>
      </c>
      <c r="E71" s="527"/>
      <c r="F71" s="516" t="n">
        <v>-0.473901968517656</v>
      </c>
      <c r="G71" s="516" t="n">
        <v>0.329533554004458</v>
      </c>
      <c r="H71" s="516" t="n">
        <v>-0.0721842072565988</v>
      </c>
      <c r="I71" s="557"/>
      <c r="J71" s="518" t="n">
        <v>522.332726184093</v>
      </c>
      <c r="K71" s="518" t="n">
        <v>-519.024805148573</v>
      </c>
      <c r="L71" s="518" t="n">
        <v>-15.6</v>
      </c>
      <c r="M71" s="518"/>
      <c r="N71" s="518" t="n">
        <v>0</v>
      </c>
      <c r="O71" s="518" t="n">
        <v>0</v>
      </c>
      <c r="P71" s="518"/>
      <c r="Q71" s="518" t="n">
        <v>-7.6054818</v>
      </c>
      <c r="R71" s="518" t="n">
        <v>-18.26909151</v>
      </c>
      <c r="S71" s="561"/>
      <c r="T71" s="562"/>
      <c r="U71" s="524"/>
      <c r="V71" s="524"/>
      <c r="W71" s="524"/>
      <c r="X71" s="524"/>
      <c r="Y71" s="524"/>
      <c r="Z71" s="524"/>
    </row>
    <row r="72" s="519" customFormat="true" ht="18" hidden="false" customHeight="true" outlineLevel="0" collapsed="false">
      <c r="A72" s="550" t="s">
        <v>466</v>
      </c>
      <c r="B72" s="515" t="n">
        <v>35.2866</v>
      </c>
      <c r="C72" s="515" t="n">
        <v>35.1523666018657</v>
      </c>
      <c r="D72" s="515" t="n">
        <v>35.5176799741185</v>
      </c>
      <c r="E72" s="527"/>
      <c r="F72" s="516" t="n">
        <v>-0.445119478536589</v>
      </c>
      <c r="G72" s="516" t="n">
        <v>0.416236520966202</v>
      </c>
      <c r="H72" s="516" t="n">
        <v>-0.0144414787851934</v>
      </c>
      <c r="I72" s="557"/>
      <c r="J72" s="518" t="n">
        <v>482.755564007559</v>
      </c>
      <c r="K72" s="518" t="n">
        <v>-496.569531049717</v>
      </c>
      <c r="L72" s="518" t="n">
        <v>-9.07</v>
      </c>
      <c r="M72" s="518"/>
      <c r="N72" s="518" t="n">
        <v>0</v>
      </c>
      <c r="O72" s="518" t="n">
        <v>0</v>
      </c>
      <c r="P72" s="518"/>
      <c r="Q72" s="518" t="n">
        <v>-6.38273958</v>
      </c>
      <c r="R72" s="518" t="n">
        <v>-27.765226904</v>
      </c>
      <c r="S72" s="561"/>
      <c r="T72" s="562"/>
      <c r="U72" s="524"/>
      <c r="V72" s="524"/>
      <c r="W72" s="524"/>
      <c r="X72" s="524"/>
      <c r="Y72" s="524"/>
      <c r="Z72" s="524"/>
    </row>
    <row r="73" s="519" customFormat="true" ht="18" hidden="false" customHeight="true" outlineLevel="0" collapsed="false">
      <c r="A73" s="553" t="s">
        <v>467</v>
      </c>
      <c r="B73" s="521" t="n">
        <v>35.3441</v>
      </c>
      <c r="C73" s="549" t="n">
        <v>35.2160902380041</v>
      </c>
      <c r="D73" s="549" t="n">
        <v>35.5791720221941</v>
      </c>
      <c r="E73" s="554"/>
      <c r="F73" s="522" t="n">
        <v>-0.324787925735384</v>
      </c>
      <c r="G73" s="522" t="n">
        <v>0.645776381659142</v>
      </c>
      <c r="H73" s="522" t="n">
        <v>0.160494227961879</v>
      </c>
      <c r="I73" s="555"/>
      <c r="J73" s="523" t="n">
        <v>493.5484479465</v>
      </c>
      <c r="K73" s="523" t="n">
        <v>-466.562879947037</v>
      </c>
      <c r="L73" s="539" t="n">
        <v>-0.57885812</v>
      </c>
      <c r="M73" s="539"/>
      <c r="N73" s="539" t="n">
        <v>0</v>
      </c>
      <c r="O73" s="539" t="n">
        <v>0</v>
      </c>
      <c r="P73" s="539"/>
      <c r="Q73" s="523" t="n">
        <v>-2.20977119</v>
      </c>
      <c r="R73" s="539" t="n">
        <v>-17.89539969</v>
      </c>
      <c r="S73" s="561"/>
      <c r="T73" s="562"/>
      <c r="U73" s="524"/>
      <c r="V73" s="524"/>
      <c r="W73" s="524"/>
      <c r="X73" s="524"/>
      <c r="Y73" s="524"/>
      <c r="Z73" s="524"/>
    </row>
    <row r="74" s="519" customFormat="true" ht="18" hidden="false" customHeight="true" outlineLevel="0" collapsed="false">
      <c r="A74" s="553" t="s">
        <v>468</v>
      </c>
      <c r="B74" s="554" t="n">
        <v>35.4036</v>
      </c>
      <c r="C74" s="563" t="n">
        <v>35.2354586994205</v>
      </c>
      <c r="D74" s="564" t="n">
        <v>35.7749095526686</v>
      </c>
      <c r="E74" s="565"/>
      <c r="F74" s="522" t="n">
        <v>-0.274498339504949</v>
      </c>
      <c r="G74" s="522" t="n">
        <v>0.696036324732419</v>
      </c>
      <c r="H74" s="522" t="n">
        <v>0.210768992613735</v>
      </c>
      <c r="I74" s="555"/>
      <c r="J74" s="523" t="n">
        <v>546.701633369929</v>
      </c>
      <c r="K74" s="523" t="n">
        <v>-520.701735132196</v>
      </c>
      <c r="L74" s="566" t="n">
        <v>-0.484912130000002</v>
      </c>
      <c r="M74" s="546"/>
      <c r="N74" s="523" t="n">
        <v>0</v>
      </c>
      <c r="O74" s="523" t="n">
        <v>0</v>
      </c>
      <c r="P74" s="523"/>
      <c r="Q74" s="523" t="n">
        <v>-6.1744171190354</v>
      </c>
      <c r="R74" s="523" t="n">
        <v>-20.06170469</v>
      </c>
      <c r="S74" s="561"/>
      <c r="T74" s="562"/>
      <c r="U74" s="524"/>
      <c r="V74" s="524"/>
      <c r="W74" s="524"/>
      <c r="X74" s="524"/>
      <c r="Y74" s="524"/>
      <c r="Z74" s="524"/>
    </row>
    <row r="75" s="519" customFormat="true" ht="18" hidden="false" customHeight="true" outlineLevel="0" collapsed="false">
      <c r="A75" s="519" t="s">
        <v>469</v>
      </c>
      <c r="B75" s="527" t="n">
        <v>35.4613</v>
      </c>
      <c r="C75" s="567" t="n">
        <v>35.3257466998238</v>
      </c>
      <c r="D75" s="568" t="n">
        <v>35.6618973395814</v>
      </c>
      <c r="E75" s="560"/>
      <c r="F75" s="516" t="n">
        <v>-0.296085232795024</v>
      </c>
      <c r="G75" s="516" t="n">
        <v>0.621061254308651</v>
      </c>
      <c r="H75" s="516" t="n">
        <v>0.162488010756813</v>
      </c>
      <c r="I75" s="557"/>
      <c r="J75" s="518" t="n">
        <v>681.473759659122</v>
      </c>
      <c r="K75" s="518" t="n">
        <v>-579.628121184926</v>
      </c>
      <c r="L75" s="569" t="n">
        <v>-35.30970013</v>
      </c>
      <c r="M75" s="519" t="n">
        <v>0</v>
      </c>
      <c r="N75" s="518" t="n">
        <v>0</v>
      </c>
      <c r="O75" s="518" t="n">
        <v>0</v>
      </c>
      <c r="P75" s="518"/>
      <c r="Q75" s="518" t="n">
        <v>-5.38770972</v>
      </c>
      <c r="R75" s="518" t="n">
        <v>-24.72133904</v>
      </c>
      <c r="S75" s="561"/>
      <c r="T75" s="562"/>
      <c r="U75" s="524"/>
      <c r="V75" s="524"/>
      <c r="W75" s="524"/>
      <c r="X75" s="524"/>
      <c r="Y75" s="524"/>
      <c r="Z75" s="524"/>
    </row>
    <row r="76" s="519" customFormat="true" ht="18" hidden="false" customHeight="true" outlineLevel="0" collapsed="false">
      <c r="A76" s="550" t="s">
        <v>470</v>
      </c>
      <c r="B76" s="527" t="n">
        <v>35.521</v>
      </c>
      <c r="C76" s="570" t="n">
        <v>35.3293275147764</v>
      </c>
      <c r="D76" s="568" t="n">
        <v>35.9784227903409</v>
      </c>
      <c r="E76" s="560"/>
      <c r="F76" s="516" t="n">
        <v>-0.404598384001487</v>
      </c>
      <c r="G76" s="516" t="n">
        <v>0.604365341433022</v>
      </c>
      <c r="H76" s="516" t="n">
        <v>0.0998834787157676</v>
      </c>
      <c r="I76" s="557"/>
      <c r="J76" s="518" t="n">
        <v>691.396761168412</v>
      </c>
      <c r="K76" s="518" t="n">
        <v>-740.768720724668</v>
      </c>
      <c r="L76" s="571" t="n">
        <v>-22.68277216</v>
      </c>
      <c r="M76" s="550" t="n">
        <v>0</v>
      </c>
      <c r="N76" s="518" t="n">
        <v>0</v>
      </c>
      <c r="O76" s="518" t="n">
        <v>0</v>
      </c>
      <c r="P76" s="518"/>
      <c r="Q76" s="518" t="n">
        <v>-14.60317835</v>
      </c>
      <c r="R76" s="518" t="n">
        <v>-37.754241963</v>
      </c>
      <c r="S76" s="561"/>
      <c r="T76" s="562"/>
      <c r="U76" s="524"/>
      <c r="V76" s="524"/>
      <c r="W76" s="524"/>
      <c r="X76" s="524"/>
      <c r="Y76" s="524"/>
      <c r="Z76" s="524"/>
    </row>
    <row r="77" s="519" customFormat="true" ht="18" hidden="false" customHeight="true" outlineLevel="0" collapsed="false">
      <c r="B77" s="527"/>
      <c r="C77" s="567"/>
      <c r="D77" s="568"/>
      <c r="E77" s="560"/>
      <c r="F77" s="516"/>
      <c r="G77" s="516"/>
      <c r="H77" s="516"/>
      <c r="I77" s="557"/>
      <c r="J77" s="518"/>
      <c r="K77" s="518"/>
      <c r="L77" s="569"/>
      <c r="N77" s="518"/>
      <c r="O77" s="518"/>
      <c r="P77" s="518"/>
      <c r="Q77" s="518"/>
      <c r="R77" s="518"/>
      <c r="S77" s="561"/>
      <c r="T77" s="562"/>
      <c r="U77" s="524"/>
      <c r="V77" s="537"/>
    </row>
    <row r="78" s="519" customFormat="true" ht="18" hidden="false" customHeight="true" outlineLevel="0" collapsed="false">
      <c r="A78" s="532" t="s">
        <v>682</v>
      </c>
      <c r="B78" s="533"/>
      <c r="C78" s="533"/>
      <c r="D78" s="533"/>
      <c r="E78" s="533"/>
      <c r="F78" s="534" t="n">
        <v>-0.292414482092002</v>
      </c>
      <c r="G78" s="572" t="n">
        <v>0.601121366845881</v>
      </c>
      <c r="H78" s="572" t="n">
        <v>0.154353442376939</v>
      </c>
      <c r="I78" s="544"/>
      <c r="J78" s="536" t="n">
        <v>2634.41070153684</v>
      </c>
      <c r="K78" s="536" t="n">
        <v>-2476.09502239309</v>
      </c>
      <c r="L78" s="536" t="n">
        <v>-115.561641</v>
      </c>
      <c r="M78" s="536"/>
      <c r="N78" s="536" t="n">
        <v>0</v>
      </c>
      <c r="O78" s="536" t="n">
        <v>0</v>
      </c>
      <c r="P78" s="536"/>
      <c r="Q78" s="536" t="n">
        <v>-20.32553163</v>
      </c>
      <c r="R78" s="536" t="n">
        <v>-103.777145003147</v>
      </c>
      <c r="S78" s="552"/>
      <c r="T78" s="562"/>
      <c r="U78" s="524"/>
    </row>
    <row r="79" s="519" customFormat="true" ht="18" hidden="false" customHeight="true" outlineLevel="0" collapsed="false">
      <c r="A79" s="573" t="s">
        <v>461</v>
      </c>
      <c r="B79" s="574" t="n">
        <v>35.5807</v>
      </c>
      <c r="C79" s="575" t="n">
        <v>35.4897395399128</v>
      </c>
      <c r="D79" s="576" t="n">
        <v>35.7851711825133</v>
      </c>
      <c r="E79" s="574" t="n">
        <v>0.226072397390452</v>
      </c>
      <c r="F79" s="522" t="n">
        <v>-0.21970404385784</v>
      </c>
      <c r="G79" s="577" t="n">
        <v>0.689075081160759</v>
      </c>
      <c r="H79" s="577" t="n">
        <v>0.234685518651459</v>
      </c>
      <c r="I79" s="577"/>
      <c r="J79" s="578" t="n">
        <v>592.711789281876</v>
      </c>
      <c r="K79" s="578" t="n">
        <v>-558.266831479403</v>
      </c>
      <c r="L79" s="578" t="n">
        <v>-0.657058</v>
      </c>
      <c r="M79" s="578" t="n">
        <v>0</v>
      </c>
      <c r="N79" s="578" t="n">
        <v>0</v>
      </c>
      <c r="O79" s="578" t="n">
        <v>0</v>
      </c>
      <c r="P79" s="578"/>
      <c r="Q79" s="578" t="n">
        <v>-7.49111645</v>
      </c>
      <c r="R79" s="578" t="n">
        <v>-19.31389037</v>
      </c>
      <c r="S79" s="524"/>
      <c r="T79" s="524"/>
      <c r="U79" s="524"/>
    </row>
    <row r="80" s="519" customFormat="true" ht="18" hidden="false" customHeight="true" outlineLevel="0" collapsed="false">
      <c r="A80" s="573" t="s">
        <v>462</v>
      </c>
      <c r="B80" s="579" t="n">
        <v>35.6348</v>
      </c>
      <c r="C80" s="580" t="n">
        <v>35.5248749058945</v>
      </c>
      <c r="D80" s="580" t="n">
        <v>35.8769693326036</v>
      </c>
      <c r="E80" s="574"/>
      <c r="F80" s="522" t="n">
        <v>-0.24492424087432</v>
      </c>
      <c r="G80" s="577" t="n">
        <v>0.616539468160857</v>
      </c>
      <c r="H80" s="577" t="n">
        <v>0.185807613643269</v>
      </c>
      <c r="I80" s="577"/>
      <c r="J80" s="578" t="n">
        <v>608.306547944062</v>
      </c>
      <c r="K80" s="578" t="n">
        <v>-506.98530290053</v>
      </c>
      <c r="L80" s="578" t="n">
        <v>-11.782883</v>
      </c>
      <c r="M80" s="578"/>
      <c r="N80" s="578" t="n">
        <v>0</v>
      </c>
      <c r="O80" s="578" t="n">
        <v>0</v>
      </c>
      <c r="P80" s="578"/>
      <c r="Q80" s="578" t="n">
        <v>-5.31923788</v>
      </c>
      <c r="R80" s="578" t="n">
        <v>-30.56718839</v>
      </c>
      <c r="S80" s="524"/>
      <c r="T80" s="524"/>
      <c r="U80" s="524"/>
    </row>
    <row r="81" s="519" customFormat="true" ht="18" hidden="false" customHeight="true" outlineLevel="0" collapsed="false">
      <c r="A81" s="581" t="s">
        <v>463</v>
      </c>
      <c r="B81" s="582" t="n">
        <v>35.6948</v>
      </c>
      <c r="C81" s="583" t="n">
        <v>35.595891112892</v>
      </c>
      <c r="D81" s="584" t="n">
        <v>35.9058833828646</v>
      </c>
      <c r="E81" s="585"/>
      <c r="F81" s="516" t="n">
        <v>-0.319101344138173</v>
      </c>
      <c r="G81" s="586" t="n">
        <v>0.556327416014368</v>
      </c>
      <c r="H81" s="586" t="n">
        <v>0.118613035938098</v>
      </c>
      <c r="I81" s="586"/>
      <c r="J81" s="587" t="n">
        <v>597.647027060865</v>
      </c>
      <c r="K81" s="587" t="n">
        <v>-632.949410105853</v>
      </c>
      <c r="L81" s="587" t="n">
        <v>-66.2037</v>
      </c>
      <c r="M81" s="587"/>
      <c r="N81" s="587" t="n">
        <v>0</v>
      </c>
      <c r="O81" s="587" t="n">
        <v>0</v>
      </c>
      <c r="P81" s="587"/>
      <c r="Q81" s="587" t="n">
        <v>-2.20977119</v>
      </c>
      <c r="R81" s="587" t="n">
        <v>-18.73474782</v>
      </c>
      <c r="S81" s="541"/>
      <c r="T81" s="541"/>
      <c r="U81" s="524"/>
    </row>
    <row r="82" s="519" customFormat="true" ht="18" hidden="false" customHeight="true" outlineLevel="0" collapsed="false">
      <c r="A82" s="581" t="s">
        <v>7</v>
      </c>
      <c r="B82" s="582" t="n">
        <v>35.753</v>
      </c>
      <c r="C82" s="583" t="n">
        <v>35.6239590524752</v>
      </c>
      <c r="D82" s="585" t="n">
        <v>36.1098689846254</v>
      </c>
      <c r="E82" s="585"/>
      <c r="F82" s="516" t="n">
        <v>-0.352273806053084</v>
      </c>
      <c r="G82" s="586" t="n">
        <v>0.613420832213304</v>
      </c>
      <c r="H82" s="586" t="n">
        <v>0.13057351308011</v>
      </c>
      <c r="I82" s="586"/>
      <c r="J82" s="587" t="n">
        <v>576.213779129836</v>
      </c>
      <c r="K82" s="587" t="n">
        <v>-550.797466733191</v>
      </c>
      <c r="L82" s="587" t="n">
        <v>-19.019</v>
      </c>
      <c r="M82" s="587"/>
      <c r="N82" s="587" t="n">
        <v>0</v>
      </c>
      <c r="O82" s="587" t="n">
        <v>0</v>
      </c>
      <c r="P82" s="587"/>
      <c r="Q82" s="587" t="n">
        <v>-5.30540611</v>
      </c>
      <c r="R82" s="587" t="n">
        <v>-20.9052353631467</v>
      </c>
      <c r="S82" s="541"/>
      <c r="T82" s="541"/>
      <c r="U82" s="524"/>
    </row>
    <row r="83" s="519" customFormat="true" ht="18" hidden="false" customHeight="true" outlineLevel="0" collapsed="false">
      <c r="A83" s="588"/>
      <c r="B83" s="582"/>
      <c r="C83" s="585"/>
      <c r="D83" s="589"/>
      <c r="E83" s="585"/>
      <c r="F83" s="516"/>
      <c r="G83" s="586"/>
      <c r="H83" s="586"/>
      <c r="I83" s="586"/>
      <c r="J83" s="587"/>
      <c r="K83" s="587"/>
      <c r="L83" s="587"/>
      <c r="M83" s="587"/>
      <c r="N83" s="587"/>
      <c r="O83" s="587"/>
      <c r="P83" s="587"/>
      <c r="Q83" s="587"/>
      <c r="R83" s="587"/>
      <c r="S83" s="524"/>
      <c r="T83" s="524"/>
      <c r="U83" s="524"/>
    </row>
    <row r="84" s="519" customFormat="true" ht="18" hidden="false" customHeight="true" outlineLevel="0" collapsed="false">
      <c r="A84" s="588" t="s">
        <v>8</v>
      </c>
      <c r="B84" s="585"/>
      <c r="C84" s="585"/>
      <c r="D84" s="589"/>
      <c r="E84" s="585"/>
      <c r="F84" s="516" t="n">
        <v>-0.326068975536593</v>
      </c>
      <c r="G84" s="516" t="n">
        <v>0.530244036680114</v>
      </c>
      <c r="H84" s="516" t="n">
        <v>0.102087530571761</v>
      </c>
      <c r="I84" s="586"/>
      <c r="J84" s="590" t="n">
        <v>259.531558120205</v>
      </c>
      <c r="K84" s="518" t="n">
        <v>-227.096011174109</v>
      </c>
      <c r="L84" s="518" t="n">
        <v>-17.899</v>
      </c>
      <c r="M84" s="518" t="n">
        <v>0</v>
      </c>
      <c r="N84" s="518" t="n">
        <v>0</v>
      </c>
      <c r="O84" s="518" t="n">
        <v>0</v>
      </c>
      <c r="P84" s="518" t="n">
        <v>0</v>
      </c>
      <c r="Q84" s="518" t="n">
        <v>0</v>
      </c>
      <c r="R84" s="518" t="n">
        <v>-14.25608306</v>
      </c>
      <c r="S84" s="524"/>
      <c r="T84" s="524"/>
      <c r="U84" s="524"/>
    </row>
    <row r="85" s="519" customFormat="true" ht="18" hidden="false" customHeight="true" outlineLevel="0" collapsed="false">
      <c r="A85" s="297" t="s">
        <v>608</v>
      </c>
      <c r="B85" s="591" t="n">
        <v>35.7568419280775</v>
      </c>
      <c r="C85" s="575" t="n">
        <v>35.5139400249537</v>
      </c>
      <c r="D85" s="576" t="n">
        <v>36.2580325709484</v>
      </c>
      <c r="E85" s="591"/>
      <c r="F85" s="592" t="n">
        <v>-0.679315873623222</v>
      </c>
      <c r="G85" s="592" t="n">
        <v>1.40166361413856</v>
      </c>
      <c r="H85" s="592" t="n">
        <v>0.361173870257668</v>
      </c>
      <c r="I85" s="593"/>
      <c r="J85" s="594" t="n">
        <v>3.02415102357429</v>
      </c>
      <c r="K85" s="594" t="n">
        <v>-1.72171349019005</v>
      </c>
      <c r="L85" s="595" t="n">
        <v>0</v>
      </c>
      <c r="M85" s="595"/>
      <c r="N85" s="595" t="n">
        <v>0</v>
      </c>
      <c r="O85" s="595" t="n">
        <v>0</v>
      </c>
      <c r="P85" s="595"/>
      <c r="Q85" s="595" t="n">
        <v>0</v>
      </c>
      <c r="R85" s="595" t="n">
        <v>0</v>
      </c>
      <c r="S85" s="524" t="n">
        <f aca="false">(+C85-B85)/B85*100</f>
        <v>-0.679315873623222</v>
      </c>
      <c r="T85" s="524" t="n">
        <f aca="false">(+D85-B85)/B85*100</f>
        <v>1.40166361413856</v>
      </c>
      <c r="U85" s="524" t="n">
        <f aca="false">AVERAGE(S85:T85)</f>
        <v>0.361173870257668</v>
      </c>
    </row>
    <row r="86" s="519" customFormat="true" ht="18" hidden="false" customHeight="true" outlineLevel="0" collapsed="false">
      <c r="A86" s="297" t="s">
        <v>472</v>
      </c>
      <c r="B86" s="574" t="n">
        <v>35.7588</v>
      </c>
      <c r="C86" s="580" t="n">
        <v>35.6607393608998</v>
      </c>
      <c r="D86" s="580" t="n">
        <v>35.9028764559685</v>
      </c>
      <c r="E86" s="554"/>
      <c r="F86" s="592" t="n">
        <v>-0.274227991711801</v>
      </c>
      <c r="G86" s="592" t="n">
        <v>0.40291188733555</v>
      </c>
      <c r="H86" s="592" t="n">
        <v>0.0643419478118745</v>
      </c>
      <c r="I86" s="596"/>
      <c r="J86" s="597" t="n">
        <v>25.9471860962978</v>
      </c>
      <c r="K86" s="597" t="n">
        <v>-18.1026552676985</v>
      </c>
      <c r="L86" s="205" t="n">
        <v>-0.676</v>
      </c>
      <c r="M86" s="578"/>
      <c r="N86" s="578" t="n">
        <v>0</v>
      </c>
      <c r="O86" s="578" t="n">
        <v>0</v>
      </c>
      <c r="P86" s="578"/>
      <c r="Q86" s="578" t="n">
        <v>0</v>
      </c>
      <c r="R86" s="578" t="n">
        <v>-1.0479042</v>
      </c>
      <c r="S86" s="524" t="n">
        <f aca="false">(+C86-B86)/B86*100</f>
        <v>-0.274227991711801</v>
      </c>
      <c r="T86" s="524" t="n">
        <f aca="false">(+D86-B86)/B86*100</f>
        <v>0.40291188733555</v>
      </c>
      <c r="U86" s="524" t="n">
        <f aca="false">AVERAGE(S86:T86)</f>
        <v>0.0643419478118745</v>
      </c>
    </row>
    <row r="87" s="519" customFormat="true" ht="18" hidden="false" customHeight="true" outlineLevel="0" collapsed="false">
      <c r="A87" s="294" t="s">
        <v>473</v>
      </c>
      <c r="B87" s="585" t="n">
        <v>35.7607</v>
      </c>
      <c r="C87" s="583" t="n">
        <v>35.6669767365636</v>
      </c>
      <c r="D87" s="584" t="n">
        <v>35.9136632546231</v>
      </c>
      <c r="E87" s="527"/>
      <c r="F87" s="516" t="n">
        <v>-0.262084532563288</v>
      </c>
      <c r="G87" s="516" t="n">
        <v>0.427741220454605</v>
      </c>
      <c r="H87" s="516" t="n">
        <v>0.0828283439456586</v>
      </c>
      <c r="I87" s="598"/>
      <c r="J87" s="590" t="n">
        <v>24.7767428594826</v>
      </c>
      <c r="K87" s="590" t="n">
        <v>-17.3910043116497</v>
      </c>
      <c r="L87" s="209" t="n">
        <v>-2</v>
      </c>
      <c r="M87" s="587"/>
      <c r="N87" s="587" t="n">
        <v>0</v>
      </c>
      <c r="O87" s="587" t="n">
        <v>0</v>
      </c>
      <c r="P87" s="587"/>
      <c r="Q87" s="587" t="n">
        <v>0</v>
      </c>
      <c r="R87" s="587" t="n">
        <v>-0.21915596</v>
      </c>
      <c r="S87" s="524" t="n">
        <f aca="false">(+C87-B87)/B87*100</f>
        <v>-0.262084532563288</v>
      </c>
      <c r="T87" s="524" t="n">
        <f aca="false">(+D87-B87)/B87*100</f>
        <v>0.427741220454605</v>
      </c>
      <c r="U87" s="524" t="n">
        <f aca="false">AVERAGE(S87:T87)</f>
        <v>0.0828283439456586</v>
      </c>
    </row>
    <row r="88" s="519" customFormat="true" ht="18" hidden="false" customHeight="true" outlineLevel="0" collapsed="false">
      <c r="A88" s="294" t="s">
        <v>474</v>
      </c>
      <c r="B88" s="585" t="n">
        <v>35.7627</v>
      </c>
      <c r="C88" s="583" t="n">
        <v>35.6803707615189</v>
      </c>
      <c r="D88" s="585" t="n">
        <v>35.9237188638718</v>
      </c>
      <c r="E88" s="527"/>
      <c r="F88" s="516" t="n">
        <v>-0.230209795348648</v>
      </c>
      <c r="G88" s="516" t="n">
        <v>0.450242470148435</v>
      </c>
      <c r="H88" s="516" t="n">
        <v>0.110016337399894</v>
      </c>
      <c r="I88" s="598"/>
      <c r="J88" s="590" t="n">
        <v>38.7111710254798</v>
      </c>
      <c r="K88" s="590" t="n">
        <v>-16.970808657385</v>
      </c>
      <c r="L88" s="209" t="n">
        <v>-2.5</v>
      </c>
      <c r="M88" s="587"/>
      <c r="N88" s="587" t="n">
        <v>0</v>
      </c>
      <c r="O88" s="587" t="n">
        <v>0</v>
      </c>
      <c r="P88" s="587"/>
      <c r="Q88" s="587" t="n">
        <v>0</v>
      </c>
      <c r="R88" s="587" t="n">
        <v>-0.36048299</v>
      </c>
      <c r="S88" s="524" t="n">
        <f aca="false">(+C88-B88)/B88*100</f>
        <v>-0.230209795348648</v>
      </c>
      <c r="T88" s="524" t="n">
        <f aca="false">(+D88-B88)/B88*100</f>
        <v>0.450242470148435</v>
      </c>
      <c r="U88" s="524" t="n">
        <f aca="false">AVERAGE(S88:T88)</f>
        <v>0.110016337399894</v>
      </c>
    </row>
    <row r="89" s="519" customFormat="true" ht="18" hidden="false" customHeight="true" outlineLevel="0" collapsed="false">
      <c r="A89" s="305" t="s">
        <v>475</v>
      </c>
      <c r="B89" s="591" t="n">
        <v>35.7646</v>
      </c>
      <c r="C89" s="591" t="n">
        <v>35.6633473427427</v>
      </c>
      <c r="D89" s="599" t="n">
        <v>35.8618156491286</v>
      </c>
      <c r="E89" s="600"/>
      <c r="F89" s="592" t="n">
        <v>-0.2831085969292</v>
      </c>
      <c r="G89" s="592" t="n">
        <v>0.271820876309515</v>
      </c>
      <c r="H89" s="592" t="n">
        <v>-0.00564386030984232</v>
      </c>
      <c r="I89" s="601"/>
      <c r="J89" s="594" t="n">
        <v>26.6023440361167</v>
      </c>
      <c r="K89" s="594" t="n">
        <v>-27.2728949324315</v>
      </c>
      <c r="L89" s="602" t="n">
        <v>-2.1</v>
      </c>
      <c r="M89" s="603"/>
      <c r="N89" s="603" t="n">
        <v>0</v>
      </c>
      <c r="O89" s="603" t="n">
        <v>0</v>
      </c>
      <c r="P89" s="603"/>
      <c r="Q89" s="603" t="n">
        <v>0</v>
      </c>
      <c r="R89" s="603" t="n">
        <v>-1.0891962</v>
      </c>
      <c r="S89" s="524" t="n">
        <f aca="false">(+C89-B89)/B89*100</f>
        <v>-0.2831085969292</v>
      </c>
      <c r="T89" s="524" t="n">
        <f aca="false">(+D89-B89)/B89*100</f>
        <v>0.271820876309515</v>
      </c>
      <c r="U89" s="524" t="n">
        <f aca="false">AVERAGE(S89:T89)</f>
        <v>-0.00564386030984232</v>
      </c>
      <c r="W89" s="550"/>
    </row>
    <row r="90" s="519" customFormat="true" ht="18" hidden="false" customHeight="true" outlineLevel="0" collapsed="false">
      <c r="A90" s="305" t="s">
        <v>476</v>
      </c>
      <c r="B90" s="591" t="n">
        <v>35.7704</v>
      </c>
      <c r="C90" s="601" t="n">
        <v>35.614005458514</v>
      </c>
      <c r="D90" s="601" t="n">
        <v>36.0178155557333</v>
      </c>
      <c r="E90" s="600"/>
      <c r="F90" s="592" t="n">
        <v>-0.437217759616854</v>
      </c>
      <c r="G90" s="592" t="n">
        <v>0.691676793475206</v>
      </c>
      <c r="H90" s="592" t="n">
        <v>0.127229516929176</v>
      </c>
      <c r="I90" s="601"/>
      <c r="J90" s="594" t="n">
        <v>8.61829996110455</v>
      </c>
      <c r="K90" s="594" t="n">
        <v>-4.12058677964069</v>
      </c>
      <c r="L90" s="602" t="n">
        <v>-0.75</v>
      </c>
      <c r="M90" s="603"/>
      <c r="N90" s="603" t="n">
        <v>0</v>
      </c>
      <c r="O90" s="603" t="n">
        <v>0</v>
      </c>
      <c r="P90" s="603"/>
      <c r="Q90" s="603" t="n">
        <v>0</v>
      </c>
      <c r="R90" s="603" t="n">
        <v>0</v>
      </c>
      <c r="S90" s="524" t="n">
        <f aca="false">(+C90-B90)/B90*100</f>
        <v>-0.437217759616854</v>
      </c>
      <c r="T90" s="524" t="n">
        <f aca="false">(+D90-B90)/B90*100</f>
        <v>0.691676793475206</v>
      </c>
      <c r="U90" s="524" t="n">
        <f aca="false">AVERAGE(S90:T90)</f>
        <v>0.127229516929176</v>
      </c>
      <c r="W90" s="550"/>
    </row>
    <row r="91" s="519" customFormat="true" ht="18" hidden="false" customHeight="true" outlineLevel="0" collapsed="false">
      <c r="A91" s="294" t="s">
        <v>477</v>
      </c>
      <c r="B91" s="585" t="n">
        <v>35.7724</v>
      </c>
      <c r="C91" s="598" t="n">
        <v>35.6498764856414</v>
      </c>
      <c r="D91" s="598" t="n">
        <v>35.9708092619384</v>
      </c>
      <c r="E91" s="527"/>
      <c r="F91" s="516" t="n">
        <v>-0.342508510355963</v>
      </c>
      <c r="G91" s="516" t="n">
        <v>0.554643417658291</v>
      </c>
      <c r="H91" s="516" t="n">
        <v>0.106067453651164</v>
      </c>
      <c r="I91" s="598"/>
      <c r="J91" s="590" t="n">
        <v>21.5116277511995</v>
      </c>
      <c r="K91" s="590" t="n">
        <v>-27.2574059492822</v>
      </c>
      <c r="L91" s="209" t="n">
        <v>-0.9</v>
      </c>
      <c r="M91" s="587"/>
      <c r="N91" s="587" t="n">
        <v>0</v>
      </c>
      <c r="O91" s="587" t="n">
        <v>0</v>
      </c>
      <c r="P91" s="587"/>
      <c r="Q91" s="587" t="n">
        <v>0</v>
      </c>
      <c r="R91" s="587" t="n">
        <v>-0.52435681</v>
      </c>
      <c r="S91" s="524" t="n">
        <f aca="false">(+C91-B91)/B91*100</f>
        <v>-0.342508510355963</v>
      </c>
      <c r="T91" s="524" t="n">
        <f aca="false">(+D91-B91)/B91*100</f>
        <v>0.554643417658291</v>
      </c>
      <c r="U91" s="524" t="n">
        <f aca="false">AVERAGE(S91:T91)</f>
        <v>0.106067453651164</v>
      </c>
      <c r="W91" s="550"/>
    </row>
    <row r="92" s="519" customFormat="true" ht="18" hidden="false" customHeight="true" outlineLevel="0" collapsed="false">
      <c r="A92" s="294" t="s">
        <v>478</v>
      </c>
      <c r="B92" s="585" t="n">
        <v>35.7743</v>
      </c>
      <c r="C92" s="598" t="n">
        <v>35.6796983205316</v>
      </c>
      <c r="D92" s="598" t="n">
        <v>35.9268522266212</v>
      </c>
      <c r="E92" s="527"/>
      <c r="F92" s="516" t="n">
        <v>-0.264440336969328</v>
      </c>
      <c r="G92" s="516" t="n">
        <v>0.426429662135158</v>
      </c>
      <c r="H92" s="516" t="n">
        <v>0.0809946625829149</v>
      </c>
      <c r="I92" s="598"/>
      <c r="J92" s="590" t="n">
        <v>19.1641791436229</v>
      </c>
      <c r="K92" s="590" t="n">
        <v>-32.3371259253539</v>
      </c>
      <c r="L92" s="209" t="n">
        <v>-0.2</v>
      </c>
      <c r="M92" s="587"/>
      <c r="N92" s="587" t="n">
        <v>0</v>
      </c>
      <c r="O92" s="587" t="n">
        <v>0</v>
      </c>
      <c r="P92" s="587"/>
      <c r="Q92" s="587" t="n">
        <v>0</v>
      </c>
      <c r="R92" s="587" t="n">
        <v>-2.54037304</v>
      </c>
      <c r="S92" s="524" t="n">
        <f aca="false">(+C92-B92)/B92*100</f>
        <v>-0.264440336969328</v>
      </c>
      <c r="T92" s="524" t="n">
        <f aca="false">(+D92-B92)/B92*100</f>
        <v>0.426429662135158</v>
      </c>
      <c r="U92" s="524" t="n">
        <f aca="false">AVERAGE(S92:T92)</f>
        <v>0.0809946625829149</v>
      </c>
      <c r="W92" s="550"/>
    </row>
    <row r="93" s="519" customFormat="true" ht="18" hidden="false" customHeight="true" outlineLevel="0" collapsed="false">
      <c r="A93" s="305" t="s">
        <v>479</v>
      </c>
      <c r="B93" s="591" t="n">
        <v>35.7762</v>
      </c>
      <c r="C93" s="601" t="n">
        <v>35.6700768166053</v>
      </c>
      <c r="D93" s="601" t="n">
        <v>35.9360293291833</v>
      </c>
      <c r="E93" s="600"/>
      <c r="F93" s="592" t="n">
        <v>-0.296630674567632</v>
      </c>
      <c r="G93" s="592" t="n">
        <v>0.446747640004497</v>
      </c>
      <c r="H93" s="592" t="n">
        <v>0.0750584827184327</v>
      </c>
      <c r="I93" s="601"/>
      <c r="J93" s="594" t="n">
        <v>18.9455535560043</v>
      </c>
      <c r="K93" s="594" t="n">
        <v>-19.2547974182523</v>
      </c>
      <c r="L93" s="602" t="n">
        <v>-4.3</v>
      </c>
      <c r="M93" s="603"/>
      <c r="N93" s="603" t="n">
        <v>0</v>
      </c>
      <c r="O93" s="603" t="n">
        <v>0</v>
      </c>
      <c r="P93" s="603"/>
      <c r="Q93" s="603" t="n">
        <v>0</v>
      </c>
      <c r="R93" s="603" t="n">
        <v>0</v>
      </c>
      <c r="S93" s="524" t="n">
        <f aca="false">(+C93-B93)/B93*100</f>
        <v>-0.296630674567632</v>
      </c>
      <c r="T93" s="524" t="n">
        <f aca="false">(+D93-B93)/B93*100</f>
        <v>0.446747640004497</v>
      </c>
      <c r="U93" s="524" t="n">
        <f aca="false">AVERAGE(S93:T93)</f>
        <v>0.0750584827184327</v>
      </c>
      <c r="W93" s="550"/>
    </row>
    <row r="94" s="519" customFormat="true" ht="18" hidden="false" customHeight="true" outlineLevel="0" collapsed="false">
      <c r="A94" s="305" t="s">
        <v>480</v>
      </c>
      <c r="B94" s="591" t="n">
        <v>35.7782</v>
      </c>
      <c r="C94" s="601" t="n">
        <v>35.6927584707793</v>
      </c>
      <c r="D94" s="601" t="n">
        <v>35.9309355757492</v>
      </c>
      <c r="E94" s="600"/>
      <c r="F94" s="592" t="n">
        <v>-0.238808909393815</v>
      </c>
      <c r="G94" s="592" t="n">
        <v>0.426895639661115</v>
      </c>
      <c r="H94" s="592" t="n">
        <v>0.0940433651336502</v>
      </c>
      <c r="I94" s="601"/>
      <c r="J94" s="594" t="n">
        <v>31.189579861423</v>
      </c>
      <c r="K94" s="594" t="n">
        <v>-20.8559882149082</v>
      </c>
      <c r="L94" s="602" t="n">
        <v>-4</v>
      </c>
      <c r="M94" s="603"/>
      <c r="N94" s="603" t="n">
        <v>0</v>
      </c>
      <c r="O94" s="603" t="n">
        <v>0</v>
      </c>
      <c r="P94" s="603"/>
      <c r="Q94" s="603" t="n">
        <v>0</v>
      </c>
      <c r="R94" s="603" t="n">
        <v>-2.29283512</v>
      </c>
      <c r="S94" s="524" t="n">
        <f aca="false">(+C94-B94)/B94*100</f>
        <v>-0.238808909393815</v>
      </c>
      <c r="T94" s="524" t="n">
        <f aca="false">(+D94-B94)/B94*100</f>
        <v>0.426895639661115</v>
      </c>
      <c r="U94" s="524" t="n">
        <f aca="false">AVERAGE(S94:T94)</f>
        <v>0.0940433651336502</v>
      </c>
      <c r="W94" s="550"/>
    </row>
    <row r="95" s="519" customFormat="true" ht="18" hidden="false" customHeight="true" outlineLevel="0" collapsed="false">
      <c r="A95" s="294" t="s">
        <v>13</v>
      </c>
      <c r="B95" s="585" t="n">
        <v>35.784</v>
      </c>
      <c r="C95" s="598" t="n">
        <v>35.6844468544834</v>
      </c>
      <c r="D95" s="598" t="n">
        <v>35.9027710974243</v>
      </c>
      <c r="E95" s="527"/>
      <c r="F95" s="516" t="n">
        <v>-0.278205749822771</v>
      </c>
      <c r="G95" s="516" t="n">
        <v>0.331911182160325</v>
      </c>
      <c r="H95" s="516" t="n">
        <v>0.026852716168777</v>
      </c>
      <c r="I95" s="598"/>
      <c r="J95" s="590" t="n">
        <v>41.0407228058997</v>
      </c>
      <c r="K95" s="590" t="n">
        <v>-41.8110302273171</v>
      </c>
      <c r="L95" s="209" t="n">
        <v>0</v>
      </c>
      <c r="M95" s="587"/>
      <c r="N95" s="587" t="n">
        <v>0</v>
      </c>
      <c r="O95" s="587" t="n">
        <v>0</v>
      </c>
      <c r="P95" s="587"/>
      <c r="Q95" s="587" t="n">
        <v>0</v>
      </c>
      <c r="R95" s="587" t="n">
        <v>-6.18177874</v>
      </c>
      <c r="S95" s="524" t="n">
        <f aca="false">(+C95-B95)/B95*100</f>
        <v>-0.278205749822771</v>
      </c>
      <c r="T95" s="524" t="n">
        <f aca="false">(+D95-B95)/B95*100</f>
        <v>0.331911182160325</v>
      </c>
      <c r="U95" s="524" t="n">
        <f aca="false">AVERAGE(S95:T95)</f>
        <v>0.026852716168777</v>
      </c>
      <c r="W95" s="550"/>
    </row>
    <row r="96" s="550" customFormat="true" ht="18" hidden="false" customHeight="true" outlineLevel="0" collapsed="false">
      <c r="A96" s="294" t="s">
        <v>14</v>
      </c>
      <c r="B96" s="585" t="n">
        <v>35.786</v>
      </c>
      <c r="C96" s="598" t="s">
        <v>683</v>
      </c>
      <c r="D96" s="598" t="s">
        <v>683</v>
      </c>
      <c r="E96" s="527"/>
      <c r="F96" s="604" t="s">
        <v>683</v>
      </c>
      <c r="G96" s="604" t="s">
        <v>683</v>
      </c>
      <c r="H96" s="604" t="s">
        <v>683</v>
      </c>
      <c r="I96" s="598"/>
      <c r="J96" s="590" t="s">
        <v>683</v>
      </c>
      <c r="K96" s="590" t="s">
        <v>683</v>
      </c>
      <c r="L96" s="209" t="n">
        <v>-0.473</v>
      </c>
      <c r="M96" s="587"/>
      <c r="N96" s="587" t="n">
        <v>0</v>
      </c>
      <c r="O96" s="587" t="n">
        <v>0</v>
      </c>
      <c r="P96" s="587"/>
      <c r="Q96" s="587" t="n">
        <v>0</v>
      </c>
      <c r="R96" s="587" t="n">
        <v>0</v>
      </c>
      <c r="S96" s="524" t="e">
        <f aca="false">(+C96-B96)/B96*100</f>
        <v>#VALUE!</v>
      </c>
      <c r="T96" s="524" t="e">
        <f aca="false">(+D96-B96)/B96*100</f>
        <v>#VALUE!</v>
      </c>
      <c r="U96" s="524" t="e">
        <f aca="false">AVERAGE(S96:T96)</f>
        <v>#VALUE!</v>
      </c>
      <c r="V96" s="519"/>
    </row>
    <row r="97" s="519" customFormat="true" ht="6.75" hidden="false" customHeight="true" outlineLevel="0" collapsed="false">
      <c r="A97" s="308"/>
      <c r="B97" s="605"/>
      <c r="C97" s="605"/>
      <c r="D97" s="605"/>
      <c r="E97" s="605"/>
      <c r="F97" s="606"/>
      <c r="G97" s="606"/>
      <c r="H97" s="606"/>
      <c r="I97" s="605"/>
      <c r="J97" s="607"/>
      <c r="K97" s="607"/>
      <c r="L97" s="608"/>
      <c r="M97" s="608"/>
      <c r="N97" s="309"/>
      <c r="O97" s="309"/>
      <c r="P97" s="309"/>
      <c r="Q97" s="309"/>
      <c r="R97" s="309"/>
      <c r="S97" s="524"/>
      <c r="T97" s="524"/>
      <c r="U97" s="524"/>
    </row>
    <row r="98" s="519" customFormat="true" ht="13.5" hidden="false" customHeight="true" outlineLevel="0" collapsed="false">
      <c r="A98" s="609" t="s">
        <v>684</v>
      </c>
      <c r="B98" s="527"/>
      <c r="C98" s="527"/>
      <c r="D98" s="527"/>
      <c r="E98" s="527"/>
      <c r="F98" s="109"/>
      <c r="G98" s="527"/>
      <c r="H98" s="527"/>
      <c r="I98" s="527"/>
      <c r="J98" s="527"/>
      <c r="K98" s="527"/>
      <c r="L98" s="295"/>
      <c r="M98" s="529"/>
      <c r="N98" s="295"/>
      <c r="O98" s="295"/>
      <c r="P98" s="295"/>
      <c r="Q98" s="295"/>
      <c r="R98" s="295"/>
      <c r="S98" s="524"/>
      <c r="T98" s="524"/>
      <c r="U98" s="524"/>
    </row>
    <row r="99" customFormat="false" ht="15" hidden="false" customHeight="false" outlineLevel="0" collapsed="false">
      <c r="A99" s="610" t="s">
        <v>685</v>
      </c>
      <c r="B99" s="611"/>
      <c r="C99" s="514"/>
      <c r="D99" s="235"/>
      <c r="E99" s="612"/>
      <c r="F99" s="612"/>
      <c r="G99" s="613"/>
      <c r="H99" s="612"/>
      <c r="I99" s="612"/>
      <c r="J99" s="612"/>
      <c r="K99" s="612"/>
      <c r="L99" s="612"/>
      <c r="M99" s="612"/>
      <c r="N99" s="612"/>
      <c r="O99" s="612"/>
      <c r="P99" s="612"/>
      <c r="Q99" s="612"/>
      <c r="R99" s="202"/>
      <c r="S99" s="614"/>
      <c r="T99" s="524"/>
      <c r="U99" s="524"/>
      <c r="V99" s="519"/>
      <c r="W99" s="519"/>
    </row>
    <row r="100" customFormat="false" ht="15.75" hidden="false" customHeight="true" outlineLevel="0" collapsed="false">
      <c r="A100" s="615" t="s">
        <v>686</v>
      </c>
      <c r="B100" s="616"/>
      <c r="C100" s="617"/>
      <c r="D100" s="235"/>
      <c r="E100" s="617"/>
      <c r="F100" s="612"/>
      <c r="G100" s="618"/>
      <c r="H100" s="617"/>
      <c r="I100" s="617"/>
      <c r="J100" s="617"/>
      <c r="K100" s="619"/>
      <c r="L100" s="612"/>
      <c r="M100" s="617"/>
      <c r="N100" s="617"/>
      <c r="O100" s="612"/>
      <c r="P100" s="617"/>
      <c r="Q100" s="620"/>
      <c r="R100" s="621"/>
      <c r="S100" s="614"/>
      <c r="T100" s="524"/>
      <c r="U100" s="524"/>
      <c r="V100" s="519"/>
      <c r="W100" s="519"/>
    </row>
    <row r="101" customFormat="false" ht="18" hidden="false" customHeight="false" outlineLevel="0" collapsed="false">
      <c r="A101" s="615" t="s">
        <v>687</v>
      </c>
      <c r="B101" s="617"/>
      <c r="C101" s="617"/>
      <c r="D101" s="617"/>
      <c r="E101" s="617"/>
      <c r="F101" s="612"/>
      <c r="G101" s="618"/>
      <c r="H101" s="617"/>
      <c r="I101" s="617"/>
      <c r="J101" s="622"/>
      <c r="K101" s="619"/>
      <c r="L101" s="612"/>
      <c r="M101" s="617"/>
      <c r="N101" s="617"/>
      <c r="O101" s="612"/>
      <c r="P101" s="617"/>
      <c r="Q101" s="617"/>
      <c r="R101" s="202"/>
      <c r="S101" s="614"/>
      <c r="T101" s="524"/>
      <c r="U101" s="524"/>
      <c r="V101" s="519"/>
      <c r="W101" s="519"/>
    </row>
    <row r="102" customFormat="false" ht="18" hidden="false" customHeight="true" outlineLevel="0" collapsed="false">
      <c r="A102" s="615" t="s">
        <v>688</v>
      </c>
      <c r="B102" s="623"/>
      <c r="C102" s="617"/>
      <c r="D102" s="617"/>
      <c r="E102" s="617"/>
      <c r="F102" s="612"/>
      <c r="G102" s="618"/>
      <c r="H102" s="619"/>
      <c r="I102" s="619"/>
      <c r="J102" s="619"/>
      <c r="K102" s="624"/>
      <c r="L102" s="612"/>
      <c r="M102" s="619"/>
      <c r="N102" s="619"/>
      <c r="O102" s="619"/>
      <c r="P102" s="619"/>
      <c r="Q102" s="619"/>
      <c r="R102" s="619"/>
      <c r="S102" s="619"/>
      <c r="T102" s="619"/>
      <c r="U102" s="619"/>
      <c r="V102" s="519"/>
      <c r="W102" s="519"/>
    </row>
    <row r="103" customFormat="false" ht="15" hidden="false" customHeight="true" outlineLevel="0" collapsed="false">
      <c r="A103" s="615" t="s">
        <v>95</v>
      </c>
      <c r="B103" s="623"/>
      <c r="C103" s="617"/>
      <c r="D103" s="617"/>
      <c r="E103" s="617"/>
      <c r="F103" s="625"/>
      <c r="G103" s="619"/>
      <c r="H103" s="619"/>
      <c r="I103" s="619"/>
      <c r="J103" s="619"/>
      <c r="K103" s="619"/>
      <c r="L103" s="612"/>
      <c r="M103" s="619"/>
      <c r="N103" s="619"/>
      <c r="O103" s="619"/>
      <c r="P103" s="619"/>
      <c r="Q103" s="619"/>
      <c r="R103" s="619"/>
      <c r="S103" s="619"/>
      <c r="T103" s="619"/>
      <c r="U103" s="619"/>
      <c r="V103" s="519"/>
      <c r="W103" s="519"/>
    </row>
    <row r="104" customFormat="false" ht="16.5" hidden="false" customHeight="true" outlineLevel="0" collapsed="false">
      <c r="A104" s="615"/>
      <c r="B104" s="515"/>
      <c r="C104" s="617"/>
      <c r="D104" s="617"/>
      <c r="E104" s="617"/>
      <c r="F104" s="612"/>
      <c r="G104" s="619"/>
      <c r="H104" s="619"/>
      <c r="I104" s="619"/>
      <c r="J104" s="619"/>
      <c r="K104" s="619"/>
      <c r="L104" s="612"/>
      <c r="M104" s="619"/>
      <c r="N104" s="619"/>
      <c r="O104" s="619"/>
      <c r="P104" s="619"/>
      <c r="Q104" s="619"/>
      <c r="R104" s="619"/>
      <c r="S104" s="619"/>
      <c r="T104" s="619"/>
      <c r="U104" s="619"/>
      <c r="V104" s="519"/>
      <c r="W104" s="519"/>
    </row>
    <row r="105" customFormat="false" ht="20.25" hidden="false" customHeight="true" outlineLevel="0" collapsed="false">
      <c r="A105" s="527"/>
      <c r="B105" s="626"/>
      <c r="C105" s="627"/>
      <c r="D105" s="628"/>
      <c r="E105" s="628"/>
      <c r="F105" s="612"/>
      <c r="G105" s="619"/>
      <c r="H105" s="619"/>
      <c r="I105" s="619"/>
      <c r="J105" s="619"/>
      <c r="K105" s="619"/>
      <c r="L105" s="612"/>
      <c r="M105" s="619"/>
      <c r="N105" s="619"/>
      <c r="O105" s="619"/>
      <c r="P105" s="619"/>
      <c r="Q105" s="619"/>
      <c r="R105" s="619"/>
      <c r="S105" s="619"/>
      <c r="T105" s="619"/>
      <c r="U105" s="619"/>
      <c r="V105" s="519"/>
      <c r="W105" s="519"/>
    </row>
    <row r="106" customFormat="false" ht="18.75" hidden="false" customHeight="true" outlineLevel="0" collapsed="false">
      <c r="A106" s="615"/>
      <c r="B106" s="629"/>
      <c r="C106" s="630"/>
      <c r="D106" s="628"/>
      <c r="E106" s="628"/>
      <c r="F106" s="631"/>
      <c r="G106" s="619"/>
      <c r="H106" s="619"/>
      <c r="I106" s="619"/>
      <c r="J106" s="619"/>
      <c r="K106" s="619"/>
      <c r="L106" s="619"/>
      <c r="M106" s="619"/>
      <c r="N106" s="619"/>
      <c r="O106" s="619"/>
      <c r="P106" s="619"/>
      <c r="Q106" s="619"/>
      <c r="R106" s="619"/>
      <c r="S106" s="619"/>
      <c r="T106" s="619"/>
      <c r="U106" s="619"/>
      <c r="V106" s="519"/>
      <c r="W106" s="519"/>
    </row>
    <row r="107" customFormat="false" ht="20.25" hidden="false" customHeight="true" outlineLevel="0" collapsed="false">
      <c r="A107" s="615"/>
      <c r="B107" s="632"/>
      <c r="C107" s="633"/>
      <c r="D107" s="628"/>
      <c r="E107" s="628"/>
      <c r="F107" s="631"/>
      <c r="G107" s="619"/>
      <c r="H107" s="619"/>
      <c r="I107" s="619"/>
      <c r="J107" s="619"/>
      <c r="K107" s="619"/>
      <c r="L107" s="619"/>
      <c r="M107" s="619"/>
      <c r="N107" s="619"/>
      <c r="O107" s="619"/>
      <c r="P107" s="619"/>
      <c r="Q107" s="619"/>
      <c r="R107" s="619"/>
      <c r="S107" s="619"/>
      <c r="T107" s="619"/>
      <c r="U107" s="619"/>
      <c r="V107" s="519"/>
      <c r="W107" s="519"/>
    </row>
    <row r="108" customFormat="false" ht="21" hidden="false" customHeight="true" outlineLevel="0" collapsed="false">
      <c r="A108" s="615"/>
      <c r="B108" s="632"/>
      <c r="C108" s="634"/>
      <c r="D108" s="635"/>
      <c r="E108" s="635"/>
      <c r="F108" s="631"/>
      <c r="G108" s="619"/>
      <c r="H108" s="619"/>
      <c r="I108" s="619"/>
      <c r="J108" s="619"/>
      <c r="K108" s="619"/>
      <c r="L108" s="619"/>
      <c r="M108" s="619"/>
      <c r="N108" s="619"/>
      <c r="O108" s="619"/>
      <c r="P108" s="619"/>
      <c r="Q108" s="619"/>
      <c r="R108" s="619"/>
      <c r="S108" s="619"/>
      <c r="T108" s="619"/>
      <c r="U108" s="619"/>
      <c r="V108" s="519"/>
      <c r="W108" s="519"/>
    </row>
    <row r="109" customFormat="false" ht="19.5" hidden="false" customHeight="false" outlineLevel="0" collapsed="false">
      <c r="A109" s="615"/>
      <c r="B109" s="636"/>
      <c r="C109" s="634"/>
      <c r="D109" s="635"/>
      <c r="E109" s="635"/>
      <c r="F109" s="631"/>
      <c r="G109" s="619"/>
      <c r="H109" s="619"/>
      <c r="I109" s="619"/>
      <c r="J109" s="619"/>
      <c r="K109" s="619"/>
      <c r="L109" s="619"/>
      <c r="M109" s="619"/>
      <c r="N109" s="619"/>
      <c r="O109" s="619"/>
      <c r="P109" s="619"/>
      <c r="Q109" s="619"/>
      <c r="R109" s="619"/>
      <c r="S109" s="619"/>
      <c r="T109" s="619"/>
      <c r="U109" s="619"/>
      <c r="V109" s="519"/>
      <c r="W109" s="519"/>
    </row>
    <row r="110" customFormat="false" ht="20.25" hidden="false" customHeight="false" outlineLevel="0" collapsed="false">
      <c r="A110" s="615"/>
      <c r="B110" s="637"/>
      <c r="C110" s="617"/>
      <c r="D110" s="635"/>
      <c r="E110" s="635"/>
      <c r="F110" s="638"/>
      <c r="G110" s="619"/>
      <c r="H110" s="619"/>
      <c r="I110" s="619"/>
      <c r="J110" s="619"/>
      <c r="K110" s="619"/>
      <c r="L110" s="619"/>
      <c r="M110" s="619"/>
      <c r="N110" s="619"/>
      <c r="O110" s="619"/>
      <c r="P110" s="619"/>
      <c r="Q110" s="619"/>
      <c r="R110" s="619"/>
      <c r="S110" s="619"/>
      <c r="T110" s="619"/>
      <c r="U110" s="619"/>
      <c r="V110" s="519"/>
      <c r="W110" s="519"/>
    </row>
    <row r="111" customFormat="false" ht="23.25" hidden="false" customHeight="false" outlineLevel="0" collapsed="false">
      <c r="A111" s="639"/>
      <c r="B111" s="637"/>
      <c r="C111" s="640"/>
      <c r="D111" s="635"/>
      <c r="E111" s="635"/>
      <c r="F111" s="641"/>
      <c r="G111" s="619"/>
      <c r="H111" s="619"/>
      <c r="I111" s="619"/>
      <c r="J111" s="619"/>
      <c r="K111" s="619"/>
      <c r="L111" s="619"/>
      <c r="M111" s="619"/>
      <c r="N111" s="619"/>
      <c r="O111" s="619"/>
      <c r="P111" s="619"/>
      <c r="Q111" s="619"/>
      <c r="R111" s="619"/>
      <c r="S111" s="619"/>
      <c r="T111" s="619"/>
      <c r="U111" s="619"/>
      <c r="V111" s="519"/>
      <c r="W111" s="519"/>
    </row>
    <row r="112" customFormat="false" ht="23.25" hidden="false" customHeight="false" outlineLevel="0" collapsed="false">
      <c r="A112" s="642"/>
      <c r="B112" s="643"/>
      <c r="C112" s="644"/>
      <c r="D112" s="645"/>
      <c r="E112" s="645"/>
      <c r="F112" s="641"/>
      <c r="G112" s="207"/>
      <c r="H112" s="207"/>
      <c r="J112" s="525"/>
      <c r="K112" s="619"/>
      <c r="L112" s="646"/>
      <c r="N112" s="647"/>
      <c r="O112" s="529"/>
      <c r="P112" s="529"/>
      <c r="Q112" s="529"/>
      <c r="R112" s="648"/>
      <c r="S112" s="648"/>
      <c r="T112" s="648"/>
      <c r="U112" s="648"/>
      <c r="V112" s="519"/>
      <c r="W112" s="519"/>
    </row>
    <row r="113" customFormat="false" ht="23.25" hidden="false" customHeight="false" outlineLevel="0" collapsed="false">
      <c r="A113" s="649"/>
      <c r="B113" s="644"/>
      <c r="C113" s="644"/>
      <c r="D113" s="645"/>
      <c r="E113" s="645"/>
      <c r="F113" s="641"/>
      <c r="G113" s="207"/>
      <c r="H113" s="207"/>
      <c r="J113" s="525"/>
      <c r="K113" s="619"/>
      <c r="L113" s="646"/>
      <c r="N113" s="650"/>
      <c r="O113" s="650"/>
      <c r="P113" s="650"/>
      <c r="Q113" s="650"/>
      <c r="R113" s="617"/>
      <c r="S113" s="201"/>
      <c r="V113" s="519"/>
      <c r="W113" s="519"/>
    </row>
    <row r="114" customFormat="false" ht="18" hidden="false" customHeight="true" outlineLevel="0" collapsed="false">
      <c r="A114" s="651"/>
      <c r="B114" s="652"/>
      <c r="C114" s="652"/>
      <c r="D114" s="653"/>
      <c r="E114" s="653"/>
      <c r="F114" s="641"/>
      <c r="L114" s="654"/>
      <c r="M114" s="655"/>
      <c r="N114" s="656"/>
      <c r="O114" s="657"/>
      <c r="P114" s="657"/>
      <c r="Q114" s="657"/>
      <c r="R114" s="656"/>
      <c r="S114" s="652"/>
      <c r="V114" s="519"/>
      <c r="W114" s="519"/>
    </row>
    <row r="115" customFormat="false" ht="15" hidden="false" customHeight="true" outlineLevel="0" collapsed="false">
      <c r="A115" s="651"/>
      <c r="B115" s="652"/>
      <c r="C115" s="652"/>
      <c r="D115" s="653"/>
      <c r="E115" s="653"/>
      <c r="F115" s="641"/>
      <c r="L115" s="654"/>
      <c r="M115" s="655"/>
      <c r="N115" s="656"/>
      <c r="O115" s="657"/>
      <c r="P115" s="657"/>
      <c r="Q115" s="657"/>
      <c r="R115" s="656"/>
      <c r="S115" s="652"/>
      <c r="T115" s="207"/>
      <c r="V115" s="519"/>
      <c r="W115" s="519"/>
    </row>
    <row r="116" customFormat="false" ht="18" hidden="false" customHeight="true" outlineLevel="0" collapsed="false">
      <c r="A116" s="651"/>
      <c r="B116" s="652"/>
      <c r="C116" s="652"/>
      <c r="D116" s="653"/>
      <c r="E116" s="653"/>
      <c r="F116" s="641"/>
      <c r="L116" s="654"/>
      <c r="M116" s="655"/>
      <c r="N116" s="658"/>
      <c r="O116" s="659"/>
      <c r="P116" s="659"/>
      <c r="Q116" s="659"/>
      <c r="R116" s="659"/>
      <c r="S116" s="660"/>
      <c r="V116" s="519"/>
      <c r="W116" s="519"/>
    </row>
    <row r="117" customFormat="false" ht="18" hidden="false" customHeight="true" outlineLevel="0" collapsed="false">
      <c r="A117" s="651"/>
      <c r="B117" s="652"/>
      <c r="C117" s="652"/>
      <c r="D117" s="653"/>
      <c r="E117" s="653"/>
      <c r="F117" s="652"/>
      <c r="L117" s="654"/>
      <c r="M117" s="655"/>
      <c r="N117" s="658"/>
      <c r="O117" s="659"/>
      <c r="P117" s="659"/>
      <c r="Q117" s="659"/>
      <c r="R117" s="661"/>
      <c r="S117" s="662"/>
      <c r="T117" s="662"/>
      <c r="U117" s="662"/>
      <c r="V117" s="519"/>
      <c r="W117" s="519"/>
    </row>
    <row r="118" customFormat="false" ht="18" hidden="false" customHeight="true" outlineLevel="0" collapsed="false">
      <c r="A118" s="651"/>
      <c r="B118" s="652"/>
      <c r="C118" s="652"/>
      <c r="D118" s="653"/>
      <c r="E118" s="653"/>
      <c r="F118" s="652"/>
      <c r="L118" s="654"/>
      <c r="M118" s="655"/>
      <c r="N118" s="658"/>
      <c r="O118" s="659"/>
      <c r="P118" s="659"/>
      <c r="Q118" s="659"/>
      <c r="R118" s="659"/>
      <c r="S118" s="660"/>
      <c r="V118" s="519"/>
      <c r="W118" s="519"/>
    </row>
    <row r="119" customFormat="false" ht="18" hidden="false" customHeight="true" outlineLevel="0" collapsed="false">
      <c r="A119" s="651"/>
      <c r="B119" s="652"/>
      <c r="C119" s="652"/>
      <c r="D119" s="653"/>
      <c r="E119" s="653"/>
      <c r="F119" s="652"/>
      <c r="L119" s="654"/>
      <c r="M119" s="655"/>
      <c r="N119" s="658"/>
      <c r="O119" s="659"/>
      <c r="P119" s="659"/>
      <c r="Q119" s="659"/>
      <c r="R119" s="661"/>
      <c r="S119" s="662"/>
      <c r="V119" s="519"/>
      <c r="W119" s="519"/>
    </row>
    <row r="120" customFormat="false" ht="18" hidden="false" customHeight="true" outlineLevel="0" collapsed="false">
      <c r="A120" s="651"/>
      <c r="B120" s="652"/>
      <c r="C120" s="652"/>
      <c r="D120" s="652"/>
      <c r="E120" s="652"/>
      <c r="F120" s="652"/>
      <c r="L120" s="654"/>
      <c r="M120" s="655"/>
      <c r="N120" s="658"/>
      <c r="O120" s="659"/>
      <c r="P120" s="659"/>
      <c r="Q120" s="659"/>
      <c r="R120" s="659"/>
      <c r="S120" s="660"/>
    </row>
    <row r="121" customFormat="false" ht="18" hidden="false" customHeight="true" outlineLevel="0" collapsed="false">
      <c r="A121" s="651"/>
      <c r="B121" s="652"/>
      <c r="C121" s="652"/>
      <c r="D121" s="652"/>
      <c r="E121" s="652"/>
      <c r="F121" s="652"/>
      <c r="L121" s="654"/>
      <c r="M121" s="655"/>
      <c r="N121" s="658"/>
      <c r="O121" s="659"/>
      <c r="P121" s="659"/>
      <c r="Q121" s="659"/>
      <c r="R121" s="661"/>
      <c r="S121" s="662"/>
    </row>
    <row r="122" customFormat="false" ht="18" hidden="false" customHeight="true" outlineLevel="0" collapsed="false">
      <c r="A122" s="663"/>
      <c r="B122" s="652"/>
      <c r="C122" s="652"/>
      <c r="D122" s="652"/>
      <c r="E122" s="652"/>
      <c r="F122" s="652"/>
      <c r="L122" s="654"/>
      <c r="M122" s="655"/>
      <c r="N122" s="658"/>
      <c r="O122" s="659"/>
      <c r="P122" s="659"/>
      <c r="Q122" s="659"/>
      <c r="R122" s="659"/>
      <c r="S122" s="660"/>
    </row>
    <row r="123" customFormat="false" ht="18" hidden="false" customHeight="true" outlineLevel="0" collapsed="false">
      <c r="A123" s="663"/>
      <c r="B123" s="652"/>
      <c r="C123" s="652"/>
      <c r="D123" s="652"/>
      <c r="E123" s="652"/>
      <c r="F123" s="652"/>
      <c r="L123" s="654"/>
      <c r="M123" s="655"/>
      <c r="N123" s="658"/>
      <c r="O123" s="659"/>
      <c r="P123" s="659"/>
      <c r="Q123" s="659"/>
      <c r="R123" s="659"/>
      <c r="S123" s="660"/>
    </row>
    <row r="124" customFormat="false" ht="18" hidden="false" customHeight="true" outlineLevel="0" collapsed="false">
      <c r="A124" s="663"/>
      <c r="B124" s="652"/>
      <c r="C124" s="652"/>
      <c r="D124" s="652"/>
      <c r="E124" s="652"/>
      <c r="F124" s="652"/>
      <c r="L124" s="654"/>
      <c r="M124" s="655"/>
      <c r="N124" s="658"/>
      <c r="O124" s="659"/>
      <c r="P124" s="659"/>
      <c r="Q124" s="659"/>
      <c r="R124" s="659"/>
      <c r="S124" s="660"/>
    </row>
    <row r="125" customFormat="false" ht="18" hidden="false" customHeight="true" outlineLevel="0" collapsed="false">
      <c r="A125" s="663"/>
      <c r="B125" s="652"/>
      <c r="C125" s="652"/>
      <c r="D125" s="652"/>
      <c r="E125" s="652"/>
      <c r="F125" s="652"/>
      <c r="L125" s="654"/>
      <c r="M125" s="655"/>
      <c r="N125" s="658"/>
      <c r="O125" s="659"/>
      <c r="P125" s="659"/>
      <c r="Q125" s="659"/>
      <c r="R125" s="659"/>
      <c r="S125" s="660"/>
    </row>
    <row r="126" customFormat="false" ht="18" hidden="false" customHeight="true" outlineLevel="0" collapsed="false">
      <c r="A126" s="663"/>
      <c r="B126" s="652"/>
      <c r="C126" s="652"/>
      <c r="D126" s="652"/>
      <c r="E126" s="652"/>
      <c r="F126" s="652"/>
      <c r="L126" s="654"/>
      <c r="M126" s="655"/>
      <c r="N126" s="658"/>
      <c r="O126" s="659"/>
      <c r="P126" s="659"/>
      <c r="Q126" s="659"/>
      <c r="R126" s="659"/>
      <c r="S126" s="660"/>
    </row>
    <row r="127" customFormat="false" ht="18" hidden="false" customHeight="true" outlineLevel="0" collapsed="false">
      <c r="A127" s="663"/>
      <c r="B127" s="652"/>
      <c r="C127" s="652"/>
      <c r="D127" s="652"/>
      <c r="E127" s="652"/>
      <c r="F127" s="652"/>
      <c r="L127" s="654"/>
      <c r="M127" s="655"/>
      <c r="N127" s="658"/>
      <c r="O127" s="659"/>
      <c r="P127" s="659"/>
      <c r="Q127" s="659"/>
      <c r="R127" s="659"/>
      <c r="S127" s="660"/>
    </row>
    <row r="128" customFormat="false" ht="18" hidden="false" customHeight="true" outlineLevel="0" collapsed="false">
      <c r="A128" s="663"/>
      <c r="B128" s="652"/>
      <c r="C128" s="652"/>
      <c r="D128" s="652"/>
      <c r="E128" s="652"/>
      <c r="F128" s="652"/>
      <c r="L128" s="654"/>
      <c r="M128" s="655"/>
      <c r="N128" s="658"/>
      <c r="O128" s="659"/>
      <c r="P128" s="659"/>
      <c r="Q128" s="659"/>
      <c r="R128" s="659"/>
      <c r="S128" s="660"/>
    </row>
    <row r="129" customFormat="false" ht="18" hidden="false" customHeight="true" outlineLevel="0" collapsed="false">
      <c r="A129" s="663"/>
      <c r="B129" s="652"/>
      <c r="C129" s="652"/>
      <c r="D129" s="652"/>
      <c r="E129" s="652"/>
      <c r="F129" s="652"/>
      <c r="L129" s="654"/>
      <c r="M129" s="655"/>
      <c r="N129" s="658"/>
      <c r="O129" s="0"/>
      <c r="P129" s="0"/>
      <c r="Q129" s="0"/>
      <c r="R129" s="0"/>
    </row>
    <row r="130" customFormat="false" ht="18" hidden="false" customHeight="true" outlineLevel="0" collapsed="false">
      <c r="A130" s="663"/>
      <c r="B130" s="652"/>
      <c r="C130" s="652"/>
      <c r="D130" s="652"/>
      <c r="E130" s="652"/>
      <c r="F130" s="652"/>
      <c r="L130" s="654"/>
      <c r="M130" s="655"/>
      <c r="N130" s="658"/>
    </row>
    <row r="131" customFormat="false" ht="18" hidden="false" customHeight="true" outlineLevel="0" collapsed="false">
      <c r="A131" s="663"/>
      <c r="B131" s="652"/>
      <c r="C131" s="652"/>
      <c r="D131" s="652"/>
      <c r="E131" s="652"/>
      <c r="F131" s="652"/>
      <c r="L131" s="654"/>
      <c r="M131" s="655"/>
      <c r="N131" s="658"/>
    </row>
    <row r="132" customFormat="false" ht="18" hidden="false" customHeight="true" outlineLevel="0" collapsed="false">
      <c r="A132" s="663"/>
      <c r="B132" s="652"/>
      <c r="C132" s="652"/>
      <c r="D132" s="652"/>
      <c r="E132" s="652"/>
      <c r="F132" s="652"/>
      <c r="G132" s="652"/>
      <c r="H132" s="652"/>
      <c r="I132" s="652"/>
      <c r="J132" s="652"/>
      <c r="K132" s="652"/>
      <c r="L132" s="654"/>
      <c r="M132" s="655"/>
      <c r="N132" s="658"/>
    </row>
    <row r="133" customFormat="false" ht="18" hidden="false" customHeight="true" outlineLevel="0" collapsed="false">
      <c r="A133" s="663"/>
      <c r="B133" s="652"/>
      <c r="C133" s="652"/>
      <c r="D133" s="652"/>
      <c r="E133" s="652"/>
      <c r="F133" s="652"/>
      <c r="G133" s="652"/>
      <c r="H133" s="652"/>
      <c r="I133" s="652"/>
      <c r="J133" s="652"/>
      <c r="K133" s="652"/>
      <c r="L133" s="654"/>
      <c r="M133" s="655"/>
      <c r="N133" s="658"/>
    </row>
    <row r="134" customFormat="false" ht="18" hidden="false" customHeight="true" outlineLevel="0" collapsed="false">
      <c r="A134" s="663"/>
      <c r="B134" s="652"/>
      <c r="C134" s="652"/>
      <c r="D134" s="652"/>
      <c r="E134" s="652"/>
      <c r="F134" s="652"/>
      <c r="G134" s="652"/>
      <c r="H134" s="652"/>
      <c r="I134" s="652"/>
      <c r="J134" s="652"/>
      <c r="K134" s="652"/>
      <c r="L134" s="654"/>
      <c r="M134" s="655"/>
      <c r="N134" s="658"/>
    </row>
    <row r="135" customFormat="false" ht="18" hidden="false" customHeight="true" outlineLevel="0" collapsed="false">
      <c r="A135" s="663"/>
      <c r="B135" s="664"/>
      <c r="C135" s="665"/>
      <c r="D135" s="652"/>
      <c r="E135" s="652"/>
      <c r="F135" s="652"/>
      <c r="G135" s="652"/>
      <c r="H135" s="652"/>
      <c r="I135" s="652"/>
      <c r="J135" s="652"/>
      <c r="K135" s="652"/>
      <c r="L135" s="654"/>
      <c r="M135" s="655"/>
      <c r="N135" s="658"/>
    </row>
    <row r="136" customFormat="false" ht="18" hidden="false" customHeight="true" outlineLevel="0" collapsed="false">
      <c r="A136" s="663"/>
      <c r="B136" s="664"/>
      <c r="C136" s="665"/>
      <c r="D136" s="652"/>
      <c r="E136" s="652"/>
      <c r="F136" s="652"/>
      <c r="G136" s="652"/>
      <c r="H136" s="652"/>
      <c r="I136" s="652"/>
      <c r="J136" s="652"/>
      <c r="K136" s="652"/>
      <c r="L136" s="654"/>
      <c r="M136" s="655"/>
      <c r="N136" s="658"/>
    </row>
    <row r="137" customFormat="false" ht="18" hidden="false" customHeight="true" outlineLevel="0" collapsed="false">
      <c r="A137" s="663"/>
      <c r="B137" s="664"/>
      <c r="C137" s="665"/>
      <c r="D137" s="652"/>
      <c r="E137" s="652"/>
      <c r="F137" s="652"/>
      <c r="G137" s="652"/>
      <c r="H137" s="652"/>
      <c r="I137" s="652"/>
      <c r="J137" s="652"/>
      <c r="K137" s="652"/>
      <c r="L137" s="654"/>
      <c r="M137" s="655"/>
      <c r="N137" s="658"/>
    </row>
    <row r="138" customFormat="false" ht="18" hidden="false" customHeight="true" outlineLevel="0" collapsed="false">
      <c r="A138" s="663"/>
      <c r="B138" s="666"/>
      <c r="C138" s="667"/>
      <c r="D138" s="664"/>
      <c r="E138" s="664"/>
      <c r="F138" s="652"/>
      <c r="G138" s="652"/>
      <c r="H138" s="652"/>
      <c r="I138" s="652"/>
      <c r="J138" s="652"/>
      <c r="K138" s="652"/>
      <c r="L138" s="654"/>
      <c r="M138" s="655"/>
      <c r="N138" s="658"/>
    </row>
    <row r="139" customFormat="false" ht="18" hidden="false" customHeight="true" outlineLevel="0" collapsed="false">
      <c r="A139" s="663"/>
      <c r="B139" s="666"/>
      <c r="C139" s="667"/>
      <c r="D139" s="664"/>
      <c r="E139" s="664"/>
      <c r="F139" s="652"/>
      <c r="G139" s="652"/>
      <c r="H139" s="652"/>
      <c r="I139" s="652"/>
      <c r="J139" s="652"/>
      <c r="K139" s="652"/>
      <c r="L139" s="654"/>
      <c r="M139" s="655"/>
      <c r="N139" s="658"/>
    </row>
    <row r="140" customFormat="false" ht="18" hidden="false" customHeight="true" outlineLevel="0" collapsed="false">
      <c r="A140" s="236"/>
      <c r="B140" s="668"/>
      <c r="C140" s="668"/>
      <c r="D140" s="664"/>
      <c r="E140" s="664"/>
      <c r="F140" s="652"/>
      <c r="G140" s="652"/>
      <c r="H140" s="652"/>
      <c r="I140" s="652"/>
      <c r="J140" s="652"/>
      <c r="K140" s="652"/>
    </row>
    <row r="141" customFormat="false" ht="18" hidden="false" customHeight="true" outlineLevel="0" collapsed="false">
      <c r="A141" s="236"/>
      <c r="B141" s="669"/>
      <c r="C141" s="670"/>
      <c r="D141" s="666"/>
      <c r="E141" s="666"/>
      <c r="F141" s="652"/>
      <c r="G141" s="652"/>
      <c r="H141" s="652"/>
      <c r="I141" s="652"/>
      <c r="J141" s="652"/>
      <c r="K141" s="652"/>
    </row>
    <row r="142" customFormat="false" ht="18" hidden="false" customHeight="true" outlineLevel="0" collapsed="false">
      <c r="B142" s="0"/>
      <c r="C142" s="0"/>
      <c r="D142" s="666"/>
      <c r="E142" s="666"/>
      <c r="F142" s="0"/>
      <c r="G142" s="207"/>
      <c r="H142" s="207"/>
    </row>
    <row r="143" customFormat="false" ht="18" hidden="false" customHeight="false" outlineLevel="0" collapsed="false">
      <c r="D143" s="668"/>
      <c r="E143" s="668"/>
      <c r="G143" s="215"/>
      <c r="H143" s="231"/>
    </row>
    <row r="144" customFormat="false" ht="18" hidden="false" customHeight="false" outlineLevel="0" collapsed="false">
      <c r="B144" s="207"/>
      <c r="D144" s="669"/>
      <c r="E144" s="669"/>
      <c r="G144" s="231"/>
      <c r="H144" s="215"/>
    </row>
    <row r="145" customFormat="false" ht="15" hidden="false" customHeight="false" outlineLevel="0" collapsed="false">
      <c r="D145" s="0"/>
      <c r="E145" s="0"/>
      <c r="G145" s="215"/>
      <c r="H145" s="215"/>
    </row>
    <row r="146" customFormat="false" ht="15" hidden="false" customHeight="false" outlineLevel="0" collapsed="false">
      <c r="G146" s="231"/>
      <c r="H146" s="231"/>
    </row>
    <row r="147" customFormat="false" ht="15" hidden="false" customHeight="false" outlineLevel="0" collapsed="false">
      <c r="D147" s="207"/>
      <c r="E147" s="207"/>
    </row>
    <row r="148" customFormat="false" ht="15" hidden="false" customHeight="false" outlineLevel="0" collapsed="false">
      <c r="G148" s="218"/>
      <c r="H148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1" width="58.55"/>
    <col collapsed="false" customWidth="true" hidden="false" outlineLevel="0" max="2" min="2" style="671" width="25.77"/>
    <col collapsed="false" customWidth="true" hidden="false" outlineLevel="0" max="11" min="3" style="671" width="15.99"/>
    <col collapsed="false" customWidth="true" hidden="false" outlineLevel="0" max="12" min="12" style="671" width="9.99"/>
    <col collapsed="false" customWidth="true" hidden="false" outlineLevel="0" max="246" min="13" style="671" width="8.88"/>
    <col collapsed="false" customWidth="false" hidden="false" outlineLevel="0" max="257" min="247" style="671" width="58.55"/>
  </cols>
  <sheetData>
    <row r="1" customFormat="false" ht="15.75" hidden="false" customHeight="false" outlineLevel="0" collapsed="false">
      <c r="A1" s="672" t="s">
        <v>689</v>
      </c>
    </row>
    <row r="2" customFormat="false" ht="18.75" hidden="false" customHeight="false" outlineLevel="0" collapsed="false">
      <c r="A2" s="673" t="s">
        <v>690</v>
      </c>
      <c r="B2" s="674" t="n">
        <v>44698</v>
      </c>
      <c r="L2" s="675"/>
      <c r="M2" s="675"/>
      <c r="N2" s="675"/>
      <c r="O2" s="675"/>
      <c r="P2" s="675"/>
      <c r="Q2" s="675"/>
      <c r="R2" s="675"/>
      <c r="S2" s="675"/>
    </row>
    <row r="3" s="679" customFormat="true" ht="15" hidden="false" customHeight="true" outlineLevel="0" collapsed="false">
      <c r="A3" s="676"/>
      <c r="B3" s="677" t="s">
        <v>3</v>
      </c>
      <c r="C3" s="677" t="s">
        <v>4</v>
      </c>
      <c r="D3" s="677" t="s">
        <v>5</v>
      </c>
      <c r="E3" s="677" t="s">
        <v>101</v>
      </c>
      <c r="F3" s="677" t="s">
        <v>7</v>
      </c>
      <c r="G3" s="678" t="s">
        <v>8</v>
      </c>
      <c r="H3" s="678"/>
      <c r="I3" s="678"/>
      <c r="J3" s="678"/>
      <c r="K3" s="678"/>
    </row>
    <row r="4" customFormat="false" ht="15.75" hidden="false" customHeight="false" outlineLevel="0" collapsed="false">
      <c r="A4" s="676"/>
      <c r="B4" s="677"/>
      <c r="C4" s="677"/>
      <c r="D4" s="677"/>
      <c r="E4" s="677"/>
      <c r="F4" s="677"/>
      <c r="G4" s="680" t="s">
        <v>11</v>
      </c>
      <c r="H4" s="680" t="s">
        <v>12</v>
      </c>
      <c r="I4" s="680" t="n">
        <v>13</v>
      </c>
      <c r="J4" s="680" t="n">
        <v>16</v>
      </c>
      <c r="K4" s="681" t="n">
        <v>17</v>
      </c>
    </row>
    <row r="5" customFormat="false" ht="20.1" hidden="false" customHeight="true" outlineLevel="0" collapsed="false">
      <c r="A5" s="671" t="s">
        <v>691</v>
      </c>
    </row>
    <row r="6" customFormat="false" ht="20.1" hidden="false" customHeight="true" outlineLevel="0" collapsed="false">
      <c r="A6" s="682" t="s">
        <v>692</v>
      </c>
      <c r="B6" s="683" t="n">
        <v>36652.5957105057</v>
      </c>
      <c r="C6" s="683" t="n">
        <v>42022.8352772321</v>
      </c>
      <c r="D6" s="683" t="n">
        <v>49943.8671327957</v>
      </c>
      <c r="E6" s="683" t="n">
        <v>50029.9721545464</v>
      </c>
      <c r="F6" s="683" t="n">
        <v>53130.3719840579</v>
      </c>
      <c r="G6" s="683" t="n">
        <v>53130.3719840579</v>
      </c>
      <c r="H6" s="683" t="n">
        <v>51722.8138461107</v>
      </c>
      <c r="I6" s="683" t="n">
        <v>51722.8138461107</v>
      </c>
      <c r="J6" s="683" t="n">
        <v>51722.8138461107</v>
      </c>
      <c r="K6" s="683" t="n">
        <v>51722.8138461107</v>
      </c>
    </row>
    <row r="7" customFormat="false" ht="20.1" hidden="false" customHeight="true" outlineLevel="0" collapsed="false">
      <c r="A7" s="682" t="s">
        <v>693</v>
      </c>
      <c r="B7" s="683"/>
      <c r="C7" s="683"/>
      <c r="D7" s="683"/>
      <c r="E7" s="683"/>
      <c r="F7" s="683"/>
      <c r="G7" s="683"/>
      <c r="H7" s="683"/>
      <c r="I7" s="683"/>
      <c r="J7" s="683"/>
      <c r="K7" s="683"/>
    </row>
    <row r="8" customFormat="false" ht="20.1" hidden="false" customHeight="true" outlineLevel="0" collapsed="false">
      <c r="A8" s="682" t="s">
        <v>694</v>
      </c>
      <c r="B8" s="683" t="n">
        <f aca="false">+(B9/B6)*100</f>
        <v>10</v>
      </c>
      <c r="C8" s="683" t="n">
        <v>9.34273415860562</v>
      </c>
      <c r="D8" s="683" t="n">
        <v>10</v>
      </c>
      <c r="E8" s="683" t="n">
        <v>10</v>
      </c>
      <c r="F8" s="683" t="n">
        <v>10</v>
      </c>
      <c r="G8" s="683" t="n">
        <v>10</v>
      </c>
      <c r="H8" s="683" t="n">
        <v>10</v>
      </c>
      <c r="I8" s="683" t="n">
        <v>10</v>
      </c>
      <c r="J8" s="683" t="n">
        <v>10</v>
      </c>
      <c r="K8" s="683" t="n">
        <v>10</v>
      </c>
    </row>
    <row r="9" customFormat="false" ht="20.1" hidden="false" customHeight="true" outlineLevel="0" collapsed="false">
      <c r="A9" s="684" t="s">
        <v>695</v>
      </c>
      <c r="B9" s="685" t="n">
        <v>3665.25957105057</v>
      </c>
      <c r="C9" s="685" t="n">
        <v>3926.08178586054</v>
      </c>
      <c r="D9" s="685" t="n">
        <v>4994.38671327957</v>
      </c>
      <c r="E9" s="685" t="n">
        <v>5002.99721545464</v>
      </c>
      <c r="F9" s="685" t="n">
        <v>5313.03719840579</v>
      </c>
      <c r="G9" s="685" t="n">
        <v>5313.03719840579</v>
      </c>
      <c r="H9" s="685" t="n">
        <v>5172.28138461107</v>
      </c>
      <c r="I9" s="685" t="n">
        <v>5172.28138461107</v>
      </c>
      <c r="J9" s="685" t="n">
        <v>5172.28138461107</v>
      </c>
      <c r="K9" s="685" t="n">
        <v>5172.28138461107</v>
      </c>
    </row>
    <row r="10" customFormat="false" ht="20.1" hidden="false" customHeight="true" outlineLevel="0" collapsed="false">
      <c r="A10" s="684" t="s">
        <v>696</v>
      </c>
      <c r="B10" s="685" t="n">
        <v>7803.86121388</v>
      </c>
      <c r="C10" s="685" t="n">
        <v>10164.22451883</v>
      </c>
      <c r="D10" s="685" t="n">
        <v>11039.42746852</v>
      </c>
      <c r="E10" s="685" t="n">
        <v>9357.29713942</v>
      </c>
      <c r="F10" s="685" t="n">
        <v>9108.28295429</v>
      </c>
      <c r="G10" s="685" t="n">
        <v>9219.953652</v>
      </c>
      <c r="H10" s="685" t="n">
        <v>8513.98212772</v>
      </c>
      <c r="I10" s="685" t="n">
        <v>8823.72159523</v>
      </c>
      <c r="J10" s="685" t="n">
        <v>8573.71694476</v>
      </c>
      <c r="K10" s="685" t="n">
        <v>8910.03847151</v>
      </c>
      <c r="L10" s="686"/>
    </row>
    <row r="11" customFormat="false" ht="20.1" hidden="false" customHeight="true" outlineLevel="0" collapsed="false">
      <c r="A11" s="682" t="s">
        <v>697</v>
      </c>
      <c r="B11" s="687" t="n">
        <v>21.2914285130512</v>
      </c>
      <c r="C11" s="687" t="n">
        <v>24.1873839586853</v>
      </c>
      <c r="D11" s="687" t="n">
        <v>22.1036697842545</v>
      </c>
      <c r="E11" s="687" t="n">
        <v>18.7033826653243</v>
      </c>
      <c r="F11" s="687" t="n">
        <v>17.1432696857891</v>
      </c>
      <c r="G11" s="687" t="n">
        <v>17.3534520984843</v>
      </c>
      <c r="H11" s="687" t="n">
        <v>16.460786826199</v>
      </c>
      <c r="I11" s="687" t="n">
        <v>17.0596317932024</v>
      </c>
      <c r="J11" s="687" t="n">
        <v>16.5762770955755</v>
      </c>
      <c r="K11" s="687" t="n">
        <v>17.226515359392</v>
      </c>
    </row>
    <row r="12" customFormat="false" ht="20.1" hidden="false" customHeight="true" outlineLevel="0" collapsed="false">
      <c r="A12" s="682" t="s">
        <v>698</v>
      </c>
      <c r="B12" s="683" t="n">
        <v>4138.60164282943</v>
      </c>
      <c r="C12" s="683" t="n">
        <v>6238.14273296946</v>
      </c>
      <c r="D12" s="683" t="n">
        <v>6045.04075524043</v>
      </c>
      <c r="E12" s="683" t="n">
        <v>4354.29992396536</v>
      </c>
      <c r="F12" s="683" t="n">
        <v>3795.24575588421</v>
      </c>
      <c r="G12" s="683" t="n">
        <v>3906.91645359421</v>
      </c>
      <c r="H12" s="683" t="n">
        <v>3341.70074310893</v>
      </c>
      <c r="I12" s="683" t="n">
        <v>3651.44021061893</v>
      </c>
      <c r="J12" s="683" t="n">
        <v>3401.43556014893</v>
      </c>
      <c r="K12" s="683" t="n">
        <v>3737.75708689893</v>
      </c>
    </row>
    <row r="13" customFormat="false" ht="20.1" hidden="false" customHeight="true" outlineLevel="0" collapsed="false">
      <c r="A13" s="682" t="s">
        <v>699</v>
      </c>
      <c r="B13" s="683"/>
      <c r="C13" s="683"/>
      <c r="D13" s="683"/>
      <c r="E13" s="683"/>
      <c r="F13" s="683"/>
      <c r="G13" s="683"/>
      <c r="H13" s="683"/>
      <c r="I13" s="683"/>
      <c r="J13" s="683"/>
      <c r="K13" s="683"/>
    </row>
    <row r="14" customFormat="false" ht="20.1" hidden="false" customHeight="true" outlineLevel="0" collapsed="false">
      <c r="A14" s="682" t="s">
        <v>700</v>
      </c>
      <c r="B14" s="683" t="n">
        <v>13</v>
      </c>
      <c r="C14" s="683" t="n">
        <v>14.3427341586056</v>
      </c>
      <c r="D14" s="683" t="n">
        <v>15</v>
      </c>
      <c r="E14" s="683" t="n">
        <v>15</v>
      </c>
      <c r="F14" s="683" t="n">
        <v>15</v>
      </c>
      <c r="G14" s="683" t="n">
        <v>15</v>
      </c>
      <c r="H14" s="683" t="n">
        <v>15</v>
      </c>
      <c r="I14" s="683" t="n">
        <v>15</v>
      </c>
      <c r="J14" s="683" t="n">
        <v>15</v>
      </c>
      <c r="K14" s="683" t="n">
        <v>15</v>
      </c>
    </row>
    <row r="15" customFormat="false" ht="20.1" hidden="false" customHeight="true" outlineLevel="0" collapsed="false">
      <c r="A15" s="684" t="s">
        <v>701</v>
      </c>
      <c r="B15" s="685" t="n">
        <v>4764.83744236574</v>
      </c>
      <c r="C15" s="685" t="n">
        <v>6027.22354972215</v>
      </c>
      <c r="D15" s="685" t="n">
        <v>7491.58006991936</v>
      </c>
      <c r="E15" s="685" t="n">
        <v>7504.49582318197</v>
      </c>
      <c r="F15" s="685" t="n">
        <v>7969.55579760868</v>
      </c>
      <c r="G15" s="685" t="n">
        <v>7969.55579760868</v>
      </c>
      <c r="H15" s="685" t="n">
        <v>7758.42207691661</v>
      </c>
      <c r="I15" s="685" t="n">
        <v>7758.42207691661</v>
      </c>
      <c r="J15" s="685" t="n">
        <v>7758.42207691661</v>
      </c>
      <c r="K15" s="685" t="n">
        <v>7758.42207691661</v>
      </c>
      <c r="O15" s="671" t="s">
        <v>178</v>
      </c>
    </row>
    <row r="16" customFormat="false" ht="20.1" hidden="false" customHeight="true" outlineLevel="0" collapsed="false">
      <c r="A16" s="684" t="s">
        <v>702</v>
      </c>
      <c r="B16" s="685" t="n">
        <v>7809.40862849333</v>
      </c>
      <c r="C16" s="685" t="n">
        <v>7991.723512775</v>
      </c>
      <c r="D16" s="685" t="n">
        <v>9870.071186795</v>
      </c>
      <c r="E16" s="685" t="n">
        <v>9368.5946803325</v>
      </c>
      <c r="F16" s="685" t="n">
        <v>9316.3990401975</v>
      </c>
      <c r="G16" s="685" t="n">
        <v>9293.56491214636</v>
      </c>
      <c r="H16" s="685" t="n">
        <v>8351.49598941</v>
      </c>
      <c r="I16" s="685" t="n">
        <v>8553.87839190429</v>
      </c>
      <c r="J16" s="685" t="n">
        <v>8556.35821101125</v>
      </c>
      <c r="K16" s="685" t="n">
        <v>8595.65601773333</v>
      </c>
    </row>
    <row r="17" customFormat="false" ht="20.1" hidden="false" customHeight="true" outlineLevel="0" collapsed="false">
      <c r="A17" s="682" t="s">
        <v>703</v>
      </c>
      <c r="B17" s="687" t="n">
        <v>21.3065636337863</v>
      </c>
      <c r="C17" s="687" t="n">
        <v>19.0175733266263</v>
      </c>
      <c r="D17" s="687" t="n">
        <v>19.762328697038</v>
      </c>
      <c r="E17" s="687" t="n">
        <v>18.7259642107979</v>
      </c>
      <c r="F17" s="687" t="n">
        <v>17.5349780027758</v>
      </c>
      <c r="G17" s="687" t="n">
        <v>17.4920004605557</v>
      </c>
      <c r="H17" s="687" t="n">
        <v>16.1466389169351</v>
      </c>
      <c r="I17" s="687" t="n">
        <v>16.5379215781925</v>
      </c>
      <c r="J17" s="687" t="n">
        <v>16.5427160178654</v>
      </c>
      <c r="K17" s="687" t="n">
        <v>16.6186937224795</v>
      </c>
    </row>
    <row r="18" customFormat="false" ht="20.1" hidden="false" customHeight="true" outlineLevel="0" collapsed="false">
      <c r="A18" s="682" t="s">
        <v>704</v>
      </c>
      <c r="B18" s="688" t="n">
        <v>3044.57118612759</v>
      </c>
      <c r="C18" s="688" t="n">
        <v>1964.49996305285</v>
      </c>
      <c r="D18" s="688" t="n">
        <v>2378.49111687564</v>
      </c>
      <c r="E18" s="688" t="n">
        <v>1864.09885715053</v>
      </c>
      <c r="F18" s="688" t="n">
        <v>1346.84324258882</v>
      </c>
      <c r="G18" s="688" t="n">
        <v>1324.00911453769</v>
      </c>
      <c r="H18" s="688" t="n">
        <v>593.073912493393</v>
      </c>
      <c r="I18" s="688" t="n">
        <v>795.45631498768</v>
      </c>
      <c r="J18" s="688" t="n">
        <v>797.936134094643</v>
      </c>
      <c r="K18" s="688" t="n">
        <v>837.233940816727</v>
      </c>
    </row>
    <row r="19" customFormat="false" ht="20.1" hidden="false" customHeight="true" outlineLevel="0" collapsed="false">
      <c r="A19" s="682"/>
      <c r="B19" s="683"/>
      <c r="C19" s="683"/>
      <c r="D19" s="683"/>
      <c r="E19" s="683"/>
      <c r="F19" s="683"/>
      <c r="G19" s="683"/>
      <c r="H19" s="683"/>
      <c r="I19" s="683"/>
      <c r="J19" s="683"/>
      <c r="K19" s="683"/>
    </row>
    <row r="20" customFormat="false" ht="20.1" hidden="false" customHeight="true" outlineLevel="0" collapsed="false">
      <c r="A20" s="671" t="s">
        <v>705</v>
      </c>
      <c r="B20" s="689"/>
      <c r="C20" s="689"/>
      <c r="D20" s="689"/>
      <c r="E20" s="689"/>
      <c r="F20" s="689"/>
      <c r="G20" s="689"/>
      <c r="H20" s="689"/>
      <c r="I20" s="689"/>
      <c r="J20" s="689"/>
      <c r="K20" s="689"/>
    </row>
    <row r="21" customFormat="false" ht="20.1" hidden="false" customHeight="true" outlineLevel="0" collapsed="false">
      <c r="A21" s="682" t="s">
        <v>706</v>
      </c>
      <c r="B21" s="683" t="n">
        <v>2666.78432273309</v>
      </c>
      <c r="C21" s="683" t="n">
        <v>3065.57997660427</v>
      </c>
      <c r="D21" s="683" t="n">
        <v>3313.43976610771</v>
      </c>
      <c r="E21" s="683" t="n">
        <v>3463.45605179038</v>
      </c>
      <c r="F21" s="683" t="n">
        <v>3465.86328719036</v>
      </c>
      <c r="G21" s="683" t="n">
        <v>3465.86328719036</v>
      </c>
      <c r="H21" s="683" t="n">
        <v>3481.19926781254</v>
      </c>
      <c r="I21" s="683" t="n">
        <v>3481.19926781254</v>
      </c>
      <c r="J21" s="683" t="n">
        <v>3481.19926781254</v>
      </c>
      <c r="K21" s="683" t="n">
        <v>3481.19926781254</v>
      </c>
    </row>
    <row r="22" customFormat="false" ht="20.1" hidden="false" customHeight="true" outlineLevel="0" collapsed="false">
      <c r="A22" s="682" t="s">
        <v>693</v>
      </c>
      <c r="B22" s="683"/>
      <c r="C22" s="683"/>
      <c r="D22" s="683"/>
      <c r="E22" s="683"/>
      <c r="F22" s="683"/>
      <c r="G22" s="683"/>
      <c r="H22" s="683"/>
      <c r="I22" s="683"/>
      <c r="J22" s="683"/>
      <c r="K22" s="683"/>
    </row>
    <row r="23" customFormat="false" ht="20.1" hidden="false" customHeight="true" outlineLevel="0" collapsed="false">
      <c r="A23" s="682" t="s">
        <v>707</v>
      </c>
      <c r="B23" s="683" t="n">
        <v>10</v>
      </c>
      <c r="C23" s="683" t="n">
        <v>10</v>
      </c>
      <c r="D23" s="683" t="n">
        <v>10</v>
      </c>
      <c r="E23" s="683" t="n">
        <v>10</v>
      </c>
      <c r="F23" s="683" t="n">
        <v>10</v>
      </c>
      <c r="G23" s="683" t="n">
        <v>10</v>
      </c>
      <c r="H23" s="683" t="n">
        <v>10</v>
      </c>
      <c r="I23" s="683" t="n">
        <v>10</v>
      </c>
      <c r="J23" s="683" t="n">
        <v>10</v>
      </c>
      <c r="K23" s="683" t="n">
        <v>10</v>
      </c>
    </row>
    <row r="24" customFormat="false" ht="20.1" hidden="false" customHeight="true" outlineLevel="0" collapsed="false">
      <c r="A24" s="684" t="s">
        <v>708</v>
      </c>
      <c r="B24" s="685" t="n">
        <v>266.678432273309</v>
      </c>
      <c r="C24" s="685" t="n">
        <v>306.557997660427</v>
      </c>
      <c r="D24" s="685" t="n">
        <v>331.343976610771</v>
      </c>
      <c r="E24" s="685" t="n">
        <v>346.345605179038</v>
      </c>
      <c r="F24" s="685" t="n">
        <v>346.586328719036</v>
      </c>
      <c r="G24" s="685" t="n">
        <v>346.586328719036</v>
      </c>
      <c r="H24" s="685" t="n">
        <v>348.119926781254</v>
      </c>
      <c r="I24" s="685" t="n">
        <v>348.119926781254</v>
      </c>
      <c r="J24" s="685" t="n">
        <v>348.119926781254</v>
      </c>
      <c r="K24" s="685" t="n">
        <v>348.119926781254</v>
      </c>
    </row>
    <row r="25" customFormat="false" ht="20.1" hidden="false" customHeight="true" outlineLevel="0" collapsed="false">
      <c r="A25" s="684" t="s">
        <v>709</v>
      </c>
      <c r="B25" s="685" t="n">
        <v>473.713255466735</v>
      </c>
      <c r="C25" s="685" t="n">
        <v>588.430358664688</v>
      </c>
      <c r="D25" s="685" t="n">
        <v>695.919037036524</v>
      </c>
      <c r="E25" s="685" t="n">
        <v>570.835046696868</v>
      </c>
      <c r="F25" s="685" t="n">
        <v>598.640366352778</v>
      </c>
      <c r="G25" s="685" t="n">
        <v>541.351226318434</v>
      </c>
      <c r="H25" s="685" t="n">
        <v>556.62135148201</v>
      </c>
      <c r="I25" s="685" t="n">
        <v>551.188835169974</v>
      </c>
      <c r="J25" s="685" t="n">
        <v>535.625285732304</v>
      </c>
      <c r="K25" s="685" t="n">
        <v>532.708848762778</v>
      </c>
      <c r="L25" s="686"/>
    </row>
    <row r="26" customFormat="false" ht="20.1" hidden="false" customHeight="true" outlineLevel="0" collapsed="false">
      <c r="A26" s="682" t="s">
        <v>710</v>
      </c>
      <c r="B26" s="687" t="n">
        <v>17.7634633377942</v>
      </c>
      <c r="C26" s="687" t="n">
        <v>19.1947482419457</v>
      </c>
      <c r="D26" s="687" t="n">
        <v>21.0029179994425</v>
      </c>
      <c r="E26" s="687" t="n">
        <v>16.4816598842588</v>
      </c>
      <c r="F26" s="687" t="n">
        <v>17.2724749001301</v>
      </c>
      <c r="G26" s="687" t="n">
        <v>15.6195204905871</v>
      </c>
      <c r="H26" s="687" t="n">
        <v>15.9893562149279</v>
      </c>
      <c r="I26" s="687" t="n">
        <v>15.8333032029023</v>
      </c>
      <c r="J26" s="687" t="n">
        <v>15.3862288402948</v>
      </c>
      <c r="K26" s="687" t="n">
        <v>15.3024520511724</v>
      </c>
    </row>
    <row r="27" customFormat="false" ht="20.1" hidden="false" customHeight="true" outlineLevel="0" collapsed="false">
      <c r="A27" s="682" t="s">
        <v>711</v>
      </c>
      <c r="B27" s="683" t="n">
        <v>207.034823193426</v>
      </c>
      <c r="C27" s="683" t="n">
        <v>281.872361004261</v>
      </c>
      <c r="D27" s="683" t="n">
        <v>364.575060425753</v>
      </c>
      <c r="E27" s="683" t="n">
        <v>224.489441517831</v>
      </c>
      <c r="F27" s="683" t="n">
        <v>252.054037633742</v>
      </c>
      <c r="G27" s="683" t="n">
        <v>194.764897599398</v>
      </c>
      <c r="H27" s="683" t="n">
        <v>208.501424700756</v>
      </c>
      <c r="I27" s="683" t="n">
        <v>203.06890838872</v>
      </c>
      <c r="J27" s="683" t="n">
        <v>187.50535895105</v>
      </c>
      <c r="K27" s="683" t="n">
        <v>184.588921981524</v>
      </c>
    </row>
    <row r="28" customFormat="false" ht="20.1" hidden="false" customHeight="true" outlineLevel="0" collapsed="false">
      <c r="A28" s="682" t="s">
        <v>699</v>
      </c>
      <c r="B28" s="683"/>
      <c r="C28" s="683"/>
      <c r="D28" s="683"/>
      <c r="E28" s="683"/>
      <c r="F28" s="683"/>
      <c r="G28" s="683"/>
      <c r="H28" s="683"/>
      <c r="I28" s="683"/>
      <c r="J28" s="683"/>
      <c r="K28" s="683"/>
    </row>
    <row r="29" customFormat="false" ht="20.1" hidden="false" customHeight="true" outlineLevel="0" collapsed="false">
      <c r="A29" s="682" t="s">
        <v>712</v>
      </c>
      <c r="B29" s="683" t="n">
        <v>15</v>
      </c>
      <c r="C29" s="683" t="n">
        <v>15</v>
      </c>
      <c r="D29" s="683" t="n">
        <v>15</v>
      </c>
      <c r="E29" s="683" t="n">
        <v>15</v>
      </c>
      <c r="F29" s="683" t="n">
        <v>15</v>
      </c>
      <c r="G29" s="683" t="n">
        <v>15</v>
      </c>
      <c r="H29" s="683" t="n">
        <v>15</v>
      </c>
      <c r="I29" s="683" t="n">
        <v>15</v>
      </c>
      <c r="J29" s="683" t="n">
        <v>15</v>
      </c>
      <c r="K29" s="683" t="n">
        <v>15</v>
      </c>
    </row>
    <row r="30" customFormat="false" ht="20.1" hidden="false" customHeight="true" outlineLevel="0" collapsed="false">
      <c r="A30" s="684" t="s">
        <v>713</v>
      </c>
      <c r="B30" s="685" t="n">
        <v>400.017648409963</v>
      </c>
      <c r="C30" s="685" t="n">
        <v>459.836996490641</v>
      </c>
      <c r="D30" s="685" t="n">
        <v>497.015964916157</v>
      </c>
      <c r="E30" s="685" t="n">
        <v>519.518407768556</v>
      </c>
      <c r="F30" s="685" t="n">
        <v>519.879493078553</v>
      </c>
      <c r="G30" s="685" t="n">
        <v>519.879493078553</v>
      </c>
      <c r="H30" s="685" t="n">
        <v>522.179890171881</v>
      </c>
      <c r="I30" s="685" t="n">
        <v>522.179890171881</v>
      </c>
      <c r="J30" s="685" t="n">
        <v>522.179890171881</v>
      </c>
      <c r="K30" s="685" t="n">
        <v>522.179890171881</v>
      </c>
    </row>
    <row r="31" customFormat="false" ht="20.1" hidden="false" customHeight="true" outlineLevel="0" collapsed="false">
      <c r="A31" s="684" t="s">
        <v>714</v>
      </c>
      <c r="B31" s="685" t="n">
        <v>472.766216402087</v>
      </c>
      <c r="C31" s="685" t="n">
        <v>530.307939284356</v>
      </c>
      <c r="D31" s="685" t="n">
        <v>584.779313438662</v>
      </c>
      <c r="E31" s="685" t="n">
        <v>549.680033330527</v>
      </c>
      <c r="F31" s="685" t="n">
        <v>576.906317010999</v>
      </c>
      <c r="G31" s="685" t="n">
        <v>570.598482482473</v>
      </c>
      <c r="H31" s="685" t="n">
        <v>549.647969267083</v>
      </c>
      <c r="I31" s="685" t="n">
        <v>550.308340368322</v>
      </c>
      <c r="J31" s="685" t="n">
        <v>548.472958538819</v>
      </c>
      <c r="K31" s="685" t="n">
        <v>546.721390785926</v>
      </c>
    </row>
    <row r="32" customFormat="false" ht="20.1" hidden="false" customHeight="true" outlineLevel="0" collapsed="false">
      <c r="A32" s="682" t="s">
        <v>715</v>
      </c>
      <c r="B32" s="687" t="n">
        <v>17.7279509397133</v>
      </c>
      <c r="C32" s="687" t="n">
        <v>17.2987801111545</v>
      </c>
      <c r="D32" s="687" t="n">
        <v>17.6487081316586</v>
      </c>
      <c r="E32" s="687" t="n">
        <v>15.8708534224472</v>
      </c>
      <c r="F32" s="687" t="n">
        <v>16.6453858449412</v>
      </c>
      <c r="G32" s="687" t="n">
        <v>16.4633869025179</v>
      </c>
      <c r="H32" s="687" t="n">
        <v>15.7890407006911</v>
      </c>
      <c r="I32" s="687" t="n">
        <v>15.8080103444959</v>
      </c>
      <c r="J32" s="687" t="n">
        <v>15.7552876564708</v>
      </c>
      <c r="K32" s="687" t="n">
        <v>15.7049725892154</v>
      </c>
    </row>
    <row r="33" customFormat="false" ht="20.1" hidden="false" customHeight="true" outlineLevel="0" collapsed="false">
      <c r="A33" s="682" t="s">
        <v>716</v>
      </c>
      <c r="B33" s="683" t="n">
        <v>72.7485679921242</v>
      </c>
      <c r="C33" s="683" t="n">
        <v>70.4709427937152</v>
      </c>
      <c r="D33" s="683" t="n">
        <v>87.7633485225052</v>
      </c>
      <c r="E33" s="683" t="n">
        <v>30.1616255619712</v>
      </c>
      <c r="F33" s="683" t="n">
        <v>57.0268239324455</v>
      </c>
      <c r="G33" s="683" t="n">
        <v>50.7189894039199</v>
      </c>
      <c r="H33" s="683" t="n">
        <v>27.4680790952016</v>
      </c>
      <c r="I33" s="683" t="n">
        <v>28.1284501964407</v>
      </c>
      <c r="J33" s="683" t="n">
        <v>26.2930683669384</v>
      </c>
      <c r="K33" s="683" t="n">
        <v>24.5415006140449</v>
      </c>
    </row>
    <row r="34" customFormat="false" ht="20.1" hidden="false" customHeight="true" outlineLevel="0" collapsed="false">
      <c r="A34" s="690"/>
      <c r="B34" s="691"/>
      <c r="C34" s="691"/>
      <c r="D34" s="691"/>
      <c r="E34" s="691"/>
      <c r="F34" s="691"/>
      <c r="G34" s="691"/>
      <c r="H34" s="691"/>
      <c r="I34" s="691"/>
      <c r="J34" s="691"/>
      <c r="K34" s="691"/>
    </row>
    <row r="35" customFormat="false" ht="15" hidden="false" customHeight="true" outlineLevel="0" collapsed="false">
      <c r="A35" s="692" t="s">
        <v>717</v>
      </c>
      <c r="B35" s="692"/>
      <c r="C35" s="692"/>
      <c r="D35" s="693"/>
      <c r="E35" s="693"/>
      <c r="F35" s="693"/>
      <c r="G35" s="693"/>
      <c r="H35" s="693"/>
      <c r="I35" s="693"/>
      <c r="J35" s="693"/>
    </row>
    <row r="36" customFormat="false" ht="15" hidden="false" customHeight="false" outlineLevel="0" collapsed="false">
      <c r="A36" s="694" t="s">
        <v>718</v>
      </c>
      <c r="B36" s="694"/>
      <c r="C36" s="694"/>
      <c r="D36" s="694"/>
      <c r="E36" s="694"/>
      <c r="F36" s="694"/>
      <c r="G36" s="694"/>
      <c r="H36" s="694"/>
      <c r="I36" s="694"/>
      <c r="J36" s="694"/>
      <c r="K36" s="689"/>
    </row>
    <row r="37" customFormat="false" ht="15" hidden="false" customHeight="false" outlineLevel="0" collapsed="false">
      <c r="A37" s="694" t="s">
        <v>719</v>
      </c>
      <c r="B37" s="694"/>
      <c r="C37" s="694"/>
      <c r="D37" s="694"/>
      <c r="E37" s="694"/>
      <c r="F37" s="694"/>
      <c r="G37" s="694"/>
      <c r="H37" s="694"/>
      <c r="I37" s="694"/>
      <c r="J37" s="694"/>
      <c r="K37" s="689"/>
    </row>
    <row r="38" customFormat="false" ht="15" hidden="false" customHeight="false" outlineLevel="0" collapsed="false">
      <c r="A38" s="695" t="s">
        <v>720</v>
      </c>
      <c r="K38" s="689"/>
    </row>
    <row r="39" customFormat="false" ht="15" hidden="false" customHeight="false" outlineLevel="0" collapsed="false">
      <c r="A39" s="695" t="s">
        <v>721</v>
      </c>
      <c r="K39" s="689"/>
    </row>
    <row r="40" customFormat="false" ht="15" hidden="false" customHeight="false" outlineLevel="0" collapsed="false">
      <c r="A40" s="695" t="s">
        <v>722</v>
      </c>
    </row>
    <row r="41" customFormat="false" ht="15" hidden="false" customHeight="false" outlineLevel="0" collapsed="false">
      <c r="A41" s="694" t="s">
        <v>719</v>
      </c>
      <c r="B41" s="694"/>
      <c r="C41" s="694"/>
      <c r="D41" s="694"/>
      <c r="E41" s="694"/>
      <c r="F41" s="694"/>
      <c r="G41" s="694"/>
      <c r="H41" s="694"/>
      <c r="I41" s="694"/>
      <c r="J41" s="694"/>
      <c r="K41" s="689"/>
    </row>
    <row r="42" customFormat="false" ht="15" hidden="false" customHeight="false" outlineLevel="0" collapsed="false">
      <c r="A42" s="696" t="s">
        <v>95</v>
      </c>
      <c r="K42" s="689"/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2" activeCellId="0" sqref="B12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9" min="7" style="1" width="14.32"/>
    <col collapsed="false" customWidth="true" hidden="false" outlineLevel="0" max="13" min="10" style="1" width="13.77"/>
    <col collapsed="false" customWidth="true" hidden="false" outlineLevel="0" max="235" min="14" style="1" width="11.55"/>
    <col collapsed="false" customWidth="false" hidden="false" outlineLevel="0" max="236" min="236" style="1" width="60.65"/>
    <col collapsed="false" customWidth="true" hidden="false" outlineLevel="0" max="242" min="237" style="1" width="13.77"/>
    <col collapsed="false" customWidth="true" hidden="false" outlineLevel="0" max="245" min="243" style="1" width="14.32"/>
    <col collapsed="false" customWidth="true" hidden="false" outlineLevel="0" max="249" min="246" style="1" width="13.77"/>
    <col collapsed="false" customWidth="true" hidden="false" outlineLevel="0" max="255" min="250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60"/>
      <c r="M5" s="59" t="s">
        <v>99</v>
      </c>
    </row>
    <row r="6" customFormat="false" ht="15" hidden="false" customHeight="false" outlineLevel="0" collapsed="false">
      <c r="A6" s="58" t="s">
        <v>100</v>
      </c>
      <c r="B6" s="59" t="n">
        <v>2019</v>
      </c>
      <c r="C6" s="59" t="n">
        <v>2020</v>
      </c>
      <c r="D6" s="59" t="n">
        <v>2021</v>
      </c>
      <c r="E6" s="59" t="s">
        <v>101</v>
      </c>
      <c r="F6" s="59" t="s">
        <v>7</v>
      </c>
      <c r="G6" s="61" t="s">
        <v>102</v>
      </c>
      <c r="H6" s="58" t="s">
        <v>103</v>
      </c>
      <c r="I6" s="61" t="s">
        <v>14</v>
      </c>
      <c r="J6" s="58" t="s">
        <v>104</v>
      </c>
      <c r="K6" s="58" t="s">
        <v>105</v>
      </c>
      <c r="L6" s="58" t="s">
        <v>106</v>
      </c>
      <c r="M6" s="58" t="s">
        <v>107</v>
      </c>
    </row>
    <row r="7" customFormat="false" ht="15" hidden="false" customHeight="false" outlineLevel="0" collapsed="false">
      <c r="A7" s="58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1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11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.53175201883237</v>
      </c>
      <c r="H11" s="63" t="n">
        <v>196.833652077357</v>
      </c>
      <c r="I11" s="63" t="n">
        <v>238.546818603496</v>
      </c>
      <c r="J11" s="63" t="n">
        <v>191.543361751648</v>
      </c>
      <c r="K11" s="63" t="n">
        <v>390.908765847837</v>
      </c>
      <c r="L11" s="63" t="n">
        <v>3166.77479523685</v>
      </c>
      <c r="M11" s="63" t="n">
        <v>9263.0670906339</v>
      </c>
    </row>
    <row r="12" customFormat="false" ht="15" hidden="false" customHeight="false" outlineLevel="0" collapsed="false">
      <c r="A12" s="50" t="s">
        <v>112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0.0705726651548844</v>
      </c>
      <c r="H12" s="64" t="n">
        <v>5.48674408707481</v>
      </c>
      <c r="I12" s="64" t="n">
        <v>6.64949988302232</v>
      </c>
      <c r="J12" s="64" t="n">
        <v>5.33927708203197</v>
      </c>
      <c r="K12" s="64" t="n">
        <v>10.8965938342617</v>
      </c>
      <c r="L12" s="64" t="n">
        <v>88.2739445185662</v>
      </c>
      <c r="M12" s="64" t="n">
        <v>258.208279180527</v>
      </c>
    </row>
    <row r="13" customFormat="false" ht="15" hidden="false" customHeight="false" outlineLevel="0" collapsed="false">
      <c r="A13" s="50" t="s">
        <v>113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-11.72026073505</v>
      </c>
      <c r="H13" s="64" t="n">
        <v>-6.25387719538867</v>
      </c>
      <c r="I13" s="64" t="n">
        <v>2.23232499631285</v>
      </c>
      <c r="J13" s="64" t="n">
        <v>-0.696751000040422</v>
      </c>
      <c r="K13" s="64" t="n">
        <v>-18.6708889304791</v>
      </c>
      <c r="L13" s="64" t="n">
        <v>93.2755509261606</v>
      </c>
      <c r="M13" s="64" t="n">
        <v>255.48796700188</v>
      </c>
    </row>
    <row r="14" customFormat="false" ht="15" hidden="false" customHeight="false" outlineLevel="0" collapsed="false">
      <c r="A14" s="65" t="s">
        <v>114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-11.72026073505</v>
      </c>
      <c r="H14" s="66" t="n">
        <v>-6.25387719538867</v>
      </c>
      <c r="I14" s="66" t="n">
        <v>2.23232499631285</v>
      </c>
      <c r="J14" s="66" t="n">
        <v>-0.696751000040422</v>
      </c>
      <c r="K14" s="66" t="n">
        <v>-18.6708889304791</v>
      </c>
      <c r="L14" s="66" t="n">
        <v>98.2755509261606</v>
      </c>
      <c r="M14" s="66" t="n">
        <v>272.48796700188</v>
      </c>
    </row>
    <row r="15" customFormat="false" ht="15" hidden="false" customHeight="false" outlineLevel="0" collapsed="false">
      <c r="A15" s="65" t="s">
        <v>115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57.2908334002373</v>
      </c>
      <c r="H15" s="66" t="n">
        <v>-15.2701256075143</v>
      </c>
      <c r="I15" s="66" t="n">
        <v>2.91717488650659</v>
      </c>
      <c r="J15" s="66" t="n">
        <v>23.9756880820285</v>
      </c>
      <c r="K15" s="66" t="n">
        <v>65.9963958747514</v>
      </c>
      <c r="L15" s="66" t="n">
        <v>38.1893827820734</v>
      </c>
      <c r="M15" s="66" t="n">
        <v>163.273373948728</v>
      </c>
    </row>
    <row r="16" customFormat="false" ht="15" hidden="false" customHeight="false" outlineLevel="0" collapsed="false">
      <c r="A16" s="50" t="s">
        <v>116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3.23439053317998E-011</v>
      </c>
      <c r="H16" s="64" t="n">
        <v>-0.0254691100223283</v>
      </c>
      <c r="I16" s="64" t="n">
        <v>2.02874161914224E-010</v>
      </c>
      <c r="J16" s="64" t="n">
        <v>4.39399627794046E-011</v>
      </c>
      <c r="K16" s="64" t="n">
        <v>-0.0254691100107323</v>
      </c>
      <c r="L16" s="64" t="n">
        <v>-1.01527618966776</v>
      </c>
      <c r="M16" s="64" t="n">
        <v>-3.93727477008179</v>
      </c>
    </row>
    <row r="17" customFormat="false" ht="15" hidden="false" customHeight="false" outlineLevel="0" collapsed="false">
      <c r="A17" s="50" t="s">
        <v>117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0</v>
      </c>
      <c r="H17" s="64" t="n">
        <v>-19.9637839999999</v>
      </c>
      <c r="I17" s="64" t="n">
        <v>0</v>
      </c>
      <c r="J17" s="64" t="n">
        <v>2.06034</v>
      </c>
      <c r="K17" s="64" t="n">
        <v>-17.9034439999999</v>
      </c>
      <c r="L17" s="64" t="n">
        <v>-53.165713</v>
      </c>
      <c r="M17" s="64" t="n">
        <v>-184.065787</v>
      </c>
    </row>
    <row r="18" customFormat="false" ht="15" hidden="false" customHeight="false" outlineLevel="0" collapsed="false">
      <c r="A18" s="65" t="s">
        <v>118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-45.5</v>
      </c>
      <c r="H18" s="66" t="n">
        <v>47</v>
      </c>
      <c r="I18" s="66" t="n">
        <v>1.5</v>
      </c>
      <c r="J18" s="66" t="n">
        <v>-20</v>
      </c>
      <c r="K18" s="66" t="n">
        <v>-18.5</v>
      </c>
      <c r="L18" s="66" t="n">
        <v>6</v>
      </c>
      <c r="M18" s="66" t="n">
        <v>10.5</v>
      </c>
    </row>
    <row r="19" customFormat="false" ht="15" hidden="false" customHeight="false" outlineLevel="0" collapsed="false">
      <c r="A19" s="65" t="s">
        <v>119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20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-0.00999999999999979</v>
      </c>
      <c r="M20" s="64" t="n">
        <v>-0.049999999999999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21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884.204474188827</v>
      </c>
      <c r="H22" s="63" t="n">
        <v>-1362.07627175736</v>
      </c>
      <c r="I22" s="63" t="n">
        <v>-670.390915553496</v>
      </c>
      <c r="J22" s="63" t="n">
        <v>160.607082548357</v>
      </c>
      <c r="K22" s="63" t="n">
        <v>-2085.67366339783</v>
      </c>
      <c r="L22" s="63" t="n">
        <v>-3896.09218338686</v>
      </c>
      <c r="M22" s="63" t="n">
        <v>-12617.8028816939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2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398.62412926</v>
      </c>
      <c r="H24" s="63" t="n">
        <v>-2735.60629016</v>
      </c>
      <c r="I24" s="63" t="n">
        <v>222.02031581</v>
      </c>
      <c r="J24" s="63" t="n">
        <v>644.87283372</v>
      </c>
      <c r="K24" s="63" t="n">
        <v>-1692.10932718</v>
      </c>
      <c r="L24" s="63" t="n">
        <v>-5009.88607389</v>
      </c>
      <c r="M24" s="63" t="n">
        <v>-16847.85631299</v>
      </c>
    </row>
    <row r="25" customFormat="false" ht="15" hidden="false" customHeight="false" outlineLevel="0" collapsed="false">
      <c r="A25" s="50" t="s">
        <v>123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398.62412926</v>
      </c>
      <c r="H25" s="64" t="n">
        <v>-2735.60629016</v>
      </c>
      <c r="I25" s="64" t="n">
        <v>222.02031581</v>
      </c>
      <c r="J25" s="64" t="n">
        <v>644.87283372</v>
      </c>
      <c r="K25" s="64" t="n">
        <v>-1692.10932718</v>
      </c>
      <c r="L25" s="64" t="n">
        <v>-5009.88607389</v>
      </c>
      <c r="M25" s="64" t="n">
        <v>-16847.85631299</v>
      </c>
    </row>
    <row r="26" customFormat="false" ht="15" hidden="false" customHeight="false" outlineLevel="0" collapsed="false">
      <c r="A26" s="50" t="s">
        <v>124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6.69359741</v>
      </c>
    </row>
    <row r="27" customFormat="false" ht="15" hidden="false" customHeight="false" outlineLevel="0" collapsed="false">
      <c r="A27" s="65" t="s">
        <v>125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6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0" t="s">
        <v>127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6.69359741</v>
      </c>
    </row>
    <row r="30" customFormat="false" ht="15" hidden="false" customHeight="false" outlineLevel="0" collapsed="false">
      <c r="A30" s="50" t="s">
        <v>12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9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458.62412926</v>
      </c>
      <c r="H31" s="66" t="n">
        <v>-2675.60629016</v>
      </c>
      <c r="I31" s="66" t="n">
        <v>222.02031581</v>
      </c>
      <c r="J31" s="66" t="n">
        <v>644.87283372</v>
      </c>
      <c r="K31" s="66" t="n">
        <v>-1572.10932718</v>
      </c>
      <c r="L31" s="66" t="n">
        <v>-4709.88607389</v>
      </c>
      <c r="M31" s="66" t="n">
        <v>-16360.49227373</v>
      </c>
    </row>
    <row r="32" customFormat="false" ht="15" hidden="false" customHeight="false" outlineLevel="0" collapsed="false">
      <c r="A32" s="65" t="s">
        <v>130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226.51306362</v>
      </c>
      <c r="H32" s="66" t="n">
        <v>-2742.38686919</v>
      </c>
      <c r="I32" s="66" t="n">
        <v>380.18295118</v>
      </c>
      <c r="J32" s="66" t="n">
        <v>520.41574597</v>
      </c>
      <c r="K32" s="66" t="n">
        <v>-1995.4580596</v>
      </c>
      <c r="L32" s="66" t="n">
        <v>-2836.76923189</v>
      </c>
      <c r="M32" s="66" t="n">
        <v>-11679.28042751</v>
      </c>
    </row>
    <row r="33" customFormat="false" ht="15" hidden="false" customHeight="false" outlineLevel="0" collapsed="false">
      <c r="A33" s="50" t="s">
        <v>131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232.11106564</v>
      </c>
      <c r="H33" s="64" t="n">
        <v>66.78057903</v>
      </c>
      <c r="I33" s="64" t="n">
        <v>-158.16263537</v>
      </c>
      <c r="J33" s="64" t="n">
        <v>124.45708775</v>
      </c>
      <c r="K33" s="64" t="n">
        <v>423.34873242</v>
      </c>
      <c r="L33" s="64" t="n">
        <v>-1873.116842</v>
      </c>
      <c r="M33" s="64" t="n">
        <v>-4681.21184622</v>
      </c>
    </row>
    <row r="34" customFormat="false" ht="15" hidden="false" customHeight="false" outlineLevel="0" collapsed="false">
      <c r="A34" s="50" t="s">
        <v>13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3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60</v>
      </c>
      <c r="H35" s="66" t="n">
        <v>-60</v>
      </c>
      <c r="I35" s="66" t="n">
        <v>0</v>
      </c>
      <c r="J35" s="66" t="n">
        <v>0</v>
      </c>
      <c r="K35" s="66" t="n">
        <v>-120</v>
      </c>
      <c r="L35" s="66" t="n">
        <v>-300</v>
      </c>
      <c r="M35" s="66" t="n">
        <v>-480.67044185</v>
      </c>
    </row>
    <row r="36" customFormat="false" ht="15" hidden="false" customHeight="false" outlineLevel="0" collapsed="false">
      <c r="A36" s="65" t="s">
        <v>134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5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0.08064312</v>
      </c>
      <c r="H38" s="63" t="n">
        <v>-7.13951299</v>
      </c>
      <c r="I38" s="63" t="n">
        <v>-0.01945516</v>
      </c>
      <c r="J38" s="63" t="n">
        <v>-0.02939047</v>
      </c>
      <c r="K38" s="63" t="n">
        <v>-7.08826034</v>
      </c>
      <c r="L38" s="63" t="n">
        <v>18.2753964</v>
      </c>
      <c r="M38" s="63" t="n">
        <v>47.11945477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6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-1171.82753502</v>
      </c>
      <c r="H40" s="63" t="n">
        <v>1238.71540323</v>
      </c>
      <c r="I40" s="63" t="n">
        <v>-724.76956912</v>
      </c>
      <c r="J40" s="63" t="n">
        <v>-448.534832979999</v>
      </c>
      <c r="K40" s="63" t="n">
        <v>-381.646964770001</v>
      </c>
      <c r="L40" s="63" t="n">
        <v>526.897045860003</v>
      </c>
      <c r="M40" s="63" t="n">
        <v>3267.83395051001</v>
      </c>
    </row>
    <row r="41" customFormat="false" ht="15" hidden="false" customHeight="false" outlineLevel="0" collapsed="false">
      <c r="A41" s="50" t="s">
        <v>137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20.5</v>
      </c>
      <c r="H41" s="64" t="n">
        <v>867.25</v>
      </c>
      <c r="I41" s="64" t="n">
        <v>-294.5</v>
      </c>
      <c r="J41" s="64" t="n">
        <v>-604.5</v>
      </c>
      <c r="K41" s="64" t="n">
        <v>242.25</v>
      </c>
      <c r="L41" s="64" t="n">
        <v>295.25</v>
      </c>
      <c r="M41" s="64" t="n">
        <v>2082.24251215</v>
      </c>
    </row>
    <row r="42" customFormat="false" ht="15" hidden="false" customHeight="false" outlineLevel="0" collapsed="false">
      <c r="A42" s="50" t="s">
        <v>138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20.5</v>
      </c>
      <c r="H42" s="64" t="n">
        <v>867.25</v>
      </c>
      <c r="I42" s="64" t="n">
        <v>-294.5</v>
      </c>
      <c r="J42" s="64" t="n">
        <v>-604.5</v>
      </c>
      <c r="K42" s="64" t="n">
        <v>242.25</v>
      </c>
      <c r="L42" s="64" t="n">
        <v>295.25</v>
      </c>
      <c r="M42" s="64" t="n">
        <v>2082.24251215</v>
      </c>
    </row>
    <row r="43" customFormat="false" ht="15" hidden="false" customHeight="false" outlineLevel="0" collapsed="false">
      <c r="A43" s="65" t="s">
        <v>139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220.5</v>
      </c>
      <c r="H43" s="66" t="n">
        <v>907.25</v>
      </c>
      <c r="I43" s="66" t="n">
        <v>-314.5</v>
      </c>
      <c r="J43" s="66" t="n">
        <v>-614.5</v>
      </c>
      <c r="K43" s="66" t="n">
        <v>72.25</v>
      </c>
      <c r="L43" s="66" t="n">
        <v>-934.75</v>
      </c>
      <c r="M43" s="66" t="n">
        <v>522.24251215</v>
      </c>
    </row>
    <row r="44" customFormat="false" ht="15" hidden="false" customHeight="false" outlineLevel="0" collapsed="false">
      <c r="A44" s="65" t="s">
        <v>140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200</v>
      </c>
      <c r="H44" s="66" t="n">
        <v>-40</v>
      </c>
      <c r="I44" s="66" t="n">
        <v>20</v>
      </c>
      <c r="J44" s="66" t="n">
        <v>10</v>
      </c>
      <c r="K44" s="66" t="n">
        <v>170</v>
      </c>
      <c r="L44" s="66" t="n">
        <v>1230</v>
      </c>
      <c r="M44" s="66" t="n">
        <v>1560</v>
      </c>
    </row>
    <row r="45" customFormat="false" ht="15" hidden="false" customHeight="false" outlineLevel="0" collapsed="false">
      <c r="A45" s="50" t="s">
        <v>14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42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742E-005</v>
      </c>
      <c r="H46" s="64" t="n">
        <v>0.05704395</v>
      </c>
      <c r="I46" s="64" t="n">
        <v>-1E-008</v>
      </c>
      <c r="J46" s="64" t="n">
        <v>0</v>
      </c>
      <c r="K46" s="64" t="n">
        <v>0.05702653</v>
      </c>
      <c r="L46" s="64" t="n">
        <v>7.29449367</v>
      </c>
      <c r="M46" s="64" t="n">
        <v>0.161108489999996</v>
      </c>
    </row>
    <row r="47" customFormat="false" ht="15" hidden="false" customHeight="false" outlineLevel="0" collapsed="false">
      <c r="A47" s="65" t="s">
        <v>143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-111.67069771</v>
      </c>
      <c r="H47" s="66" t="n">
        <v>705.97152428</v>
      </c>
      <c r="I47" s="66" t="n">
        <v>-336.32152675</v>
      </c>
      <c r="J47" s="66" t="n">
        <v>-396.05634379</v>
      </c>
      <c r="K47" s="66" t="n">
        <v>198.24448278</v>
      </c>
      <c r="L47" s="66" t="n">
        <v>447.25866791</v>
      </c>
      <c r="M47" s="66" t="n">
        <v>2129.38899701</v>
      </c>
    </row>
    <row r="48" customFormat="false" ht="15" hidden="false" customHeight="false" outlineLevel="0" collapsed="false">
      <c r="A48" s="65" t="s">
        <v>144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2.86667022</v>
      </c>
      <c r="H48" s="66" t="n">
        <v>-2.51979726</v>
      </c>
      <c r="I48" s="66" t="n">
        <v>5.58575079</v>
      </c>
      <c r="J48" s="66" t="n">
        <v>5.26741043</v>
      </c>
      <c r="K48" s="66" t="n">
        <v>5.61428339</v>
      </c>
      <c r="L48" s="66" t="n">
        <v>3.40234406000001</v>
      </c>
      <c r="M48" s="66" t="n">
        <v>5.61644205999996</v>
      </c>
    </row>
    <row r="49" customFormat="false" ht="15" hidden="false" customHeight="false" outlineLevel="0" collapsed="false">
      <c r="A49" s="50" t="s">
        <v>145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1042.80560587</v>
      </c>
      <c r="H49" s="64" t="n">
        <v>-332.377926230002</v>
      </c>
      <c r="I49" s="64" t="n">
        <v>-99.5337931499998</v>
      </c>
      <c r="J49" s="64" t="n">
        <v>546.419818650001</v>
      </c>
      <c r="K49" s="64" t="n">
        <v>-828.763713450001</v>
      </c>
      <c r="L49" s="64" t="n">
        <v>-227.368108349997</v>
      </c>
      <c r="M49" s="64" t="n">
        <v>-950.483030749993</v>
      </c>
    </row>
    <row r="50" customFormat="false" ht="15" hidden="false" customHeight="false" outlineLevel="0" collapsed="false">
      <c r="A50" s="50" t="s">
        <v>146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0.28211576</v>
      </c>
      <c r="H50" s="64" t="n">
        <v>0.33455849</v>
      </c>
      <c r="I50" s="64" t="n">
        <v>0</v>
      </c>
      <c r="J50" s="64" t="n">
        <v>0.33428173</v>
      </c>
      <c r="K50" s="64" t="n">
        <v>0.95095598</v>
      </c>
      <c r="L50" s="64" t="n">
        <v>1.05964857</v>
      </c>
      <c r="M50" s="64" t="n">
        <v>0.90792155</v>
      </c>
    </row>
    <row r="51" customFormat="false" ht="15" hidden="false" customHeight="false" outlineLevel="0" collapsed="false">
      <c r="A51" s="65" t="s">
        <v>147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8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-129.987858</v>
      </c>
      <c r="H53" s="63" t="n">
        <v>0</v>
      </c>
      <c r="I53" s="63" t="n">
        <v>-99.99066</v>
      </c>
      <c r="J53" s="63" t="n">
        <v>29.997198</v>
      </c>
      <c r="K53" s="63" t="n">
        <v>-99.99066</v>
      </c>
      <c r="L53" s="63" t="n">
        <v>-99.99066</v>
      </c>
      <c r="M53" s="63" t="n">
        <v>-103.59079575</v>
      </c>
    </row>
    <row r="54" customFormat="false" ht="15" hidden="false" customHeight="false" outlineLevel="0" collapsed="false">
      <c r="A54" s="65" t="s">
        <v>149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-129.987858</v>
      </c>
      <c r="H54" s="66" t="n">
        <v>0</v>
      </c>
      <c r="I54" s="66" t="n">
        <v>-99.99066</v>
      </c>
      <c r="J54" s="66" t="n">
        <v>29.997198</v>
      </c>
      <c r="K54" s="66" t="n">
        <v>-99.99066</v>
      </c>
      <c r="L54" s="66" t="n">
        <v>-99.99066</v>
      </c>
      <c r="M54" s="66" t="n">
        <v>-103.59079575</v>
      </c>
    </row>
    <row r="55" customFormat="false" ht="15" hidden="false" customHeight="false" outlineLevel="0" collapsed="false">
      <c r="A55" s="65" t="s">
        <v>150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</row>
    <row r="56" customFormat="false" ht="15" hidden="false" customHeight="false" outlineLevel="0" collapsed="false">
      <c r="A56" s="50" t="s">
        <v>151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129.987858</v>
      </c>
      <c r="H56" s="64" t="n">
        <v>0</v>
      </c>
      <c r="I56" s="64" t="n">
        <v>-99.99066</v>
      </c>
      <c r="J56" s="64" t="n">
        <v>29.997198</v>
      </c>
      <c r="K56" s="64" t="n">
        <v>-99.99066</v>
      </c>
      <c r="L56" s="64" t="n">
        <v>-99.99066</v>
      </c>
      <c r="M56" s="64" t="n">
        <v>-99.99066</v>
      </c>
    </row>
    <row r="57" customFormat="false" ht="15" hidden="false" customHeight="false" outlineLevel="0" collapsed="false">
      <c r="A57" s="50" t="s">
        <v>152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3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4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60013575</v>
      </c>
    </row>
    <row r="60" customFormat="false" ht="15" hidden="false" customHeight="false" outlineLevel="0" collapsed="false">
      <c r="A60" s="50" t="s">
        <v>155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8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9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-2.27967706</v>
      </c>
      <c r="H66" s="63" t="n">
        <v>11.01804369</v>
      </c>
      <c r="I66" s="63" t="n">
        <v>0.54272662</v>
      </c>
      <c r="J66" s="63" t="n">
        <v>-1.11951146</v>
      </c>
      <c r="K66" s="63" t="n">
        <v>7.61885517</v>
      </c>
      <c r="L66" s="63" t="n">
        <v>136.71047712</v>
      </c>
      <c r="M66" s="63" t="n">
        <v>396.33308748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60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21.1858235111729</v>
      </c>
      <c r="H68" s="63" t="n">
        <v>130.936084472638</v>
      </c>
      <c r="I68" s="63" t="n">
        <v>-68.1742737034966</v>
      </c>
      <c r="J68" s="63" t="n">
        <v>-64.579214261644</v>
      </c>
      <c r="K68" s="63" t="n">
        <v>87.5426937221663</v>
      </c>
      <c r="L68" s="63" t="n">
        <v>531.901631123141</v>
      </c>
      <c r="M68" s="63" t="n">
        <v>622.35773428610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61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881.672722169995</v>
      </c>
      <c r="H70" s="63" t="n">
        <v>-1165.24261968001</v>
      </c>
      <c r="I70" s="63" t="n">
        <v>-431.844096950001</v>
      </c>
      <c r="J70" s="63" t="n">
        <v>352.150444300005</v>
      </c>
      <c r="K70" s="63" t="n">
        <v>-1694.76489755</v>
      </c>
      <c r="L70" s="63" t="n">
        <v>-729.317388150004</v>
      </c>
      <c r="M70" s="63" t="n">
        <v>-3354.73579105999</v>
      </c>
    </row>
    <row r="71" customFormat="false" ht="15" hidden="false" customHeight="false" outlineLevel="0" collapsed="false">
      <c r="A71" s="50" t="s">
        <v>16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63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272.803581410005</v>
      </c>
      <c r="H72" s="70" t="n">
        <v>-1538.83621773001</v>
      </c>
      <c r="I72" s="70" t="n">
        <v>4.01122294999908</v>
      </c>
      <c r="J72" s="70" t="n">
        <v>201.786969440004</v>
      </c>
      <c r="K72" s="70" t="n">
        <v>-1064.24566688</v>
      </c>
      <c r="L72" s="70" t="n">
        <v>-949.207947710007</v>
      </c>
      <c r="M72" s="70" t="n">
        <v>-4533.64175732</v>
      </c>
    </row>
    <row r="73" customFormat="false" ht="15" hidden="false" customHeight="false" outlineLevel="0" collapsed="false">
      <c r="A73" s="65" t="s">
        <v>164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161.132883700005</v>
      </c>
      <c r="H73" s="71" t="n">
        <v>-832.864693450006</v>
      </c>
      <c r="I73" s="71" t="n">
        <v>-332.310303800001</v>
      </c>
      <c r="J73" s="71" t="n">
        <v>-194.269374349996</v>
      </c>
      <c r="K73" s="71" t="n">
        <v>-866.001184099997</v>
      </c>
      <c r="L73" s="71" t="n">
        <v>-501.949279800007</v>
      </c>
      <c r="M73" s="71" t="n">
        <v>-2404.25276031</v>
      </c>
    </row>
    <row r="74" customFormat="false" ht="15" hidden="false" customHeight="false" outlineLevel="0" collapsed="false">
      <c r="A74" s="65" t="s">
        <v>165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111.67069771</v>
      </c>
      <c r="H74" s="71" t="n">
        <v>-705.97152428</v>
      </c>
      <c r="I74" s="71" t="n">
        <v>336.32152675</v>
      </c>
      <c r="J74" s="71" t="n">
        <v>396.05634379</v>
      </c>
      <c r="K74" s="71" t="n">
        <v>-198.24448278</v>
      </c>
      <c r="L74" s="71" t="n">
        <v>-447.25866791</v>
      </c>
      <c r="M74" s="71" t="n">
        <v>-2129.3889970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7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2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4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7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8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9</v>
      </c>
      <c r="J4" s="90" t="s">
        <v>7</v>
      </c>
      <c r="K4" s="91" t="s">
        <v>8</v>
      </c>
      <c r="L4" s="91"/>
      <c r="M4" s="91"/>
      <c r="N4" s="91"/>
      <c r="O4" s="91"/>
      <c r="P4" s="90" t="s">
        <v>180</v>
      </c>
      <c r="Q4" s="90" t="s">
        <v>181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82</v>
      </c>
      <c r="L5" s="94" t="s">
        <v>183</v>
      </c>
      <c r="M5" s="94" t="n">
        <v>17</v>
      </c>
      <c r="N5" s="94" t="s">
        <v>16</v>
      </c>
      <c r="O5" s="94" t="s">
        <v>105</v>
      </c>
      <c r="P5" s="90"/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84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1" t="n">
        <v>3895.45191</v>
      </c>
      <c r="L7" s="101" t="n">
        <v>3136.65093</v>
      </c>
      <c r="M7" s="101" t="n">
        <v>287.91755</v>
      </c>
      <c r="N7" s="101" t="n">
        <v>3099.22579</v>
      </c>
      <c r="O7" s="101" t="n">
        <v>10131.32863</v>
      </c>
      <c r="P7" s="100" t="n">
        <v>21101.51048</v>
      </c>
      <c r="Q7" s="100" t="n">
        <v>58597.26316</v>
      </c>
      <c r="R7" s="102"/>
    </row>
    <row r="8" customFormat="false" ht="15" hidden="false" customHeight="false" outlineLevel="0" collapsed="false">
      <c r="A8" s="103" t="n">
        <v>1.1</v>
      </c>
      <c r="B8" s="103"/>
      <c r="C8" s="104" t="s">
        <v>185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6" t="n">
        <v>1250.57787</v>
      </c>
      <c r="L8" s="106" t="n">
        <v>330.16383</v>
      </c>
      <c r="M8" s="106" t="n">
        <v>40.00088</v>
      </c>
      <c r="N8" s="106" t="n">
        <v>247.22201</v>
      </c>
      <c r="O8" s="106" t="n">
        <v>1827.96371</v>
      </c>
      <c r="P8" s="105" t="n">
        <v>2983.48945</v>
      </c>
      <c r="Q8" s="105" t="n">
        <v>4001.55101</v>
      </c>
      <c r="R8" s="102"/>
    </row>
    <row r="9" s="108" customFormat="true" ht="15" hidden="false" customHeight="false" outlineLevel="0" collapsed="false">
      <c r="A9" s="99" t="n">
        <v>1.2</v>
      </c>
      <c r="B9" s="99"/>
      <c r="C9" s="95" t="s">
        <v>186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1" t="n">
        <v>2086.04071</v>
      </c>
      <c r="L9" s="107" t="n">
        <v>2142.00099</v>
      </c>
      <c r="M9" s="101" t="n">
        <v>0</v>
      </c>
      <c r="N9" s="101" t="n">
        <v>1899.226</v>
      </c>
      <c r="O9" s="107" t="n">
        <v>6127.2677</v>
      </c>
      <c r="P9" s="100" t="n">
        <v>8513.99248</v>
      </c>
      <c r="Q9" s="100" t="n">
        <v>-3024.30609</v>
      </c>
      <c r="R9" s="102"/>
    </row>
    <row r="10" customFormat="false" ht="15" hidden="false" customHeight="false" outlineLevel="0" collapsed="false">
      <c r="A10" s="103" t="s">
        <v>187</v>
      </c>
      <c r="B10" s="103"/>
      <c r="C10" s="104"/>
      <c r="D10" s="104" t="s">
        <v>188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6" t="n">
        <v>2086.04071</v>
      </c>
      <c r="L10" s="106" t="n">
        <v>2142.00099</v>
      </c>
      <c r="M10" s="106" t="n">
        <v>0</v>
      </c>
      <c r="N10" s="106" t="n">
        <v>1899.226</v>
      </c>
      <c r="O10" s="106" t="n">
        <v>6127.2677</v>
      </c>
      <c r="P10" s="105" t="n">
        <v>16785.844</v>
      </c>
      <c r="Q10" s="105" t="n">
        <v>29982.81126</v>
      </c>
      <c r="R10" s="102"/>
    </row>
    <row r="11" customFormat="false" ht="15" hidden="false" customHeight="false" outlineLevel="0" collapsed="false">
      <c r="A11" s="103" t="s">
        <v>189</v>
      </c>
      <c r="B11" s="103"/>
      <c r="C11" s="104"/>
      <c r="D11" s="104" t="s">
        <v>190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6" t="n">
        <v>0</v>
      </c>
      <c r="L11" s="106" t="n">
        <v>0</v>
      </c>
      <c r="M11" s="106" t="n">
        <v>0</v>
      </c>
      <c r="N11" s="106" t="n">
        <v>0</v>
      </c>
      <c r="O11" s="109" t="n">
        <v>0</v>
      </c>
      <c r="P11" s="105" t="n">
        <v>-8271.85152</v>
      </c>
      <c r="Q11" s="105" t="n">
        <v>-33007.11735</v>
      </c>
      <c r="R11" s="102"/>
    </row>
    <row r="12" customFormat="false" ht="15" hidden="false" customHeight="false" outlineLevel="0" collapsed="false">
      <c r="A12" s="103" t="n">
        <v>1.3</v>
      </c>
      <c r="B12" s="103"/>
      <c r="C12" s="104" t="s">
        <v>191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5" t="n">
        <v>0</v>
      </c>
      <c r="Q12" s="105" t="n">
        <v>2575.11624</v>
      </c>
      <c r="R12" s="102"/>
    </row>
    <row r="13" s="108" customFormat="true" ht="15" hidden="false" customHeight="false" outlineLevel="0" collapsed="false">
      <c r="A13" s="99" t="n">
        <v>1.4</v>
      </c>
      <c r="B13" s="99"/>
      <c r="C13" s="95" t="s">
        <v>192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1" t="n">
        <v>558.83333</v>
      </c>
      <c r="L13" s="101" t="n">
        <v>664.48611</v>
      </c>
      <c r="M13" s="101" t="n">
        <v>247.91667</v>
      </c>
      <c r="N13" s="101" t="n">
        <v>952.77778</v>
      </c>
      <c r="O13" s="101" t="n">
        <v>2176.09722</v>
      </c>
      <c r="P13" s="100" t="n">
        <v>7566.54688</v>
      </c>
      <c r="Q13" s="100" t="n">
        <v>21281.72378</v>
      </c>
      <c r="R13" s="102"/>
    </row>
    <row r="14" customFormat="false" ht="15" hidden="false" customHeight="false" outlineLevel="0" collapsed="false">
      <c r="A14" s="103" t="s">
        <v>193</v>
      </c>
      <c r="B14" s="103"/>
      <c r="C14" s="103"/>
      <c r="D14" s="104" t="s">
        <v>194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5" t="n">
        <v>0</v>
      </c>
      <c r="Q14" s="105" t="n">
        <v>0</v>
      </c>
      <c r="R14" s="102"/>
    </row>
    <row r="15" customFormat="false" ht="15" hidden="false" customHeight="false" outlineLevel="0" collapsed="false">
      <c r="A15" s="103" t="s">
        <v>195</v>
      </c>
      <c r="B15" s="103"/>
      <c r="C15" s="103"/>
      <c r="D15" s="104" t="s">
        <v>196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5" t="n">
        <v>0</v>
      </c>
      <c r="Q15" s="105" t="n">
        <v>7502.2707</v>
      </c>
      <c r="R15" s="102"/>
    </row>
    <row r="16" customFormat="false" ht="15" hidden="false" customHeight="false" outlineLevel="0" collapsed="false">
      <c r="A16" s="103" t="s">
        <v>197</v>
      </c>
      <c r="B16" s="103"/>
      <c r="C16" s="103"/>
      <c r="D16" s="104" t="s">
        <v>198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6" t="n">
        <v>558.83333</v>
      </c>
      <c r="L16" s="106" t="n">
        <v>664.48611</v>
      </c>
      <c r="M16" s="106" t="n">
        <v>247.91667</v>
      </c>
      <c r="N16" s="106" t="n">
        <v>952.77778</v>
      </c>
      <c r="O16" s="106" t="n">
        <v>2176.09722</v>
      </c>
      <c r="P16" s="105" t="n">
        <v>7566.54688</v>
      </c>
      <c r="Q16" s="105" t="n">
        <v>13779.45308</v>
      </c>
      <c r="R16" s="102"/>
    </row>
    <row r="17" s="114" customFormat="true" ht="15" hidden="false" customHeight="false" outlineLevel="0" collapsed="false">
      <c r="A17" s="110" t="n">
        <v>1.5</v>
      </c>
      <c r="B17" s="111"/>
      <c r="C17" s="111" t="s">
        <v>199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31725.69655</v>
      </c>
      <c r="J17" s="111" t="n">
        <v>2037.48167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1" t="n">
        <v>2037.48167</v>
      </c>
      <c r="Q17" s="111" t="n">
        <v>33763.17822</v>
      </c>
      <c r="R17" s="102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Q18" s="100"/>
      <c r="R18" s="102"/>
    </row>
    <row r="19" customFormat="false" ht="15" hidden="false" customHeight="false" outlineLevel="0" collapsed="false">
      <c r="A19" s="99" t="n">
        <v>2</v>
      </c>
      <c r="B19" s="95" t="s">
        <v>200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1" t="n">
        <v>556.25696</v>
      </c>
      <c r="L19" s="101" t="n">
        <v>2726.5222</v>
      </c>
      <c r="M19" s="101" t="n">
        <v>41.04691</v>
      </c>
      <c r="N19" s="101" t="n">
        <v>366.57531</v>
      </c>
      <c r="O19" s="101" t="n">
        <v>3649.61802</v>
      </c>
      <c r="P19" s="100" t="n">
        <v>54436.70482</v>
      </c>
      <c r="Q19" s="100" t="n">
        <v>203389.95761</v>
      </c>
      <c r="R19" s="102"/>
    </row>
    <row r="20" customFormat="false" ht="15" hidden="false" customHeight="false" outlineLevel="0" collapsed="false">
      <c r="A20" s="115" t="n">
        <v>2.1</v>
      </c>
      <c r="B20" s="115"/>
      <c r="C20" s="116" t="s">
        <v>201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36314.40238</v>
      </c>
      <c r="J20" s="117" t="n">
        <v>10913.97398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1" t="n">
        <v>10913.97398</v>
      </c>
      <c r="Q20" s="111" t="n">
        <v>47228.37636</v>
      </c>
      <c r="R20" s="102"/>
    </row>
    <row r="21" customFormat="false" ht="15" hidden="false" customHeight="false" outlineLevel="0" collapsed="false">
      <c r="A21" s="118" t="n">
        <v>2.2</v>
      </c>
      <c r="B21" s="118"/>
      <c r="C21" s="119" t="s">
        <v>202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112638.85041</v>
      </c>
      <c r="J21" s="120" t="n">
        <v>39873.11282</v>
      </c>
      <c r="K21" s="121" t="n">
        <v>556.25696</v>
      </c>
      <c r="L21" s="121" t="n">
        <v>2726.5222</v>
      </c>
      <c r="M21" s="121" t="n">
        <v>41.04691</v>
      </c>
      <c r="N21" s="121" t="n">
        <v>366.57531</v>
      </c>
      <c r="O21" s="121" t="n">
        <v>3649.61802</v>
      </c>
      <c r="P21" s="122" t="n">
        <v>43522.73084</v>
      </c>
      <c r="Q21" s="122" t="n">
        <v>156161.58125</v>
      </c>
      <c r="R21" s="102"/>
    </row>
    <row r="22" customFormat="false" ht="15" hidden="false" customHeight="false" outlineLevel="0" collapsed="false">
      <c r="A22" s="103" t="s">
        <v>203</v>
      </c>
      <c r="B22" s="103"/>
      <c r="C22" s="103"/>
      <c r="D22" s="104" t="s">
        <v>204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6" t="n">
        <v>22.59105</v>
      </c>
      <c r="L22" s="106" t="n">
        <v>0.15343</v>
      </c>
      <c r="M22" s="106" t="n">
        <v>0</v>
      </c>
      <c r="N22" s="106" t="n">
        <v>46.26104</v>
      </c>
      <c r="O22" s="106" t="n">
        <v>69.26907</v>
      </c>
      <c r="P22" s="105" t="n">
        <v>150.02874</v>
      </c>
      <c r="Q22" s="105" t="n">
        <v>3989.73081</v>
      </c>
      <c r="R22" s="102"/>
    </row>
    <row r="23" customFormat="false" ht="15" hidden="false" customHeight="false" outlineLevel="0" collapsed="false">
      <c r="A23" s="103" t="s">
        <v>205</v>
      </c>
      <c r="B23" s="103"/>
      <c r="C23" s="103"/>
      <c r="D23" s="104" t="s">
        <v>206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6" t="n">
        <v>229.69612</v>
      </c>
      <c r="L23" s="106" t="n">
        <v>0</v>
      </c>
      <c r="M23" s="106" t="n">
        <v>0</v>
      </c>
      <c r="N23" s="106" t="n">
        <v>0</v>
      </c>
      <c r="O23" s="106" t="n">
        <v>229.69612</v>
      </c>
      <c r="P23" s="105" t="n">
        <v>229.69612</v>
      </c>
      <c r="Q23" s="105" t="n">
        <v>3361.70368</v>
      </c>
      <c r="R23" s="102"/>
    </row>
    <row r="24" customFormat="false" ht="15" hidden="false" customHeight="false" outlineLevel="0" collapsed="false">
      <c r="A24" s="115" t="s">
        <v>207</v>
      </c>
      <c r="B24" s="115"/>
      <c r="C24" s="115"/>
      <c r="D24" s="116" t="s">
        <v>208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0</v>
      </c>
      <c r="J24" s="117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Q24" s="111" t="n">
        <v>0</v>
      </c>
      <c r="R24" s="102"/>
    </row>
    <row r="25" customFormat="false" ht="15" hidden="false" customHeight="false" outlineLevel="0" collapsed="false">
      <c r="A25" s="103" t="s">
        <v>209</v>
      </c>
      <c r="B25" s="103"/>
      <c r="C25" s="103"/>
      <c r="D25" s="104" t="s">
        <v>210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5" t="n">
        <v>0</v>
      </c>
      <c r="Q25" s="105" t="n">
        <v>0</v>
      </c>
      <c r="R25" s="102"/>
    </row>
    <row r="26" customFormat="false" ht="15" hidden="false" customHeight="false" outlineLevel="0" collapsed="false">
      <c r="A26" s="103" t="s">
        <v>211</v>
      </c>
      <c r="B26" s="103"/>
      <c r="C26" s="103"/>
      <c r="D26" s="104" t="s">
        <v>212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5" t="n">
        <v>0</v>
      </c>
      <c r="Q26" s="105" t="n">
        <v>0</v>
      </c>
      <c r="R26" s="102"/>
    </row>
    <row r="27" customFormat="false" ht="15" hidden="false" customHeight="false" outlineLevel="0" collapsed="false">
      <c r="A27" s="115" t="s">
        <v>213</v>
      </c>
      <c r="B27" s="115"/>
      <c r="C27" s="115"/>
      <c r="D27" s="116" t="s">
        <v>214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035</v>
      </c>
      <c r="J27" s="117" t="n">
        <v>163.9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1" t="n">
        <v>163.9</v>
      </c>
      <c r="Q27" s="111" t="n">
        <v>1198.9</v>
      </c>
      <c r="R27" s="102"/>
    </row>
    <row r="28" customFormat="false" ht="15" hidden="false" customHeight="false" outlineLevel="0" collapsed="false">
      <c r="A28" s="115" t="s">
        <v>215</v>
      </c>
      <c r="B28" s="115"/>
      <c r="C28" s="115"/>
      <c r="D28" s="116" t="s">
        <v>216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4042.309</v>
      </c>
      <c r="J28" s="117" t="n">
        <v>418.124</v>
      </c>
      <c r="K28" s="112" t="n">
        <v>38.294</v>
      </c>
      <c r="L28" s="112" t="n">
        <v>41.096</v>
      </c>
      <c r="M28" s="112" t="n">
        <v>0</v>
      </c>
      <c r="N28" s="112" t="n">
        <v>12.142</v>
      </c>
      <c r="O28" s="112" t="n">
        <v>91.532</v>
      </c>
      <c r="P28" s="111" t="n">
        <v>509.656</v>
      </c>
      <c r="Q28" s="111" t="n">
        <v>4551.965</v>
      </c>
      <c r="R28" s="102"/>
    </row>
    <row r="29" s="113" customFormat="true" ht="15" hidden="false" customHeight="false" outlineLevel="0" collapsed="false">
      <c r="A29" s="103" t="s">
        <v>217</v>
      </c>
      <c r="B29" s="103"/>
      <c r="C29" s="103"/>
      <c r="D29" s="104" t="s">
        <v>218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6" t="n">
        <v>0</v>
      </c>
      <c r="L29" s="106" t="n">
        <v>2117.97961</v>
      </c>
      <c r="M29" s="106" t="n">
        <v>0</v>
      </c>
      <c r="N29" s="106" t="n">
        <v>135.59937</v>
      </c>
      <c r="O29" s="106" t="n">
        <v>2253.57898</v>
      </c>
      <c r="P29" s="105" t="n">
        <v>38747.70489</v>
      </c>
      <c r="Q29" s="105" t="n">
        <v>127016.66203</v>
      </c>
      <c r="R29" s="102"/>
    </row>
    <row r="30" s="113" customFormat="true" ht="15" hidden="false" customHeight="false" outlineLevel="0" collapsed="false">
      <c r="A30" s="103" t="s">
        <v>219</v>
      </c>
      <c r="B30" s="103"/>
      <c r="C30" s="103"/>
      <c r="D30" s="104" t="s">
        <v>220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0" t="n">
        <v>0</v>
      </c>
      <c r="Q30" s="105" t="n">
        <v>0</v>
      </c>
      <c r="R30" s="102"/>
    </row>
    <row r="31" customFormat="false" ht="15" hidden="false" customHeight="false" outlineLevel="0" collapsed="false">
      <c r="A31" s="115" t="s">
        <v>221</v>
      </c>
      <c r="B31" s="115"/>
      <c r="C31" s="115"/>
      <c r="D31" s="115" t="s">
        <v>222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Q31" s="111" t="n">
        <v>0</v>
      </c>
      <c r="R31" s="102"/>
    </row>
    <row r="32" customFormat="false" ht="15" hidden="false" customHeight="false" outlineLevel="0" collapsed="false">
      <c r="A32" s="115" t="s">
        <v>223</v>
      </c>
      <c r="B32" s="115"/>
      <c r="C32" s="115"/>
      <c r="D32" s="115" t="s">
        <v>224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724.78908</v>
      </c>
      <c r="J32" s="117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1" t="n">
        <v>0</v>
      </c>
      <c r="Q32" s="111" t="n">
        <v>724.78908</v>
      </c>
      <c r="R32" s="102"/>
    </row>
    <row r="33" customFormat="false" ht="15" hidden="false" customHeight="false" outlineLevel="0" collapsed="false">
      <c r="A33" s="115" t="s">
        <v>225</v>
      </c>
      <c r="B33" s="115"/>
      <c r="C33" s="115"/>
      <c r="D33" s="115" t="s">
        <v>226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11293.17375</v>
      </c>
      <c r="J33" s="117" t="n">
        <v>2679.78636</v>
      </c>
      <c r="K33" s="112" t="n">
        <v>265.67579</v>
      </c>
      <c r="L33" s="112" t="n">
        <v>557.9088</v>
      </c>
      <c r="M33" s="112" t="n">
        <v>41.04691</v>
      </c>
      <c r="N33" s="112" t="n">
        <v>172.5729</v>
      </c>
      <c r="O33" s="112" t="n">
        <v>996.15749</v>
      </c>
      <c r="P33" s="111" t="n">
        <v>3675.94385</v>
      </c>
      <c r="Q33" s="111" t="n">
        <v>14969.1176</v>
      </c>
      <c r="R33" s="102"/>
    </row>
    <row r="34" customFormat="false" ht="15" hidden="false" customHeight="false" outlineLevel="0" collapsed="false">
      <c r="A34" s="115" t="s">
        <v>227</v>
      </c>
      <c r="B34" s="115"/>
      <c r="C34" s="115"/>
      <c r="D34" s="115" t="s">
        <v>228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286.67595</v>
      </c>
      <c r="J34" s="117" t="n">
        <v>36.41688</v>
      </c>
      <c r="K34" s="112" t="n">
        <v>0</v>
      </c>
      <c r="L34" s="112" t="n">
        <v>9.38436</v>
      </c>
      <c r="M34" s="112" t="n">
        <v>0</v>
      </c>
      <c r="N34" s="112" t="n">
        <v>0</v>
      </c>
      <c r="O34" s="112" t="n">
        <v>9.38436</v>
      </c>
      <c r="P34" s="111" t="n">
        <v>45.80124</v>
      </c>
      <c r="Q34" s="111" t="n">
        <v>332.47719</v>
      </c>
      <c r="R34" s="102"/>
    </row>
    <row r="35" customFormat="false" ht="15" hidden="false" customHeight="false" outlineLevel="0" collapsed="false">
      <c r="A35" s="115" t="s">
        <v>229</v>
      </c>
      <c r="B35" s="115"/>
      <c r="C35" s="115"/>
      <c r="D35" s="115" t="s">
        <v>230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7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0</v>
      </c>
      <c r="Q35" s="111" t="n">
        <v>16.23586</v>
      </c>
      <c r="R35" s="102"/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3"/>
      <c r="L36" s="106"/>
      <c r="M36" s="106"/>
      <c r="N36" s="106"/>
      <c r="O36" s="106"/>
      <c r="P36" s="100"/>
      <c r="Q36" s="100"/>
      <c r="R36" s="102"/>
    </row>
    <row r="37" customFormat="false" ht="15" hidden="false" customHeight="false" outlineLevel="0" collapsed="false">
      <c r="A37" s="99" t="n">
        <v>3</v>
      </c>
      <c r="B37" s="95" t="s">
        <v>231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3339.19495</v>
      </c>
      <c r="L37" s="100" t="n">
        <v>410.12873</v>
      </c>
      <c r="M37" s="100" t="n">
        <v>246.87064</v>
      </c>
      <c r="N37" s="100" t="n">
        <v>2732.65048</v>
      </c>
      <c r="O37" s="100" t="n">
        <v>6481.71061</v>
      </c>
      <c r="P37" s="100" t="n">
        <v>-33335.19434</v>
      </c>
      <c r="Q37" s="100" t="n">
        <v>-144792.69445</v>
      </c>
      <c r="R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0"/>
      <c r="Q38" s="100"/>
      <c r="R38" s="102"/>
    </row>
    <row r="39" customFormat="false" ht="15" hidden="false" customHeight="false" outlineLevel="0" collapsed="false">
      <c r="A39" s="99" t="n">
        <v>4</v>
      </c>
      <c r="B39" s="95" t="s">
        <v>232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1" t="n">
        <v>78.04213</v>
      </c>
      <c r="L39" s="101" t="n">
        <v>232.15878</v>
      </c>
      <c r="M39" s="101" t="n">
        <v>29.28986</v>
      </c>
      <c r="N39" s="101" t="n">
        <v>116.87368</v>
      </c>
      <c r="O39" s="101" t="n">
        <v>427.07459</v>
      </c>
      <c r="P39" s="100" t="n">
        <v>12447.67205</v>
      </c>
      <c r="Q39" s="100" t="n">
        <v>44420.73249</v>
      </c>
      <c r="R39" s="102"/>
    </row>
    <row r="40" customFormat="false" ht="15" hidden="false" customHeight="false" outlineLevel="0" collapsed="false">
      <c r="A40" s="103" t="n">
        <v>4.1</v>
      </c>
      <c r="B40" s="103"/>
      <c r="C40" s="104" t="s">
        <v>233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6" t="n">
        <v>51.78103</v>
      </c>
      <c r="L40" s="106" t="n">
        <v>72.07645</v>
      </c>
      <c r="M40" s="106" t="n">
        <v>19.45649</v>
      </c>
      <c r="N40" s="106" t="n">
        <v>60.68696</v>
      </c>
      <c r="O40" s="106" t="n">
        <v>184.54444</v>
      </c>
      <c r="P40" s="105" t="n">
        <v>6301.60405</v>
      </c>
      <c r="Q40" s="105" t="n">
        <v>16160.28829</v>
      </c>
      <c r="R40" s="102"/>
    </row>
    <row r="41" customFormat="false" ht="15" hidden="false" customHeight="false" outlineLevel="0" collapsed="false">
      <c r="A41" s="115" t="n">
        <v>4.2</v>
      </c>
      <c r="B41" s="115"/>
      <c r="C41" s="116" t="s">
        <v>234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21621.44225</v>
      </c>
      <c r="J41" s="117" t="n">
        <v>5826.49298</v>
      </c>
      <c r="K41" s="112" t="n">
        <v>6.27338</v>
      </c>
      <c r="L41" s="112" t="n">
        <v>160.08233</v>
      </c>
      <c r="M41" s="112" t="n">
        <v>9.83337</v>
      </c>
      <c r="N41" s="112" t="n">
        <v>46.41371</v>
      </c>
      <c r="O41" s="112" t="n">
        <v>212.76942</v>
      </c>
      <c r="P41" s="111" t="n">
        <v>6039.2624</v>
      </c>
      <c r="Q41" s="111" t="n">
        <v>27660.70465</v>
      </c>
      <c r="R41" s="102"/>
    </row>
    <row r="42" customFormat="false" ht="15" hidden="false" customHeight="false" outlineLevel="0" collapsed="false">
      <c r="A42" s="115" t="n">
        <v>4.3</v>
      </c>
      <c r="B42" s="115"/>
      <c r="C42" s="116" t="s">
        <v>235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492.93395</v>
      </c>
      <c r="J42" s="117" t="n">
        <v>77.04487</v>
      </c>
      <c r="K42" s="112" t="n">
        <v>19.98772</v>
      </c>
      <c r="L42" s="112" t="n">
        <v>0</v>
      </c>
      <c r="M42" s="112" t="n">
        <v>0</v>
      </c>
      <c r="N42" s="112" t="n">
        <v>9.77301</v>
      </c>
      <c r="O42" s="112" t="n">
        <v>29.76073</v>
      </c>
      <c r="P42" s="111" t="n">
        <v>106.8056</v>
      </c>
      <c r="Q42" s="111" t="n">
        <v>599.73955</v>
      </c>
      <c r="R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0"/>
      <c r="Q43" s="100"/>
      <c r="R43" s="102"/>
    </row>
    <row r="44" customFormat="false" ht="15" hidden="false" customHeight="false" outlineLevel="0" collapsed="false">
      <c r="A44" s="99" t="n">
        <v>5</v>
      </c>
      <c r="B44" s="95" t="s">
        <v>236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1" t="n">
        <v>1137.56002</v>
      </c>
      <c r="L44" s="101" t="n">
        <v>15569.16196</v>
      </c>
      <c r="M44" s="101" t="n">
        <v>818.88712</v>
      </c>
      <c r="N44" s="101" t="n">
        <v>1730.0127</v>
      </c>
      <c r="O44" s="101" t="n">
        <v>18436.73468</v>
      </c>
      <c r="P44" s="100" t="n">
        <v>119732.04914</v>
      </c>
      <c r="Q44" s="100" t="n">
        <v>299855.60571</v>
      </c>
      <c r="R44" s="102"/>
    </row>
    <row r="45" customFormat="false" ht="15" hidden="false" customHeight="false" outlineLevel="0" collapsed="false">
      <c r="A45" s="103" t="n">
        <v>5.1</v>
      </c>
      <c r="B45" s="103"/>
      <c r="C45" s="95" t="s">
        <v>237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1" t="n">
        <v>1137.56002</v>
      </c>
      <c r="L45" s="101" t="n">
        <v>15569.16196</v>
      </c>
      <c r="M45" s="101" t="n">
        <v>818.88712</v>
      </c>
      <c r="N45" s="101" t="n">
        <v>1730.0127</v>
      </c>
      <c r="O45" s="101" t="n">
        <v>18436.73468</v>
      </c>
      <c r="P45" s="100" t="n">
        <v>119732.04914</v>
      </c>
      <c r="Q45" s="100" t="n">
        <v>299855.60571</v>
      </c>
      <c r="R45" s="102"/>
    </row>
    <row r="46" customFormat="false" ht="15" hidden="false" customHeight="false" outlineLevel="0" collapsed="false">
      <c r="A46" s="103" t="s">
        <v>238</v>
      </c>
      <c r="B46" s="103"/>
      <c r="C46" s="103"/>
      <c r="D46" s="104" t="s">
        <v>239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6" t="n">
        <v>-168.57069</v>
      </c>
      <c r="L46" s="106" t="n">
        <v>12281.77212</v>
      </c>
      <c r="M46" s="106" t="n">
        <v>1.5</v>
      </c>
      <c r="N46" s="106" t="n">
        <v>3.49652</v>
      </c>
      <c r="O46" s="106" t="n">
        <v>12116.69795</v>
      </c>
      <c r="P46" s="105" t="n">
        <v>38022.35587</v>
      </c>
      <c r="Q46" s="105" t="n">
        <v>125989.91749</v>
      </c>
      <c r="R46" s="102"/>
    </row>
    <row r="47" customFormat="false" ht="15" hidden="false" customHeight="false" outlineLevel="0" collapsed="false">
      <c r="A47" s="103" t="s">
        <v>240</v>
      </c>
      <c r="B47" s="103"/>
      <c r="C47" s="103"/>
      <c r="D47" s="104" t="s">
        <v>241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6" t="n">
        <v>771.30574</v>
      </c>
      <c r="L47" s="106" t="n">
        <v>2807.58275</v>
      </c>
      <c r="M47" s="106" t="n">
        <v>661.22793</v>
      </c>
      <c r="N47" s="106" t="n">
        <v>1440.8764</v>
      </c>
      <c r="O47" s="106" t="n">
        <v>5019.76489</v>
      </c>
      <c r="P47" s="105" t="n">
        <v>19274.44145</v>
      </c>
      <c r="Q47" s="105" t="n">
        <v>59996.11661</v>
      </c>
      <c r="R47" s="102"/>
    </row>
    <row r="48" customFormat="false" ht="15" hidden="false" customHeight="false" outlineLevel="0" collapsed="false">
      <c r="A48" s="115" t="s">
        <v>242</v>
      </c>
      <c r="B48" s="115"/>
      <c r="C48" s="115"/>
      <c r="D48" s="116" t="s">
        <v>243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2730.97587</v>
      </c>
      <c r="J48" s="117" t="n">
        <v>1021.11329</v>
      </c>
      <c r="K48" s="112" t="n">
        <v>94.60563</v>
      </c>
      <c r="L48" s="112" t="n">
        <v>334.00256</v>
      </c>
      <c r="M48" s="112" t="n">
        <v>156.15919</v>
      </c>
      <c r="N48" s="112" t="n">
        <v>285.63978</v>
      </c>
      <c r="O48" s="112" t="n">
        <v>714.24797</v>
      </c>
      <c r="P48" s="111" t="n">
        <v>1735.36126</v>
      </c>
      <c r="Q48" s="111" t="n">
        <v>4466.33713</v>
      </c>
      <c r="R48" s="102"/>
    </row>
    <row r="49" customFormat="false" ht="15" hidden="false" customHeight="false" outlineLevel="0" collapsed="false">
      <c r="A49" s="103" t="s">
        <v>244</v>
      </c>
      <c r="B49" s="103"/>
      <c r="C49" s="103"/>
      <c r="D49" s="104" t="s">
        <v>245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6" t="n">
        <v>440.21934</v>
      </c>
      <c r="L49" s="106" t="n">
        <v>145.80453</v>
      </c>
      <c r="M49" s="106" t="n">
        <v>0</v>
      </c>
      <c r="N49" s="106" t="n">
        <v>0</v>
      </c>
      <c r="O49" s="106" t="n">
        <v>586.02387</v>
      </c>
      <c r="P49" s="105" t="n">
        <v>1771.14779</v>
      </c>
      <c r="Q49" s="105" t="n">
        <v>8857.7896</v>
      </c>
      <c r="R49" s="102"/>
    </row>
    <row r="50" customFormat="false" ht="15" hidden="false" customHeight="false" outlineLevel="0" collapsed="false">
      <c r="A50" s="103" t="s">
        <v>246</v>
      </c>
      <c r="B50" s="103"/>
      <c r="C50" s="103"/>
      <c r="D50" s="104" t="s">
        <v>247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5" t="n">
        <v>21661.11524</v>
      </c>
      <c r="Q50" s="105" t="n">
        <v>47665.50244</v>
      </c>
      <c r="R50" s="102"/>
    </row>
    <row r="51" customFormat="false" ht="15" hidden="false" customHeight="false" outlineLevel="0" collapsed="false">
      <c r="A51" s="115" t="s">
        <v>248</v>
      </c>
      <c r="B51" s="115"/>
      <c r="C51" s="115"/>
      <c r="D51" s="116" t="s">
        <v>249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15612.31491</v>
      </c>
      <c r="J51" s="117" t="n">
        <v>37267.62753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1" t="n">
        <v>37267.62753</v>
      </c>
      <c r="Q51" s="111" t="n">
        <v>52879.94244</v>
      </c>
      <c r="R51" s="102"/>
    </row>
    <row r="52" customFormat="false" ht="15" hidden="false" customHeight="false" outlineLevel="0" collapsed="false">
      <c r="A52" s="115" t="s">
        <v>250</v>
      </c>
      <c r="B52" s="115"/>
      <c r="C52" s="115"/>
      <c r="D52" s="119" t="s">
        <v>251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7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Q52" s="111" t="n">
        <v>0</v>
      </c>
      <c r="R52" s="102"/>
    </row>
    <row r="53" customFormat="false" ht="15" hidden="false" customHeight="true" outlineLevel="0" collapsed="false">
      <c r="A53" s="103" t="n">
        <v>5.2</v>
      </c>
      <c r="B53" s="124" t="s">
        <v>252</v>
      </c>
      <c r="C53" s="124"/>
      <c r="D53" s="124"/>
      <c r="E53" s="124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0"/>
      <c r="Q54" s="100"/>
      <c r="R54" s="102"/>
    </row>
    <row r="55" customFormat="false" ht="15.75" hidden="false" customHeight="false" outlineLevel="0" collapsed="false">
      <c r="A55" s="99" t="n">
        <v>6</v>
      </c>
      <c r="B55" s="95" t="s">
        <v>253</v>
      </c>
      <c r="C55" s="95"/>
      <c r="D55" s="95"/>
      <c r="E55" s="95"/>
      <c r="F55" s="125" t="n">
        <v>-736820.50079</v>
      </c>
      <c r="G55" s="125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1059.51789</v>
      </c>
      <c r="L55" s="100" t="n">
        <v>-15337.00318</v>
      </c>
      <c r="M55" s="100" t="n">
        <v>-789.59726</v>
      </c>
      <c r="N55" s="100" t="n">
        <v>-1613.13902</v>
      </c>
      <c r="O55" s="100" t="n">
        <v>-18009.66009</v>
      </c>
      <c r="P55" s="125" t="n">
        <v>-107284.37709</v>
      </c>
      <c r="Q55" s="125" t="n">
        <v>-255434.87322</v>
      </c>
      <c r="R55" s="102"/>
    </row>
    <row r="56" customFormat="false" ht="15.75" hidden="false" customHeight="false" outlineLevel="0" collapsed="false">
      <c r="A56" s="126" t="n">
        <v>7</v>
      </c>
      <c r="B56" s="127" t="s">
        <v>254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259607.99624</v>
      </c>
      <c r="J56" s="129" t="n">
        <v>-129091.62195</v>
      </c>
      <c r="K56" s="129" t="n">
        <v>2279.67706</v>
      </c>
      <c r="L56" s="129" t="n">
        <v>-14926.87445</v>
      </c>
      <c r="M56" s="129" t="n">
        <v>-542.72662</v>
      </c>
      <c r="N56" s="129" t="n">
        <v>1119.51146</v>
      </c>
      <c r="O56" s="129" t="n">
        <v>-11527.94948</v>
      </c>
      <c r="P56" s="130" t="n">
        <v>-140619.57143</v>
      </c>
      <c r="Q56" s="130" t="n">
        <v>-400227.56767</v>
      </c>
      <c r="R56" s="102"/>
    </row>
    <row r="57" customFormat="false" ht="16.5" hidden="false" customHeight="true" outlineLevel="0" collapsed="false">
      <c r="A57" s="131" t="s">
        <v>255</v>
      </c>
      <c r="B57" s="131"/>
      <c r="C57" s="131"/>
      <c r="D57" s="131"/>
      <c r="E57" s="131"/>
      <c r="F57" s="132"/>
      <c r="G57" s="132"/>
      <c r="H57" s="132"/>
      <c r="I57" s="132"/>
      <c r="J57" s="132"/>
    </row>
    <row r="58" customFormat="false" ht="16.5" hidden="false" customHeight="true" outlineLevel="0" collapsed="false">
      <c r="A58" s="131" t="s">
        <v>256</v>
      </c>
      <c r="B58" s="131"/>
      <c r="C58" s="131"/>
      <c r="D58" s="131"/>
      <c r="E58" s="131"/>
      <c r="F58" s="132"/>
      <c r="G58" s="132"/>
      <c r="H58" s="132"/>
      <c r="I58" s="132"/>
      <c r="J58" s="132"/>
    </row>
    <row r="59" customFormat="false" ht="16.5" hidden="false" customHeight="true" outlineLevel="0" collapsed="false">
      <c r="A59" s="131" t="s">
        <v>257</v>
      </c>
      <c r="B59" s="131"/>
      <c r="C59" s="131"/>
      <c r="D59" s="131"/>
      <c r="E59" s="131"/>
      <c r="F59" s="132"/>
      <c r="G59" s="132"/>
      <c r="H59" s="132"/>
      <c r="I59" s="132"/>
      <c r="J59" s="132"/>
    </row>
    <row r="60" customFormat="false" ht="16.5" hidden="false" customHeight="true" outlineLevel="0" collapsed="false">
      <c r="A60" s="131" t="s">
        <v>258</v>
      </c>
      <c r="B60" s="131"/>
      <c r="C60" s="131"/>
      <c r="D60" s="131"/>
      <c r="E60" s="131"/>
      <c r="F60" s="132"/>
      <c r="G60" s="132"/>
      <c r="H60" s="132"/>
      <c r="I60" s="132"/>
      <c r="J60" s="132"/>
    </row>
    <row r="61" customFormat="false" ht="16.5" hidden="false" customHeight="true" outlineLevel="0" collapsed="false">
      <c r="A61" s="131" t="s">
        <v>259</v>
      </c>
      <c r="B61" s="131"/>
      <c r="C61" s="131"/>
      <c r="D61" s="131"/>
      <c r="E61" s="131"/>
      <c r="F61" s="132"/>
      <c r="G61" s="132"/>
      <c r="H61" s="132"/>
      <c r="I61" s="132"/>
      <c r="J61" s="132"/>
    </row>
    <row r="62" customFormat="false" ht="14.25" hidden="false" customHeight="true" outlineLevel="0" collapsed="false">
      <c r="A62" s="133" t="s">
        <v>260</v>
      </c>
      <c r="B62" s="133"/>
      <c r="C62" s="133"/>
      <c r="D62" s="133"/>
      <c r="E62" s="133"/>
      <c r="F62" s="134"/>
      <c r="G62" s="134"/>
      <c r="H62" s="134"/>
      <c r="I62" s="134"/>
      <c r="J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  <c r="J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  <c r="J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  <c r="J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  <c r="J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  <c r="J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  <c r="J74" s="138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6" min="2" style="143" width="13.32"/>
    <col collapsed="false" customWidth="true" hidden="false" outlineLevel="0" max="10" min="7" style="143" width="12.77"/>
    <col collapsed="false" customWidth="true" hidden="false" outlineLevel="0" max="13" min="11" style="143" width="12.88"/>
    <col collapsed="false" customWidth="true" hidden="false" outlineLevel="0" max="14" min="14" style="144" width="18.1"/>
    <col collapsed="false" customWidth="false" hidden="false" outlineLevel="0" max="257" min="15" style="144" width="11.55"/>
  </cols>
  <sheetData>
    <row r="1" customFormat="false" ht="15.75" hidden="false" customHeight="false" outlineLevel="0" collapsed="false">
      <c r="A1" s="145" t="s">
        <v>26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8.75" hidden="false" customHeight="true" outlineLevel="0" collapsed="false">
      <c r="A2" s="147" t="s">
        <v>262</v>
      </c>
    </row>
    <row r="3" customFormat="false" ht="20.25" hidden="false" customHeight="false" outlineLevel="0" collapsed="false">
      <c r="A3" s="148" t="s">
        <v>263</v>
      </c>
      <c r="K3" s="149"/>
      <c r="L3" s="149"/>
      <c r="M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 t="s">
        <v>7</v>
      </c>
      <c r="G4" s="153" t="s">
        <v>8</v>
      </c>
      <c r="H4" s="153"/>
      <c r="I4" s="153"/>
      <c r="J4" s="153"/>
      <c r="K4" s="153"/>
      <c r="L4" s="150"/>
      <c r="M4" s="150"/>
    </row>
    <row r="5" customFormat="false" ht="15" hidden="false" customHeight="false" outlineLevel="0" collapsed="false">
      <c r="A5" s="154" t="s">
        <v>10</v>
      </c>
      <c r="B5" s="155" t="n">
        <v>2019</v>
      </c>
      <c r="C5" s="155" t="n">
        <v>2020</v>
      </c>
      <c r="D5" s="155" t="n">
        <v>2021</v>
      </c>
      <c r="E5" s="155" t="s">
        <v>101</v>
      </c>
      <c r="F5" s="152"/>
      <c r="G5" s="156" t="s">
        <v>11</v>
      </c>
      <c r="H5" s="156" t="s">
        <v>264</v>
      </c>
      <c r="I5" s="156" t="s">
        <v>14</v>
      </c>
      <c r="J5" s="156" t="s">
        <v>264</v>
      </c>
      <c r="K5" s="155" t="s">
        <v>265</v>
      </c>
      <c r="L5" s="155" t="s">
        <v>106</v>
      </c>
      <c r="M5" s="155" t="s">
        <v>19</v>
      </c>
    </row>
    <row r="6" s="143" customFormat="true" ht="16.5" hidden="false" customHeight="true" outlineLevel="0" collapsed="false">
      <c r="A6" s="157" t="s">
        <v>178</v>
      </c>
      <c r="B6" s="157"/>
      <c r="C6" s="157"/>
      <c r="D6" s="157"/>
      <c r="E6" s="157"/>
      <c r="F6" s="152"/>
      <c r="G6" s="157"/>
      <c r="H6" s="157"/>
      <c r="I6" s="157"/>
      <c r="J6" s="157"/>
      <c r="K6" s="157"/>
      <c r="L6" s="157"/>
      <c r="M6" s="157"/>
    </row>
    <row r="7" s="143" customFormat="true" ht="15" hidden="false" customHeight="true" outlineLevel="0" collapsed="false">
      <c r="A7" s="158"/>
      <c r="K7" s="159"/>
      <c r="L7" s="159"/>
      <c r="M7" s="159"/>
    </row>
    <row r="8" s="143" customFormat="true" ht="15" hidden="false" customHeight="false" outlineLevel="0" collapsed="false">
      <c r="A8" s="158" t="s">
        <v>266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3462.49611577231</v>
      </c>
      <c r="F8" s="160" t="n">
        <v>926.03975049</v>
      </c>
      <c r="G8" s="160" t="n">
        <v>226.48997891</v>
      </c>
      <c r="H8" s="160" t="n">
        <v>387.19856112</v>
      </c>
      <c r="I8" s="160" t="n">
        <v>17.10209576</v>
      </c>
      <c r="J8" s="160" t="n">
        <v>247.52175431</v>
      </c>
      <c r="K8" s="160" t="n">
        <v>861.21029434</v>
      </c>
      <c r="L8" s="160" t="n">
        <v>1787.25004483</v>
      </c>
      <c r="M8" s="160" t="n">
        <v>5249.74616060231</v>
      </c>
      <c r="N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1"/>
    </row>
    <row r="10" customFormat="false" ht="15" hidden="false" customHeight="false" outlineLevel="0" collapsed="false">
      <c r="A10" s="162" t="s">
        <v>267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808.0771433688</v>
      </c>
      <c r="F10" s="163" t="n">
        <v>670.91026735</v>
      </c>
      <c r="G10" s="163" t="n">
        <v>185.1010988</v>
      </c>
      <c r="H10" s="163" t="n">
        <v>295.12114</v>
      </c>
      <c r="I10" s="163" t="n">
        <v>16.926778</v>
      </c>
      <c r="J10" s="163" t="n">
        <v>160.039578</v>
      </c>
      <c r="K10" s="163" t="n">
        <v>640.2618168</v>
      </c>
      <c r="L10" s="163" t="n">
        <v>1311.17208415</v>
      </c>
      <c r="M10" s="163" t="n">
        <v>4119.2492275188</v>
      </c>
      <c r="N10" s="161"/>
    </row>
    <row r="11" customFormat="false" ht="15" hidden="false" customHeight="false" outlineLevel="0" collapsed="false">
      <c r="A11" s="158" t="s">
        <v>268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668.110989553506</v>
      </c>
      <c r="F11" s="160" t="n">
        <v>255.85380406</v>
      </c>
      <c r="G11" s="160" t="n">
        <v>42.40996862</v>
      </c>
      <c r="H11" s="160" t="n">
        <v>92.07742112</v>
      </c>
      <c r="I11" s="160" t="n">
        <v>0.17531776</v>
      </c>
      <c r="J11" s="160" t="n">
        <v>87.48217631</v>
      </c>
      <c r="K11" s="160" t="n">
        <v>221.96956605</v>
      </c>
      <c r="L11" s="160" t="n">
        <v>477.82337011</v>
      </c>
      <c r="M11" s="160" t="n">
        <v>1145.93435966351</v>
      </c>
      <c r="N11" s="161"/>
    </row>
    <row r="12" customFormat="false" ht="15" hidden="false" customHeight="false" outlineLevel="0" collapsed="false">
      <c r="A12" s="158" t="s">
        <v>269</v>
      </c>
      <c r="B12" s="160" t="n">
        <v>-133.6171</v>
      </c>
      <c r="C12" s="160" t="n">
        <v>-77.72027237</v>
      </c>
      <c r="D12" s="160" t="n">
        <v>-162.2224049</v>
      </c>
      <c r="E12" s="160" t="n">
        <v>-13.03202783</v>
      </c>
      <c r="F12" s="160" t="n">
        <v>-0.72432092</v>
      </c>
      <c r="G12" s="160" t="n">
        <v>-1.02108851</v>
      </c>
      <c r="H12" s="160" t="n">
        <v>0</v>
      </c>
      <c r="I12" s="160" t="n">
        <v>0</v>
      </c>
      <c r="J12" s="160" t="n">
        <v>0</v>
      </c>
      <c r="K12" s="160" t="n">
        <v>-1.02108851</v>
      </c>
      <c r="L12" s="160" t="n">
        <v>-1.74540943</v>
      </c>
      <c r="M12" s="160" t="n">
        <v>-14.77743726</v>
      </c>
      <c r="N12" s="161"/>
    </row>
    <row r="13" customFormat="false" ht="15" hidden="false" customHeight="false" outlineLevel="0" collapsed="false">
      <c r="A13" s="162" t="s">
        <v>270</v>
      </c>
      <c r="B13" s="163" t="n">
        <v>-1.833</v>
      </c>
      <c r="C13" s="163" t="n">
        <v>0</v>
      </c>
      <c r="D13" s="163" t="n">
        <v>-5.96944429</v>
      </c>
      <c r="E13" s="163" t="n">
        <v>-0.6599893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-0.65998932</v>
      </c>
      <c r="N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1"/>
    </row>
    <row r="15" customFormat="false" ht="15" hidden="false" customHeight="false" outlineLevel="0" collapsed="false">
      <c r="A15" s="158" t="s">
        <v>271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7046.92992572231</v>
      </c>
      <c r="F15" s="160" t="n">
        <v>-811.00203132</v>
      </c>
      <c r="G15" s="160" t="n">
        <v>46.3136025000001</v>
      </c>
      <c r="H15" s="160" t="n">
        <v>-1926.03477885</v>
      </c>
      <c r="I15" s="160" t="n">
        <v>-13.09087281</v>
      </c>
      <c r="J15" s="160" t="n">
        <v>-45.7347848699999</v>
      </c>
      <c r="K15" s="160" t="n">
        <v>-1925.45596122</v>
      </c>
      <c r="L15" s="160" t="n">
        <v>-2736.45799254</v>
      </c>
      <c r="M15" s="160" t="n">
        <v>-9783.38791826231</v>
      </c>
      <c r="N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1"/>
    </row>
    <row r="17" customFormat="false" ht="15" hidden="false" customHeight="false" outlineLevel="0" collapsed="false">
      <c r="A17" s="162" t="s">
        <v>272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1598.24243514</v>
      </c>
      <c r="F17" s="163" t="n">
        <v>-129.21193933</v>
      </c>
      <c r="G17" s="163" t="n">
        <v>-207.62118778</v>
      </c>
      <c r="H17" s="163" t="n">
        <v>804.73020274</v>
      </c>
      <c r="I17" s="163" t="n">
        <v>-388.90490921</v>
      </c>
      <c r="J17" s="163" t="n">
        <v>-569.23539157</v>
      </c>
      <c r="K17" s="163" t="n">
        <v>27.87362339</v>
      </c>
      <c r="L17" s="163" t="n">
        <v>-101.33831594</v>
      </c>
      <c r="M17" s="163" t="n">
        <v>1496.9041192</v>
      </c>
      <c r="N17" s="161"/>
    </row>
    <row r="18" customFormat="false" ht="15" hidden="false" customHeight="false" outlineLevel="0" collapsed="false">
      <c r="A18" s="162" t="s">
        <v>273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-6.69359741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-6.69359741</v>
      </c>
      <c r="N18" s="161"/>
    </row>
    <row r="19" customFormat="false" ht="15" hidden="false" customHeight="false" outlineLevel="0" collapsed="false">
      <c r="A19" s="158" t="s">
        <v>274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1"/>
    </row>
    <row r="20" customFormat="false" ht="15" hidden="false" customHeight="false" outlineLevel="0" collapsed="false">
      <c r="A20" s="158" t="s">
        <v>275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1"/>
    </row>
    <row r="21" customFormat="false" ht="15" hidden="false" customHeight="false" outlineLevel="0" collapsed="false">
      <c r="A21" s="162" t="s">
        <v>276</v>
      </c>
      <c r="B21" s="163" t="n">
        <v>-21.98355843</v>
      </c>
      <c r="C21" s="163" t="n">
        <v>-31.8414272</v>
      </c>
      <c r="D21" s="163" t="n">
        <v>-47.89997402</v>
      </c>
      <c r="E21" s="163" t="n">
        <v>-6.69359741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-6.69359741</v>
      </c>
      <c r="N21" s="161"/>
    </row>
    <row r="22" customFormat="false" ht="15" hidden="false" customHeight="false" outlineLevel="0" collapsed="false">
      <c r="A22" s="162" t="s">
        <v>277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1"/>
    </row>
    <row r="23" customFormat="false" ht="15" hidden="false" customHeight="false" outlineLevel="0" collapsed="false">
      <c r="A23" s="162" t="s">
        <v>278</v>
      </c>
      <c r="B23" s="163" t="n">
        <v>-5245.15055597398</v>
      </c>
      <c r="C23" s="163" t="n">
        <v>-2947.65905208333</v>
      </c>
      <c r="D23" s="163" t="n">
        <v>-1126.75</v>
      </c>
      <c r="E23" s="163" t="n">
        <v>1786.99251215</v>
      </c>
      <c r="F23" s="163" t="n">
        <v>53</v>
      </c>
      <c r="G23" s="163" t="n">
        <v>-20.5</v>
      </c>
      <c r="H23" s="163" t="n">
        <v>867.25</v>
      </c>
      <c r="I23" s="163" t="n">
        <v>-294.5</v>
      </c>
      <c r="J23" s="163" t="n">
        <v>-604.5</v>
      </c>
      <c r="K23" s="163" t="n">
        <v>242.25</v>
      </c>
      <c r="L23" s="163" t="n">
        <v>295.25</v>
      </c>
      <c r="M23" s="163" t="n">
        <v>2082.24251215</v>
      </c>
      <c r="N23" s="161"/>
    </row>
    <row r="24" customFormat="false" ht="15" hidden="false" customHeight="false" outlineLevel="0" collapsed="false">
      <c r="A24" s="158" t="s">
        <v>279</v>
      </c>
      <c r="B24" s="160" t="n">
        <v>-4895.15055597398</v>
      </c>
      <c r="C24" s="160" t="n">
        <v>-3027.75905208333</v>
      </c>
      <c r="D24" s="160" t="n">
        <v>113.25</v>
      </c>
      <c r="E24" s="160" t="n">
        <v>1456.99251215</v>
      </c>
      <c r="F24" s="160" t="n">
        <v>-1007</v>
      </c>
      <c r="G24" s="160" t="n">
        <v>-220.5</v>
      </c>
      <c r="H24" s="160" t="n">
        <v>907.25</v>
      </c>
      <c r="I24" s="160" t="n">
        <v>-314.5</v>
      </c>
      <c r="J24" s="160" t="n">
        <v>-614.5</v>
      </c>
      <c r="K24" s="160" t="n">
        <v>72.25</v>
      </c>
      <c r="L24" s="160" t="n">
        <v>-934.75</v>
      </c>
      <c r="M24" s="160" t="n">
        <v>522.24251215</v>
      </c>
      <c r="N24" s="161"/>
    </row>
    <row r="25" customFormat="false" ht="15" hidden="false" customHeight="false" outlineLevel="0" collapsed="false">
      <c r="A25" s="158" t="s">
        <v>280</v>
      </c>
      <c r="B25" s="160" t="n">
        <v>-350</v>
      </c>
      <c r="C25" s="160" t="n">
        <v>80.1</v>
      </c>
      <c r="D25" s="160" t="n">
        <v>-1240</v>
      </c>
      <c r="E25" s="160" t="n">
        <v>330</v>
      </c>
      <c r="F25" s="160" t="n">
        <v>1060</v>
      </c>
      <c r="G25" s="160" t="n">
        <v>200</v>
      </c>
      <c r="H25" s="160" t="n">
        <v>-40</v>
      </c>
      <c r="I25" s="160" t="n">
        <v>20</v>
      </c>
      <c r="J25" s="160" t="n">
        <v>10</v>
      </c>
      <c r="K25" s="160" t="n">
        <v>170</v>
      </c>
      <c r="L25" s="160" t="n">
        <v>1230</v>
      </c>
      <c r="M25" s="160" t="n">
        <v>1560</v>
      </c>
      <c r="N25" s="161"/>
    </row>
    <row r="26" customFormat="false" ht="15" hidden="false" customHeight="false" outlineLevel="0" collapsed="false">
      <c r="A26" s="162" t="s">
        <v>281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2.21409799999995</v>
      </c>
      <c r="F26" s="163" t="n">
        <v>-2.21193932999999</v>
      </c>
      <c r="G26" s="163" t="n">
        <v>2.86667022</v>
      </c>
      <c r="H26" s="163" t="n">
        <v>-2.51979726</v>
      </c>
      <c r="I26" s="163" t="n">
        <v>5.58575079</v>
      </c>
      <c r="J26" s="163" t="n">
        <v>5.26741043</v>
      </c>
      <c r="K26" s="163" t="n">
        <v>5.61428339</v>
      </c>
      <c r="L26" s="163" t="n">
        <v>3.40234406000001</v>
      </c>
      <c r="M26" s="163" t="n">
        <v>5.61644205999996</v>
      </c>
      <c r="N26" s="161"/>
    </row>
    <row r="27" customFormat="false" ht="15" hidden="false" customHeight="false" outlineLevel="0" collapsed="false">
      <c r="A27" s="162" t="s">
        <v>282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1"/>
    </row>
    <row r="28" customFormat="false" ht="15" hidden="false" customHeight="false" outlineLevel="0" collapsed="false">
      <c r="A28" s="164" t="s">
        <v>283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1"/>
    </row>
    <row r="29" customFormat="false" ht="15" hidden="false" customHeight="false" outlineLevel="0" collapsed="false">
      <c r="A29" s="158" t="s">
        <v>284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1"/>
    </row>
    <row r="30" customFormat="false" ht="15" hidden="false" customHeight="false" outlineLevel="0" collapsed="false">
      <c r="A30" s="158" t="s">
        <v>285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1"/>
    </row>
    <row r="31" customFormat="false" ht="13.5" hidden="false" customHeight="true" outlineLevel="0" collapsed="false">
      <c r="A31" s="165" t="s">
        <v>286</v>
      </c>
      <c r="B31" s="166" t="n">
        <v>-299.974535400001</v>
      </c>
      <c r="C31" s="166" t="n">
        <v>299.964623000001</v>
      </c>
      <c r="D31" s="166" t="n">
        <v>0</v>
      </c>
      <c r="E31" s="166" t="n">
        <v>0</v>
      </c>
      <c r="F31" s="166" t="n">
        <v>0</v>
      </c>
      <c r="G31" s="166" t="n">
        <v>-129.987858</v>
      </c>
      <c r="H31" s="166" t="n">
        <v>0</v>
      </c>
      <c r="I31" s="166" t="n">
        <v>-99.99066</v>
      </c>
      <c r="J31" s="166" t="n">
        <v>29.997198</v>
      </c>
      <c r="K31" s="166" t="n">
        <v>-99.99066</v>
      </c>
      <c r="L31" s="166" t="n">
        <v>-99.99066</v>
      </c>
      <c r="M31" s="166" t="n">
        <v>-99.99066</v>
      </c>
      <c r="N31" s="161"/>
    </row>
    <row r="32" customFormat="false" ht="15" hidden="false" customHeight="false" outlineLevel="0" collapsed="false">
      <c r="A32" s="165" t="s">
        <v>287</v>
      </c>
      <c r="B32" s="166" t="n">
        <v>-1.5</v>
      </c>
      <c r="C32" s="166" t="n">
        <v>-5.69929715</v>
      </c>
      <c r="D32" s="166" t="n">
        <v>-3.55776681</v>
      </c>
      <c r="E32" s="166" t="n">
        <v>-3.60013575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-3.60013575</v>
      </c>
      <c r="N32" s="161"/>
    </row>
    <row r="33" customFormat="false" ht="15" hidden="false" customHeight="false" outlineLevel="0" collapsed="false">
      <c r="A33" s="158" t="s">
        <v>288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1"/>
    </row>
    <row r="34" customFormat="false" ht="15" hidden="false" customHeight="false" outlineLevel="0" collapsed="false">
      <c r="A34" s="158" t="s">
        <v>289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1"/>
    </row>
    <row r="35" customFormat="false" ht="15" hidden="false" customHeight="false" outlineLevel="0" collapsed="false">
      <c r="A35" s="162" t="s">
        <v>290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1"/>
    </row>
    <row r="36" customFormat="false" ht="15" hidden="false" customHeight="false" outlineLevel="0" collapsed="false">
      <c r="A36" s="162" t="s">
        <v>291</v>
      </c>
      <c r="B36" s="163" t="n">
        <v>198.85219362</v>
      </c>
      <c r="C36" s="163" t="n">
        <v>-34.92798544</v>
      </c>
      <c r="D36" s="163" t="n">
        <v>-33.7386348200005</v>
      </c>
      <c r="E36" s="163" t="n">
        <v>-180.67044185</v>
      </c>
      <c r="F36" s="163" t="n">
        <v>-180</v>
      </c>
      <c r="G36" s="163" t="n">
        <v>-60</v>
      </c>
      <c r="H36" s="163" t="n">
        <v>-60</v>
      </c>
      <c r="I36" s="163" t="n">
        <v>0</v>
      </c>
      <c r="J36" s="163" t="n">
        <v>0</v>
      </c>
      <c r="K36" s="163" t="n">
        <v>-120</v>
      </c>
      <c r="L36" s="163" t="n">
        <v>-300</v>
      </c>
      <c r="M36" s="163" t="n">
        <v>-480.67044185</v>
      </c>
      <c r="N36" s="161"/>
    </row>
    <row r="37" customFormat="false" ht="15" hidden="false" customHeight="false" outlineLevel="0" collapsed="false">
      <c r="A37" s="158" t="s">
        <v>292</v>
      </c>
      <c r="B37" s="160" t="n">
        <v>971.0257073</v>
      </c>
      <c r="C37" s="160" t="n">
        <v>-28.5927286900001</v>
      </c>
      <c r="D37" s="160" t="n">
        <v>-3929.81612139</v>
      </c>
      <c r="E37" s="160" t="n">
        <v>-8814.13975269</v>
      </c>
      <c r="F37" s="160" t="n">
        <v>-815.75000087</v>
      </c>
      <c r="G37" s="160" t="n">
        <v>226.79626741</v>
      </c>
      <c r="H37" s="160" t="n">
        <v>-2741.87233444</v>
      </c>
      <c r="I37" s="160" t="n">
        <v>380.16349603</v>
      </c>
      <c r="J37" s="160" t="n">
        <v>520.72063723</v>
      </c>
      <c r="K37" s="160" t="n">
        <v>-1994.3554298</v>
      </c>
      <c r="L37" s="160" t="n">
        <v>-2810.10543067</v>
      </c>
      <c r="M37" s="160" t="n">
        <v>-11624.24518336</v>
      </c>
      <c r="N37" s="161"/>
    </row>
    <row r="38" customFormat="false" ht="15" hidden="false" customHeight="false" outlineLevel="0" collapsed="false">
      <c r="A38" s="158" t="s">
        <v>293</v>
      </c>
      <c r="B38" s="160" t="n">
        <v>942.99261859</v>
      </c>
      <c r="C38" s="160" t="n">
        <v>5.25220690000151</v>
      </c>
      <c r="D38" s="160" t="n">
        <v>-3862.09077108</v>
      </c>
      <c r="E38" s="160" t="n">
        <v>-8842.51119562</v>
      </c>
      <c r="F38" s="160" t="n">
        <v>-841.31117229</v>
      </c>
      <c r="G38" s="160" t="n">
        <v>226.51306362</v>
      </c>
      <c r="H38" s="160" t="n">
        <v>-2742.38686919</v>
      </c>
      <c r="I38" s="160" t="n">
        <v>380.18295118</v>
      </c>
      <c r="J38" s="160" t="n">
        <v>520.41574597</v>
      </c>
      <c r="K38" s="160" t="n">
        <v>-1995.4580596</v>
      </c>
      <c r="L38" s="160" t="n">
        <v>-2836.76923189</v>
      </c>
      <c r="M38" s="160" t="n">
        <v>-11679.28042751</v>
      </c>
      <c r="N38" s="161"/>
    </row>
    <row r="39" customFormat="false" ht="15" hidden="false" customHeight="false" outlineLevel="0" collapsed="false">
      <c r="A39" s="164" t="s">
        <v>294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124723449999997</v>
      </c>
      <c r="F39" s="163" t="n">
        <v>0.0496723499999991</v>
      </c>
      <c r="G39" s="163" t="n">
        <v>0</v>
      </c>
      <c r="H39" s="163" t="n">
        <v>-0.12234546</v>
      </c>
      <c r="I39" s="163" t="n">
        <v>0</v>
      </c>
      <c r="J39" s="163" t="n">
        <v>0</v>
      </c>
      <c r="K39" s="163" t="n">
        <v>-0.12234546</v>
      </c>
      <c r="L39" s="163" t="n">
        <v>-0.0726731100000009</v>
      </c>
      <c r="M39" s="163" t="n">
        <v>0.0520503399999966</v>
      </c>
      <c r="N39" s="161"/>
    </row>
    <row r="40" customFormat="false" ht="14.25" hidden="false" customHeight="true" outlineLevel="0" collapsed="false">
      <c r="A40" s="162" t="s">
        <v>295</v>
      </c>
      <c r="B40" s="163" t="n">
        <v>27.29443475</v>
      </c>
      <c r="C40" s="163" t="n">
        <v>-34.38066082</v>
      </c>
      <c r="D40" s="163" t="n">
        <v>-67.34962705</v>
      </c>
      <c r="E40" s="163" t="n">
        <v>28.3984465</v>
      </c>
      <c r="F40" s="163" t="n">
        <v>25.40280648</v>
      </c>
      <c r="G40" s="163" t="n">
        <v>0.00108803</v>
      </c>
      <c r="H40" s="163" t="n">
        <v>0.30232172</v>
      </c>
      <c r="I40" s="163" t="n">
        <v>-0.01945515</v>
      </c>
      <c r="J40" s="163" t="n">
        <v>-0.02939047</v>
      </c>
      <c r="K40" s="163" t="n">
        <v>0.27401928</v>
      </c>
      <c r="L40" s="163" t="n">
        <v>25.67682576</v>
      </c>
      <c r="M40" s="163" t="n">
        <v>54.07527226</v>
      </c>
      <c r="N40" s="161"/>
    </row>
    <row r="41" customFormat="false" ht="15" hidden="false" customHeight="false" outlineLevel="0" collapsed="false">
      <c r="A41" s="158" t="s">
        <v>296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-0.15172702</v>
      </c>
      <c r="F41" s="160" t="n">
        <v>0.10869259</v>
      </c>
      <c r="G41" s="160" t="n">
        <v>0.28211576</v>
      </c>
      <c r="H41" s="160" t="n">
        <v>0.33455849</v>
      </c>
      <c r="I41" s="160" t="n">
        <v>0</v>
      </c>
      <c r="J41" s="160" t="n">
        <v>0.33428173</v>
      </c>
      <c r="K41" s="160" t="n">
        <v>0.95095598</v>
      </c>
      <c r="L41" s="160" t="n">
        <v>1.05964857</v>
      </c>
      <c r="M41" s="160" t="n">
        <v>0.90792155</v>
      </c>
      <c r="N41" s="161"/>
    </row>
    <row r="42" customFormat="false" ht="15" hidden="false" customHeight="false" outlineLevel="0" collapsed="false">
      <c r="A42" s="167" t="s">
        <v>297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247.58899485</v>
      </c>
      <c r="F42" s="160" t="n">
        <v>123.67662049</v>
      </c>
      <c r="G42" s="160" t="n">
        <v>0.80465435</v>
      </c>
      <c r="H42" s="160" t="n">
        <v>4.75428443</v>
      </c>
      <c r="I42" s="160" t="n">
        <v>0.5827275</v>
      </c>
      <c r="J42" s="160" t="n">
        <v>0.98067551</v>
      </c>
      <c r="K42" s="160" t="n">
        <v>6.53961429</v>
      </c>
      <c r="L42" s="160" t="n">
        <v>130.21623478</v>
      </c>
      <c r="M42" s="160" t="n">
        <v>377.80522963</v>
      </c>
      <c r="N42" s="161"/>
    </row>
    <row r="43" customFormat="false" ht="15" hidden="false" customHeight="true" outlineLevel="0" collapsed="false">
      <c r="A43" s="164" t="s">
        <v>298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78.6216030223072</v>
      </c>
      <c r="F43" s="163" t="n">
        <v>10.2832883899994</v>
      </c>
      <c r="G43" s="163" t="n">
        <v>26.3338685200001</v>
      </c>
      <c r="H43" s="163" t="n">
        <v>6.3530684200005</v>
      </c>
      <c r="I43" s="163" t="n">
        <v>-4.93218713000007</v>
      </c>
      <c r="J43" s="163" t="n">
        <v>1.79929396000002</v>
      </c>
      <c r="K43" s="163" t="n">
        <v>34.4862309000006</v>
      </c>
      <c r="L43" s="163" t="n">
        <v>44.76951929</v>
      </c>
      <c r="M43" s="163" t="n">
        <v>-33.8520837323072</v>
      </c>
      <c r="N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1"/>
    </row>
    <row r="45" customFormat="false" ht="15" hidden="false" customHeight="false" outlineLevel="0" collapsed="false">
      <c r="A45" s="158" t="s">
        <v>299</v>
      </c>
      <c r="B45" s="160" t="n">
        <v>4344.98787652</v>
      </c>
      <c r="C45" s="160" t="n">
        <v>9190.52956579</v>
      </c>
      <c r="D45" s="160" t="n">
        <v>7908.01060861</v>
      </c>
      <c r="E45" s="160" t="n">
        <v>-3584.43380995</v>
      </c>
      <c r="F45" s="160" t="n">
        <v>115.03771917</v>
      </c>
      <c r="G45" s="160" t="n">
        <v>272.80358141</v>
      </c>
      <c r="H45" s="160" t="n">
        <v>-1538.83621773</v>
      </c>
      <c r="I45" s="160" t="n">
        <v>4.01122294999999</v>
      </c>
      <c r="J45" s="160" t="n">
        <v>201.78696944</v>
      </c>
      <c r="K45" s="160" t="n">
        <v>-1064.24566688</v>
      </c>
      <c r="L45" s="160" t="n">
        <v>-949.20794771</v>
      </c>
      <c r="M45" s="160" t="n">
        <v>-4533.64175766</v>
      </c>
      <c r="N45" s="161"/>
    </row>
    <row r="46" customFormat="false" ht="15" hidden="false" customHeight="false" outlineLevel="0" collapsed="false">
      <c r="A46" s="158" t="s">
        <v>300</v>
      </c>
      <c r="B46" s="160" t="n">
        <v>4274.12886634</v>
      </c>
      <c r="C46" s="160" t="n">
        <v>6830.18676813</v>
      </c>
      <c r="D46" s="160" t="n">
        <v>7032.80765892</v>
      </c>
      <c r="E46" s="160" t="n">
        <v>-1902.30348085</v>
      </c>
      <c r="F46" s="160" t="n">
        <v>364.0519043</v>
      </c>
      <c r="G46" s="160" t="n">
        <v>161.1328837</v>
      </c>
      <c r="H46" s="160" t="n">
        <v>-832.86469345</v>
      </c>
      <c r="I46" s="160" t="n">
        <v>-332.3103038</v>
      </c>
      <c r="J46" s="160" t="n">
        <v>-194.26937435</v>
      </c>
      <c r="K46" s="160" t="n">
        <v>-866.0011841</v>
      </c>
      <c r="L46" s="160" t="n">
        <v>-501.9492798</v>
      </c>
      <c r="M46" s="160" t="n">
        <v>-2404.25276065</v>
      </c>
      <c r="N46" s="161"/>
    </row>
    <row r="47" customFormat="false" ht="15" hidden="false" customHeight="false" outlineLevel="0" collapsed="false">
      <c r="A47" s="162" t="s">
        <v>301</v>
      </c>
      <c r="B47" s="163" t="n">
        <v>70.8590101799987</v>
      </c>
      <c r="C47" s="163" t="n">
        <v>2360.34279766</v>
      </c>
      <c r="D47" s="163" t="n">
        <v>875.20294969</v>
      </c>
      <c r="E47" s="163" t="n">
        <v>-1682.1303291</v>
      </c>
      <c r="F47" s="163" t="n">
        <v>-249.01418513</v>
      </c>
      <c r="G47" s="163" t="n">
        <v>111.67069771</v>
      </c>
      <c r="H47" s="163" t="n">
        <v>-705.97152428</v>
      </c>
      <c r="I47" s="163" t="n">
        <v>336.32152675</v>
      </c>
      <c r="J47" s="163" t="n">
        <v>396.05634379</v>
      </c>
      <c r="K47" s="163" t="n">
        <v>-198.24448278</v>
      </c>
      <c r="L47" s="163" t="n">
        <v>-447.25866791</v>
      </c>
      <c r="M47" s="163" t="n">
        <v>-2129.38899701</v>
      </c>
      <c r="N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1"/>
    </row>
    <row r="49" customFormat="false" ht="15" hidden="false" customHeight="false" outlineLevel="0" collapsed="false">
      <c r="A49" s="170" t="s">
        <v>302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2"/>
    </row>
    <row r="50" customFormat="false" ht="15" hidden="false" customHeight="true" outlineLevel="0" collapsed="false">
      <c r="A50" s="158" t="s">
        <v>303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72"/>
    </row>
    <row r="51" customFormat="false" ht="15" hidden="false" customHeight="true" outlineLevel="0" collapsed="false">
      <c r="A51" s="162" t="s">
        <v>162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72"/>
    </row>
    <row r="52" customFormat="false" ht="15" hidden="false" customHeight="true" outlineLevel="0" collapsed="false">
      <c r="A52" s="162" t="s">
        <v>304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8730.83069171</v>
      </c>
      <c r="F52" s="163" t="n">
        <v>1037.27568507</v>
      </c>
      <c r="G52" s="163" t="n">
        <v>-317.68376133</v>
      </c>
      <c r="H52" s="163" t="n">
        <v>2581.23073893</v>
      </c>
      <c r="I52" s="163" t="n">
        <v>-422.00447793</v>
      </c>
      <c r="J52" s="163" t="n">
        <v>-311.97208976</v>
      </c>
      <c r="K52" s="163" t="n">
        <v>1951.57488784</v>
      </c>
      <c r="L52" s="163" t="n">
        <v>2988.85057291</v>
      </c>
      <c r="M52" s="163" t="n">
        <v>11719.68126462</v>
      </c>
      <c r="N52" s="172"/>
    </row>
    <row r="53" customFormat="false" ht="15" hidden="false" customHeight="true" outlineLevel="0" collapsed="false">
      <c r="A53" s="158" t="s">
        <v>305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8835.81759821</v>
      </c>
      <c r="F53" s="160" t="n">
        <v>841.31117229</v>
      </c>
      <c r="G53" s="160" t="n">
        <v>-226.51306362</v>
      </c>
      <c r="H53" s="160" t="n">
        <v>2742.38686919</v>
      </c>
      <c r="I53" s="160" t="n">
        <v>-380.18295118</v>
      </c>
      <c r="J53" s="160" t="n">
        <v>-520.41574597</v>
      </c>
      <c r="K53" s="160" t="n">
        <v>1995.4580596</v>
      </c>
      <c r="L53" s="160" t="n">
        <v>2836.76923189</v>
      </c>
      <c r="M53" s="160" t="n">
        <v>11672.5868301</v>
      </c>
      <c r="N53" s="172"/>
    </row>
    <row r="54" customFormat="false" ht="15" hidden="false" customHeight="true" outlineLevel="0" collapsed="false">
      <c r="A54" s="158" t="s">
        <v>306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-104.86218305</v>
      </c>
      <c r="F54" s="160" t="n">
        <v>196.014185129999</v>
      </c>
      <c r="G54" s="160" t="n">
        <v>-91.17069771</v>
      </c>
      <c r="H54" s="160" t="n">
        <v>-161.27847572</v>
      </c>
      <c r="I54" s="160" t="n">
        <v>-41.82152675</v>
      </c>
      <c r="J54" s="160" t="n">
        <v>208.44365621</v>
      </c>
      <c r="K54" s="160" t="n">
        <v>-44.0055172200002</v>
      </c>
      <c r="L54" s="160" t="n">
        <v>152.008667909999</v>
      </c>
      <c r="M54" s="160" t="n">
        <v>47.1464848599987</v>
      </c>
      <c r="N54" s="172"/>
    </row>
    <row r="55" customFormat="false" ht="15.75" hidden="false" customHeight="false" outlineLevel="0" collapsed="false">
      <c r="A55" s="173" t="s">
        <v>307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124723449999997</v>
      </c>
      <c r="F55" s="174" t="n">
        <v>-0.0496723499999991</v>
      </c>
      <c r="G55" s="174" t="n">
        <v>0</v>
      </c>
      <c r="H55" s="174" t="n">
        <v>0.12234546</v>
      </c>
      <c r="I55" s="174" t="n">
        <v>0</v>
      </c>
      <c r="J55" s="174" t="n">
        <v>0</v>
      </c>
      <c r="K55" s="174" t="n">
        <v>0.12234546</v>
      </c>
      <c r="L55" s="174" t="n">
        <v>0.0726731100000009</v>
      </c>
      <c r="M55" s="174" t="n">
        <v>-0.0520503399999966</v>
      </c>
      <c r="N55" s="172"/>
    </row>
    <row r="56" customFormat="false" ht="15" hidden="false" customHeight="true" outlineLevel="0" collapsed="false">
      <c r="A56" s="148" t="s">
        <v>173</v>
      </c>
    </row>
    <row r="57" customFormat="false" ht="16.5" hidden="false" customHeight="true" outlineLevel="0" collapsed="false">
      <c r="A57" s="175" t="s">
        <v>308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</row>
    <row r="58" customFormat="false" ht="15" hidden="false" customHeight="true" outlineLevel="0" collapsed="false">
      <c r="A58" s="175" t="s">
        <v>309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5" hidden="false" customHeight="true" outlineLevel="0" collapsed="false">
      <c r="A59" s="175" t="s">
        <v>310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</row>
    <row r="60" customFormat="false" ht="15" hidden="false" customHeight="false" outlineLevel="0" collapsed="false">
      <c r="A60" s="148" t="s">
        <v>311</v>
      </c>
    </row>
    <row r="61" customFormat="false" ht="15" hidden="false" customHeight="false" outlineLevel="0" collapsed="false">
      <c r="A61" s="148" t="s">
        <v>312</v>
      </c>
    </row>
    <row r="62" customFormat="false" ht="15" hidden="false" customHeight="false" outlineLevel="0" collapsed="false">
      <c r="A62" s="148" t="s">
        <v>174</v>
      </c>
      <c r="G62" s="176"/>
      <c r="H62" s="176"/>
      <c r="I62" s="176"/>
      <c r="J62" s="176"/>
      <c r="K62" s="176"/>
      <c r="L62" s="176"/>
      <c r="M62" s="176"/>
    </row>
    <row r="63" customFormat="false" ht="15" hidden="false" customHeight="false" outlineLevel="0" collapsed="false">
      <c r="A63" s="177"/>
      <c r="G63" s="159"/>
      <c r="H63" s="159"/>
      <c r="I63" s="159"/>
      <c r="J63" s="159"/>
      <c r="K63" s="159"/>
      <c r="L63" s="159"/>
      <c r="M63" s="159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59"/>
      <c r="H64" s="159"/>
      <c r="I64" s="159"/>
      <c r="J64" s="159"/>
      <c r="K64" s="159"/>
      <c r="L64" s="159"/>
      <c r="M64" s="159"/>
    </row>
    <row r="65" customFormat="false" ht="15" hidden="false" customHeight="false" outlineLevel="0" collapsed="false">
      <c r="A65" s="178"/>
      <c r="G65" s="176"/>
      <c r="H65" s="176"/>
      <c r="I65" s="176"/>
      <c r="J65" s="176"/>
      <c r="K65" s="176"/>
      <c r="L65" s="176"/>
      <c r="M65" s="176"/>
    </row>
    <row r="66" customFormat="false" ht="15" hidden="false" customHeight="false" outlineLevel="0" collapsed="false">
      <c r="G66" s="179"/>
      <c r="H66" s="179"/>
      <c r="I66" s="179"/>
      <c r="J66" s="179"/>
      <c r="K66" s="179"/>
      <c r="L66" s="179"/>
      <c r="M66" s="179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</row>
    <row r="70" customFormat="false" ht="15" hidden="false" customHeight="false" outlineLevel="0" collapsed="false">
      <c r="K70" s="159"/>
      <c r="L70" s="159"/>
      <c r="M70" s="159"/>
    </row>
    <row r="72" customFormat="false" ht="15" hidden="false" customHeight="false" outlineLevel="0" collapsed="false">
      <c r="K72" s="159"/>
      <c r="L72" s="159"/>
      <c r="M72" s="159"/>
    </row>
    <row r="73" customFormat="false" ht="15" hidden="false" customHeight="false" outlineLevel="0" collapsed="false">
      <c r="K73" s="159"/>
      <c r="L73" s="159"/>
      <c r="M73" s="159"/>
    </row>
    <row r="74" customFormat="false" ht="15" hidden="false" customHeight="false" outlineLevel="0" collapsed="false">
      <c r="K74" s="159"/>
      <c r="L74" s="159"/>
      <c r="M74" s="159"/>
    </row>
  </sheetData>
  <mergeCells count="5">
    <mergeCell ref="F4:F6"/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R29" activeCellId="0" sqref="R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0" width="62.88"/>
    <col collapsed="false" customWidth="true" hidden="false" outlineLevel="0" max="6" min="2" style="180" width="12.77"/>
    <col collapsed="false" customWidth="true" hidden="false" outlineLevel="0" max="8" min="7" style="180" width="11.76"/>
    <col collapsed="false" customWidth="true" hidden="true" outlineLevel="0" max="9" min="9" style="180" width="11.76"/>
    <col collapsed="false" customWidth="true" hidden="false" outlineLevel="0" max="11" min="10" style="180" width="11.76"/>
    <col collapsed="false" customWidth="true" hidden="false" outlineLevel="0" max="12" min="12" style="180" width="0.65"/>
    <col collapsed="false" customWidth="true" hidden="false" outlineLevel="0" max="13" min="13" style="180" width="14.88"/>
    <col collapsed="false" customWidth="false" hidden="false" outlineLevel="0" max="14" min="14" style="180" width="14.11"/>
    <col collapsed="false" customWidth="true" hidden="false" outlineLevel="0" max="16" min="15" style="180" width="13.99"/>
    <col collapsed="false" customWidth="false" hidden="false" outlineLevel="0" max="17" min="17" style="180" width="14.11"/>
    <col collapsed="false" customWidth="true" hidden="false" outlineLevel="0" max="18" min="18" style="180" width="18.99"/>
    <col collapsed="false" customWidth="true" hidden="false" outlineLevel="0" max="19" min="19" style="180" width="34.21"/>
    <col collapsed="false" customWidth="false" hidden="false" outlineLevel="0" max="257" min="20" style="180" width="14.11"/>
  </cols>
  <sheetData>
    <row r="1" customFormat="false" ht="15.75" hidden="false" customHeight="false" outlineLevel="0" collapsed="false">
      <c r="A1" s="181" t="s">
        <v>313</v>
      </c>
      <c r="B1" s="182"/>
      <c r="C1" s="182"/>
      <c r="D1" s="182"/>
      <c r="E1" s="182"/>
      <c r="F1" s="182"/>
      <c r="G1" s="182"/>
      <c r="H1" s="182"/>
      <c r="I1" s="182"/>
      <c r="K1" s="183"/>
      <c r="L1" s="182"/>
      <c r="M1" s="182"/>
      <c r="N1" s="182"/>
      <c r="O1" s="182"/>
      <c r="P1" s="182"/>
    </row>
    <row r="2" customFormat="false" ht="24.75" hidden="false" customHeight="false" outlineLevel="0" collapsed="false">
      <c r="A2" s="184" t="s">
        <v>314</v>
      </c>
      <c r="B2" s="185"/>
      <c r="C2" s="185"/>
      <c r="D2" s="185"/>
      <c r="E2" s="185"/>
      <c r="F2" s="185"/>
      <c r="G2" s="182"/>
      <c r="H2" s="182"/>
      <c r="I2" s="186" t="s">
        <v>315</v>
      </c>
      <c r="K2" s="182"/>
      <c r="L2" s="182"/>
      <c r="M2" s="187"/>
      <c r="N2" s="188"/>
      <c r="O2" s="189"/>
      <c r="P2" s="189"/>
    </row>
    <row r="3" s="190" customFormat="true" ht="18.75" hidden="false" customHeight="false" outlineLevel="0" collapsed="false">
      <c r="A3" s="190" t="s">
        <v>316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2"/>
      <c r="M3" s="193"/>
      <c r="N3" s="193"/>
      <c r="O3" s="193"/>
      <c r="P3" s="194"/>
    </row>
    <row r="4" customFormat="false" ht="21" hidden="false" customHeight="true" outlineLevel="0" collapsed="false">
      <c r="A4" s="195" t="s">
        <v>317</v>
      </c>
      <c r="B4" s="196" t="s">
        <v>3</v>
      </c>
      <c r="C4" s="196" t="s">
        <v>4</v>
      </c>
      <c r="D4" s="196" t="s">
        <v>5</v>
      </c>
      <c r="E4" s="196" t="s">
        <v>318</v>
      </c>
      <c r="F4" s="196" t="s">
        <v>7</v>
      </c>
      <c r="G4" s="196" t="s">
        <v>8</v>
      </c>
      <c r="H4" s="196"/>
      <c r="I4" s="196"/>
      <c r="J4" s="196"/>
      <c r="K4" s="196"/>
      <c r="L4" s="197" t="s">
        <v>178</v>
      </c>
      <c r="M4" s="198" t="s">
        <v>9</v>
      </c>
      <c r="N4" s="198"/>
      <c r="O4" s="198"/>
      <c r="P4" s="198"/>
      <c r="Q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9" t="s">
        <v>11</v>
      </c>
      <c r="H5" s="199" t="s">
        <v>12</v>
      </c>
      <c r="I5" s="199" t="s">
        <v>319</v>
      </c>
      <c r="J5" s="199" t="s">
        <v>13</v>
      </c>
      <c r="K5" s="199" t="s">
        <v>14</v>
      </c>
      <c r="L5" s="200"/>
      <c r="M5" s="200" t="s">
        <v>15</v>
      </c>
      <c r="N5" s="200" t="s">
        <v>319</v>
      </c>
      <c r="O5" s="200" t="s">
        <v>8</v>
      </c>
      <c r="P5" s="200" t="s">
        <v>320</v>
      </c>
      <c r="Q5" s="200" t="s">
        <v>321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3"/>
      <c r="L6" s="203"/>
      <c r="M6" s="203"/>
      <c r="N6" s="203"/>
      <c r="O6" s="203"/>
      <c r="P6" s="203"/>
      <c r="Q6" s="203"/>
    </row>
    <row r="7" customFormat="false" ht="21" hidden="false" customHeight="true" outlineLevel="0" collapsed="false">
      <c r="A7" s="204" t="s">
        <v>322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208.76861921628</v>
      </c>
      <c r="F7" s="205" t="n">
        <v>4320.71505907292</v>
      </c>
      <c r="G7" s="205" t="n">
        <v>4308.99479833787</v>
      </c>
      <c r="H7" s="205" t="n">
        <v>4302.74092114248</v>
      </c>
      <c r="I7" s="205" t="n">
        <v>4302.74092114248</v>
      </c>
      <c r="J7" s="205" t="n">
        <v>4299.81184514613</v>
      </c>
      <c r="K7" s="205" t="n">
        <v>4302.04417014244</v>
      </c>
      <c r="L7" s="205"/>
      <c r="M7" s="205" t="n">
        <v>2.23232499631285</v>
      </c>
      <c r="N7" s="205" t="n">
        <v>-0.696751000040422</v>
      </c>
      <c r="O7" s="205" t="n">
        <v>-18.6708889304791</v>
      </c>
      <c r="P7" s="205" t="n">
        <v>93.2755509261606</v>
      </c>
      <c r="Q7" s="205" t="n">
        <v>255.48796700188</v>
      </c>
      <c r="R7" s="206"/>
      <c r="S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 t="n">
        <v>0</v>
      </c>
      <c r="Q8" s="209"/>
      <c r="R8" s="206"/>
      <c r="S8" s="207"/>
      <c r="T8" s="210"/>
      <c r="U8" s="210"/>
      <c r="V8" s="210"/>
      <c r="W8" s="210"/>
      <c r="X8" s="210"/>
      <c r="Y8" s="210"/>
      <c r="Z8" s="210"/>
    </row>
    <row r="9" customFormat="false" ht="17.1" hidden="false" customHeight="true" outlineLevel="0" collapsed="false">
      <c r="A9" s="208" t="s">
        <v>323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774.64247999485</v>
      </c>
      <c r="F9" s="209" t="n">
        <v>3898.55265843034</v>
      </c>
      <c r="G9" s="209" t="n">
        <v>3886.95342674043</v>
      </c>
      <c r="H9" s="209" t="n">
        <v>3884.50751690957</v>
      </c>
      <c r="I9" s="209" t="n">
        <v>3884.50751690957</v>
      </c>
      <c r="J9" s="209" t="n">
        <v>3881.19944888498</v>
      </c>
      <c r="K9" s="209" t="n">
        <v>3881.54164057984</v>
      </c>
      <c r="L9" s="209"/>
      <c r="M9" s="209" t="n">
        <v>0.342191694858684</v>
      </c>
      <c r="N9" s="209" t="n">
        <v>-2.96587632972978</v>
      </c>
      <c r="O9" s="209" t="n">
        <v>-17.0110178505056</v>
      </c>
      <c r="P9" s="209" t="n">
        <v>106.89916058499</v>
      </c>
      <c r="Q9" s="209" t="n">
        <v>274.526913129032</v>
      </c>
      <c r="R9" s="206"/>
      <c r="S9" s="207"/>
      <c r="T9" s="211"/>
      <c r="U9" s="212"/>
      <c r="V9" s="212"/>
      <c r="W9" s="212"/>
      <c r="X9" s="212"/>
      <c r="Y9" s="210"/>
      <c r="Z9" s="210"/>
    </row>
    <row r="10" customFormat="false" ht="17.1" hidden="false" customHeight="true" outlineLevel="0" collapsed="false">
      <c r="A10" s="208" t="s">
        <v>324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4.126139221433</v>
      </c>
      <c r="F10" s="209" t="n">
        <v>422.162400642577</v>
      </c>
      <c r="G10" s="209" t="n">
        <v>422.041371597437</v>
      </c>
      <c r="H10" s="209" t="n">
        <v>418.233404232914</v>
      </c>
      <c r="I10" s="209" t="n">
        <v>418.233404232914</v>
      </c>
      <c r="J10" s="209" t="n">
        <v>418.612396261149</v>
      </c>
      <c r="K10" s="209" t="n">
        <v>420.502529562603</v>
      </c>
      <c r="L10" s="209"/>
      <c r="M10" s="209" t="n">
        <v>1.89013330145428</v>
      </c>
      <c r="N10" s="209" t="n">
        <v>2.26912532968902</v>
      </c>
      <c r="O10" s="209" t="n">
        <v>-1.65987107997341</v>
      </c>
      <c r="P10" s="209" t="n">
        <v>-13.6236096588294</v>
      </c>
      <c r="Q10" s="209" t="n">
        <v>-19.0389461271515</v>
      </c>
      <c r="R10" s="206"/>
      <c r="S10" s="207"/>
      <c r="T10" s="211"/>
      <c r="U10" s="211"/>
      <c r="V10" s="211"/>
      <c r="W10" s="210"/>
      <c r="X10" s="213"/>
      <c r="Y10" s="210"/>
      <c r="Z10" s="210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6"/>
      <c r="S11" s="207"/>
      <c r="T11" s="211"/>
      <c r="U11" s="211"/>
      <c r="V11" s="211"/>
      <c r="W11" s="211"/>
      <c r="X11" s="213"/>
      <c r="Y11" s="210"/>
      <c r="Z11" s="210"/>
    </row>
    <row r="12" customFormat="false" ht="21" hidden="false" customHeight="true" outlineLevel="0" collapsed="false">
      <c r="A12" s="204" t="s">
        <v>325</v>
      </c>
      <c r="B12" s="205" t="n">
        <v>188.912310881316</v>
      </c>
      <c r="C12" s="205" t="n">
        <v>138.39804699596</v>
      </c>
      <c r="D12" s="205" t="n">
        <v>92</v>
      </c>
      <c r="E12" s="205" t="n">
        <v>80</v>
      </c>
      <c r="F12" s="205" t="n">
        <v>75</v>
      </c>
      <c r="G12" s="205" t="n">
        <v>75</v>
      </c>
      <c r="H12" s="205" t="n">
        <v>75</v>
      </c>
      <c r="I12" s="205" t="n">
        <v>75</v>
      </c>
      <c r="J12" s="205" t="n">
        <v>75</v>
      </c>
      <c r="K12" s="205" t="n">
        <v>75</v>
      </c>
      <c r="L12" s="205"/>
      <c r="M12" s="205" t="n">
        <v>0</v>
      </c>
      <c r="N12" s="205" t="n">
        <v>0</v>
      </c>
      <c r="O12" s="205" t="n">
        <v>0</v>
      </c>
      <c r="P12" s="205" t="n">
        <v>-5</v>
      </c>
      <c r="Q12" s="205" t="n">
        <v>-17</v>
      </c>
      <c r="R12" s="206"/>
      <c r="S12" s="207"/>
      <c r="T12" s="211"/>
      <c r="U12" s="211"/>
      <c r="V12" s="211"/>
      <c r="W12" s="211"/>
      <c r="X12" s="213"/>
      <c r="Y12" s="210"/>
      <c r="Z12" s="210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6"/>
      <c r="S13" s="207"/>
      <c r="T13" s="211"/>
      <c r="U13" s="211"/>
      <c r="V13" s="214"/>
      <c r="W13" s="211"/>
      <c r="X13" s="213"/>
      <c r="Y13" s="210"/>
      <c r="Z13" s="210"/>
    </row>
    <row r="14" customFormat="false" ht="17.1" hidden="false" customHeight="true" outlineLevel="0" collapsed="false">
      <c r="A14" s="208" t="s">
        <v>326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/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6"/>
      <c r="S14" s="207"/>
      <c r="T14" s="211"/>
      <c r="U14" s="211"/>
      <c r="V14" s="211"/>
      <c r="W14" s="211"/>
      <c r="X14" s="213"/>
      <c r="Y14" s="210"/>
      <c r="Z14" s="210"/>
    </row>
    <row r="15" customFormat="false" ht="17.1" hidden="false" customHeight="true" outlineLevel="0" collapsed="false">
      <c r="A15" s="208" t="s">
        <v>327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/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  <c r="R15" s="206"/>
      <c r="S15" s="207"/>
      <c r="T15" s="211"/>
      <c r="U15" s="211"/>
      <c r="V15" s="211"/>
      <c r="W15" s="211"/>
      <c r="X15" s="213"/>
      <c r="Y15" s="210"/>
      <c r="Z15" s="210"/>
    </row>
    <row r="16" customFormat="false" ht="17.1" hidden="false" customHeight="true" outlineLevel="0" collapsed="false">
      <c r="A16" s="208" t="s">
        <v>328</v>
      </c>
      <c r="B16" s="209" t="n">
        <v>180</v>
      </c>
      <c r="C16" s="209" t="n">
        <v>136</v>
      </c>
      <c r="D16" s="209" t="n">
        <v>92</v>
      </c>
      <c r="E16" s="209" t="n">
        <v>80</v>
      </c>
      <c r="F16" s="209" t="n">
        <v>75</v>
      </c>
      <c r="G16" s="209" t="n">
        <v>75</v>
      </c>
      <c r="H16" s="209" t="n">
        <v>75</v>
      </c>
      <c r="I16" s="209" t="n">
        <v>75</v>
      </c>
      <c r="J16" s="209" t="n">
        <v>75</v>
      </c>
      <c r="K16" s="209" t="n">
        <v>75</v>
      </c>
      <c r="L16" s="209"/>
      <c r="M16" s="209" t="n">
        <v>0</v>
      </c>
      <c r="N16" s="209" t="n">
        <v>0</v>
      </c>
      <c r="O16" s="209" t="n">
        <v>0</v>
      </c>
      <c r="P16" s="209" t="n">
        <v>-5</v>
      </c>
      <c r="Q16" s="209" t="n">
        <v>-17</v>
      </c>
      <c r="R16" s="206"/>
      <c r="S16" s="207"/>
      <c r="T16" s="211"/>
      <c r="U16" s="211"/>
      <c r="V16" s="211"/>
      <c r="W16" s="211"/>
      <c r="X16" s="213"/>
      <c r="Y16" s="210"/>
      <c r="Z16" s="210"/>
    </row>
    <row r="17" customFormat="false" ht="17.1" hidden="false" customHeight="true" outlineLevel="0" collapsed="false">
      <c r="A17" s="208" t="s">
        <v>329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 t="n">
        <v>0</v>
      </c>
      <c r="L17" s="209"/>
      <c r="M17" s="209" t="n">
        <v>0</v>
      </c>
      <c r="N17" s="209" t="n">
        <v>0</v>
      </c>
      <c r="O17" s="209" t="n">
        <v>0</v>
      </c>
      <c r="P17" s="209" t="n">
        <v>0</v>
      </c>
      <c r="Q17" s="209" t="n">
        <v>0</v>
      </c>
      <c r="R17" s="206"/>
      <c r="S17" s="207"/>
      <c r="T17" s="211"/>
      <c r="U17" s="211"/>
      <c r="V17" s="211"/>
      <c r="W17" s="211"/>
      <c r="X17" s="213"/>
      <c r="Y17" s="210"/>
      <c r="Z17" s="210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6"/>
      <c r="S18" s="207"/>
      <c r="T18" s="211"/>
      <c r="U18" s="211"/>
      <c r="V18" s="211"/>
      <c r="W18" s="211"/>
      <c r="X18" s="213"/>
      <c r="Y18" s="210"/>
      <c r="Z18" s="210"/>
    </row>
    <row r="19" customFormat="false" ht="21" hidden="false" customHeight="true" outlineLevel="0" collapsed="false">
      <c r="A19" s="204" t="s">
        <v>330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128.76861921628</v>
      </c>
      <c r="F19" s="205" t="n">
        <v>4245.71505907292</v>
      </c>
      <c r="G19" s="205" t="n">
        <v>4233.99479833787</v>
      </c>
      <c r="H19" s="205" t="n">
        <v>4227.74092114248</v>
      </c>
      <c r="I19" s="205" t="n">
        <v>4227.74092114248</v>
      </c>
      <c r="J19" s="205" t="n">
        <v>4224.81184514613</v>
      </c>
      <c r="K19" s="205" t="n">
        <v>4227.04417014244</v>
      </c>
      <c r="L19" s="205"/>
      <c r="M19" s="205" t="n">
        <v>2.23232499631285</v>
      </c>
      <c r="N19" s="205" t="n">
        <v>-0.696751000040422</v>
      </c>
      <c r="O19" s="205" t="n">
        <v>-18.6708889304791</v>
      </c>
      <c r="P19" s="205" t="n">
        <v>98.2755509261606</v>
      </c>
      <c r="Q19" s="205" t="n">
        <v>272.48796700188</v>
      </c>
      <c r="R19" s="215"/>
      <c r="S19" s="207"/>
      <c r="T19" s="214"/>
      <c r="U19" s="214"/>
      <c r="V19" s="214"/>
      <c r="W19" s="214"/>
      <c r="X19" s="214"/>
      <c r="Y19" s="213"/>
      <c r="Z19" s="210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09"/>
      <c r="K20" s="216"/>
      <c r="L20" s="209"/>
      <c r="M20" s="216"/>
      <c r="N20" s="216"/>
      <c r="O20" s="216"/>
      <c r="P20" s="216"/>
      <c r="Q20" s="216"/>
      <c r="R20" s="215"/>
      <c r="S20" s="207"/>
      <c r="T20" s="211"/>
      <c r="U20" s="210"/>
      <c r="V20" s="210"/>
      <c r="W20" s="210"/>
      <c r="X20" s="210"/>
      <c r="Y20" s="210"/>
      <c r="Z20" s="210"/>
    </row>
    <row r="21" customFormat="false" ht="17.1" hidden="false" customHeight="true" outlineLevel="0" collapsed="false">
      <c r="A21" s="208" t="s">
        <v>331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70.835047132395</v>
      </c>
      <c r="F21" s="209" t="n">
        <v>598.642060225073</v>
      </c>
      <c r="G21" s="209" t="n">
        <v>541.351226824836</v>
      </c>
      <c r="H21" s="209" t="n">
        <v>556.62135243235</v>
      </c>
      <c r="I21" s="209" t="n">
        <v>556.62135243235</v>
      </c>
      <c r="J21" s="209" t="n">
        <v>535.562839236828</v>
      </c>
      <c r="K21" s="209" t="n">
        <v>532.645664350321</v>
      </c>
      <c r="L21" s="209"/>
      <c r="M21" s="209" t="n">
        <v>-2.91717488650659</v>
      </c>
      <c r="N21" s="209" t="n">
        <v>-23.9756880820285</v>
      </c>
      <c r="O21" s="209" t="n">
        <v>-65.9963958747514</v>
      </c>
      <c r="P21" s="209" t="n">
        <v>-38.1893827820734</v>
      </c>
      <c r="Q21" s="209" t="n">
        <v>-163.273373948728</v>
      </c>
      <c r="R21" s="215"/>
      <c r="S21" s="207"/>
      <c r="T21" s="211"/>
      <c r="U21" s="210"/>
      <c r="V21" s="210"/>
      <c r="W21" s="210"/>
      <c r="X21" s="211"/>
      <c r="Y21" s="210"/>
      <c r="Z21" s="210"/>
      <c r="AV21" s="217"/>
    </row>
    <row r="22" customFormat="false" ht="17.1" hidden="false" customHeight="true" outlineLevel="0" collapsed="false">
      <c r="A22" s="208" t="s">
        <v>332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21.803647440243</v>
      </c>
      <c r="F22" s="209" t="n">
        <v>222.7934545199</v>
      </c>
      <c r="G22" s="209" t="n">
        <v>222.793454519933</v>
      </c>
      <c r="H22" s="209" t="n">
        <v>222.818923629955</v>
      </c>
      <c r="I22" s="209" t="n">
        <v>222.818923629955</v>
      </c>
      <c r="J22" s="209" t="n">
        <v>222.818923630114</v>
      </c>
      <c r="K22" s="209" t="n">
        <v>222.818923629911</v>
      </c>
      <c r="L22" s="209"/>
      <c r="M22" s="209" t="n">
        <v>-2.02874161914224E-010</v>
      </c>
      <c r="N22" s="209" t="n">
        <v>-4.39399627794046E-011</v>
      </c>
      <c r="O22" s="209" t="n">
        <v>0.0254691100107323</v>
      </c>
      <c r="P22" s="209" t="n">
        <v>1.01527618966776</v>
      </c>
      <c r="Q22" s="209" t="n">
        <v>3.93727477008179</v>
      </c>
      <c r="R22" s="215"/>
      <c r="S22" s="207"/>
      <c r="T22" s="211"/>
      <c r="U22" s="210"/>
      <c r="V22" s="210"/>
      <c r="W22" s="210"/>
      <c r="X22" s="210"/>
      <c r="Y22" s="210"/>
      <c r="Z22" s="210"/>
    </row>
    <row r="23" s="210" customFormat="true" ht="17.1" hidden="false" customHeight="true" outlineLevel="0" collapsed="false">
      <c r="A23" s="208" t="s">
        <v>333</v>
      </c>
      <c r="B23" s="209" t="n">
        <v>3.99676</v>
      </c>
      <c r="C23" s="209" t="n">
        <v>347.605146</v>
      </c>
      <c r="D23" s="209" t="n">
        <v>419.427383</v>
      </c>
      <c r="E23" s="209" t="n">
        <v>550.327457</v>
      </c>
      <c r="F23" s="209" t="n">
        <v>585.589726</v>
      </c>
      <c r="G23" s="209" t="n">
        <v>585.589726</v>
      </c>
      <c r="H23" s="209" t="n">
        <v>605.55351</v>
      </c>
      <c r="I23" s="209" t="n">
        <v>605.55351</v>
      </c>
      <c r="J23" s="209" t="n">
        <v>603.49317</v>
      </c>
      <c r="K23" s="209" t="n">
        <v>603.49317</v>
      </c>
      <c r="L23" s="209"/>
      <c r="M23" s="209" t="n">
        <v>0</v>
      </c>
      <c r="N23" s="209" t="n">
        <v>-2.06034</v>
      </c>
      <c r="O23" s="209" t="n">
        <v>17.9034439999999</v>
      </c>
      <c r="P23" s="209" t="n">
        <v>53.165713</v>
      </c>
      <c r="Q23" s="209" t="n">
        <v>184.065787</v>
      </c>
      <c r="R23" s="215"/>
      <c r="S23" s="207"/>
      <c r="T23" s="211"/>
    </row>
    <row r="24" s="210" customFormat="true" ht="17.1" hidden="false" customHeight="true" outlineLevel="0" collapsed="false">
      <c r="A24" s="208" t="s">
        <v>334</v>
      </c>
      <c r="B24" s="209" t="n">
        <v>82</v>
      </c>
      <c r="C24" s="209" t="n">
        <v>39.5</v>
      </c>
      <c r="D24" s="209" t="n">
        <v>87.5</v>
      </c>
      <c r="E24" s="209" t="n">
        <v>83</v>
      </c>
      <c r="F24" s="209" t="n">
        <v>58.5</v>
      </c>
      <c r="G24" s="209" t="n">
        <v>104</v>
      </c>
      <c r="H24" s="209" t="n">
        <v>57</v>
      </c>
      <c r="I24" s="209" t="n">
        <v>57</v>
      </c>
      <c r="J24" s="209" t="n">
        <v>78.5</v>
      </c>
      <c r="K24" s="209" t="n">
        <v>77</v>
      </c>
      <c r="L24" s="209"/>
      <c r="M24" s="209" t="n">
        <v>-1.5</v>
      </c>
      <c r="N24" s="209" t="n">
        <v>20</v>
      </c>
      <c r="O24" s="209" t="n">
        <v>18.5</v>
      </c>
      <c r="P24" s="209" t="n">
        <v>-6</v>
      </c>
      <c r="Q24" s="209" t="n">
        <v>-10.5</v>
      </c>
      <c r="R24" s="215"/>
      <c r="S24" s="207"/>
      <c r="T24" s="218"/>
    </row>
    <row r="25" s="210" customFormat="true" ht="17.1" hidden="false" customHeight="true" outlineLevel="0" collapsed="false">
      <c r="A25" s="208" t="s">
        <v>335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/>
      <c r="M25" s="209" t="n">
        <v>0</v>
      </c>
      <c r="N25" s="209" t="n">
        <v>0</v>
      </c>
      <c r="O25" s="209" t="n">
        <v>0</v>
      </c>
      <c r="P25" s="209" t="n">
        <v>0</v>
      </c>
      <c r="Q25" s="209" t="n">
        <v>0</v>
      </c>
      <c r="R25" s="215"/>
      <c r="S25" s="207"/>
      <c r="T25" s="218"/>
    </row>
    <row r="26" s="210" customFormat="true" ht="17.1" hidden="false" customHeight="true" outlineLevel="0" collapsed="false">
      <c r="A26" s="208" t="s">
        <v>336</v>
      </c>
      <c r="B26" s="209" t="n">
        <v>8.72</v>
      </c>
      <c r="C26" s="209" t="n">
        <v>2.69</v>
      </c>
      <c r="D26" s="209" t="n">
        <v>1.96</v>
      </c>
      <c r="E26" s="209" t="n">
        <v>2</v>
      </c>
      <c r="F26" s="209" t="n">
        <v>2.01</v>
      </c>
      <c r="G26" s="209" t="n">
        <v>2.01</v>
      </c>
      <c r="H26" s="209" t="n">
        <v>2.01</v>
      </c>
      <c r="I26" s="209" t="n">
        <v>2.01</v>
      </c>
      <c r="J26" s="209" t="n">
        <v>2.01</v>
      </c>
      <c r="K26" s="209" t="n">
        <v>2.01</v>
      </c>
      <c r="L26" s="209"/>
      <c r="M26" s="209" t="n">
        <v>0</v>
      </c>
      <c r="N26" s="209" t="n">
        <v>0</v>
      </c>
      <c r="O26" s="209" t="n">
        <v>0</v>
      </c>
      <c r="P26" s="209" t="n">
        <v>0.00999999999999979</v>
      </c>
      <c r="Q26" s="209" t="n">
        <v>0.0499999999999998</v>
      </c>
      <c r="R26" s="215"/>
      <c r="S26" s="207"/>
      <c r="T26" s="218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 t="n">
        <v>0</v>
      </c>
      <c r="P27" s="209" t="n">
        <v>0</v>
      </c>
      <c r="Q27" s="209" t="n">
        <v>0</v>
      </c>
      <c r="R27" s="215"/>
      <c r="S27" s="207"/>
      <c r="T27" s="218"/>
    </row>
    <row r="28" customFormat="false" ht="21" hidden="false" customHeight="true" outlineLevel="0" collapsed="false">
      <c r="A28" s="204" t="s">
        <v>337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700.80246764364</v>
      </c>
      <c r="F28" s="205" t="n">
        <v>2778.17981832794</v>
      </c>
      <c r="G28" s="205" t="n">
        <v>2778.2503909931</v>
      </c>
      <c r="H28" s="205" t="n">
        <v>2783.73713508017</v>
      </c>
      <c r="I28" s="205" t="n">
        <v>2783.73713508017</v>
      </c>
      <c r="J28" s="205" t="n">
        <v>2782.42691227918</v>
      </c>
      <c r="K28" s="205" t="n">
        <v>2789.07641216221</v>
      </c>
      <c r="L28" s="205"/>
      <c r="M28" s="205" t="n">
        <v>6.64949988302215</v>
      </c>
      <c r="N28" s="205" t="n">
        <v>5.33927708203191</v>
      </c>
      <c r="O28" s="205" t="n">
        <v>10.8965938342617</v>
      </c>
      <c r="P28" s="205" t="n">
        <v>88.2739445185657</v>
      </c>
      <c r="Q28" s="205" t="n">
        <v>258.208279180527</v>
      </c>
      <c r="R28" s="215"/>
      <c r="S28" s="207"/>
      <c r="T28" s="218"/>
    </row>
    <row r="29" customFormat="false" ht="27" hidden="false" customHeight="true" outlineLevel="0" collapsed="false">
      <c r="A29" s="208" t="s">
        <v>338</v>
      </c>
      <c r="B29" s="209"/>
      <c r="C29" s="209"/>
      <c r="D29" s="219"/>
      <c r="E29" s="219"/>
      <c r="F29" s="219"/>
      <c r="G29" s="219"/>
      <c r="H29" s="219"/>
      <c r="I29" s="219"/>
      <c r="J29" s="219"/>
      <c r="K29" s="220"/>
      <c r="L29" s="221"/>
      <c r="M29" s="222"/>
      <c r="N29" s="222"/>
      <c r="O29" s="223"/>
      <c r="P29" s="223"/>
      <c r="Q29" s="223"/>
      <c r="R29" s="218"/>
      <c r="S29" s="218"/>
      <c r="T29" s="218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6"/>
      <c r="N30" s="226"/>
      <c r="O30" s="227"/>
      <c r="P30" s="227"/>
      <c r="Q30" s="227"/>
      <c r="R30" s="218"/>
      <c r="S30" s="218"/>
      <c r="T30" s="218"/>
    </row>
    <row r="31" customFormat="false" ht="15" hidden="false" customHeight="false" outlineLevel="0" collapsed="false">
      <c r="A31" s="228" t="s">
        <v>339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9"/>
      <c r="M31" s="230"/>
      <c r="N31" s="230"/>
      <c r="O31" s="231"/>
      <c r="P31" s="231"/>
      <c r="Q31" s="231"/>
      <c r="R31" s="218"/>
      <c r="S31" s="218"/>
      <c r="T31" s="218"/>
    </row>
    <row r="32" customFormat="false" ht="15" hidden="false" customHeight="false" outlineLevel="0" collapsed="false">
      <c r="A32" s="228" t="s">
        <v>340</v>
      </c>
      <c r="M32" s="232"/>
      <c r="O32" s="207"/>
      <c r="P32" s="207"/>
      <c r="Q32" s="207"/>
      <c r="R32" s="207"/>
      <c r="S32" s="207"/>
      <c r="T32" s="207"/>
      <c r="AV32" s="217"/>
    </row>
    <row r="33" customFormat="false" ht="15" hidden="false" customHeight="false" outlineLevel="0" collapsed="false">
      <c r="A33" s="228" t="s">
        <v>341</v>
      </c>
      <c r="J33" s="207"/>
      <c r="M33" s="231"/>
      <c r="N33" s="231"/>
      <c r="O33" s="231"/>
      <c r="P33" s="231"/>
      <c r="Q33" s="231"/>
      <c r="AV33" s="217"/>
    </row>
    <row r="34" customFormat="false" ht="15" hidden="false" customHeight="false" outlineLevel="0" collapsed="false">
      <c r="A34" s="228" t="s">
        <v>342</v>
      </c>
      <c r="J34" s="207"/>
      <c r="M34" s="207"/>
      <c r="O34" s="207"/>
      <c r="P34" s="207"/>
      <c r="Q34" s="207"/>
    </row>
    <row r="35" customFormat="false" ht="15" hidden="false" customHeight="false" outlineLevel="0" collapsed="false">
      <c r="A35" s="228" t="s">
        <v>170</v>
      </c>
      <c r="J35" s="207"/>
      <c r="M35" s="207"/>
      <c r="O35" s="207"/>
      <c r="P35" s="207"/>
      <c r="Q35" s="207"/>
    </row>
    <row r="36" customFormat="false" ht="15" hidden="false" customHeight="false" outlineLevel="0" collapsed="false">
      <c r="A36" s="228" t="s">
        <v>343</v>
      </c>
      <c r="M36" s="233"/>
      <c r="N36" s="234"/>
      <c r="O36" s="234"/>
      <c r="P36" s="234"/>
      <c r="Q36" s="234"/>
    </row>
    <row r="37" customFormat="false" ht="15" hidden="false" customHeight="false" outlineLevel="0" collapsed="false">
      <c r="A37" s="228" t="s">
        <v>344</v>
      </c>
      <c r="M37" s="233"/>
      <c r="N37" s="234"/>
      <c r="O37" s="234"/>
      <c r="P37" s="234"/>
      <c r="Q37" s="234"/>
    </row>
    <row r="38" customFormat="false" ht="15" hidden="false" customHeight="false" outlineLevel="0" collapsed="false">
      <c r="A38" s="228"/>
      <c r="J38" s="235"/>
      <c r="M38" s="233"/>
      <c r="N38" s="234"/>
      <c r="O38" s="234"/>
      <c r="P38" s="234"/>
      <c r="Q38" s="234"/>
    </row>
    <row r="39" customFormat="false" ht="15" hidden="false" customHeight="false" outlineLevel="0" collapsed="false">
      <c r="M39" s="233"/>
      <c r="N39" s="234"/>
      <c r="O39" s="234"/>
      <c r="P39" s="234"/>
      <c r="Q39" s="234"/>
    </row>
    <row r="40" customFormat="false" ht="15" hidden="false" customHeight="false" outlineLevel="0" collapsed="false">
      <c r="J40" s="207"/>
      <c r="K40" s="207"/>
      <c r="M40" s="233"/>
      <c r="N40" s="234"/>
      <c r="O40" s="234"/>
      <c r="P40" s="234"/>
      <c r="Q40" s="234"/>
    </row>
    <row r="41" customFormat="false" ht="15" hidden="false" customHeight="false" outlineLevel="0" collapsed="false">
      <c r="A41" s="236"/>
      <c r="J41" s="207"/>
      <c r="K41" s="207"/>
      <c r="M41" s="233"/>
      <c r="N41" s="234"/>
      <c r="O41" s="234"/>
      <c r="P41" s="234"/>
      <c r="Q41" s="234"/>
    </row>
    <row r="42" customFormat="false" ht="15" hidden="false" customHeight="false" outlineLevel="0" collapsed="false">
      <c r="A42" s="236"/>
      <c r="M42" s="237"/>
      <c r="N42" s="234"/>
      <c r="O42" s="234"/>
      <c r="P42" s="234"/>
      <c r="Q42" s="234"/>
    </row>
    <row r="43" customFormat="false" ht="15" hidden="false" customHeight="false" outlineLevel="0" collapsed="false">
      <c r="M43" s="233"/>
    </row>
    <row r="44" customFormat="false" ht="15" hidden="false" customHeight="false" outlineLevel="0" collapsed="false">
      <c r="M44" s="233"/>
      <c r="N44" s="207"/>
    </row>
    <row r="45" customFormat="false" ht="15" hidden="false" customHeight="false" outlineLevel="0" collapsed="false">
      <c r="M45" s="237"/>
    </row>
    <row r="46" customFormat="false" ht="15" hidden="false" customHeight="false" outlineLevel="0" collapsed="false">
      <c r="M46" s="237"/>
    </row>
    <row r="47" customFormat="false" ht="15" hidden="false" customHeight="false" outlineLevel="0" collapsed="false">
      <c r="N47" s="207"/>
    </row>
    <row r="48" customFormat="false" ht="15" hidden="false" customHeight="false" outlineLevel="0" collapsed="false">
      <c r="M48" s="238"/>
      <c r="N48" s="207"/>
      <c r="O48" s="238"/>
      <c r="P48" s="238"/>
    </row>
    <row r="49" customFormat="false" ht="15" hidden="false" customHeight="false" outlineLevel="0" collapsed="false">
      <c r="M49" s="239"/>
      <c r="N49" s="239"/>
      <c r="O49" s="239"/>
      <c r="P49" s="239"/>
    </row>
    <row r="50" customFormat="false" ht="15" hidden="false" customHeight="false" outlineLevel="0" collapsed="false">
      <c r="M50" s="239"/>
      <c r="N50" s="239"/>
      <c r="O50" s="239"/>
      <c r="P50" s="239"/>
    </row>
    <row r="51" customFormat="false" ht="15" hidden="false" customHeight="false" outlineLevel="0" collapsed="false">
      <c r="M51" s="239"/>
      <c r="N51" s="239"/>
      <c r="O51" s="239"/>
      <c r="P51" s="239"/>
    </row>
    <row r="52" customFormat="false" ht="15" hidden="false" customHeight="false" outlineLevel="0" collapsed="false">
      <c r="N52" s="215"/>
    </row>
    <row r="63" customFormat="false" ht="15" hidden="false" customHeight="false" outlineLevel="0" collapsed="false">
      <c r="H63" s="240"/>
      <c r="I63" s="240"/>
    </row>
    <row r="64" customFormat="false" ht="15" hidden="false" customHeight="false" outlineLevel="0" collapsed="false">
      <c r="H64" s="241"/>
      <c r="I64" s="241"/>
    </row>
    <row r="65" customFormat="false" ht="15" hidden="false" customHeight="false" outlineLevel="0" collapsed="false">
      <c r="R65" s="231"/>
    </row>
    <row r="66" customFormat="false" ht="15" hidden="false" customHeight="false" outlineLevel="0" collapsed="false">
      <c r="R66" s="231"/>
    </row>
    <row r="67" customFormat="false" ht="15" hidden="false" customHeight="false" outlineLevel="0" collapsed="false">
      <c r="R67" s="231"/>
    </row>
    <row r="68" customFormat="false" ht="15" hidden="false" customHeight="false" outlineLevel="0" collapsed="false">
      <c r="R68" s="231"/>
    </row>
    <row r="69" customFormat="false" ht="15" hidden="false" customHeight="false" outlineLevel="0" collapsed="false">
      <c r="R69" s="231"/>
    </row>
    <row r="70" customFormat="false" ht="15" hidden="false" customHeight="false" outlineLevel="0" collapsed="false">
      <c r="R70" s="231"/>
    </row>
    <row r="71" customFormat="false" ht="15" hidden="false" customHeight="false" outlineLevel="0" collapsed="false">
      <c r="R71" s="231"/>
    </row>
    <row r="72" customFormat="false" ht="15" hidden="false" customHeight="false" outlineLevel="0" collapsed="false">
      <c r="R72" s="231"/>
    </row>
    <row r="73" customFormat="false" ht="15" hidden="false" customHeight="false" outlineLevel="0" collapsed="false">
      <c r="R73" s="231"/>
    </row>
    <row r="74" customFormat="false" ht="15" hidden="false" customHeight="false" outlineLevel="0" collapsed="false">
      <c r="H74" s="241"/>
      <c r="I74" s="241"/>
      <c r="R74" s="231"/>
    </row>
    <row r="75" customFormat="false" ht="15" hidden="false" customHeight="false" outlineLevel="0" collapsed="false">
      <c r="R75" s="231"/>
    </row>
    <row r="76" customFormat="false" ht="15" hidden="false" customHeight="false" outlineLevel="0" collapsed="false">
      <c r="H76" s="231"/>
      <c r="I76" s="231"/>
    </row>
    <row r="84" customFormat="false" ht="15" hidden="false" customHeight="false" outlineLevel="0" collapsed="false">
      <c r="K84" s="241"/>
      <c r="L84" s="241"/>
    </row>
    <row r="85" customFormat="false" ht="15" hidden="false" customHeight="false" outlineLevel="0" collapsed="false">
      <c r="B85" s="242"/>
      <c r="C85" s="242"/>
      <c r="D85" s="242"/>
      <c r="E85" s="242"/>
      <c r="F85" s="242"/>
      <c r="K85" s="241"/>
      <c r="L85" s="241"/>
    </row>
    <row r="86" customFormat="false" ht="15" hidden="false" customHeight="false" outlineLevel="0" collapsed="false">
      <c r="K86" s="241"/>
      <c r="L86" s="241" t="n">
        <v>-2</v>
      </c>
    </row>
    <row r="87" customFormat="false" ht="15" hidden="false" customHeight="false" outlineLevel="0" collapsed="false">
      <c r="K87" s="241"/>
      <c r="L87" s="241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J88" s="210"/>
      <c r="K88" s="243"/>
      <c r="L88" s="243"/>
      <c r="M88" s="210"/>
      <c r="N88" s="210"/>
      <c r="O88" s="210"/>
      <c r="P88" s="210"/>
    </row>
    <row r="89" customFormat="false" ht="15" hidden="false" customHeight="false" outlineLevel="0" collapsed="false">
      <c r="K89" s="241"/>
      <c r="L89" s="241"/>
    </row>
    <row r="90" customFormat="false" ht="1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43"/>
      <c r="L90" s="243"/>
      <c r="M90" s="210"/>
      <c r="N90" s="210"/>
      <c r="O90" s="210"/>
      <c r="P90" s="210"/>
      <c r="Q90" s="210"/>
      <c r="R90" s="210"/>
      <c r="S90" s="210"/>
    </row>
    <row r="91" customFormat="false" ht="1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43"/>
      <c r="L91" s="243"/>
      <c r="M91" s="210"/>
      <c r="N91" s="210"/>
      <c r="O91" s="210"/>
      <c r="P91" s="210"/>
      <c r="Q91" s="210"/>
      <c r="R91" s="210"/>
      <c r="S91" s="210"/>
    </row>
    <row r="92" customFormat="false" ht="1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</row>
    <row r="93" customFormat="false" ht="15" hidden="false" customHeight="false" outlineLevel="0" collapsed="false">
      <c r="E93" s="210"/>
      <c r="F93" s="210"/>
      <c r="G93" s="210"/>
      <c r="H93" s="210"/>
    </row>
    <row r="94" customFormat="false" ht="15" hidden="false" customHeight="false" outlineLevel="0" collapsed="false">
      <c r="H94" s="210"/>
      <c r="I94" s="210"/>
      <c r="J94" s="210"/>
    </row>
    <row r="95" customFormat="false" ht="15" hidden="false" customHeight="false" outlineLevel="0" collapsed="false">
      <c r="H95" s="210"/>
      <c r="I95" s="210"/>
      <c r="J95" s="210"/>
    </row>
    <row r="96" customFormat="false" ht="15" hidden="false" customHeight="false" outlineLevel="0" collapsed="false">
      <c r="L96" s="180" t="n">
        <f aca="false">-0.4-0.073</f>
        <v>-0.473</v>
      </c>
    </row>
    <row r="98" customFormat="false" ht="15" hidden="false" customHeight="false" outlineLevel="0" collapsed="false">
      <c r="N98" s="209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</row>
    <row r="297" customFormat="false" ht="1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6" min="2" style="244" width="13.77"/>
    <col collapsed="false" customWidth="true" hidden="false" outlineLevel="0" max="9" min="7" style="244" width="14.77"/>
    <col collapsed="false" customWidth="true" hidden="false" outlineLevel="0" max="10" min="10" style="244" width="9.1"/>
    <col collapsed="false" customWidth="true" hidden="false" outlineLevel="0" max="13" min="11" style="244" width="13.77"/>
    <col collapsed="false" customWidth="true" hidden="false" outlineLevel="0" max="14" min="14" style="244" width="13.1"/>
    <col collapsed="false" customWidth="false" hidden="false" outlineLevel="0" max="257" min="15" style="244" width="11.55"/>
  </cols>
  <sheetData>
    <row r="1" customFormat="false" ht="15.75" hidden="false" customHeight="false" outlineLevel="0" collapsed="false">
      <c r="A1" s="245" t="s">
        <v>34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5.75" hidden="false" customHeight="false" outlineLevel="0" collapsed="false">
      <c r="A2" s="245" t="s">
        <v>346</v>
      </c>
      <c r="B2" s="246"/>
      <c r="C2" s="246"/>
      <c r="D2" s="247"/>
      <c r="E2" s="247"/>
      <c r="F2" s="247"/>
      <c r="G2" s="248"/>
      <c r="H2" s="248"/>
      <c r="I2" s="248"/>
      <c r="J2" s="247"/>
      <c r="K2" s="247"/>
      <c r="L2" s="247"/>
      <c r="M2" s="246"/>
    </row>
    <row r="3" customFormat="false" ht="18.75" hidden="false" customHeight="false" outlineLevel="0" collapsed="false">
      <c r="A3" s="249" t="s">
        <v>347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1"/>
      <c r="M3" s="250"/>
      <c r="N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4"/>
      <c r="L4" s="254"/>
      <c r="M4" s="255" t="s">
        <v>348</v>
      </c>
      <c r="N4" s="255" t="s">
        <v>181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7" t="s">
        <v>182</v>
      </c>
      <c r="H5" s="257" t="s">
        <v>183</v>
      </c>
      <c r="I5" s="257" t="s">
        <v>14</v>
      </c>
      <c r="J5" s="256"/>
      <c r="K5" s="257" t="s">
        <v>16</v>
      </c>
      <c r="L5" s="257" t="s">
        <v>105</v>
      </c>
      <c r="M5" s="255"/>
      <c r="N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7" t="s">
        <v>349</v>
      </c>
      <c r="H6" s="257" t="s">
        <v>349</v>
      </c>
      <c r="I6" s="257"/>
      <c r="J6" s="258"/>
      <c r="K6" s="257" t="s">
        <v>349</v>
      </c>
      <c r="L6" s="257"/>
      <c r="M6" s="255"/>
      <c r="N6" s="255"/>
    </row>
    <row r="7" customFormat="false" ht="15" hidden="false" customHeight="false" outlineLevel="0" collapsed="false">
      <c r="A7" s="259" t="s">
        <v>350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115.174287314334</v>
      </c>
      <c r="F7" s="260" t="n">
        <v>68.4863963348936</v>
      </c>
      <c r="G7" s="260" t="n">
        <v>0.0969452</v>
      </c>
      <c r="H7" s="260" t="n">
        <v>2.59756614</v>
      </c>
      <c r="I7" s="260" t="n">
        <v>0.00111776</v>
      </c>
      <c r="J7" s="260"/>
      <c r="K7" s="260" t="n">
        <v>0.41884416</v>
      </c>
      <c r="L7" s="260" t="n">
        <v>3.1133555</v>
      </c>
      <c r="M7" s="260" t="n">
        <v>71.5997518348936</v>
      </c>
      <c r="N7" s="260" t="n">
        <v>186.774039149228</v>
      </c>
    </row>
    <row r="8" customFormat="false" ht="15" hidden="false" customHeight="false" outlineLevel="0" collapsed="false">
      <c r="A8" s="259" t="s">
        <v>351</v>
      </c>
      <c r="B8" s="261" t="n">
        <v>68.6181259021077</v>
      </c>
      <c r="C8" s="261" t="n">
        <v>19.7898271691165</v>
      </c>
      <c r="D8" s="261" t="n">
        <v>357.060838812053</v>
      </c>
      <c r="E8" s="260" t="n">
        <v>0.822015354334427</v>
      </c>
      <c r="F8" s="260" t="n">
        <v>0.0805630548935754</v>
      </c>
      <c r="G8" s="260" t="n">
        <v>0.0969452</v>
      </c>
      <c r="H8" s="260" t="n">
        <v>0.06756614</v>
      </c>
      <c r="I8" s="260" t="n">
        <v>0.00111776</v>
      </c>
      <c r="J8" s="261"/>
      <c r="K8" s="260" t="n">
        <v>0.41884416</v>
      </c>
      <c r="L8" s="260" t="n">
        <v>0.5833555</v>
      </c>
      <c r="M8" s="260" t="n">
        <v>0.663918554893575</v>
      </c>
      <c r="N8" s="260" t="n">
        <v>1.485933909228</v>
      </c>
    </row>
    <row r="9" customFormat="false" ht="15" hidden="false" customHeight="false" outlineLevel="0" collapsed="false">
      <c r="A9" s="259" t="s">
        <v>352</v>
      </c>
      <c r="B9" s="261" t="n">
        <v>20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/>
      <c r="K9" s="261" t="n">
        <v>0</v>
      </c>
      <c r="L9" s="261" t="n">
        <v>0</v>
      </c>
      <c r="M9" s="261" t="n">
        <v>0</v>
      </c>
      <c r="N9" s="261" t="n">
        <v>0</v>
      </c>
    </row>
    <row r="10" customFormat="false" ht="15" hidden="false" customHeight="false" outlineLevel="0" collapsed="false">
      <c r="A10" s="259" t="s">
        <v>353</v>
      </c>
      <c r="B10" s="261" t="n">
        <v>2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/>
      <c r="K10" s="261" t="n">
        <v>0</v>
      </c>
      <c r="L10" s="261" t="n">
        <v>0</v>
      </c>
      <c r="M10" s="261" t="n">
        <v>0</v>
      </c>
      <c r="N10" s="261" t="n">
        <v>0</v>
      </c>
    </row>
    <row r="11" customFormat="false" ht="15" hidden="false" customHeight="false" outlineLevel="0" collapsed="false">
      <c r="A11" s="262" t="s">
        <v>354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/>
      <c r="K11" s="263" t="n">
        <v>0</v>
      </c>
      <c r="L11" s="263" t="n">
        <v>0</v>
      </c>
      <c r="M11" s="263" t="n">
        <v>0</v>
      </c>
      <c r="N11" s="263" t="n">
        <v>0</v>
      </c>
    </row>
    <row r="12" customFormat="false" ht="15" hidden="false" customHeight="false" outlineLevel="0" collapsed="false">
      <c r="A12" s="262" t="s">
        <v>355</v>
      </c>
      <c r="B12" s="263" t="n">
        <v>48.6181259021077</v>
      </c>
      <c r="C12" s="263" t="n">
        <v>19.7898271691165</v>
      </c>
      <c r="D12" s="263" t="n">
        <v>357.060838812053</v>
      </c>
      <c r="E12" s="263" t="n">
        <v>0.822015354334427</v>
      </c>
      <c r="F12" s="263" t="n">
        <v>0.0805630548935754</v>
      </c>
      <c r="G12" s="263" t="n">
        <v>0.0969452</v>
      </c>
      <c r="H12" s="263" t="n">
        <v>0.06756614</v>
      </c>
      <c r="I12" s="263" t="n">
        <v>0.00111776</v>
      </c>
      <c r="J12" s="263"/>
      <c r="K12" s="263" t="n">
        <v>0.41884416</v>
      </c>
      <c r="L12" s="263" t="n">
        <v>0.5833555</v>
      </c>
      <c r="M12" s="263" t="n">
        <v>0.663918554893575</v>
      </c>
      <c r="N12" s="263" t="n">
        <v>1.485933909228</v>
      </c>
    </row>
    <row r="13" customFormat="false" ht="15" hidden="false" customHeight="false" outlineLevel="0" collapsed="false">
      <c r="A13" s="259" t="s">
        <v>356</v>
      </c>
      <c r="B13" s="261" t="n">
        <v>0.773686705069363</v>
      </c>
      <c r="C13" s="261" t="n">
        <v>0.476342624179757</v>
      </c>
      <c r="D13" s="261" t="n">
        <v>353.76852852548</v>
      </c>
      <c r="E13" s="261" t="n">
        <v>0.464630112798578</v>
      </c>
      <c r="F13" s="261" t="n">
        <v>0</v>
      </c>
      <c r="G13" s="261" t="n">
        <v>0</v>
      </c>
      <c r="H13" s="261" t="n">
        <v>0</v>
      </c>
      <c r="I13" s="261" t="n">
        <v>0</v>
      </c>
      <c r="J13" s="261"/>
      <c r="K13" s="261" t="n">
        <v>0.35885296</v>
      </c>
      <c r="L13" s="261" t="n">
        <v>0.35885296</v>
      </c>
      <c r="M13" s="261" t="n">
        <v>0.35885296</v>
      </c>
      <c r="N13" s="261" t="n">
        <v>0.823483072798579</v>
      </c>
    </row>
    <row r="14" customFormat="false" ht="15" hidden="false" customHeight="false" outlineLevel="0" collapsed="false">
      <c r="A14" s="259" t="s">
        <v>357</v>
      </c>
      <c r="B14" s="261" t="n">
        <v>45.5406326656911</v>
      </c>
      <c r="C14" s="261" t="n">
        <v>18.3559409771963</v>
      </c>
      <c r="D14" s="261" t="n">
        <v>6.23314486271474</v>
      </c>
      <c r="E14" s="261" t="n">
        <v>1.05150716730832</v>
      </c>
      <c r="F14" s="261" t="n">
        <v>0.311924102078427</v>
      </c>
      <c r="G14" s="261" t="n">
        <v>0.0969452</v>
      </c>
      <c r="H14" s="261" t="n">
        <v>0.06756614</v>
      </c>
      <c r="I14" s="261" t="n">
        <v>0.00111776</v>
      </c>
      <c r="J14" s="261"/>
      <c r="K14" s="261" t="n">
        <v>0.0599912</v>
      </c>
      <c r="L14" s="261" t="n">
        <v>0.22450254</v>
      </c>
      <c r="M14" s="261" t="n">
        <v>0.536426642078427</v>
      </c>
      <c r="N14" s="261" t="n">
        <v>1.58793380938674</v>
      </c>
    </row>
    <row r="15" customFormat="false" ht="15" hidden="false" customHeight="false" outlineLevel="0" collapsed="false">
      <c r="A15" s="259" t="s">
        <v>358</v>
      </c>
      <c r="B15" s="261" t="n">
        <v>2.30380653134721</v>
      </c>
      <c r="C15" s="261" t="n">
        <v>0.957543567740494</v>
      </c>
      <c r="D15" s="261" t="n">
        <v>-2.94083457614178</v>
      </c>
      <c r="E15" s="261" t="n">
        <v>-0.694121925772467</v>
      </c>
      <c r="F15" s="261" t="n">
        <v>-0.231361047184852</v>
      </c>
      <c r="G15" s="261" t="n">
        <v>0</v>
      </c>
      <c r="H15" s="261" t="n">
        <v>0</v>
      </c>
      <c r="I15" s="261" t="n">
        <v>0</v>
      </c>
      <c r="J15" s="261"/>
      <c r="K15" s="261" t="n">
        <v>0</v>
      </c>
      <c r="L15" s="261" t="n">
        <v>0</v>
      </c>
      <c r="M15" s="261" t="n">
        <v>-0.231361047184852</v>
      </c>
      <c r="N15" s="261" t="n">
        <v>-0.925482972957319</v>
      </c>
    </row>
    <row r="16" customFormat="false" ht="15" hidden="false" customHeight="false" outlineLevel="0" collapsed="false">
      <c r="A16" s="262" t="s">
        <v>359</v>
      </c>
      <c r="B16" s="263" t="n">
        <v>400.99325881</v>
      </c>
      <c r="C16" s="263" t="n">
        <v>763.972845329989</v>
      </c>
      <c r="D16" s="263" t="n">
        <v>609.858612986739</v>
      </c>
      <c r="E16" s="263" t="n">
        <v>114.35227196</v>
      </c>
      <c r="F16" s="263" t="n">
        <v>68.40583328</v>
      </c>
      <c r="G16" s="263" t="n">
        <v>0</v>
      </c>
      <c r="H16" s="263" t="n">
        <v>2.53</v>
      </c>
      <c r="I16" s="263" t="n">
        <v>0</v>
      </c>
      <c r="J16" s="263"/>
      <c r="K16" s="263" t="n">
        <v>0</v>
      </c>
      <c r="L16" s="263" t="n">
        <v>2.53</v>
      </c>
      <c r="M16" s="263" t="n">
        <v>70.93583328</v>
      </c>
      <c r="N16" s="263" t="n">
        <v>185.28810524</v>
      </c>
    </row>
    <row r="17" customFormat="false" ht="15" hidden="false" customHeight="false" outlineLevel="0" collapsed="false">
      <c r="A17" s="262" t="s">
        <v>360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/>
      <c r="K17" s="263" t="n">
        <v>0</v>
      </c>
      <c r="L17" s="263" t="n">
        <v>0</v>
      </c>
      <c r="M17" s="263" t="n">
        <v>0</v>
      </c>
      <c r="N17" s="263" t="n">
        <v>0</v>
      </c>
    </row>
    <row r="18" customFormat="false" ht="15" hidden="false" customHeight="false" outlineLevel="0" collapsed="false">
      <c r="A18" s="259" t="s">
        <v>361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/>
      <c r="K18" s="261" t="n">
        <v>0</v>
      </c>
      <c r="L18" s="261" t="n">
        <v>0</v>
      </c>
      <c r="M18" s="261" t="n">
        <v>0</v>
      </c>
      <c r="N18" s="261" t="n">
        <v>0</v>
      </c>
    </row>
    <row r="19" customFormat="false" ht="15" hidden="false" customHeight="false" outlineLevel="0" collapsed="false">
      <c r="A19" s="264" t="s">
        <v>362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/>
      <c r="K19" s="261" t="n">
        <v>0</v>
      </c>
      <c r="L19" s="261" t="n">
        <v>0</v>
      </c>
      <c r="M19" s="261" t="n">
        <v>0</v>
      </c>
      <c r="N19" s="261" t="n">
        <v>0</v>
      </c>
    </row>
    <row r="20" customFormat="false" ht="15" hidden="false" customHeight="false" outlineLevel="0" collapsed="false">
      <c r="A20" s="262" t="s">
        <v>363</v>
      </c>
      <c r="B20" s="263" t="n">
        <v>400.99325881</v>
      </c>
      <c r="C20" s="263" t="n">
        <v>763.972845329989</v>
      </c>
      <c r="D20" s="263" t="n">
        <v>609.858612986739</v>
      </c>
      <c r="E20" s="263" t="n">
        <v>114.35227196</v>
      </c>
      <c r="F20" s="263" t="n">
        <v>68.40583328</v>
      </c>
      <c r="G20" s="263" t="n">
        <v>0</v>
      </c>
      <c r="H20" s="263" t="n">
        <v>2.53</v>
      </c>
      <c r="I20" s="263" t="n">
        <v>0</v>
      </c>
      <c r="J20" s="263"/>
      <c r="K20" s="263" t="n">
        <v>0</v>
      </c>
      <c r="L20" s="263" t="n">
        <v>2.53</v>
      </c>
      <c r="M20" s="263" t="n">
        <v>70.93583328</v>
      </c>
      <c r="N20" s="263" t="n">
        <v>185.28810524</v>
      </c>
    </row>
    <row r="21" customFormat="false" ht="15" hidden="false" customHeight="false" outlineLevel="0" collapsed="false">
      <c r="A21" s="262" t="s">
        <v>364</v>
      </c>
      <c r="B21" s="263" t="n">
        <v>365.6062058</v>
      </c>
      <c r="C21" s="263" t="n">
        <v>709.09734215</v>
      </c>
      <c r="D21" s="263" t="n">
        <v>566.67077795</v>
      </c>
      <c r="E21" s="263" t="n">
        <v>112.14904701</v>
      </c>
      <c r="F21" s="263" t="n">
        <v>67.82258494</v>
      </c>
      <c r="G21" s="263" t="n">
        <v>0</v>
      </c>
      <c r="H21" s="263" t="n">
        <v>2.5</v>
      </c>
      <c r="I21" s="263" t="n">
        <v>0</v>
      </c>
      <c r="J21" s="263"/>
      <c r="K21" s="263" t="n">
        <v>0</v>
      </c>
      <c r="L21" s="263" t="n">
        <v>2.5</v>
      </c>
      <c r="M21" s="263" t="n">
        <v>70.32258494</v>
      </c>
      <c r="N21" s="263" t="n">
        <v>182.47163195</v>
      </c>
    </row>
    <row r="22" customFormat="false" ht="15" hidden="false" customHeight="false" outlineLevel="0" collapsed="false">
      <c r="A22" s="259" t="s">
        <v>365</v>
      </c>
      <c r="B22" s="261" t="n">
        <v>35.38705301</v>
      </c>
      <c r="C22" s="261" t="n">
        <v>54.8755031799885</v>
      </c>
      <c r="D22" s="261" t="n">
        <v>43.1878350367393</v>
      </c>
      <c r="E22" s="261" t="n">
        <v>2.20322495</v>
      </c>
      <c r="F22" s="261" t="n">
        <v>0.58324834</v>
      </c>
      <c r="G22" s="261" t="n">
        <v>0</v>
      </c>
      <c r="H22" s="261" t="n">
        <v>0.03</v>
      </c>
      <c r="I22" s="261" t="n">
        <v>0</v>
      </c>
      <c r="J22" s="261"/>
      <c r="K22" s="261" t="n">
        <v>0</v>
      </c>
      <c r="L22" s="261" t="n">
        <v>0.03</v>
      </c>
      <c r="M22" s="261" t="n">
        <v>0.61324834</v>
      </c>
      <c r="N22" s="261" t="n">
        <v>2.81647329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5"/>
      <c r="K23" s="261"/>
      <c r="L23" s="261"/>
      <c r="M23" s="265"/>
      <c r="N23" s="265"/>
    </row>
    <row r="24" customFormat="false" ht="15" hidden="false" customHeight="false" outlineLevel="0" collapsed="false">
      <c r="A24" s="259" t="s">
        <v>366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83.7088633835577</v>
      </c>
      <c r="F24" s="260" t="n">
        <v>-26.2106414731467</v>
      </c>
      <c r="G24" s="261" t="n">
        <v>-1.62754615</v>
      </c>
      <c r="H24" s="261" t="n">
        <v>-4.15392605</v>
      </c>
      <c r="I24" s="261" t="n">
        <v>0</v>
      </c>
      <c r="J24" s="260"/>
      <c r="K24" s="260" t="n">
        <v>-8.47461386</v>
      </c>
      <c r="L24" s="260" t="n">
        <v>-14.25608606</v>
      </c>
      <c r="M24" s="260" t="n">
        <v>-40.4667275331467</v>
      </c>
      <c r="N24" s="260" t="n">
        <v>-124.175590916704</v>
      </c>
    </row>
    <row r="25" customFormat="false" ht="15" hidden="false" customHeight="false" outlineLevel="0" collapsed="false">
      <c r="A25" s="259" t="s">
        <v>367</v>
      </c>
      <c r="B25" s="261" t="n">
        <v>-93.8180838837055</v>
      </c>
      <c r="C25" s="261" t="n">
        <v>-90.0816333428996</v>
      </c>
      <c r="D25" s="261" t="n">
        <v>-84.1219254216087</v>
      </c>
      <c r="E25" s="261" t="n">
        <v>-15.0957482835577</v>
      </c>
      <c r="F25" s="261" t="n">
        <v>-5.30540611</v>
      </c>
      <c r="G25" s="261" t="n">
        <v>0</v>
      </c>
      <c r="H25" s="261" t="n">
        <v>0</v>
      </c>
      <c r="I25" s="261" t="n">
        <v>0</v>
      </c>
      <c r="J25" s="261"/>
      <c r="K25" s="261" t="n">
        <v>0</v>
      </c>
      <c r="L25" s="261" t="n">
        <v>0</v>
      </c>
      <c r="M25" s="261" t="n">
        <v>-5.30540611</v>
      </c>
      <c r="N25" s="261" t="n">
        <v>-20.4011543935577</v>
      </c>
    </row>
    <row r="26" customFormat="false" ht="15" hidden="false" customHeight="false" outlineLevel="0" collapsed="false">
      <c r="A26" s="259" t="s">
        <v>368</v>
      </c>
      <c r="B26" s="261" t="n">
        <v>-92.5002691458886</v>
      </c>
      <c r="C26" s="261" t="n">
        <v>-89.544626956761</v>
      </c>
      <c r="D26" s="261" t="n">
        <v>-84.0181891649241</v>
      </c>
      <c r="E26" s="261" t="n">
        <v>-15.00782315</v>
      </c>
      <c r="F26" s="261" t="n">
        <v>-5.30540611</v>
      </c>
      <c r="G26" s="261" t="n">
        <v>0</v>
      </c>
      <c r="H26" s="261" t="n">
        <v>0</v>
      </c>
      <c r="I26" s="261" t="n">
        <v>0</v>
      </c>
      <c r="J26" s="261"/>
      <c r="K26" s="261" t="n">
        <v>0</v>
      </c>
      <c r="L26" s="261" t="n">
        <v>0</v>
      </c>
      <c r="M26" s="261" t="n">
        <v>-5.30540611</v>
      </c>
      <c r="N26" s="261" t="n">
        <v>-20.31322926</v>
      </c>
    </row>
    <row r="27" customFormat="false" ht="15" hidden="false" customHeight="false" outlineLevel="0" collapsed="false">
      <c r="A27" s="259" t="s">
        <v>369</v>
      </c>
      <c r="B27" s="261" t="n">
        <v>-78.2948533458886</v>
      </c>
      <c r="C27" s="261" t="n">
        <v>-79.968143226761</v>
      </c>
      <c r="D27" s="261" t="n">
        <v>-79.2656750549241</v>
      </c>
      <c r="E27" s="261" t="n">
        <v>-13.98784592</v>
      </c>
      <c r="F27" s="261" t="n">
        <v>-5</v>
      </c>
      <c r="G27" s="261" t="n">
        <v>0</v>
      </c>
      <c r="H27" s="261" t="n">
        <v>0</v>
      </c>
      <c r="I27" s="261" t="n">
        <v>0</v>
      </c>
      <c r="J27" s="261"/>
      <c r="K27" s="261" t="n">
        <v>0</v>
      </c>
      <c r="L27" s="261" t="n">
        <v>0</v>
      </c>
      <c r="M27" s="261" t="n">
        <v>-5</v>
      </c>
      <c r="N27" s="261" t="n">
        <v>-18.98784592</v>
      </c>
    </row>
    <row r="28" customFormat="false" ht="15" hidden="false" customHeight="false" outlineLevel="0" collapsed="false">
      <c r="A28" s="262" t="s">
        <v>370</v>
      </c>
      <c r="B28" s="263" t="n">
        <v>-14.28129172</v>
      </c>
      <c r="C28" s="263" t="n">
        <v>-9.57648373</v>
      </c>
      <c r="D28" s="263" t="n">
        <v>-4.75251411</v>
      </c>
      <c r="E28" s="263" t="n">
        <v>-1.01997723</v>
      </c>
      <c r="F28" s="263" t="n">
        <v>-0.30540611</v>
      </c>
      <c r="G28" s="263" t="n">
        <v>0</v>
      </c>
      <c r="H28" s="263" t="n">
        <v>0</v>
      </c>
      <c r="I28" s="263" t="n">
        <v>0</v>
      </c>
      <c r="J28" s="263"/>
      <c r="K28" s="263" t="n">
        <v>0</v>
      </c>
      <c r="L28" s="263" t="n">
        <v>0</v>
      </c>
      <c r="M28" s="263" t="n">
        <v>-0.30540611</v>
      </c>
      <c r="N28" s="263" t="n">
        <v>-1.32538334</v>
      </c>
    </row>
    <row r="29" customFormat="false" ht="15" hidden="false" customHeight="false" outlineLevel="0" collapsed="false">
      <c r="A29" s="262" t="s">
        <v>371</v>
      </c>
      <c r="B29" s="263" t="n">
        <v>-1.31781473781683</v>
      </c>
      <c r="C29" s="263" t="n">
        <v>-0.537006386138579</v>
      </c>
      <c r="D29" s="263" t="n">
        <v>-0.103736256684609</v>
      </c>
      <c r="E29" s="263" t="n">
        <v>-0.0879251335577309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/>
      <c r="K29" s="263" t="n">
        <v>0</v>
      </c>
      <c r="L29" s="263" t="n">
        <v>0</v>
      </c>
      <c r="M29" s="263" t="n">
        <v>0</v>
      </c>
      <c r="N29" s="263" t="n">
        <v>-0.0879251335577309</v>
      </c>
    </row>
    <row r="30" customFormat="false" ht="15" hidden="false" customHeight="false" outlineLevel="0" collapsed="false">
      <c r="A30" s="259" t="s">
        <v>372</v>
      </c>
      <c r="B30" s="261" t="n">
        <v>-227.971849527907</v>
      </c>
      <c r="C30" s="261" t="n">
        <v>-256.90463294835</v>
      </c>
      <c r="D30" s="261" t="n">
        <v>-286.884519133976</v>
      </c>
      <c r="E30" s="261" t="n">
        <v>-68.6131151</v>
      </c>
      <c r="F30" s="261" t="n">
        <v>-20.9052353631467</v>
      </c>
      <c r="G30" s="261" t="n">
        <v>-1.62754615</v>
      </c>
      <c r="H30" s="261" t="n">
        <v>-4.15392605</v>
      </c>
      <c r="I30" s="261" t="n">
        <v>0</v>
      </c>
      <c r="J30" s="261"/>
      <c r="K30" s="261" t="n">
        <v>-8.47461386</v>
      </c>
      <c r="L30" s="261" t="n">
        <v>-14.25608606</v>
      </c>
      <c r="M30" s="261" t="n">
        <v>-35.1613214231467</v>
      </c>
      <c r="N30" s="261" t="n">
        <v>-103.774436523147</v>
      </c>
    </row>
    <row r="31" customFormat="false" ht="15" hidden="false" customHeight="false" outlineLevel="0" collapsed="false">
      <c r="A31" s="259" t="s">
        <v>373</v>
      </c>
      <c r="B31" s="261" t="n">
        <v>-227.971849527907</v>
      </c>
      <c r="C31" s="261" t="n">
        <v>-256.90463294835</v>
      </c>
      <c r="D31" s="261" t="n">
        <v>-286.884519133976</v>
      </c>
      <c r="E31" s="261" t="n">
        <v>-68.6131151</v>
      </c>
      <c r="F31" s="261" t="n">
        <v>-20.9052353631467</v>
      </c>
      <c r="G31" s="261" t="n">
        <v>-1.62754615</v>
      </c>
      <c r="H31" s="261" t="n">
        <v>-4.15392605</v>
      </c>
      <c r="I31" s="261" t="n">
        <v>0</v>
      </c>
      <c r="J31" s="261"/>
      <c r="K31" s="261" t="n">
        <v>-8.47461386</v>
      </c>
      <c r="L31" s="261" t="n">
        <v>-14.25608606</v>
      </c>
      <c r="M31" s="261" t="n">
        <v>-35.1613214231467</v>
      </c>
      <c r="N31" s="261" t="n">
        <v>-103.774436523147</v>
      </c>
    </row>
    <row r="32" customFormat="false" ht="15" hidden="false" customHeight="false" outlineLevel="0" collapsed="false">
      <c r="A32" s="262" t="s">
        <v>374</v>
      </c>
      <c r="B32" s="263" t="n">
        <v>-125.9761408417</v>
      </c>
      <c r="C32" s="263" t="n">
        <v>-152.35973450141</v>
      </c>
      <c r="D32" s="263" t="n">
        <v>-177.203570347066</v>
      </c>
      <c r="E32" s="263" t="n">
        <v>-43.13020525</v>
      </c>
      <c r="F32" s="263" t="n">
        <v>-13.19294951</v>
      </c>
      <c r="G32" s="263" t="n">
        <v>-0.75762586</v>
      </c>
      <c r="H32" s="263" t="n">
        <v>-3.00415926</v>
      </c>
      <c r="I32" s="263" t="n">
        <v>0</v>
      </c>
      <c r="J32" s="263"/>
      <c r="K32" s="263" t="n">
        <v>-3.13739848</v>
      </c>
      <c r="L32" s="263" t="n">
        <v>-6.8991836</v>
      </c>
      <c r="M32" s="263" t="n">
        <v>-20.09213311</v>
      </c>
      <c r="N32" s="263" t="n">
        <v>-63.22233836</v>
      </c>
    </row>
    <row r="33" customFormat="false" ht="15" hidden="false" customHeight="false" outlineLevel="0" collapsed="false">
      <c r="A33" s="262" t="s">
        <v>375</v>
      </c>
      <c r="B33" s="263" t="n">
        <v>-101.995708686207</v>
      </c>
      <c r="C33" s="263" t="n">
        <v>-104.54489844694</v>
      </c>
      <c r="D33" s="263" t="n">
        <v>-109.680948786911</v>
      </c>
      <c r="E33" s="263" t="n">
        <v>-25.48290985</v>
      </c>
      <c r="F33" s="263" t="n">
        <v>-7.7122858531467</v>
      </c>
      <c r="G33" s="263" t="n">
        <v>-0.86992029</v>
      </c>
      <c r="H33" s="263" t="n">
        <v>-1.14976679</v>
      </c>
      <c r="I33" s="263" t="n">
        <v>0</v>
      </c>
      <c r="J33" s="263"/>
      <c r="K33" s="263" t="n">
        <v>-5.33721538</v>
      </c>
      <c r="L33" s="263" t="n">
        <v>-7.35690246</v>
      </c>
      <c r="M33" s="263" t="n">
        <v>-15.0691883131467</v>
      </c>
      <c r="N33" s="263" t="n">
        <v>-40.5520981631467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</row>
    <row r="35" customFormat="false" ht="15" hidden="false" customHeight="false" outlineLevel="0" collapsed="false">
      <c r="A35" s="259" t="s">
        <v>376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98.53672574</v>
      </c>
      <c r="F35" s="260" t="n">
        <v>26.2302073</v>
      </c>
      <c r="G35" s="260" t="n">
        <v>6.36188877</v>
      </c>
      <c r="H35" s="260" t="n">
        <v>10.81895009</v>
      </c>
      <c r="I35" s="260" t="n">
        <v>0.47789906</v>
      </c>
      <c r="J35" s="260"/>
      <c r="K35" s="260" t="n">
        <v>6.90197227</v>
      </c>
      <c r="L35" s="260" t="n">
        <v>24.08281113</v>
      </c>
      <c r="M35" s="260" t="n">
        <v>50.31301843</v>
      </c>
      <c r="N35" s="260" t="n">
        <v>148.84974417</v>
      </c>
    </row>
    <row r="36" customFormat="false" ht="15" hidden="false" customHeight="false" outlineLevel="0" collapsed="false">
      <c r="A36" s="259" t="s">
        <v>377</v>
      </c>
      <c r="B36" s="261" t="n">
        <v>70.7884236000252</v>
      </c>
      <c r="C36" s="261" t="n">
        <v>86.8595416</v>
      </c>
      <c r="D36" s="261" t="n">
        <v>167.73644254</v>
      </c>
      <c r="E36" s="261" t="n">
        <v>78.643641</v>
      </c>
      <c r="F36" s="261" t="n">
        <v>19.019</v>
      </c>
      <c r="G36" s="261" t="n">
        <v>5.176</v>
      </c>
      <c r="H36" s="261" t="n">
        <v>8.25</v>
      </c>
      <c r="I36" s="261" t="n">
        <v>0.473</v>
      </c>
      <c r="J36" s="261"/>
      <c r="K36" s="261" t="n">
        <v>4.473</v>
      </c>
      <c r="L36" s="261" t="n">
        <v>17.899</v>
      </c>
      <c r="M36" s="261" t="n">
        <v>36.918</v>
      </c>
      <c r="N36" s="261" t="n">
        <v>115.561641</v>
      </c>
    </row>
    <row r="37" customFormat="false" ht="15" hidden="false" customHeight="false" outlineLevel="0" collapsed="false">
      <c r="A37" s="262" t="s">
        <v>378</v>
      </c>
      <c r="B37" s="263" t="n">
        <v>162.4435394</v>
      </c>
      <c r="C37" s="263" t="n">
        <v>123.5595416</v>
      </c>
      <c r="D37" s="263" t="n">
        <v>167.73644254</v>
      </c>
      <c r="E37" s="263" t="n">
        <v>78.643641</v>
      </c>
      <c r="F37" s="263" t="n">
        <v>19.019</v>
      </c>
      <c r="G37" s="263" t="n">
        <v>5.176</v>
      </c>
      <c r="H37" s="263" t="n">
        <v>8.25</v>
      </c>
      <c r="I37" s="263" t="n">
        <v>0.473</v>
      </c>
      <c r="J37" s="263" t="s">
        <v>379</v>
      </c>
      <c r="K37" s="263" t="n">
        <v>4.473</v>
      </c>
      <c r="L37" s="263" t="n">
        <v>17.899</v>
      </c>
      <c r="M37" s="263" t="n">
        <v>36.918</v>
      </c>
      <c r="N37" s="263" t="n">
        <v>115.561641</v>
      </c>
    </row>
    <row r="38" customFormat="false" ht="15" hidden="false" customHeight="false" outlineLevel="0" collapsed="false">
      <c r="A38" s="262" t="s">
        <v>380</v>
      </c>
      <c r="B38" s="263" t="n">
        <v>-91.6551157999748</v>
      </c>
      <c r="C38" s="263" t="n">
        <v>-36.7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/>
      <c r="K38" s="263" t="n">
        <v>0</v>
      </c>
      <c r="L38" s="263" t="n">
        <v>0</v>
      </c>
      <c r="M38" s="263" t="n">
        <v>0</v>
      </c>
      <c r="N38" s="263" t="n">
        <v>0</v>
      </c>
    </row>
    <row r="39" customFormat="false" ht="15" hidden="false" customHeight="false" outlineLevel="0" collapsed="false">
      <c r="A39" s="259" t="s">
        <v>381</v>
      </c>
      <c r="B39" s="261" t="n">
        <v>108.180780843132</v>
      </c>
      <c r="C39" s="261" t="n">
        <v>226.802466880118</v>
      </c>
      <c r="D39" s="261" t="n">
        <v>185.192085072198</v>
      </c>
      <c r="E39" s="261" t="n">
        <v>19.89308474</v>
      </c>
      <c r="F39" s="261" t="n">
        <v>7.2112073</v>
      </c>
      <c r="G39" s="261" t="n">
        <v>1.18588877</v>
      </c>
      <c r="H39" s="261" t="n">
        <v>2.56895009</v>
      </c>
      <c r="I39" s="261" t="n">
        <v>0.00489906</v>
      </c>
      <c r="J39" s="261"/>
      <c r="K39" s="261" t="n">
        <v>2.42897227</v>
      </c>
      <c r="L39" s="261" t="n">
        <v>6.18381113</v>
      </c>
      <c r="M39" s="261" t="n">
        <v>13.39501843</v>
      </c>
      <c r="N39" s="261" t="n">
        <v>33.28810317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</row>
    <row r="41" customFormat="false" ht="15" hidden="false" customHeight="false" outlineLevel="0" collapsed="false">
      <c r="A41" s="259" t="s">
        <v>382</v>
      </c>
      <c r="B41" s="261" t="n">
        <v>-154.61692207018</v>
      </c>
      <c r="C41" s="261" t="n">
        <v>114.737104520138</v>
      </c>
      <c r="D41" s="261" t="n">
        <v>107.487675538261</v>
      </c>
      <c r="E41" s="261" t="n">
        <v>-125.083991166655</v>
      </c>
      <c r="F41" s="261" t="n">
        <v>27.8070130926781</v>
      </c>
      <c r="G41" s="261" t="n">
        <v>-57.2908334002373</v>
      </c>
      <c r="H41" s="261" t="n">
        <v>15.2701256075143</v>
      </c>
      <c r="I41" s="261" t="n">
        <v>-2.91717488650659</v>
      </c>
      <c r="J41" s="261"/>
      <c r="K41" s="261" t="n">
        <v>-23.9756880820285</v>
      </c>
      <c r="L41" s="261" t="n">
        <v>-65.9963958747514</v>
      </c>
      <c r="M41" s="261" t="n">
        <v>-38.1893827820734</v>
      </c>
      <c r="N41" s="261" t="n">
        <v>-163.273373948728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</row>
    <row r="43" customFormat="false" ht="15" hidden="false" customHeight="false" outlineLevel="0" collapsed="false">
      <c r="A43" s="259" t="s">
        <v>383</v>
      </c>
      <c r="B43" s="261" t="n">
        <v>67.56761293</v>
      </c>
      <c r="C43" s="261" t="n">
        <v>-67.56761293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/>
      <c r="K43" s="261" t="n">
        <v>0</v>
      </c>
      <c r="L43" s="261" t="n">
        <v>0</v>
      </c>
      <c r="M43" s="261" t="n">
        <v>0</v>
      </c>
      <c r="N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</row>
    <row r="45" customFormat="false" ht="15" hidden="false" customHeight="false" outlineLevel="0" collapsed="false">
      <c r="A45" s="259" t="s">
        <v>384</v>
      </c>
      <c r="B45" s="261" t="n">
        <v>57</v>
      </c>
      <c r="C45" s="261" t="n">
        <v>-42.5</v>
      </c>
      <c r="D45" s="261" t="n">
        <v>48</v>
      </c>
      <c r="E45" s="261" t="n">
        <v>-4.5</v>
      </c>
      <c r="F45" s="261" t="n">
        <v>-24.5</v>
      </c>
      <c r="G45" s="261" t="n">
        <v>45.5</v>
      </c>
      <c r="H45" s="261" t="n">
        <v>-47</v>
      </c>
      <c r="I45" s="261" t="n">
        <v>-1.5</v>
      </c>
      <c r="J45" s="261"/>
      <c r="K45" s="261" t="n">
        <v>20</v>
      </c>
      <c r="L45" s="261" t="n">
        <v>18.5</v>
      </c>
      <c r="M45" s="261" t="n">
        <v>-6</v>
      </c>
      <c r="N45" s="261" t="n">
        <v>-10.5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</row>
    <row r="47" customFormat="false" ht="15" hidden="false" customHeight="false" outlineLevel="0" collapsed="false">
      <c r="A47" s="264" t="s">
        <v>385</v>
      </c>
      <c r="B47" s="261" t="n">
        <v>-46.46439</v>
      </c>
      <c r="C47" s="261" t="n">
        <v>337.578386</v>
      </c>
      <c r="D47" s="261" t="n">
        <v>71.092237</v>
      </c>
      <c r="E47" s="261" t="n">
        <v>130.940074</v>
      </c>
      <c r="F47" s="261" t="n">
        <v>35.2722690000001</v>
      </c>
      <c r="G47" s="261" t="n">
        <v>0</v>
      </c>
      <c r="H47" s="261" t="n">
        <v>19.9637839999999</v>
      </c>
      <c r="I47" s="261" t="n">
        <v>0</v>
      </c>
      <c r="J47" s="261"/>
      <c r="K47" s="261" t="n">
        <v>-2.06034</v>
      </c>
      <c r="L47" s="261" t="n">
        <v>17.9034439999999</v>
      </c>
      <c r="M47" s="261" t="n">
        <v>53.175713</v>
      </c>
      <c r="N47" s="261" t="n">
        <v>184.115787</v>
      </c>
    </row>
    <row r="48" customFormat="false" ht="15" hidden="false" customHeight="false" outlineLevel="0" collapsed="false">
      <c r="A48" s="266" t="s">
        <v>386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/>
      <c r="K48" s="263" t="n">
        <v>0</v>
      </c>
      <c r="L48" s="263" t="n">
        <v>0</v>
      </c>
      <c r="M48" s="263" t="n">
        <v>0</v>
      </c>
      <c r="N48" s="263" t="n">
        <v>0</v>
      </c>
    </row>
    <row r="49" customFormat="false" ht="15" hidden="false" customHeight="false" outlineLevel="0" collapsed="false">
      <c r="A49" s="266" t="s">
        <v>387</v>
      </c>
      <c r="B49" s="263" t="n">
        <v>-54.94439</v>
      </c>
      <c r="C49" s="263" t="n">
        <v>343.608386</v>
      </c>
      <c r="D49" s="263" t="n">
        <v>71.822237</v>
      </c>
      <c r="E49" s="263" t="n">
        <v>130.900074</v>
      </c>
      <c r="F49" s="263" t="n">
        <v>35.2622690000001</v>
      </c>
      <c r="G49" s="263" t="n">
        <v>0</v>
      </c>
      <c r="H49" s="263" t="n">
        <v>19.9637839999999</v>
      </c>
      <c r="I49" s="263" t="n">
        <v>0</v>
      </c>
      <c r="J49" s="263"/>
      <c r="K49" s="263" t="n">
        <v>-2.06034</v>
      </c>
      <c r="L49" s="263" t="n">
        <v>17.9034439999999</v>
      </c>
      <c r="M49" s="263" t="n">
        <v>53.165713</v>
      </c>
      <c r="N49" s="263" t="n">
        <v>184.065787</v>
      </c>
    </row>
    <row r="50" customFormat="false" ht="15" hidden="false" customHeight="false" outlineLevel="0" collapsed="false">
      <c r="A50" s="266" t="s">
        <v>388</v>
      </c>
      <c r="B50" s="263" t="n">
        <v>8.48</v>
      </c>
      <c r="C50" s="263" t="n">
        <v>-6.03</v>
      </c>
      <c r="D50" s="263" t="n">
        <v>-0.730000000000001</v>
      </c>
      <c r="E50" s="263" t="n">
        <v>0.04</v>
      </c>
      <c r="F50" s="263" t="n">
        <v>0.01</v>
      </c>
      <c r="G50" s="263" t="n">
        <v>0</v>
      </c>
      <c r="H50" s="263" t="n">
        <v>0</v>
      </c>
      <c r="I50" s="263" t="n">
        <v>0</v>
      </c>
      <c r="J50" s="263"/>
      <c r="K50" s="263" t="n">
        <v>0</v>
      </c>
      <c r="L50" s="263" t="n">
        <v>0</v>
      </c>
      <c r="M50" s="263" t="n">
        <v>0.01</v>
      </c>
      <c r="N50" s="263" t="n">
        <v>0.05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</row>
    <row r="52" customFormat="false" ht="15" hidden="false" customHeight="false" outlineLevel="0" collapsed="false">
      <c r="A52" s="264" t="s">
        <v>389</v>
      </c>
      <c r="B52" s="261" t="n">
        <v>-108.352986266523</v>
      </c>
      <c r="C52" s="261" t="n">
        <v>-288.162827583662</v>
      </c>
      <c r="D52" s="261" t="n">
        <v>-338.81350519903</v>
      </c>
      <c r="E52" s="261" t="n">
        <v>28.90039966439</v>
      </c>
      <c r="F52" s="261" t="n">
        <v>15.3295255941562</v>
      </c>
      <c r="G52" s="261" t="n">
        <v>-4.6394306325256</v>
      </c>
      <c r="H52" s="261" t="n">
        <v>0.0541941169065756</v>
      </c>
      <c r="I52" s="261" t="n">
        <v>4.26197371931194</v>
      </c>
      <c r="J52" s="261"/>
      <c r="K52" s="261" t="n">
        <v>4.5623059175567</v>
      </c>
      <c r="L52" s="261" t="n">
        <v>-0.0229305980623336</v>
      </c>
      <c r="M52" s="261" t="n">
        <v>15.3065949960938</v>
      </c>
      <c r="N52" s="261" t="n">
        <v>44.2069946604838</v>
      </c>
    </row>
    <row r="53" customFormat="false" ht="15" hidden="false" customHeight="false" outlineLevel="0" collapsed="false">
      <c r="A53" s="264" t="s">
        <v>390</v>
      </c>
      <c r="B53" s="261" t="n">
        <v>-300.597521699748</v>
      </c>
      <c r="C53" s="261" t="n">
        <v>-523.608850616311</v>
      </c>
      <c r="D53" s="261" t="n">
        <v>-490.88136533702</v>
      </c>
      <c r="E53" s="261" t="n">
        <v>-80.53195282</v>
      </c>
      <c r="F53" s="261" t="n">
        <v>-23.78824571</v>
      </c>
      <c r="G53" s="261" t="n">
        <v>-7.95202429</v>
      </c>
      <c r="H53" s="261" t="n">
        <v>-5.95129464</v>
      </c>
      <c r="I53" s="261" t="n">
        <v>-0.03687798</v>
      </c>
      <c r="J53" s="261"/>
      <c r="K53" s="261" t="n">
        <v>-2.56476172</v>
      </c>
      <c r="L53" s="261" t="n">
        <v>-16.46808065</v>
      </c>
      <c r="M53" s="261" t="n">
        <v>-40.25632636</v>
      </c>
      <c r="N53" s="261" t="n">
        <v>-120.78827918</v>
      </c>
    </row>
    <row r="54" customFormat="false" ht="15" hidden="false" customHeight="false" outlineLevel="0" collapsed="false">
      <c r="A54" s="264" t="s">
        <v>391</v>
      </c>
      <c r="B54" s="261" t="n">
        <v>192.244535433225</v>
      </c>
      <c r="C54" s="261" t="n">
        <v>235.446023032649</v>
      </c>
      <c r="D54" s="261" t="n">
        <v>152.067860137991</v>
      </c>
      <c r="E54" s="261" t="n">
        <v>109.43235248439</v>
      </c>
      <c r="F54" s="261" t="n">
        <v>39.1177713041562</v>
      </c>
      <c r="G54" s="261" t="n">
        <v>3.3125936574744</v>
      </c>
      <c r="H54" s="261" t="n">
        <v>6.00548875690658</v>
      </c>
      <c r="I54" s="261" t="n">
        <v>4.29885169931194</v>
      </c>
      <c r="J54" s="261"/>
      <c r="K54" s="261" t="n">
        <v>7.1270676375567</v>
      </c>
      <c r="L54" s="261" t="n">
        <v>16.4451500519377</v>
      </c>
      <c r="M54" s="261" t="n">
        <v>55.5629213560938</v>
      </c>
      <c r="N54" s="261" t="n">
        <v>164.995273840484</v>
      </c>
    </row>
    <row r="55" customFormat="false" ht="15" hidden="false" customHeight="false" outlineLevel="0" collapsed="false">
      <c r="A55" s="266" t="s">
        <v>392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/>
      <c r="K55" s="263" t="n">
        <v>0</v>
      </c>
      <c r="L55" s="263" t="n">
        <v>0</v>
      </c>
      <c r="M55" s="263" t="n">
        <v>0</v>
      </c>
      <c r="N55" s="263" t="n">
        <v>0</v>
      </c>
    </row>
    <row r="56" customFormat="false" ht="15" hidden="false" customHeight="false" outlineLevel="0" collapsed="false">
      <c r="A56" s="266" t="s">
        <v>393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/>
      <c r="K56" s="263" t="n">
        <v>0</v>
      </c>
      <c r="L56" s="263" t="n">
        <v>0</v>
      </c>
      <c r="M56" s="263" t="n">
        <v>0</v>
      </c>
      <c r="N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</row>
    <row r="58" customFormat="false" ht="15" hidden="false" customHeight="false" outlineLevel="0" collapsed="false">
      <c r="A58" s="264" t="s">
        <v>394</v>
      </c>
      <c r="B58" s="261" t="n">
        <v>27.6968307802836</v>
      </c>
      <c r="C58" s="261" t="n">
        <v>60.4492084609133</v>
      </c>
      <c r="D58" s="261" t="n">
        <v>44.4443000606219</v>
      </c>
      <c r="E58" s="261" t="n">
        <v>13.9537839072083</v>
      </c>
      <c r="F58" s="261" t="n">
        <v>-5.46833007179562</v>
      </c>
      <c r="G58" s="261" t="n">
        <v>-0.121284522287163</v>
      </c>
      <c r="H58" s="261" t="n">
        <v>-3.80457109980943</v>
      </c>
      <c r="I58" s="261" t="n">
        <v>1.9085093435075</v>
      </c>
      <c r="J58" s="261"/>
      <c r="K58" s="261" t="n">
        <v>1.93076859443133</v>
      </c>
      <c r="L58" s="261" t="n">
        <v>-1.99508702766526</v>
      </c>
      <c r="M58" s="261" t="n">
        <v>-7.46341709946088</v>
      </c>
      <c r="N58" s="261" t="n">
        <v>6.49036680774742</v>
      </c>
    </row>
    <row r="59" customFormat="false" ht="15" hidden="false" customHeight="false" outlineLevel="0" collapsed="false">
      <c r="A59" s="264" t="s">
        <v>395</v>
      </c>
      <c r="B59" s="261" t="n">
        <v>17.3452031907009</v>
      </c>
      <c r="C59" s="261" t="n">
        <v>10.3575320187954</v>
      </c>
      <c r="D59" s="261" t="n">
        <v>10.3406551011417</v>
      </c>
      <c r="E59" s="261" t="n">
        <v>2.92199858041403</v>
      </c>
      <c r="F59" s="261" t="n">
        <v>0.989806999801168</v>
      </c>
      <c r="G59" s="261" t="n">
        <v>3.23439053317998E-011</v>
      </c>
      <c r="H59" s="261" t="n">
        <v>0.0254691100223283</v>
      </c>
      <c r="I59" s="261" t="n">
        <v>-2.02874161914224E-010</v>
      </c>
      <c r="J59" s="261"/>
      <c r="K59" s="261" t="n">
        <v>-4.39399627794046E-011</v>
      </c>
      <c r="L59" s="261" t="n">
        <v>0.0254691100107323</v>
      </c>
      <c r="M59" s="261" t="n">
        <v>1.0152761098119</v>
      </c>
      <c r="N59" s="261" t="n">
        <v>3.93727469022593</v>
      </c>
    </row>
    <row r="60" customFormat="false" ht="15" hidden="false" customHeight="false" outlineLevel="0" collapsed="false">
      <c r="A60" s="264" t="s">
        <v>396</v>
      </c>
      <c r="B60" s="261" t="n">
        <v>-0.14985220412713</v>
      </c>
      <c r="C60" s="261" t="n">
        <v>0.0391444266722098</v>
      </c>
      <c r="D60" s="261" t="n">
        <v>-0.206662400953137</v>
      </c>
      <c r="E60" s="261" t="n">
        <v>-0.0573792455962633</v>
      </c>
      <c r="F60" s="261" t="n">
        <v>-0.0406585527408319</v>
      </c>
      <c r="G60" s="261" t="n">
        <v>-0.000255477180133573</v>
      </c>
      <c r="H60" s="261" t="n">
        <v>-0.0215121653086762</v>
      </c>
      <c r="I60" s="261" t="n">
        <v>0.0183760422560803</v>
      </c>
      <c r="J60" s="261"/>
      <c r="K60" s="261" t="n">
        <v>0.020496224786228</v>
      </c>
      <c r="L60" s="261" t="n">
        <v>-0.00127141770258173</v>
      </c>
      <c r="M60" s="261" t="n">
        <v>-0.0419299704434136</v>
      </c>
      <c r="N60" s="261" t="n">
        <v>-0.0993092160396769</v>
      </c>
    </row>
    <row r="61" customFormat="false" ht="15" hidden="false" customHeight="false" outlineLevel="0" collapsed="false">
      <c r="A61" s="266" t="s">
        <v>397</v>
      </c>
      <c r="B61" s="263" t="n">
        <v>0</v>
      </c>
      <c r="C61" s="263" t="n">
        <v>0</v>
      </c>
      <c r="D61" s="263" t="n">
        <v>0.00227573298755498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/>
      <c r="K61" s="263" t="n">
        <v>0</v>
      </c>
      <c r="L61" s="263" t="n">
        <v>0</v>
      </c>
      <c r="M61" s="263" t="n">
        <v>0</v>
      </c>
      <c r="N61" s="263" t="n">
        <v>0</v>
      </c>
    </row>
    <row r="62" customFormat="false" ht="15" hidden="false" customHeight="false" outlineLevel="0" collapsed="false">
      <c r="A62" s="266" t="s">
        <v>398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/>
      <c r="K62" s="263" t="n">
        <v>0</v>
      </c>
      <c r="L62" s="263" t="n">
        <v>0</v>
      </c>
      <c r="M62" s="263" t="n">
        <v>0</v>
      </c>
      <c r="N62" s="263" t="n">
        <v>0</v>
      </c>
    </row>
    <row r="63" customFormat="false" ht="15" hidden="false" customHeight="false" outlineLevel="0" collapsed="false">
      <c r="A63" s="264" t="s">
        <v>399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/>
      <c r="K63" s="261" t="n">
        <v>0</v>
      </c>
      <c r="L63" s="261" t="n">
        <v>0</v>
      </c>
      <c r="M63" s="261" t="n">
        <v>0</v>
      </c>
      <c r="N63" s="261" t="n">
        <v>0</v>
      </c>
    </row>
    <row r="64" customFormat="false" ht="15" hidden="false" customHeight="false" outlineLevel="0" collapsed="false">
      <c r="A64" s="264" t="s">
        <v>400</v>
      </c>
      <c r="B64" s="261" t="n">
        <v>10.5014797937098</v>
      </c>
      <c r="C64" s="261" t="n">
        <v>50.0525320154456</v>
      </c>
      <c r="D64" s="261" t="n">
        <v>34.3080316274458</v>
      </c>
      <c r="E64" s="261" t="n">
        <v>11.0891645723905</v>
      </c>
      <c r="F64" s="261" t="n">
        <v>-6.41747851885595</v>
      </c>
      <c r="G64" s="261" t="n">
        <v>-0.121029045139373</v>
      </c>
      <c r="H64" s="261" t="n">
        <v>-3.80852804452309</v>
      </c>
      <c r="I64" s="261" t="n">
        <v>1.89013330145429</v>
      </c>
      <c r="J64" s="261" t="s">
        <v>401</v>
      </c>
      <c r="K64" s="261" t="n">
        <v>1.91027236968905</v>
      </c>
      <c r="L64" s="261" t="n">
        <v>-2.01928471997341</v>
      </c>
      <c r="M64" s="261" t="n">
        <v>-8.43676323882936</v>
      </c>
      <c r="N64" s="261" t="n">
        <v>2.65240133356117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</row>
    <row r="66" customFormat="false" ht="15" hidden="false" customHeight="false" outlineLevel="0" collapsed="false">
      <c r="A66" s="267" t="s">
        <v>402</v>
      </c>
      <c r="B66" s="268" t="n">
        <v>169.620801117233</v>
      </c>
      <c r="C66" s="268" t="n">
        <v>864.972673155364</v>
      </c>
      <c r="D66" s="268" t="n">
        <v>881.052242255258</v>
      </c>
      <c r="E66" s="268" t="n">
        <v>174.21241607572</v>
      </c>
      <c r="F66" s="268" t="n">
        <v>116.946439776786</v>
      </c>
      <c r="G66" s="268" t="n">
        <v>-11.72026073505</v>
      </c>
      <c r="H66" s="268" t="n">
        <v>-6.25387719538867</v>
      </c>
      <c r="I66" s="268" t="n">
        <v>2.23232499631285</v>
      </c>
      <c r="J66" s="268"/>
      <c r="K66" s="268" t="n">
        <v>-0.696751000040423</v>
      </c>
      <c r="L66" s="268" t="n">
        <v>-18.6708889304791</v>
      </c>
      <c r="M66" s="268" t="n">
        <v>98.2755508463064</v>
      </c>
      <c r="N66" s="268" t="n">
        <v>272.487966922027</v>
      </c>
    </row>
    <row r="67" customFormat="false" ht="14.25" hidden="false" customHeight="true" outlineLevel="0" collapsed="false">
      <c r="A67" s="264" t="s">
        <v>403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</row>
    <row r="69" customFormat="false" ht="15" hidden="false" customHeight="false" outlineLevel="0" collapsed="false">
      <c r="A69" s="264" t="s">
        <v>404</v>
      </c>
      <c r="B69" s="261" t="n">
        <v>154.61692207018</v>
      </c>
      <c r="C69" s="261" t="n">
        <v>-114.737104520138</v>
      </c>
      <c r="D69" s="261" t="n">
        <v>-107.487675538261</v>
      </c>
      <c r="E69" s="261" t="n">
        <v>125.083991166655</v>
      </c>
      <c r="F69" s="261" t="n">
        <v>-27.8070130926781</v>
      </c>
      <c r="G69" s="261" t="n">
        <v>57.2908334002373</v>
      </c>
      <c r="H69" s="261" t="n">
        <v>-15.2701256075143</v>
      </c>
      <c r="I69" s="261" t="n">
        <v>2.91717488650659</v>
      </c>
      <c r="J69" s="261"/>
      <c r="K69" s="261" t="n">
        <v>23.9756880820285</v>
      </c>
      <c r="L69" s="261" t="n">
        <v>65.9963958747514</v>
      </c>
      <c r="M69" s="261" t="n">
        <v>38.1893827820734</v>
      </c>
      <c r="N69" s="261" t="n">
        <v>163.273373948728</v>
      </c>
    </row>
    <row r="70" customFormat="false" ht="15" hidden="false" customHeight="false" outlineLevel="0" collapsed="false">
      <c r="A70" s="264" t="s">
        <v>405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/>
      <c r="K70" s="261" t="n">
        <v>0</v>
      </c>
      <c r="L70" s="261" t="n">
        <v>0</v>
      </c>
      <c r="M70" s="261" t="n">
        <v>0</v>
      </c>
      <c r="N70" s="261" t="n">
        <v>0</v>
      </c>
    </row>
    <row r="71" customFormat="false" ht="15" hidden="false" customHeight="false" outlineLevel="0" collapsed="false">
      <c r="A71" s="266" t="s">
        <v>406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/>
      <c r="K71" s="263" t="n">
        <v>0</v>
      </c>
      <c r="L71" s="263" t="n">
        <v>0</v>
      </c>
      <c r="M71" s="263" t="n">
        <v>0</v>
      </c>
      <c r="N71" s="263" t="n">
        <v>0</v>
      </c>
    </row>
    <row r="72" customFormat="false" ht="15" hidden="false" customHeight="false" outlineLevel="0" collapsed="false">
      <c r="A72" s="266" t="s">
        <v>407</v>
      </c>
      <c r="B72" s="263" t="n">
        <v>-17.3204188889049</v>
      </c>
      <c r="C72" s="263" t="n">
        <v>-10.3575320187954</v>
      </c>
      <c r="D72" s="263" t="n">
        <v>-10.3406551011755</v>
      </c>
      <c r="E72" s="263" t="n">
        <v>-2.92199858041403</v>
      </c>
      <c r="F72" s="263" t="n">
        <v>-0.989806999801168</v>
      </c>
      <c r="G72" s="263" t="n">
        <v>-3.23439053317998E-011</v>
      </c>
      <c r="H72" s="263" t="n">
        <v>-0.0254691100223283</v>
      </c>
      <c r="I72" s="263" t="n">
        <v>2.02874161914224E-010</v>
      </c>
      <c r="J72" s="263"/>
      <c r="K72" s="263" t="n">
        <v>4.39399627794046E-011</v>
      </c>
      <c r="L72" s="263" t="n">
        <v>-0.0254691100107323</v>
      </c>
      <c r="M72" s="263" t="n">
        <v>-1.0152761098119</v>
      </c>
      <c r="N72" s="263" t="n">
        <v>-3.93727469022593</v>
      </c>
    </row>
    <row r="73" customFormat="false" ht="15" hidden="false" customHeight="false" outlineLevel="0" collapsed="false">
      <c r="A73" s="264" t="s">
        <v>408</v>
      </c>
      <c r="B73" s="261" t="n">
        <v>54.94439</v>
      </c>
      <c r="C73" s="261" t="n">
        <v>-343.608386</v>
      </c>
      <c r="D73" s="261" t="n">
        <v>-71.822237</v>
      </c>
      <c r="E73" s="261" t="n">
        <v>-130.900074</v>
      </c>
      <c r="F73" s="261" t="n">
        <v>-35.2622690000001</v>
      </c>
      <c r="G73" s="261" t="n">
        <v>0</v>
      </c>
      <c r="H73" s="261" t="n">
        <v>-19.9637839999999</v>
      </c>
      <c r="I73" s="261" t="n">
        <v>0</v>
      </c>
      <c r="J73" s="261"/>
      <c r="K73" s="261" t="n">
        <v>2.06034</v>
      </c>
      <c r="L73" s="261" t="n">
        <v>-17.9034439999999</v>
      </c>
      <c r="M73" s="261" t="n">
        <v>-53.165713</v>
      </c>
      <c r="N73" s="261" t="n">
        <v>-184.065787</v>
      </c>
    </row>
    <row r="74" customFormat="false" ht="15" hidden="false" customHeight="false" outlineLevel="0" collapsed="false">
      <c r="A74" s="264" t="s">
        <v>409</v>
      </c>
      <c r="B74" s="261" t="n">
        <v>-57</v>
      </c>
      <c r="C74" s="261" t="n">
        <v>42.5</v>
      </c>
      <c r="D74" s="261" t="n">
        <v>-48</v>
      </c>
      <c r="E74" s="261" t="n">
        <v>4.5</v>
      </c>
      <c r="F74" s="261" t="n">
        <v>24.5</v>
      </c>
      <c r="G74" s="261" t="n">
        <v>-45.5</v>
      </c>
      <c r="H74" s="261" t="n">
        <v>47</v>
      </c>
      <c r="I74" s="261" t="n">
        <v>1.5</v>
      </c>
      <c r="J74" s="261"/>
      <c r="K74" s="261" t="n">
        <v>-20</v>
      </c>
      <c r="L74" s="261" t="n">
        <v>-18.5</v>
      </c>
      <c r="M74" s="261" t="n">
        <v>6</v>
      </c>
      <c r="N74" s="261" t="n">
        <v>10.5</v>
      </c>
    </row>
    <row r="75" customFormat="false" ht="15" hidden="false" customHeight="false" outlineLevel="0" collapsed="false">
      <c r="A75" s="264" t="s">
        <v>410</v>
      </c>
      <c r="B75" s="261" t="n">
        <v>-8.48</v>
      </c>
      <c r="C75" s="261" t="n">
        <v>6.03</v>
      </c>
      <c r="D75" s="261" t="n">
        <v>0.730000000000001</v>
      </c>
      <c r="E75" s="261" t="n">
        <v>-0.04</v>
      </c>
      <c r="F75" s="261" t="n">
        <v>-0.01</v>
      </c>
      <c r="G75" s="261" t="n">
        <v>0</v>
      </c>
      <c r="H75" s="261" t="n">
        <v>0</v>
      </c>
      <c r="I75" s="261" t="n">
        <v>0</v>
      </c>
      <c r="J75" s="261"/>
      <c r="K75" s="261" t="n">
        <v>0</v>
      </c>
      <c r="L75" s="261" t="n">
        <v>0</v>
      </c>
      <c r="M75" s="261" t="n">
        <v>-0.01</v>
      </c>
      <c r="N75" s="261" t="n">
        <v>-0.05</v>
      </c>
    </row>
    <row r="76" customFormat="false" ht="15" hidden="false" customHeight="false" outlineLevel="0" collapsed="false">
      <c r="A76" s="264" t="s">
        <v>411</v>
      </c>
      <c r="B76" s="261" t="n">
        <v>-67.56761293</v>
      </c>
      <c r="C76" s="261" t="n">
        <v>67.56761293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 t="n">
        <v>0</v>
      </c>
      <c r="J76" s="261"/>
      <c r="K76" s="261" t="n">
        <v>0</v>
      </c>
      <c r="L76" s="261" t="n">
        <v>0</v>
      </c>
      <c r="M76" s="261" t="n">
        <v>0</v>
      </c>
      <c r="N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</row>
    <row r="78" customFormat="false" ht="15" hidden="false" customHeight="false" outlineLevel="0" collapsed="false">
      <c r="A78" s="267" t="s">
        <v>412</v>
      </c>
      <c r="B78" s="268" t="n">
        <v>228.814081368508</v>
      </c>
      <c r="C78" s="268" t="n">
        <v>512.36726354643</v>
      </c>
      <c r="D78" s="268" t="n">
        <v>644.131674615822</v>
      </c>
      <c r="E78" s="268" t="n">
        <v>169.934334661961</v>
      </c>
      <c r="F78" s="268" t="n">
        <v>77.3773506843063</v>
      </c>
      <c r="G78" s="268" t="n">
        <v>0.0705726651548844</v>
      </c>
      <c r="H78" s="268" t="n">
        <v>5.48674408707481</v>
      </c>
      <c r="I78" s="268" t="n">
        <v>6.64949988302232</v>
      </c>
      <c r="J78" s="268"/>
      <c r="K78" s="268" t="n">
        <v>5.33927708203197</v>
      </c>
      <c r="L78" s="268" t="n">
        <v>10.8965938342617</v>
      </c>
      <c r="M78" s="268" t="n">
        <v>88.2739445185679</v>
      </c>
      <c r="N78" s="268" t="n">
        <v>258.208279180529</v>
      </c>
    </row>
    <row r="79" customFormat="false" ht="15.75" hidden="false" customHeight="false" outlineLevel="0" collapsed="false">
      <c r="A79" s="269" t="s">
        <v>413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</row>
    <row r="80" customFormat="false" ht="15" hidden="false" customHeight="true" outlineLevel="0" collapsed="false">
      <c r="A80" s="271" t="s">
        <v>166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</row>
    <row r="81" customFormat="false" ht="15" hidden="false" customHeight="true" outlineLevel="0" collapsed="false">
      <c r="A81" s="271" t="s">
        <v>414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</row>
    <row r="82" customFormat="false" ht="15" hidden="false" customHeight="true" outlineLevel="0" collapsed="false">
      <c r="A82" s="271" t="s">
        <v>415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</row>
    <row r="83" customFormat="false" ht="15" hidden="false" customHeight="true" outlineLevel="0" collapsed="false">
      <c r="A83" s="271" t="s">
        <v>416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</row>
    <row r="84" customFormat="false" ht="15" hidden="false" customHeight="true" outlineLevel="0" collapsed="false">
      <c r="A84" s="271" t="s">
        <v>417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</row>
    <row r="85" customFormat="false" ht="15" hidden="false" customHeight="true" outlineLevel="0" collapsed="false">
      <c r="A85" s="271" t="s">
        <v>418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</row>
    <row r="86" customFormat="false" ht="15" hidden="false" customHeight="true" outlineLevel="0" collapsed="false">
      <c r="A86" s="271" t="s">
        <v>419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</row>
    <row r="87" customFormat="false" ht="15" hidden="false" customHeight="true" outlineLevel="0" collapsed="false">
      <c r="A87" s="271" t="s">
        <v>420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</row>
    <row r="88" customFormat="false" ht="15" hidden="false" customHeight="true" outlineLevel="0" collapsed="false">
      <c r="A88" s="271" t="s">
        <v>421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</row>
    <row r="89" customFormat="false" ht="15" hidden="false" customHeight="true" outlineLevel="0" collapsed="false">
      <c r="A89" s="271" t="s">
        <v>422</v>
      </c>
      <c r="B89" s="272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</row>
    <row r="90" customFormat="false" ht="15" hidden="false" customHeight="true" outlineLevel="0" collapsed="false">
      <c r="A90" s="271" t="s">
        <v>423</v>
      </c>
      <c r="B90" s="272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</row>
    <row r="91" customFormat="false" ht="15" hidden="false" customHeight="true" outlineLevel="0" collapsed="false">
      <c r="A91" s="271" t="s">
        <v>424</v>
      </c>
      <c r="B91" s="272"/>
      <c r="C91" s="271"/>
      <c r="D91" s="272"/>
      <c r="E91" s="271"/>
      <c r="F91" s="271"/>
      <c r="G91" s="271"/>
      <c r="H91" s="271"/>
      <c r="I91" s="271"/>
      <c r="J91" s="271"/>
      <c r="K91" s="271"/>
      <c r="L91" s="271"/>
      <c r="M91" s="271"/>
      <c r="N91" s="271"/>
    </row>
    <row r="92" customFormat="false" ht="15" hidden="false" customHeight="true" outlineLevel="0" collapsed="false">
      <c r="A92" s="271" t="s">
        <v>425</v>
      </c>
      <c r="B92" s="272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</row>
    <row r="93" customFormat="false" ht="15" hidden="false" customHeight="true" outlineLevel="0" collapsed="false">
      <c r="A93" s="271" t="s">
        <v>174</v>
      </c>
      <c r="B93" s="272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</row>
    <row r="94" customFormat="false" ht="15" hidden="false" customHeight="true" outlineLevel="0" collapsed="false">
      <c r="A94" s="271"/>
      <c r="B94" s="273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</row>
    <row r="95" customFormat="false" ht="15" hidden="false" customHeight="true" outlineLevel="0" collapsed="false">
      <c r="A95" s="271"/>
      <c r="B95" s="265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</row>
    <row r="96" customFormat="false" ht="15" hidden="false" customHeight="true" outlineLevel="0" collapsed="false">
      <c r="A96" s="271"/>
      <c r="B96" s="265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</row>
    <row r="97" customFormat="false" ht="15" hidden="false" customHeight="true" outlineLevel="0" collapsed="false">
      <c r="A97" s="271"/>
      <c r="B97" s="265"/>
      <c r="C97" s="271"/>
      <c r="D97" s="271"/>
      <c r="E97" s="271"/>
      <c r="F97" s="271"/>
      <c r="G97" s="271"/>
      <c r="H97" s="271"/>
      <c r="I97" s="271"/>
      <c r="K97" s="271"/>
      <c r="L97" s="271"/>
      <c r="M97" s="271"/>
      <c r="N97" s="271"/>
    </row>
    <row r="98" customFormat="false" ht="15" hidden="false" customHeight="true" outlineLevel="0" collapsed="false">
      <c r="A98" s="271"/>
      <c r="B98" s="265"/>
      <c r="C98" s="271"/>
      <c r="D98" s="271"/>
      <c r="E98" s="271"/>
      <c r="F98" s="271"/>
      <c r="G98" s="271"/>
      <c r="H98" s="271"/>
      <c r="I98" s="271"/>
      <c r="K98" s="271"/>
      <c r="L98" s="271"/>
      <c r="M98" s="271"/>
      <c r="N98" s="271"/>
    </row>
    <row r="99" customFormat="false" ht="15" hidden="false" customHeight="false" outlineLevel="0" collapsed="false">
      <c r="A99" s="271"/>
      <c r="B99" s="272"/>
      <c r="C99" s="272"/>
      <c r="D99" s="272"/>
      <c r="E99" s="272"/>
      <c r="F99" s="272"/>
      <c r="G99" s="271"/>
      <c r="H99" s="271"/>
      <c r="I99" s="271"/>
      <c r="K99" s="271"/>
      <c r="L99" s="271"/>
      <c r="M99" s="271"/>
      <c r="N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K100" s="271"/>
    </row>
    <row r="101" customFormat="false" ht="1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71"/>
      <c r="K101" s="271"/>
    </row>
    <row r="102" customFormat="false" ht="15" hidden="false" customHeight="false" outlineLevel="0" collapsed="false">
      <c r="A102" s="271"/>
      <c r="B102" s="271"/>
      <c r="C102" s="271"/>
      <c r="D102" s="271"/>
      <c r="E102" s="271"/>
      <c r="F102" s="271"/>
    </row>
    <row r="103" customFormat="false" ht="15" hidden="false" customHeight="false" outlineLevel="0" collapsed="false">
      <c r="A103" s="271"/>
      <c r="L103" s="274"/>
    </row>
    <row r="104" customFormat="false" ht="15" hidden="false" customHeight="false" outlineLevel="0" collapsed="false">
      <c r="A104" s="271"/>
      <c r="L104" s="274"/>
    </row>
    <row r="105" customFormat="false" ht="15" hidden="false" customHeight="false" outlineLevel="0" collapsed="false">
      <c r="A105" s="271"/>
      <c r="B105" s="274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  <row r="124" customFormat="false" ht="15" hidden="false" customHeight="false" outlineLevel="0" collapsed="false">
      <c r="A124" s="271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7" activePane="bottomRight" state="frozen"/>
      <selection pane="topLeft" activeCell="A1" activeCellId="0" sqref="A1"/>
      <selection pane="topRight" activeCell="J1" activeCellId="0" sqref="J1"/>
      <selection pane="bottomLeft" activeCell="A87" activeCellId="0" sqref="A87"/>
      <selection pane="bottomRight" activeCell="S87" activeCellId="0" sqref="S87:AG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false" hidden="false" outlineLevel="0" max="166" min="19" style="275" width="11.55"/>
    <col collapsed="false" customWidth="true" hidden="false" outlineLevel="0" max="167" min="167" style="275" width="15.88"/>
    <col collapsed="false" customWidth="true" hidden="false" outlineLevel="0" max="168" min="168" style="275" width="11.88"/>
    <col collapsed="false" customWidth="true" hidden="false" outlineLevel="0" max="169" min="169" style="275" width="12.11"/>
    <col collapsed="false" customWidth="true" hidden="false" outlineLevel="0" max="170" min="170" style="275" width="11.1"/>
    <col collapsed="false" customWidth="true" hidden="false" outlineLevel="0" max="171" min="171" style="275" width="18.55"/>
    <col collapsed="false" customWidth="true" hidden="false" outlineLevel="0" max="172" min="172" style="275" width="18.88"/>
    <col collapsed="false" customWidth="true" hidden="false" outlineLevel="0" max="175" min="173" style="275" width="15.77"/>
    <col collapsed="false" customWidth="true" hidden="false" outlineLevel="0" max="176" min="176" style="275" width="11.44"/>
    <col collapsed="false" customWidth="true" hidden="false" outlineLevel="0" max="177" min="177" style="275" width="0.99"/>
    <col collapsed="false" customWidth="true" hidden="false" outlineLevel="0" max="178" min="178" style="275" width="12.21"/>
    <col collapsed="false" customWidth="true" hidden="false" outlineLevel="0" max="179" min="179" style="275" width="12.55"/>
    <col collapsed="false" customWidth="true" hidden="false" outlineLevel="0" max="180" min="180" style="275" width="12.11"/>
    <col collapsed="false" customWidth="true" hidden="false" outlineLevel="0" max="181" min="181" style="275" width="0.88"/>
    <col collapsed="false" customWidth="true" hidden="false" outlineLevel="0" max="182" min="182" style="275" width="11.32"/>
    <col collapsed="false" customWidth="true" hidden="false" outlineLevel="0" max="183" min="183" style="275" width="12.99"/>
    <col collapsed="false" customWidth="true" hidden="false" outlineLevel="0" max="184" min="184" style="275" width="11.21"/>
    <col collapsed="false" customWidth="true" hidden="false" outlineLevel="0" max="185" min="185" style="275" width="12.55"/>
    <col collapsed="false" customWidth="true" hidden="false" outlineLevel="0" max="186" min="186" style="275" width="22.11"/>
    <col collapsed="false" customWidth="true" hidden="false" outlineLevel="0" max="187" min="187" style="275" width="20.55"/>
    <col collapsed="false" customWidth="true" hidden="false" outlineLevel="0" max="188" min="188" style="275" width="21.76"/>
    <col collapsed="false" customWidth="true" hidden="false" outlineLevel="0" max="189" min="189" style="275" width="20.21"/>
    <col collapsed="false" customWidth="true" hidden="false" outlineLevel="0" max="190" min="190" style="275" width="23.65"/>
    <col collapsed="false" customWidth="true" hidden="false" outlineLevel="0" max="191" min="191" style="275" width="20.99"/>
    <col collapsed="false" customWidth="true" hidden="false" outlineLevel="0" max="192" min="192" style="275" width="15.11"/>
    <col collapsed="false" customWidth="true" hidden="false" outlineLevel="0" max="193" min="193" style="275" width="15.55"/>
    <col collapsed="false" customWidth="true" hidden="false" outlineLevel="0" max="194" min="194" style="275" width="13.21"/>
    <col collapsed="false" customWidth="true" hidden="false" outlineLevel="0" max="195" min="195" style="275" width="14.77"/>
    <col collapsed="false" customWidth="true" hidden="false" outlineLevel="0" max="196" min="196" style="275" width="15.21"/>
    <col collapsed="false" customWidth="true" hidden="false" outlineLevel="0" max="197" min="197" style="275" width="13.1"/>
    <col collapsed="false" customWidth="true" hidden="false" outlineLevel="0" max="198" min="198" style="275" width="13.21"/>
    <col collapsed="false" customWidth="true" hidden="true" outlineLevel="0" max="199" min="199" style="275" width="10.9"/>
    <col collapsed="false" customWidth="true" hidden="false" outlineLevel="0" max="200" min="200" style="275" width="4.44"/>
    <col collapsed="false" customWidth="true" hidden="false" outlineLevel="0" max="201" min="201" style="275" width="12.43"/>
    <col collapsed="false" customWidth="true" hidden="false" outlineLevel="0" max="202" min="202" style="275" width="15.55"/>
    <col collapsed="false" customWidth="true" hidden="false" outlineLevel="0" max="203" min="203" style="275" width="16.65"/>
    <col collapsed="false" customWidth="false" hidden="false" outlineLevel="0" max="257" min="204" style="275" width="11.55"/>
  </cols>
  <sheetData>
    <row r="1" customFormat="false" ht="15.75" hidden="false" customHeight="false" outlineLevel="0" collapsed="false">
      <c r="A1" s="276" t="s">
        <v>42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27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6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28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29</v>
      </c>
      <c r="M4" s="284"/>
      <c r="N4" s="284"/>
      <c r="O4" s="285"/>
      <c r="P4" s="284" t="s">
        <v>430</v>
      </c>
      <c r="Q4" s="284"/>
      <c r="R4" s="284"/>
    </row>
    <row r="5" customFormat="false" ht="30" hidden="false" customHeight="true" outlineLevel="0" collapsed="false">
      <c r="A5" s="286" t="s">
        <v>431</v>
      </c>
      <c r="B5" s="287" t="s">
        <v>432</v>
      </c>
      <c r="C5" s="287" t="s">
        <v>433</v>
      </c>
      <c r="D5" s="288" t="s">
        <v>434</v>
      </c>
      <c r="E5" s="287" t="s">
        <v>435</v>
      </c>
      <c r="F5" s="289" t="s">
        <v>436</v>
      </c>
      <c r="G5" s="289" t="s">
        <v>437</v>
      </c>
      <c r="H5" s="289" t="s">
        <v>438</v>
      </c>
      <c r="I5" s="289" t="s">
        <v>439</v>
      </c>
      <c r="J5" s="287" t="s">
        <v>440</v>
      </c>
      <c r="K5" s="290"/>
      <c r="L5" s="287" t="s">
        <v>441</v>
      </c>
      <c r="M5" s="287" t="s">
        <v>442</v>
      </c>
      <c r="N5" s="287" t="s">
        <v>440</v>
      </c>
      <c r="O5" s="290"/>
      <c r="P5" s="287" t="s">
        <v>441</v>
      </c>
      <c r="Q5" s="287" t="s">
        <v>442</v>
      </c>
      <c r="R5" s="287" t="s">
        <v>440</v>
      </c>
    </row>
    <row r="6" customFormat="false" ht="39" hidden="false" customHeight="true" outlineLevel="0" collapsed="false">
      <c r="A6" s="291"/>
      <c r="B6" s="287"/>
      <c r="C6" s="287"/>
      <c r="D6" s="292" t="s">
        <v>443</v>
      </c>
      <c r="E6" s="287"/>
      <c r="F6" s="289"/>
      <c r="G6" s="289"/>
      <c r="H6" s="289"/>
      <c r="I6" s="289"/>
      <c r="J6" s="287"/>
      <c r="K6" s="293"/>
      <c r="L6" s="287" t="s">
        <v>441</v>
      </c>
      <c r="M6" s="287" t="s">
        <v>442</v>
      </c>
      <c r="N6" s="287" t="s">
        <v>444</v>
      </c>
      <c r="O6" s="293"/>
      <c r="P6" s="287"/>
      <c r="Q6" s="287" t="s">
        <v>442</v>
      </c>
      <c r="R6" s="287" t="s">
        <v>444</v>
      </c>
    </row>
    <row r="7" customFormat="false" ht="15" hidden="false" customHeight="false" outlineLevel="0" collapsed="false">
      <c r="A7" s="294" t="s">
        <v>445</v>
      </c>
      <c r="B7" s="295" t="n">
        <v>670.4</v>
      </c>
      <c r="C7" s="296" t="n">
        <v>451.1</v>
      </c>
      <c r="D7" s="295" t="n">
        <v>-240.3</v>
      </c>
      <c r="E7" s="295" t="s">
        <v>446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47</v>
      </c>
      <c r="B8" s="295" t="n">
        <v>729.9</v>
      </c>
      <c r="C8" s="296" t="n">
        <v>536.6</v>
      </c>
      <c r="D8" s="295" t="n">
        <v>-254.8</v>
      </c>
      <c r="E8" s="295" t="s">
        <v>446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48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49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50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51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52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53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54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55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56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57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58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59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0"/>
      <c r="H21" s="300"/>
      <c r="I21" s="300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1" t="s">
        <v>460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61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2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4" t="s">
        <v>463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7" t="s">
        <v>8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64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4" t="s">
        <v>465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66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7" t="s">
        <v>467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68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4" t="s">
        <v>469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0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1" t="s">
        <v>3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61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2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4" t="s">
        <v>463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7" t="s">
        <v>8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64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4" t="s">
        <v>465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4" customFormat="true" ht="15.75" hidden="false" customHeight="true" outlineLevel="0" collapsed="false">
      <c r="A44" s="294" t="s">
        <v>466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4" customFormat="true" ht="15.75" hidden="false" customHeight="true" outlineLevel="0" collapsed="false">
      <c r="A45" s="297" t="s">
        <v>467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68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4" t="s">
        <v>469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</row>
    <row r="48" s="304" customFormat="true" ht="15.75" hidden="false" customHeight="true" outlineLevel="0" collapsed="false">
      <c r="A48" s="294" t="s">
        <v>470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</row>
    <row r="49" s="304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</row>
    <row r="50" customFormat="false" ht="15.75" hidden="false" customHeight="true" outlineLevel="0" collapsed="false">
      <c r="A50" s="301" t="s">
        <v>4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61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62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4" t="s">
        <v>463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7" t="s">
        <v>8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64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4" t="s">
        <v>465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66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7" t="s">
        <v>467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68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4" t="s">
        <v>469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0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1" t="s">
        <v>5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61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62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4" t="s">
        <v>463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7" t="s">
        <v>8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64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4" t="s">
        <v>465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66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7" t="s">
        <v>467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68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4" t="s">
        <v>469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0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1" t="s">
        <v>471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61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62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4" t="s">
        <v>463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14.714722726242</v>
      </c>
      <c r="M81" s="295" t="n">
        <v>523.918096655247</v>
      </c>
      <c r="N81" s="295" t="n">
        <v>1094.75314378764</v>
      </c>
      <c r="O81" s="295"/>
      <c r="P81" s="295" t="n">
        <v>4823.48334194252</v>
      </c>
      <c r="Q81" s="295" t="n">
        <v>4652.68671587153</v>
      </c>
      <c r="R81" s="295" t="n">
        <v>3795.55561143128</v>
      </c>
    </row>
    <row r="82" customFormat="false" ht="15.75" hidden="false" customHeight="true" outlineLevel="0" collapsed="false">
      <c r="A82" s="294" t="s">
        <v>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561.926205521895</v>
      </c>
      <c r="M82" s="295" t="n">
        <v>471.1295794509</v>
      </c>
      <c r="N82" s="295" t="n">
        <v>1069.77163967597</v>
      </c>
      <c r="O82" s="295"/>
      <c r="P82" s="295" t="n">
        <v>4882.64126459481</v>
      </c>
      <c r="Q82" s="295" t="n">
        <v>4716.84463852382</v>
      </c>
      <c r="R82" s="295" t="n">
        <v>3847.95145800392</v>
      </c>
    </row>
    <row r="83" customFormat="false" ht="15.75" hidden="false" customHeight="true" outlineLevel="0" collapsed="false">
      <c r="A83" s="294"/>
      <c r="B83" s="295"/>
      <c r="C83" s="296"/>
      <c r="D83" s="295"/>
      <c r="E83" s="295"/>
      <c r="F83" s="295"/>
      <c r="G83" s="295"/>
      <c r="H83" s="300"/>
      <c r="I83" s="300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5.75" hidden="false" customHeight="true" outlineLevel="0" collapsed="false">
      <c r="A84" s="294" t="s">
        <v>8</v>
      </c>
      <c r="B84" s="295"/>
      <c r="C84" s="296"/>
      <c r="D84" s="295"/>
      <c r="E84" s="295"/>
      <c r="F84" s="295"/>
      <c r="G84" s="295"/>
      <c r="H84" s="300"/>
      <c r="I84" s="300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7" t="s">
        <v>472</v>
      </c>
      <c r="B85" s="298" t="n">
        <v>4324.15003790433</v>
      </c>
      <c r="C85" s="299" t="n">
        <v>4249.15003790433</v>
      </c>
      <c r="D85" s="298" t="n">
        <v>-562.600545435891</v>
      </c>
      <c r="E85" s="298" t="n">
        <v>-222.793454520006</v>
      </c>
      <c r="F85" s="298" t="n">
        <v>-585.589726</v>
      </c>
      <c r="G85" s="298" t="n">
        <v>-101.5</v>
      </c>
      <c r="H85" s="298" t="n">
        <v>-2.01</v>
      </c>
      <c r="I85" s="298" t="n">
        <v>0</v>
      </c>
      <c r="J85" s="298" t="n">
        <v>2774.65631194843</v>
      </c>
      <c r="K85" s="298"/>
      <c r="L85" s="298" t="n">
        <v>586.000007966115</v>
      </c>
      <c r="M85" s="298" t="n">
        <v>495.203381895119</v>
      </c>
      <c r="N85" s="298" t="n">
        <v>1057.80392733101</v>
      </c>
      <c r="O85" s="298"/>
      <c r="P85" s="298" t="n">
        <v>4910.15004587044</v>
      </c>
      <c r="Q85" s="298" t="n">
        <v>4744.35341979945</v>
      </c>
      <c r="R85" s="298" t="n">
        <v>3832.46023927944</v>
      </c>
    </row>
    <row r="86" customFormat="false" ht="15.75" hidden="false" customHeight="true" outlineLevel="0" collapsed="false">
      <c r="A86" s="297" t="s">
        <v>473</v>
      </c>
      <c r="B86" s="298" t="n">
        <v>4315.02761849329</v>
      </c>
      <c r="C86" s="299" t="n">
        <v>4240.02761849329</v>
      </c>
      <c r="D86" s="298" t="n">
        <v>-557.381001463627</v>
      </c>
      <c r="E86" s="298" t="n">
        <v>-222.793454519906</v>
      </c>
      <c r="F86" s="298" t="n">
        <v>-585.589726</v>
      </c>
      <c r="G86" s="298" t="n">
        <v>-95.5</v>
      </c>
      <c r="H86" s="298" t="n">
        <v>-2.01</v>
      </c>
      <c r="I86" s="298" t="n">
        <v>0</v>
      </c>
      <c r="J86" s="298" t="n">
        <v>2776.75343650976</v>
      </c>
      <c r="K86" s="298"/>
      <c r="L86" s="298" t="n">
        <v>607.463144035145</v>
      </c>
      <c r="M86" s="298" t="n">
        <v>516.66651796415</v>
      </c>
      <c r="N86" s="298" t="n">
        <v>1074.04751942778</v>
      </c>
      <c r="O86" s="298"/>
      <c r="P86" s="298" t="n">
        <v>4922.49076252843</v>
      </c>
      <c r="Q86" s="298" t="n">
        <v>4756.69413645744</v>
      </c>
      <c r="R86" s="298" t="n">
        <v>3850.80095593753</v>
      </c>
    </row>
    <row r="87" customFormat="false" ht="15.75" hidden="false" customHeight="true" outlineLevel="0" collapsed="false">
      <c r="A87" s="294" t="s">
        <v>474</v>
      </c>
      <c r="B87" s="295" t="n">
        <v>4308.99479833787</v>
      </c>
      <c r="C87" s="296" t="n">
        <v>4233.99479833787</v>
      </c>
      <c r="D87" s="295" t="n">
        <v>-541.351226824836</v>
      </c>
      <c r="E87" s="295" t="n">
        <v>-222.793454519933</v>
      </c>
      <c r="F87" s="295" t="n">
        <v>-585.589726</v>
      </c>
      <c r="G87" s="295" t="n">
        <v>-104</v>
      </c>
      <c r="H87" s="295" t="n">
        <v>-2.01</v>
      </c>
      <c r="I87" s="295" t="n">
        <v>0</v>
      </c>
      <c r="J87" s="295" t="n">
        <v>2778.2503909931</v>
      </c>
      <c r="K87" s="295"/>
      <c r="L87" s="295" t="n">
        <v>608.417568982878</v>
      </c>
      <c r="M87" s="295" t="n">
        <v>517.620942911883</v>
      </c>
      <c r="N87" s="295" t="n">
        <v>1058.97216973672</v>
      </c>
      <c r="O87" s="295"/>
      <c r="P87" s="295" t="n">
        <v>4917.41236732075</v>
      </c>
      <c r="Q87" s="295" t="n">
        <v>4751.61574124975</v>
      </c>
      <c r="R87" s="295" t="n">
        <v>3837.22256072982</v>
      </c>
    </row>
    <row r="88" customFormat="false" ht="15.75" hidden="false" customHeight="true" outlineLevel="0" collapsed="false">
      <c r="A88" s="294" t="s">
        <v>475</v>
      </c>
      <c r="B88" s="295" t="n">
        <v>4304.67533940953</v>
      </c>
      <c r="C88" s="296" t="n">
        <v>4229.67533940953</v>
      </c>
      <c r="D88" s="295" t="n">
        <v>-522.290692149491</v>
      </c>
      <c r="E88" s="295" t="n">
        <v>-222.802787849997</v>
      </c>
      <c r="F88" s="295" t="n">
        <v>-605.55351</v>
      </c>
      <c r="G88" s="295" t="n">
        <v>-96</v>
      </c>
      <c r="H88" s="295" t="n">
        <v>-2.01</v>
      </c>
      <c r="I88" s="295" t="n">
        <v>0</v>
      </c>
      <c r="J88" s="295" t="n">
        <v>2781.01834941004</v>
      </c>
      <c r="K88" s="295"/>
      <c r="L88" s="295" t="n">
        <v>583.658938898078</v>
      </c>
      <c r="M88" s="295" t="n">
        <v>492.862312827083</v>
      </c>
      <c r="N88" s="295" t="n">
        <v>1015.15300497657</v>
      </c>
      <c r="O88" s="295"/>
      <c r="P88" s="295" t="n">
        <v>4888.33427830761</v>
      </c>
      <c r="Q88" s="295" t="n">
        <v>4722.53765223662</v>
      </c>
      <c r="R88" s="295" t="n">
        <v>3796.17135438662</v>
      </c>
    </row>
    <row r="89" customFormat="false" ht="15.75" hidden="false" customHeight="true" outlineLevel="0" collapsed="false">
      <c r="A89" s="305" t="s">
        <v>476</v>
      </c>
      <c r="B89" s="306" t="n">
        <v>4304.44834096099</v>
      </c>
      <c r="C89" s="307" t="n">
        <v>4229.44834096099</v>
      </c>
      <c r="D89" s="306" t="n">
        <v>-536.960854194676</v>
      </c>
      <c r="E89" s="306" t="n">
        <v>-222.766661439067</v>
      </c>
      <c r="F89" s="306" t="n">
        <v>-605.55351</v>
      </c>
      <c r="G89" s="306" t="n">
        <v>-80.5</v>
      </c>
      <c r="H89" s="306" t="n">
        <v>-2.01</v>
      </c>
      <c r="I89" s="306" t="n">
        <v>0</v>
      </c>
      <c r="J89" s="306" t="n">
        <v>2781.65731532724</v>
      </c>
      <c r="K89" s="306"/>
      <c r="L89" s="306" t="n">
        <v>601.529486304126</v>
      </c>
      <c r="M89" s="306" t="n">
        <v>510.73286023313</v>
      </c>
      <c r="N89" s="306" t="n">
        <v>1047.69371442781</v>
      </c>
      <c r="O89" s="306"/>
      <c r="P89" s="306" t="n">
        <v>4905.97782726511</v>
      </c>
      <c r="Q89" s="306" t="n">
        <v>4740.18120119412</v>
      </c>
      <c r="R89" s="306" t="n">
        <v>3829.35102975505</v>
      </c>
    </row>
    <row r="90" customFormat="false" ht="15.75" hidden="false" customHeight="true" outlineLevel="0" collapsed="false">
      <c r="A90" s="305" t="s">
        <v>477</v>
      </c>
      <c r="B90" s="306" t="n">
        <v>4311.46160250576</v>
      </c>
      <c r="C90" s="307" t="n">
        <v>4236.46160250576</v>
      </c>
      <c r="D90" s="306" t="n">
        <v>-549.78123726828</v>
      </c>
      <c r="E90" s="306" t="n">
        <v>-222.818923629949</v>
      </c>
      <c r="F90" s="306" t="n">
        <v>-605.55351</v>
      </c>
      <c r="G90" s="306" t="n">
        <v>-74.5</v>
      </c>
      <c r="H90" s="306" t="n">
        <v>-2.01</v>
      </c>
      <c r="I90" s="306" t="n">
        <v>0</v>
      </c>
      <c r="J90" s="306" t="n">
        <v>2781.79793160753</v>
      </c>
      <c r="K90" s="306"/>
      <c r="L90" s="306" t="n">
        <v>588.314129380201</v>
      </c>
      <c r="M90" s="306" t="n">
        <v>497.517503309206</v>
      </c>
      <c r="N90" s="306" t="n">
        <v>1047.29874057749</v>
      </c>
      <c r="O90" s="306"/>
      <c r="P90" s="306" t="n">
        <v>4899.77573188596</v>
      </c>
      <c r="Q90" s="306" t="n">
        <v>4733.97910581497</v>
      </c>
      <c r="R90" s="306" t="n">
        <v>3829.09667218502</v>
      </c>
    </row>
    <row r="91" customFormat="false" ht="15.75" hidden="false" customHeight="true" outlineLevel="0" collapsed="false">
      <c r="A91" s="294" t="s">
        <v>478</v>
      </c>
      <c r="B91" s="295" t="n">
        <v>4309.61339186381</v>
      </c>
      <c r="C91" s="296" t="n">
        <v>4234.61339186381</v>
      </c>
      <c r="D91" s="295" t="n">
        <v>-555.228437022792</v>
      </c>
      <c r="E91" s="295" t="n">
        <v>-222.818923630092</v>
      </c>
      <c r="F91" s="295" t="n">
        <v>-605.55351</v>
      </c>
      <c r="G91" s="295" t="n">
        <v>-69</v>
      </c>
      <c r="H91" s="295" t="n">
        <v>-2.01</v>
      </c>
      <c r="I91" s="295" t="n">
        <v>0</v>
      </c>
      <c r="J91" s="295" t="n">
        <v>2780.00252121093</v>
      </c>
      <c r="K91" s="295"/>
      <c r="L91" s="295" t="n">
        <v>603.581256363172</v>
      </c>
      <c r="M91" s="295" t="n">
        <v>512.784630292177</v>
      </c>
      <c r="N91" s="295" t="n">
        <v>1068.01306731497</v>
      </c>
      <c r="O91" s="295"/>
      <c r="P91" s="295" t="n">
        <v>4913.19464822698</v>
      </c>
      <c r="Q91" s="295" t="n">
        <v>4747.39802215599</v>
      </c>
      <c r="R91" s="295" t="n">
        <v>3848.0155885259</v>
      </c>
    </row>
    <row r="92" customFormat="false" ht="15.75" hidden="false" customHeight="true" outlineLevel="0" collapsed="false">
      <c r="A92" s="294" t="s">
        <v>479</v>
      </c>
      <c r="B92" s="295" t="n">
        <v>4302.74092114248</v>
      </c>
      <c r="C92" s="296" t="n">
        <v>4227.74092114248</v>
      </c>
      <c r="D92" s="295" t="n">
        <v>-556.62135243235</v>
      </c>
      <c r="E92" s="295" t="n">
        <v>-222.818923629955</v>
      </c>
      <c r="F92" s="295" t="n">
        <v>-605.55351</v>
      </c>
      <c r="G92" s="295" t="n">
        <v>-57</v>
      </c>
      <c r="H92" s="295" t="n">
        <v>-2.01</v>
      </c>
      <c r="I92" s="295" t="n">
        <v>0</v>
      </c>
      <c r="J92" s="295" t="n">
        <v>2783.73713508017</v>
      </c>
      <c r="K92" s="295"/>
      <c r="L92" s="295" t="n">
        <v>610.720301096474</v>
      </c>
      <c r="M92" s="295" t="n">
        <v>519.923675025479</v>
      </c>
      <c r="N92" s="295" t="n">
        <v>1076.54502745783</v>
      </c>
      <c r="O92" s="295"/>
      <c r="P92" s="295" t="n">
        <v>4913.46122223895</v>
      </c>
      <c r="Q92" s="295" t="n">
        <v>4747.66459616796</v>
      </c>
      <c r="R92" s="295" t="n">
        <v>3860.282162538</v>
      </c>
    </row>
    <row r="93" customFormat="false" ht="15.75" hidden="false" customHeight="true" outlineLevel="0" collapsed="false">
      <c r="A93" s="305" t="s">
        <v>480</v>
      </c>
      <c r="B93" s="306" t="n">
        <v>4305.32802214203</v>
      </c>
      <c r="C93" s="307" t="n">
        <v>4230.32802214203</v>
      </c>
      <c r="D93" s="306" t="n">
        <v>-551.126598509583</v>
      </c>
      <c r="E93" s="306" t="n">
        <v>-222.818923630032</v>
      </c>
      <c r="F93" s="306" t="n">
        <v>-603.49317</v>
      </c>
      <c r="G93" s="306" t="n">
        <v>-66</v>
      </c>
      <c r="H93" s="306" t="n">
        <v>-2.01</v>
      </c>
      <c r="I93" s="306" t="n">
        <v>0</v>
      </c>
      <c r="J93" s="306" t="n">
        <v>2784.87933000241</v>
      </c>
      <c r="K93" s="306"/>
      <c r="L93" s="306" t="n">
        <v>583.307173481049</v>
      </c>
      <c r="M93" s="306" t="n">
        <v>492.510547410053</v>
      </c>
      <c r="N93" s="306" t="n">
        <v>1043.63714591964</v>
      </c>
      <c r="O93" s="306"/>
      <c r="P93" s="306" t="n">
        <v>4888.63519562308</v>
      </c>
      <c r="Q93" s="306" t="n">
        <v>4722.83856955208</v>
      </c>
      <c r="R93" s="306" t="n">
        <v>3828.51647592205</v>
      </c>
    </row>
    <row r="94" customFormat="false" ht="15.75" hidden="false" customHeight="true" outlineLevel="0" collapsed="false">
      <c r="A94" s="305" t="s">
        <v>13</v>
      </c>
      <c r="B94" s="306" t="n">
        <v>4299.81184514613</v>
      </c>
      <c r="C94" s="307" t="n">
        <v>4224.81184514613</v>
      </c>
      <c r="D94" s="306" t="n">
        <v>-535.562839236828</v>
      </c>
      <c r="E94" s="306" t="n">
        <v>-222.818923630114</v>
      </c>
      <c r="F94" s="306" t="n">
        <v>-603.49317</v>
      </c>
      <c r="G94" s="306" t="n">
        <v>-78.5</v>
      </c>
      <c r="H94" s="306" t="n">
        <v>-2.01</v>
      </c>
      <c r="I94" s="306" t="n">
        <v>0</v>
      </c>
      <c r="J94" s="306" t="n">
        <v>2782.42691227918</v>
      </c>
      <c r="K94" s="306"/>
      <c r="L94" s="306" t="n">
        <v>572.597218637742</v>
      </c>
      <c r="M94" s="306" t="n">
        <v>481.800592566746</v>
      </c>
      <c r="N94" s="306" t="n">
        <v>1017.36343180357</v>
      </c>
      <c r="O94" s="306"/>
      <c r="P94" s="306" t="n">
        <v>4872.40906378387</v>
      </c>
      <c r="Q94" s="306" t="n">
        <v>4706.61243771287</v>
      </c>
      <c r="R94" s="306" t="n">
        <v>3799.79034408276</v>
      </c>
    </row>
    <row r="95" customFormat="false" ht="15.75" hidden="false" customHeight="true" outlineLevel="0" collapsed="false">
      <c r="A95" s="294" t="s">
        <v>14</v>
      </c>
      <c r="B95" s="295" t="n">
        <v>4302.04417014244</v>
      </c>
      <c r="C95" s="296" t="n">
        <v>4227.04417014244</v>
      </c>
      <c r="D95" s="295" t="n">
        <v>-532.645664350321</v>
      </c>
      <c r="E95" s="295" t="n">
        <v>-222.818923629911</v>
      </c>
      <c r="F95" s="295" t="n">
        <v>-603.49317</v>
      </c>
      <c r="G95" s="295" t="n">
        <v>-77</v>
      </c>
      <c r="H95" s="295" t="n">
        <v>-2.01</v>
      </c>
      <c r="I95" s="295" t="n">
        <v>0</v>
      </c>
      <c r="J95" s="295" t="n">
        <v>2789.07641216221</v>
      </c>
      <c r="K95" s="295"/>
      <c r="L95" s="295" t="n">
        <v>581.870366839582</v>
      </c>
      <c r="M95" s="295" t="n">
        <v>491.073740768587</v>
      </c>
      <c r="N95" s="295" t="n">
        <v>1023.71940511891</v>
      </c>
      <c r="O95" s="295"/>
      <c r="P95" s="295" t="n">
        <v>4883.91453698202</v>
      </c>
      <c r="Q95" s="295" t="n">
        <v>4718.11791091103</v>
      </c>
      <c r="R95" s="295" t="n">
        <v>3812.79581728111</v>
      </c>
    </row>
    <row r="96" customFormat="false" ht="6.75" hidden="false" customHeight="true" outlineLevel="0" collapsed="false">
      <c r="A96" s="308"/>
      <c r="B96" s="309"/>
      <c r="C96" s="310"/>
      <c r="D96" s="309"/>
      <c r="E96" s="309"/>
      <c r="F96" s="309"/>
      <c r="G96" s="311"/>
      <c r="H96" s="311"/>
      <c r="I96" s="311"/>
      <c r="J96" s="309"/>
      <c r="K96" s="309"/>
      <c r="L96" s="312"/>
      <c r="M96" s="309"/>
      <c r="N96" s="309"/>
      <c r="O96" s="309"/>
      <c r="P96" s="313"/>
      <c r="Q96" s="309"/>
      <c r="R96" s="309"/>
    </row>
    <row r="97" customFormat="false" ht="17.1" hidden="false" customHeight="true" outlineLevel="0" collapsed="false">
      <c r="A97" s="314" t="s">
        <v>481</v>
      </c>
      <c r="B97" s="315"/>
      <c r="C97" s="315"/>
      <c r="D97" s="315"/>
      <c r="E97" s="315"/>
      <c r="F97" s="315"/>
      <c r="G97" s="315"/>
      <c r="H97" s="315"/>
      <c r="I97" s="315"/>
      <c r="J97" s="315"/>
      <c r="K97" s="315"/>
      <c r="L97" s="316"/>
      <c r="M97" s="315"/>
      <c r="N97" s="315"/>
      <c r="O97" s="315"/>
      <c r="P97" s="317"/>
      <c r="Q97" s="315"/>
      <c r="R97" s="315"/>
    </row>
    <row r="98" customFormat="false" ht="17.1" hidden="false" customHeight="true" outlineLevel="0" collapsed="false">
      <c r="A98" s="314" t="s">
        <v>482</v>
      </c>
      <c r="B98" s="318"/>
      <c r="C98" s="281"/>
      <c r="D98" s="319"/>
      <c r="E98" s="281"/>
      <c r="F98" s="281"/>
      <c r="G98" s="320"/>
      <c r="H98" s="320"/>
      <c r="I98" s="320"/>
      <c r="J98" s="281"/>
      <c r="K98" s="281"/>
      <c r="L98" s="295"/>
      <c r="M98" s="281"/>
      <c r="N98" s="281"/>
      <c r="O98" s="281"/>
      <c r="P98" s="295"/>
      <c r="Q98" s="281"/>
      <c r="R98" s="281"/>
    </row>
    <row r="99" customFormat="false" ht="17.1" hidden="false" customHeight="true" outlineLevel="0" collapsed="false">
      <c r="A99" s="321" t="s">
        <v>483</v>
      </c>
      <c r="B99" s="318"/>
      <c r="C99" s="281"/>
      <c r="D99" s="281"/>
      <c r="E99" s="281"/>
      <c r="F99" s="281"/>
      <c r="G99" s="320"/>
      <c r="H99" s="320"/>
      <c r="I99" s="320"/>
      <c r="J99" s="281"/>
      <c r="K99" s="322"/>
      <c r="L99" s="323"/>
      <c r="M99" s="323"/>
      <c r="N99" s="323"/>
      <c r="O99" s="323"/>
      <c r="P99" s="323"/>
      <c r="Q99" s="323"/>
      <c r="R99" s="323"/>
    </row>
    <row r="100" customFormat="false" ht="15" hidden="false" customHeight="false" outlineLevel="0" collapsed="false">
      <c r="A100" s="324" t="s">
        <v>484</v>
      </c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2"/>
      <c r="M100" s="281"/>
      <c r="N100" s="326"/>
      <c r="O100" s="327"/>
      <c r="P100" s="281"/>
      <c r="Q100" s="327"/>
      <c r="R100" s="328"/>
    </row>
    <row r="101" customFormat="false" ht="15" hidden="false" customHeight="false" outlineLevel="0" collapsed="false">
      <c r="A101" s="324" t="s">
        <v>485</v>
      </c>
      <c r="B101" s="329"/>
      <c r="C101" s="329"/>
      <c r="D101" s="330"/>
      <c r="E101" s="329"/>
      <c r="F101" s="329"/>
      <c r="G101" s="329"/>
      <c r="H101" s="329"/>
      <c r="I101" s="329"/>
      <c r="J101" s="329"/>
      <c r="K101" s="329"/>
      <c r="L101" s="322"/>
      <c r="M101" s="281"/>
      <c r="N101" s="326"/>
      <c r="O101" s="331"/>
      <c r="P101" s="281"/>
      <c r="Q101" s="331"/>
      <c r="R101" s="332"/>
    </row>
    <row r="102" customFormat="false" ht="15" hidden="false" customHeight="false" outlineLevel="0" collapsed="false">
      <c r="A102" s="228" t="s">
        <v>486</v>
      </c>
      <c r="B102" s="329"/>
      <c r="C102" s="329"/>
      <c r="D102" s="330"/>
      <c r="E102" s="329"/>
      <c r="F102" s="329"/>
      <c r="G102" s="329"/>
      <c r="H102" s="329"/>
      <c r="I102" s="329"/>
      <c r="J102" s="329"/>
      <c r="K102" s="329"/>
      <c r="L102" s="322"/>
      <c r="M102" s="281"/>
      <c r="N102" s="326"/>
      <c r="O102" s="331"/>
      <c r="P102" s="281"/>
      <c r="Q102" s="331"/>
      <c r="R102" s="332"/>
    </row>
    <row r="103" customFormat="false" ht="15" hidden="false" customHeight="false" outlineLevel="0" collapsed="false">
      <c r="A103" s="228" t="s">
        <v>487</v>
      </c>
      <c r="B103" s="329"/>
      <c r="C103" s="329"/>
      <c r="D103" s="330"/>
      <c r="E103" s="329"/>
      <c r="F103" s="329"/>
      <c r="G103" s="329"/>
      <c r="H103" s="329"/>
      <c r="I103" s="329"/>
      <c r="J103" s="329"/>
      <c r="K103" s="329"/>
      <c r="L103" s="322"/>
      <c r="M103" s="281"/>
      <c r="N103" s="326"/>
      <c r="O103" s="331"/>
      <c r="P103" s="281"/>
      <c r="Q103" s="331"/>
      <c r="R103" s="332"/>
    </row>
    <row r="104" customFormat="false" ht="15" hidden="false" customHeight="false" outlineLevel="0" collapsed="false">
      <c r="A104" s="333" t="s">
        <v>95</v>
      </c>
      <c r="B104" s="325"/>
      <c r="C104" s="325"/>
      <c r="D104" s="325"/>
      <c r="E104" s="325"/>
      <c r="F104" s="325"/>
      <c r="J104" s="325"/>
      <c r="K104" s="334"/>
      <c r="L104" s="322"/>
      <c r="M104" s="281"/>
      <c r="N104" s="326"/>
      <c r="P104" s="281"/>
      <c r="R104" s="332"/>
    </row>
    <row r="105" customFormat="false" ht="15" hidden="false" customHeight="false" outlineLevel="0" collapsed="false">
      <c r="A105" s="333"/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</row>
    <row r="106" customFormat="false" ht="15" hidden="false" customHeight="false" outlineLevel="0" collapsed="false">
      <c r="A106" s="333"/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</row>
    <row r="107" customFormat="false" ht="15" hidden="false" customHeight="false" outlineLevel="0" collapsed="false">
      <c r="A107" s="333"/>
      <c r="B107" s="325"/>
      <c r="C107" s="325"/>
      <c r="D107" s="325"/>
      <c r="E107" s="325"/>
      <c r="F107" s="325"/>
      <c r="J107" s="325"/>
      <c r="K107" s="334"/>
      <c r="L107" s="322"/>
      <c r="M107" s="281"/>
      <c r="N107" s="326"/>
      <c r="P107" s="281"/>
      <c r="R107" s="332"/>
    </row>
    <row r="108" customFormat="false" ht="15" hidden="false" customHeight="false" outlineLevel="0" collapsed="false">
      <c r="A108" s="333"/>
      <c r="B108" s="325"/>
      <c r="C108" s="325"/>
      <c r="D108" s="325"/>
      <c r="E108" s="325"/>
      <c r="F108" s="325"/>
      <c r="J108" s="325"/>
      <c r="K108" s="334"/>
      <c r="L108" s="322"/>
      <c r="M108" s="281"/>
      <c r="N108" s="326"/>
      <c r="P108" s="281"/>
      <c r="R108" s="332"/>
    </row>
    <row r="109" customFormat="false" ht="15" hidden="false" customHeight="false" outlineLevel="0" collapsed="false">
      <c r="A109" s="333"/>
      <c r="B109" s="325"/>
      <c r="C109" s="325"/>
      <c r="D109" s="325"/>
      <c r="E109" s="325"/>
      <c r="F109" s="325"/>
      <c r="J109" s="325"/>
      <c r="K109" s="334"/>
      <c r="L109" s="322"/>
      <c r="M109" s="281"/>
      <c r="N109" s="326"/>
      <c r="P109" s="281"/>
      <c r="R109" s="332"/>
    </row>
    <row r="110" customFormat="false" ht="15" hidden="false" customHeight="false" outlineLevel="0" collapsed="false">
      <c r="A110" s="333"/>
      <c r="B110" s="325"/>
      <c r="C110" s="325"/>
      <c r="D110" s="325"/>
      <c r="E110" s="325"/>
      <c r="F110" s="325"/>
      <c r="J110" s="325"/>
      <c r="K110" s="334"/>
      <c r="L110" s="322"/>
      <c r="M110" s="281"/>
      <c r="N110" s="326"/>
      <c r="O110" s="334"/>
      <c r="P110" s="281"/>
      <c r="R110" s="332"/>
    </row>
    <row r="111" customFormat="false" ht="15" hidden="false" customHeight="false" outlineLevel="0" collapsed="false">
      <c r="A111" s="333"/>
      <c r="B111" s="325"/>
      <c r="C111" s="325"/>
      <c r="D111" s="325"/>
      <c r="E111" s="325"/>
      <c r="F111" s="325"/>
      <c r="J111" s="325"/>
      <c r="K111" s="334"/>
      <c r="L111" s="322"/>
      <c r="M111" s="281"/>
      <c r="N111" s="326"/>
      <c r="O111" s="334"/>
      <c r="P111" s="281"/>
      <c r="R111" s="335"/>
    </row>
    <row r="112" customFormat="false" ht="15" hidden="false" customHeight="false" outlineLevel="0" collapsed="false">
      <c r="A112" s="333"/>
      <c r="B112" s="325"/>
      <c r="C112" s="325"/>
      <c r="D112" s="325"/>
      <c r="E112" s="325"/>
      <c r="F112" s="325"/>
      <c r="J112" s="325"/>
      <c r="K112" s="334"/>
      <c r="L112" s="322"/>
      <c r="M112" s="281"/>
      <c r="N112" s="326"/>
      <c r="O112" s="334"/>
      <c r="P112" s="281"/>
      <c r="R112" s="332"/>
    </row>
    <row r="113" customFormat="false" ht="15" hidden="false" customHeight="false" outlineLevel="0" collapsed="false">
      <c r="A113" s="333"/>
      <c r="B113" s="325"/>
      <c r="C113" s="325"/>
      <c r="D113" s="325"/>
      <c r="E113" s="325"/>
      <c r="F113" s="325"/>
      <c r="J113" s="325"/>
      <c r="K113" s="334"/>
      <c r="L113" s="322"/>
      <c r="M113" s="281"/>
      <c r="N113" s="326"/>
      <c r="O113" s="334"/>
      <c r="P113" s="334"/>
      <c r="Q113" s="336"/>
      <c r="R113" s="337"/>
    </row>
    <row r="114" customFormat="false" ht="15" hidden="false" customHeight="false" outlineLevel="0" collapsed="false">
      <c r="A114" s="333"/>
      <c r="B114" s="325"/>
      <c r="C114" s="325"/>
      <c r="D114" s="325"/>
      <c r="E114" s="325"/>
      <c r="F114" s="325"/>
      <c r="J114" s="325"/>
      <c r="K114" s="334"/>
      <c r="L114" s="322"/>
      <c r="M114" s="281"/>
      <c r="N114" s="326"/>
      <c r="O114" s="338"/>
      <c r="P114" s="338"/>
      <c r="Q114" s="338"/>
      <c r="R114" s="339"/>
    </row>
    <row r="115" customFormat="false" ht="15" hidden="false" customHeight="false" outlineLevel="0" collapsed="false">
      <c r="A115" s="333"/>
      <c r="B115" s="333"/>
      <c r="C115" s="325"/>
      <c r="D115" s="325"/>
      <c r="E115" s="325"/>
      <c r="F115" s="325"/>
      <c r="J115" s="325"/>
      <c r="K115" s="334"/>
      <c r="L115" s="322"/>
      <c r="M115" s="281"/>
      <c r="N115" s="326"/>
      <c r="O115" s="338"/>
      <c r="P115" s="338"/>
      <c r="Q115" s="338"/>
      <c r="R115" s="339"/>
    </row>
    <row r="116" customFormat="false" ht="15" hidden="false" customHeight="false" outlineLevel="0" collapsed="false">
      <c r="B116" s="338"/>
      <c r="C116" s="340"/>
      <c r="D116" s="325"/>
      <c r="E116" s="341"/>
      <c r="F116" s="338"/>
      <c r="G116" s="338"/>
      <c r="H116" s="338"/>
      <c r="I116" s="338"/>
      <c r="J116" s="338"/>
      <c r="K116" s="338"/>
      <c r="L116" s="342"/>
      <c r="M116" s="343"/>
      <c r="N116" s="342"/>
      <c r="O116" s="342"/>
      <c r="P116" s="342"/>
      <c r="Q116" s="342"/>
      <c r="R116" s="339"/>
    </row>
    <row r="117" customFormat="false" ht="15" hidden="false" customHeight="false" outlineLevel="0" collapsed="false">
      <c r="B117" s="336"/>
      <c r="C117" s="340"/>
      <c r="D117" s="325"/>
      <c r="E117" s="341"/>
      <c r="F117" s="344"/>
      <c r="G117" s="334"/>
      <c r="H117" s="334"/>
      <c r="I117" s="334"/>
      <c r="J117" s="336"/>
      <c r="M117" s="281"/>
      <c r="N117" s="344"/>
      <c r="P117" s="334"/>
      <c r="Q117" s="336"/>
      <c r="R117" s="337"/>
    </row>
    <row r="118" customFormat="false" ht="15" hidden="false" customHeight="false" outlineLevel="0" collapsed="false">
      <c r="C118" s="340"/>
      <c r="D118" s="325"/>
      <c r="E118" s="345"/>
      <c r="G118" s="334"/>
      <c r="H118" s="334"/>
      <c r="I118" s="334"/>
      <c r="M118" s="281"/>
      <c r="N118" s="344"/>
      <c r="P118" s="334"/>
      <c r="Q118" s="336"/>
      <c r="R118" s="337"/>
    </row>
    <row r="119" customFormat="false" ht="15" hidden="false" customHeight="false" outlineLevel="0" collapsed="false">
      <c r="C119" s="340"/>
      <c r="D119" s="325"/>
      <c r="E119" s="336"/>
      <c r="G119" s="334"/>
      <c r="H119" s="334"/>
      <c r="I119" s="334"/>
      <c r="M119" s="346"/>
      <c r="N119" s="344"/>
      <c r="P119" s="334"/>
      <c r="Q119" s="336"/>
      <c r="R119" s="337"/>
    </row>
    <row r="120" customFormat="false" ht="15" hidden="false" customHeight="false" outlineLevel="0" collapsed="false">
      <c r="C120" s="340"/>
      <c r="D120" s="325"/>
      <c r="E120" s="341"/>
      <c r="G120" s="336"/>
      <c r="H120" s="336"/>
      <c r="I120" s="336"/>
      <c r="M120" s="346"/>
      <c r="N120" s="344"/>
      <c r="P120" s="334"/>
      <c r="Q120" s="336"/>
      <c r="R120" s="336"/>
    </row>
    <row r="121" customFormat="false" ht="15" hidden="false" customHeight="false" outlineLevel="0" collapsed="false">
      <c r="A121" s="347"/>
      <c r="B121" s="334"/>
      <c r="C121" s="340"/>
      <c r="D121" s="325"/>
      <c r="E121" s="334"/>
      <c r="G121" s="334"/>
      <c r="H121" s="334"/>
      <c r="I121" s="334"/>
      <c r="J121" s="334"/>
      <c r="K121" s="334"/>
      <c r="L121" s="334"/>
      <c r="M121" s="346"/>
      <c r="N121" s="344"/>
      <c r="P121" s="334"/>
      <c r="Q121" s="336"/>
      <c r="R121" s="336"/>
    </row>
    <row r="122" customFormat="false" ht="15" hidden="false" customHeight="false" outlineLevel="0" collapsed="false">
      <c r="A122" s="347"/>
      <c r="B122" s="334"/>
      <c r="C122" s="325"/>
      <c r="D122" s="325"/>
      <c r="E122" s="334"/>
      <c r="J122" s="334"/>
      <c r="K122" s="334"/>
      <c r="L122" s="334"/>
      <c r="M122" s="348"/>
      <c r="R122" s="336"/>
    </row>
    <row r="123" customFormat="false" ht="15" hidden="false" customHeight="false" outlineLevel="0" collapsed="false">
      <c r="A123" s="347"/>
      <c r="B123" s="334"/>
      <c r="C123" s="325"/>
      <c r="D123" s="325"/>
      <c r="E123" s="334"/>
      <c r="J123" s="334"/>
      <c r="K123" s="334"/>
      <c r="L123" s="334"/>
      <c r="M123" s="348"/>
      <c r="Q123" s="336"/>
      <c r="R123" s="349"/>
    </row>
    <row r="124" customFormat="false" ht="15" hidden="false" customHeight="false" outlineLevel="0" collapsed="false">
      <c r="A124" s="347"/>
      <c r="B124" s="334"/>
      <c r="C124" s="325"/>
      <c r="D124" s="325"/>
      <c r="E124" s="334"/>
      <c r="J124" s="334"/>
      <c r="K124" s="334"/>
      <c r="L124" s="334"/>
      <c r="M124" s="348"/>
      <c r="Q124" s="336"/>
      <c r="R124" s="349"/>
    </row>
    <row r="125" customFormat="false" ht="15" hidden="false" customHeight="false" outlineLevel="0" collapsed="false">
      <c r="A125" s="347"/>
      <c r="B125" s="334"/>
      <c r="C125" s="325"/>
      <c r="D125" s="325"/>
      <c r="E125" s="334"/>
      <c r="J125" s="334"/>
      <c r="K125" s="334"/>
      <c r="L125" s="334"/>
      <c r="M125" s="348"/>
      <c r="Q125" s="336"/>
      <c r="R125" s="350"/>
    </row>
    <row r="126" customFormat="false" ht="15" hidden="false" customHeight="false" outlineLevel="0" collapsed="false">
      <c r="A126" s="347"/>
      <c r="B126" s="334"/>
      <c r="C126" s="325"/>
      <c r="D126" s="325"/>
      <c r="E126" s="334"/>
      <c r="J126" s="334"/>
      <c r="K126" s="334"/>
      <c r="L126" s="334"/>
      <c r="M126" s="348"/>
      <c r="R126" s="350"/>
    </row>
    <row r="127" customFormat="false" ht="15" hidden="false" customHeight="false" outlineLevel="0" collapsed="false">
      <c r="A127" s="347"/>
      <c r="B127" s="334"/>
      <c r="C127" s="325"/>
      <c r="D127" s="325"/>
      <c r="E127" s="334"/>
      <c r="J127" s="334"/>
      <c r="K127" s="334"/>
      <c r="L127" s="334"/>
      <c r="M127" s="351"/>
      <c r="R127" s="350"/>
    </row>
    <row r="128" customFormat="false" ht="15" hidden="false" customHeight="false" outlineLevel="0" collapsed="false">
      <c r="A128" s="347"/>
      <c r="B128" s="334"/>
      <c r="C128" s="325"/>
      <c r="D128" s="325"/>
      <c r="E128" s="334"/>
      <c r="J128" s="334"/>
      <c r="K128" s="334"/>
      <c r="L128" s="334"/>
      <c r="M128" s="351"/>
      <c r="R128" s="350"/>
    </row>
    <row r="129" customFormat="false" ht="15" hidden="false" customHeight="false" outlineLevel="0" collapsed="false">
      <c r="A129" s="347"/>
      <c r="B129" s="334"/>
      <c r="C129" s="325"/>
      <c r="D129" s="325"/>
      <c r="E129" s="334"/>
      <c r="J129" s="334"/>
      <c r="K129" s="334"/>
      <c r="L129" s="334"/>
      <c r="M129" s="351"/>
      <c r="R129" s="350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J130" s="334"/>
      <c r="K130" s="334"/>
      <c r="L130" s="334"/>
      <c r="M130" s="351"/>
      <c r="R130" s="350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J131" s="334"/>
      <c r="K131" s="334"/>
      <c r="L131" s="334"/>
      <c r="M131" s="351"/>
      <c r="R131" s="350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J132" s="334"/>
      <c r="K132" s="334"/>
      <c r="L132" s="334"/>
      <c r="M132" s="351"/>
      <c r="R132" s="350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J133" s="334"/>
      <c r="K133" s="334"/>
      <c r="L133" s="334"/>
      <c r="M133" s="351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F134" s="336"/>
      <c r="J134" s="334"/>
      <c r="K134" s="334"/>
      <c r="L134" s="334"/>
      <c r="M134" s="351"/>
      <c r="R134" s="350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M135" s="351"/>
      <c r="R135" s="350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M136" s="351"/>
    </row>
    <row r="137" customFormat="false" ht="15" hidden="false" customHeight="false" outlineLevel="0" collapsed="false">
      <c r="A137" s="347"/>
      <c r="B137" s="334"/>
      <c r="C137" s="334"/>
      <c r="D137" s="325"/>
      <c r="E137" s="334"/>
      <c r="M137" s="351"/>
    </row>
    <row r="138" customFormat="false" ht="15" hidden="false" customHeight="false" outlineLevel="0" collapsed="false">
      <c r="A138" s="347"/>
      <c r="B138" s="334"/>
      <c r="C138" s="334"/>
      <c r="D138" s="325"/>
      <c r="E138" s="334"/>
      <c r="M138" s="351"/>
      <c r="R138" s="349"/>
    </row>
    <row r="139" customFormat="false" ht="15" hidden="false" customHeight="false" outlineLevel="0" collapsed="false">
      <c r="A139" s="347"/>
      <c r="B139" s="334"/>
      <c r="C139" s="334"/>
      <c r="D139" s="325"/>
      <c r="E139" s="334"/>
      <c r="M139" s="351"/>
      <c r="Q139" s="336"/>
      <c r="R139" s="349"/>
    </row>
    <row r="140" customFormat="false" ht="15" hidden="false" customHeight="false" outlineLevel="0" collapsed="false">
      <c r="A140" s="347"/>
      <c r="B140" s="334"/>
      <c r="C140" s="334"/>
      <c r="D140" s="325"/>
      <c r="E140" s="334"/>
      <c r="M140" s="351"/>
      <c r="Q140" s="336"/>
      <c r="R140" s="350"/>
    </row>
    <row r="141" customFormat="false" ht="15" hidden="false" customHeight="false" outlineLevel="0" collapsed="false">
      <c r="A141" s="347"/>
      <c r="B141" s="334"/>
      <c r="C141" s="334"/>
      <c r="D141" s="325"/>
      <c r="E141" s="334"/>
      <c r="M141" s="351"/>
      <c r="Q141" s="336"/>
      <c r="R141" s="350"/>
    </row>
    <row r="142" customFormat="false" ht="15" hidden="false" customHeight="false" outlineLevel="0" collapsed="false">
      <c r="A142" s="347"/>
      <c r="B142" s="334"/>
      <c r="C142" s="334"/>
      <c r="D142" s="325"/>
      <c r="E142" s="334"/>
      <c r="M142" s="351"/>
      <c r="Q142" s="336"/>
      <c r="R142" s="350"/>
    </row>
    <row r="143" customFormat="false" ht="15" hidden="false" customHeight="false" outlineLevel="0" collapsed="false">
      <c r="A143" s="347"/>
      <c r="B143" s="334"/>
      <c r="C143" s="334"/>
      <c r="D143" s="325"/>
      <c r="E143" s="334"/>
      <c r="M143" s="351"/>
      <c r="Q143" s="336"/>
      <c r="R143" s="350"/>
    </row>
    <row r="144" customFormat="false" ht="15" hidden="false" customHeight="false" outlineLevel="0" collapsed="false">
      <c r="A144" s="347"/>
      <c r="B144" s="334"/>
      <c r="C144" s="334"/>
      <c r="D144" s="325"/>
      <c r="E144" s="334"/>
      <c r="M144" s="351"/>
      <c r="Q144" s="336"/>
      <c r="R144" s="350"/>
    </row>
    <row r="145" customFormat="false" ht="15" hidden="false" customHeight="false" outlineLevel="0" collapsed="false">
      <c r="D145" s="325"/>
      <c r="M145" s="351"/>
      <c r="Q145" s="336"/>
      <c r="R145" s="350"/>
    </row>
    <row r="146" customFormat="false" ht="15" hidden="false" customHeight="false" outlineLevel="0" collapsed="false">
      <c r="D146" s="325"/>
      <c r="M146" s="351"/>
      <c r="Q146" s="336"/>
      <c r="R146" s="350"/>
    </row>
    <row r="147" customFormat="false" ht="15" hidden="false" customHeight="false" outlineLevel="0" collapsed="false">
      <c r="D147" s="325"/>
      <c r="M147" s="351"/>
      <c r="Q147" s="336"/>
      <c r="R147" s="350"/>
    </row>
    <row r="148" customFormat="false" ht="15" hidden="false" customHeight="false" outlineLevel="0" collapsed="false">
      <c r="D148" s="325"/>
      <c r="M148" s="351"/>
      <c r="Q148" s="336"/>
      <c r="R148" s="350"/>
    </row>
    <row r="149" customFormat="false" ht="15" hidden="false" customHeight="false" outlineLevel="0" collapsed="false">
      <c r="D149" s="325"/>
      <c r="M149" s="351"/>
      <c r="Q149" s="336"/>
      <c r="R149" s="350"/>
    </row>
    <row r="150" customFormat="false" ht="15" hidden="false" customHeight="false" outlineLevel="0" collapsed="false">
      <c r="D150" s="325"/>
      <c r="M150" s="351"/>
      <c r="Q150" s="336"/>
      <c r="R150" s="350"/>
    </row>
    <row r="151" customFormat="false" ht="15" hidden="false" customHeight="false" outlineLevel="0" collapsed="false">
      <c r="D151" s="325"/>
      <c r="M151" s="351"/>
      <c r="R151" s="336"/>
    </row>
    <row r="152" customFormat="false" ht="15" hidden="false" customHeight="false" outlineLevel="0" collapsed="false">
      <c r="D152" s="325"/>
      <c r="M152" s="351"/>
      <c r="R152" s="336"/>
    </row>
    <row r="153" customFormat="false" ht="15" hidden="false" customHeight="false" outlineLevel="0" collapsed="false">
      <c r="D153" s="325"/>
      <c r="M153" s="351"/>
      <c r="Q153" s="336"/>
      <c r="R153" s="349"/>
    </row>
    <row r="154" customFormat="false" ht="15" hidden="false" customHeight="false" outlineLevel="0" collapsed="false">
      <c r="D154" s="325"/>
      <c r="M154" s="351"/>
      <c r="Q154" s="336"/>
      <c r="R154" s="349"/>
    </row>
    <row r="155" customFormat="false" ht="15" hidden="false" customHeight="false" outlineLevel="0" collapsed="false">
      <c r="D155" s="325"/>
      <c r="M155" s="351"/>
      <c r="Q155" s="336"/>
      <c r="R155" s="349"/>
    </row>
    <row r="156" customFormat="false" ht="15" hidden="false" customHeight="false" outlineLevel="0" collapsed="false">
      <c r="M156" s="351"/>
      <c r="Q156" s="336"/>
      <c r="R156" s="349"/>
    </row>
    <row r="157" customFormat="false" ht="15" hidden="false" customHeight="false" outlineLevel="0" collapsed="false">
      <c r="M157" s="351"/>
      <c r="Q157" s="336"/>
      <c r="R157" s="349"/>
    </row>
    <row r="158" customFormat="false" ht="15" hidden="false" customHeight="false" outlineLevel="0" collapsed="false">
      <c r="M158" s="351"/>
      <c r="Q158" s="336"/>
      <c r="R158" s="349"/>
    </row>
    <row r="159" customFormat="false" ht="15" hidden="false" customHeight="false" outlineLevel="0" collapsed="false">
      <c r="M159" s="351"/>
      <c r="Q159" s="336"/>
      <c r="R159" s="349"/>
    </row>
    <row r="160" customFormat="false" ht="15" hidden="false" customHeight="false" outlineLevel="0" collapsed="false">
      <c r="M160" s="351"/>
      <c r="Q160" s="336"/>
      <c r="R160" s="350"/>
    </row>
    <row r="161" customFormat="false" ht="15" hidden="false" customHeight="false" outlineLevel="0" collapsed="false">
      <c r="M161" s="351"/>
      <c r="Q161" s="336"/>
      <c r="R161" s="350"/>
    </row>
    <row r="162" customFormat="false" ht="15" hidden="false" customHeight="false" outlineLevel="0" collapsed="false">
      <c r="M162" s="351"/>
      <c r="R162" s="350"/>
    </row>
    <row r="163" customFormat="false" ht="15" hidden="false" customHeight="false" outlineLevel="0" collapsed="false">
      <c r="M163" s="351"/>
      <c r="N163" s="334"/>
      <c r="R163" s="350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0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3" customFormat="false" ht="15" hidden="false" customHeight="false" outlineLevel="0" collapsed="false">
      <c r="N213" s="352"/>
      <c r="P213" s="334"/>
      <c r="R213" s="349"/>
    </row>
    <row r="214" customFormat="false" ht="15" hidden="false" customHeight="false" outlineLevel="0" collapsed="false">
      <c r="N214" s="352"/>
      <c r="P214" s="334"/>
      <c r="R214" s="349"/>
    </row>
    <row r="215" customFormat="false" ht="15" hidden="false" customHeight="false" outlineLevel="0" collapsed="false">
      <c r="N215" s="352"/>
      <c r="P215" s="334"/>
      <c r="R215" s="349"/>
    </row>
    <row r="216" customFormat="false" ht="15" hidden="false" customHeight="false" outlineLevel="0" collapsed="false">
      <c r="N216" s="352"/>
      <c r="P216" s="334"/>
      <c r="R216" s="349"/>
    </row>
    <row r="217" customFormat="false" ht="15" hidden="false" customHeight="false" outlineLevel="0" collapsed="false">
      <c r="N217" s="352"/>
      <c r="P217" s="334"/>
      <c r="R217" s="349"/>
    </row>
    <row r="218" customFormat="false" ht="15" hidden="false" customHeight="false" outlineLevel="0" collapsed="false">
      <c r="N218" s="352"/>
      <c r="P218" s="334"/>
      <c r="R218" s="349"/>
    </row>
    <row r="219" customFormat="false" ht="15" hidden="false" customHeight="false" outlineLevel="0" collapsed="false">
      <c r="R219" s="349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0"/>
    </row>
    <row r="225" customFormat="false" ht="15" hidden="false" customHeight="false" outlineLevel="0" collapsed="false">
      <c r="R225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H80" activeCellId="0" sqref="H8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88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17.32"/>
    <col collapsed="false" customWidth="true" hidden="false" outlineLevel="0" max="20" min="20" style="180" width="20.21"/>
    <col collapsed="false" customWidth="true" hidden="false" outlineLevel="0" max="21" min="21" style="180" width="21.32"/>
    <col collapsed="false" customWidth="true" hidden="false" outlineLevel="0" max="23" min="22" style="180" width="12.43"/>
    <col collapsed="false" customWidth="false" hidden="false" outlineLevel="0" max="257" min="24" style="180" width="11.55"/>
  </cols>
  <sheetData>
    <row r="1" customFormat="false" ht="15.75" hidden="false" customHeight="false" outlineLevel="0" collapsed="false">
      <c r="A1" s="353" t="s">
        <v>488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89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490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91</v>
      </c>
      <c r="C4" s="364" t="s">
        <v>492</v>
      </c>
      <c r="D4" s="364"/>
      <c r="E4" s="364" t="s">
        <v>493</v>
      </c>
      <c r="F4" s="364"/>
      <c r="G4" s="363" t="s">
        <v>494</v>
      </c>
      <c r="H4" s="364" t="s">
        <v>495</v>
      </c>
      <c r="I4" s="364"/>
      <c r="J4" s="363" t="s">
        <v>494</v>
      </c>
      <c r="K4" s="364" t="s">
        <v>496</v>
      </c>
      <c r="L4" s="364"/>
      <c r="M4" s="364" t="s">
        <v>497</v>
      </c>
      <c r="N4" s="364"/>
      <c r="O4" s="363" t="s">
        <v>498</v>
      </c>
      <c r="P4" s="364" t="s">
        <v>499</v>
      </c>
      <c r="Q4" s="364"/>
      <c r="R4" s="363" t="s">
        <v>500</v>
      </c>
      <c r="S4" s="365" t="s">
        <v>501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02</v>
      </c>
      <c r="B6" s="363"/>
      <c r="C6" s="367" t="s">
        <v>503</v>
      </c>
      <c r="D6" s="367" t="s">
        <v>504</v>
      </c>
      <c r="E6" s="367" t="s">
        <v>503</v>
      </c>
      <c r="F6" s="367" t="s">
        <v>504</v>
      </c>
      <c r="G6" s="363"/>
      <c r="H6" s="367" t="s">
        <v>503</v>
      </c>
      <c r="I6" s="367" t="s">
        <v>504</v>
      </c>
      <c r="J6" s="363"/>
      <c r="K6" s="367" t="s">
        <v>503</v>
      </c>
      <c r="L6" s="367" t="s">
        <v>504</v>
      </c>
      <c r="M6" s="367" t="s">
        <v>503</v>
      </c>
      <c r="N6" s="367" t="s">
        <v>504</v>
      </c>
      <c r="O6" s="363"/>
      <c r="P6" s="367" t="s">
        <v>503</v>
      </c>
      <c r="Q6" s="367" t="s">
        <v>504</v>
      </c>
      <c r="R6" s="363"/>
      <c r="S6" s="368" t="s">
        <v>505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06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0" customFormat="true" ht="20.1" hidden="false" customHeight="true" outlineLevel="0" collapsed="false">
      <c r="A10" s="372" t="s">
        <v>507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0" customFormat="true" ht="20.1" hidden="false" customHeight="true" outlineLevel="0" collapsed="false">
      <c r="A11" s="372" t="s">
        <v>508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0" customFormat="true" ht="20.1" hidden="false" customHeight="true" outlineLevel="0" collapsed="false">
      <c r="A12" s="374" t="s">
        <v>509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0" customFormat="true" ht="20.1" hidden="false" customHeight="true" outlineLevel="0" collapsed="false">
      <c r="A13" s="374" t="s">
        <v>510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0" customFormat="true" ht="20.1" hidden="false" customHeight="true" outlineLevel="0" collapsed="false">
      <c r="A14" s="376" t="s">
        <v>511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0" customFormat="true" ht="20.1" hidden="false" customHeight="true" outlineLevel="0" collapsed="false">
      <c r="A15" s="376" t="s">
        <v>512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0" customFormat="true" ht="20.1" hidden="false" customHeight="true" outlineLevel="0" collapsed="false">
      <c r="A16" s="374" t="s">
        <v>513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0" customFormat="true" ht="20.1" hidden="false" customHeight="true" outlineLevel="0" collapsed="false">
      <c r="A17" s="374" t="s">
        <v>514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0" customFormat="true" ht="20.1" hidden="false" customHeight="true" outlineLevel="0" collapsed="false">
      <c r="A18" s="376" t="s">
        <v>515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0" customFormat="true" ht="20.1" hidden="false" customHeight="true" outlineLevel="0" collapsed="false">
      <c r="A19" s="376" t="s">
        <v>516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0" customFormat="true" ht="20.1" hidden="false" customHeight="true" outlineLevel="0" collapsed="false">
      <c r="A20" s="374" t="s">
        <v>517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0" customFormat="true" ht="20.1" hidden="false" customHeight="true" outlineLevel="0" collapsed="false">
      <c r="A21" s="374" t="s">
        <v>518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0" customFormat="true" ht="20.1" hidden="false" customHeight="true" outlineLevel="0" collapsed="false">
      <c r="A22" s="376" t="s">
        <v>519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0" customFormat="true" ht="20.1" hidden="false" customHeight="true" outlineLevel="0" collapsed="false">
      <c r="A23" s="376" t="s">
        <v>520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0" customFormat="true" ht="20.1" hidden="false" customHeight="true" outlineLevel="0" collapsed="false">
      <c r="A24" s="376" t="s">
        <v>521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10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10" customFormat="true" ht="20.1" hidden="false" customHeight="true" outlineLevel="0" collapsed="false">
      <c r="A26" s="372" t="s">
        <v>461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10" customFormat="true" ht="20.1" hidden="false" customHeight="true" outlineLevel="0" collapsed="false">
      <c r="A27" s="372" t="s">
        <v>462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10" customFormat="true" ht="20.1" hidden="false" customHeight="true" outlineLevel="0" collapsed="false">
      <c r="A28" s="374" t="s">
        <v>463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10" customFormat="true" ht="20.1" hidden="false" customHeight="true" outlineLevel="0" collapsed="false">
      <c r="A29" s="374" t="s">
        <v>7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10" customFormat="true" ht="20.1" hidden="false" customHeight="true" outlineLevel="0" collapsed="false">
      <c r="A30" s="372" t="s">
        <v>8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10" customFormat="true" ht="20.1" hidden="false" customHeight="true" outlineLevel="0" collapsed="false">
      <c r="A31" s="372" t="s">
        <v>464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10" customFormat="true" ht="20.1" hidden="false" customHeight="true" outlineLevel="0" collapsed="false">
      <c r="A32" s="374" t="s">
        <v>465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10" customFormat="true" ht="20.1" hidden="false" customHeight="true" outlineLevel="0" collapsed="false">
      <c r="A33" s="374" t="s">
        <v>466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10" customFormat="true" ht="20.1" hidden="false" customHeight="true" outlineLevel="0" collapsed="false">
      <c r="A34" s="372" t="s">
        <v>467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10" customFormat="true" ht="20.1" hidden="false" customHeight="true" outlineLevel="0" collapsed="false">
      <c r="A35" s="372" t="s">
        <v>468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10" customFormat="true" ht="20.1" hidden="false" customHeight="true" outlineLevel="0" collapsed="false">
      <c r="A36" s="374" t="s">
        <v>469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10" customFormat="true" ht="20.1" hidden="false" customHeight="true" outlineLevel="0" collapsed="false">
      <c r="A37" s="374" t="s">
        <v>470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10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10" customFormat="true" ht="20.1" hidden="false" customHeight="true" outlineLevel="0" collapsed="false">
      <c r="A39" s="372" t="s">
        <v>461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10" customFormat="true" ht="20.1" hidden="false" customHeight="true" outlineLevel="0" collapsed="false">
      <c r="A40" s="372" t="s">
        <v>462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10" customFormat="true" ht="20.1" hidden="false" customHeight="true" outlineLevel="0" collapsed="false">
      <c r="A41" s="374" t="s">
        <v>463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10" customFormat="true" ht="20.1" hidden="false" customHeight="true" outlineLevel="0" collapsed="false">
      <c r="A42" s="374" t="s">
        <v>7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10" customFormat="true" ht="19.5" hidden="false" customHeight="true" outlineLevel="0" collapsed="false">
      <c r="A43" s="376" t="s">
        <v>8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10" customFormat="true" ht="19.5" hidden="false" customHeight="true" outlineLevel="0" collapsed="false">
      <c r="A44" s="376" t="s">
        <v>464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10" customFormat="true" ht="20.1" hidden="false" customHeight="true" outlineLevel="0" collapsed="false">
      <c r="A45" s="374" t="s">
        <v>465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10" customFormat="true" ht="20.1" hidden="false" customHeight="true" outlineLevel="0" collapsed="false">
      <c r="A46" s="374" t="s">
        <v>466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10" customFormat="true" ht="19.5" hidden="false" customHeight="true" outlineLevel="0" collapsed="false">
      <c r="A47" s="376" t="s">
        <v>467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10" customFormat="true" ht="19.5" hidden="false" customHeight="true" outlineLevel="0" collapsed="false">
      <c r="A48" s="376" t="s">
        <v>468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10" customFormat="true" ht="20.1" hidden="false" customHeight="true" outlineLevel="0" collapsed="false">
      <c r="A49" s="374" t="s">
        <v>469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10" customFormat="true" ht="20.1" hidden="false" customHeight="true" outlineLevel="0" collapsed="false">
      <c r="A50" s="374" t="s">
        <v>470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10" customFormat="true" ht="20.1" hidden="false" customHeight="true" outlineLevel="0" collapsed="false">
      <c r="A51" s="377" t="n">
        <v>2022</v>
      </c>
      <c r="B51" s="378"/>
      <c r="C51" s="379" t="n">
        <v>44164.628017</v>
      </c>
      <c r="D51" s="379" t="n">
        <v>44164.742449</v>
      </c>
      <c r="E51" s="379" t="n">
        <v>1608.8011</v>
      </c>
      <c r="F51" s="379" t="n">
        <v>1608.8011</v>
      </c>
      <c r="G51" s="380"/>
      <c r="H51" s="379" t="n">
        <v>44113.4678410047</v>
      </c>
      <c r="I51" s="379" t="n">
        <v>38199.7966723157</v>
      </c>
      <c r="J51" s="377"/>
      <c r="K51" s="379" t="n">
        <v>10.5</v>
      </c>
      <c r="L51" s="379" t="n">
        <v>6.9</v>
      </c>
      <c r="M51" s="379" t="n">
        <v>2.853847</v>
      </c>
      <c r="N51" s="379" t="n">
        <v>1.069338</v>
      </c>
      <c r="O51" s="381"/>
      <c r="P51" s="379" t="n">
        <v>2088.4706407396</v>
      </c>
      <c r="Q51" s="379" t="n">
        <v>1727.818495698</v>
      </c>
      <c r="R51" s="381"/>
      <c r="S51" s="377"/>
      <c r="T51" s="382"/>
    </row>
    <row r="52" s="210" customFormat="true" ht="20.1" hidden="false" customHeight="true" outlineLevel="0" collapsed="false">
      <c r="A52" s="376" t="s">
        <v>461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22.0629873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10" customFormat="true" ht="20.1" hidden="false" customHeight="true" outlineLevel="0" collapsed="false">
      <c r="A53" s="376" t="s">
        <v>462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7960.761879125</v>
      </c>
      <c r="I53" s="373" t="n">
        <v>8673.578291755</v>
      </c>
      <c r="J53" s="373" t="n">
        <v>18683.3875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4171.5369404591</v>
      </c>
      <c r="T53" s="382"/>
      <c r="U53" s="382"/>
    </row>
    <row r="54" s="210" customFormat="true" ht="20.1" hidden="false" customHeight="true" outlineLevel="0" collapsed="false">
      <c r="A54" s="374" t="s">
        <v>463</v>
      </c>
      <c r="B54" s="387" t="n">
        <v>3284.62317879023</v>
      </c>
      <c r="C54" s="387" t="n">
        <v>4669.565175</v>
      </c>
      <c r="D54" s="387" t="n">
        <v>5069.533375</v>
      </c>
      <c r="E54" s="387" t="n">
        <v>0</v>
      </c>
      <c r="F54" s="387" t="n">
        <v>0</v>
      </c>
      <c r="G54" s="387" t="n">
        <v>0</v>
      </c>
      <c r="H54" s="387" t="n">
        <v>12137.3715290009</v>
      </c>
      <c r="I54" s="387" t="n">
        <v>10989.9288922792</v>
      </c>
      <c r="J54" s="387" t="n">
        <v>19842.13064</v>
      </c>
      <c r="K54" s="387" t="n">
        <v>0</v>
      </c>
      <c r="L54" s="387" t="n">
        <v>0</v>
      </c>
      <c r="M54" s="387" t="n">
        <v>1.784065</v>
      </c>
      <c r="N54" s="387" t="n">
        <v>0.356948</v>
      </c>
      <c r="O54" s="387" t="n">
        <v>84.2488</v>
      </c>
      <c r="P54" s="387" t="n">
        <v>1908.4706407396</v>
      </c>
      <c r="Q54" s="387" t="n">
        <v>1727.818495698</v>
      </c>
      <c r="R54" s="387" t="n">
        <v>1909.22064254968</v>
      </c>
      <c r="S54" s="387" t="n">
        <v>25120.2232613399</v>
      </c>
      <c r="T54" s="382"/>
      <c r="U54" s="382"/>
    </row>
    <row r="55" s="210" customFormat="true" ht="20.1" hidden="false" customHeight="true" outlineLevel="0" collapsed="false">
      <c r="A55" s="374" t="s">
        <v>7</v>
      </c>
      <c r="B55" s="387" t="n">
        <v>3284.62317879023</v>
      </c>
      <c r="C55" s="387" t="n">
        <v>2749.581876</v>
      </c>
      <c r="D55" s="387" t="n">
        <v>2749.581876</v>
      </c>
      <c r="E55" s="387" t="n">
        <v>109.8361</v>
      </c>
      <c r="F55" s="387" t="n">
        <v>109.8361</v>
      </c>
      <c r="G55" s="387" t="n">
        <v>0</v>
      </c>
      <c r="H55" s="387" t="n">
        <v>10773.1636461496</v>
      </c>
      <c r="I55" s="387" t="n">
        <v>9514.2265009471</v>
      </c>
      <c r="J55" s="387" t="n">
        <v>21119.25928</v>
      </c>
      <c r="K55" s="387" t="n">
        <v>0.3</v>
      </c>
      <c r="L55" s="387" t="n">
        <v>0.3</v>
      </c>
      <c r="M55" s="387" t="n">
        <v>0.714322</v>
      </c>
      <c r="N55" s="387" t="n">
        <v>0.356968</v>
      </c>
      <c r="O55" s="387" t="n">
        <v>73.845224</v>
      </c>
      <c r="P55" s="387" t="n">
        <v>180</v>
      </c>
      <c r="Q55" s="387" t="n">
        <v>0</v>
      </c>
      <c r="R55" s="387" t="n">
        <v>2089.22064254968</v>
      </c>
      <c r="S55" s="387" t="n">
        <v>26566.9483253399</v>
      </c>
      <c r="T55" s="382"/>
      <c r="U55" s="382"/>
    </row>
    <row r="56" s="210" customFormat="true" ht="17.25" hidden="false" customHeight="true" outlineLevel="0" collapsed="false">
      <c r="A56" s="376" t="s">
        <v>8</v>
      </c>
      <c r="B56" s="373"/>
      <c r="C56" s="373" t="n">
        <v>1079.899128</v>
      </c>
      <c r="D56" s="373" t="n">
        <v>979.908468</v>
      </c>
      <c r="E56" s="373" t="n">
        <v>0</v>
      </c>
      <c r="F56" s="373" t="n">
        <v>0</v>
      </c>
      <c r="G56" s="373"/>
      <c r="H56" s="373" t="n">
        <v>2784.0807136684</v>
      </c>
      <c r="I56" s="373" t="n">
        <v>2143.79922101</v>
      </c>
      <c r="J56" s="373"/>
      <c r="K56" s="373" t="n">
        <v>0</v>
      </c>
      <c r="L56" s="373" t="n">
        <v>0</v>
      </c>
      <c r="M56" s="373" t="n">
        <v>0.357704</v>
      </c>
      <c r="N56" s="373" t="n">
        <v>0.357704</v>
      </c>
      <c r="O56" s="373"/>
      <c r="P56" s="373" t="n">
        <v>120</v>
      </c>
      <c r="Q56" s="373" t="n">
        <v>0</v>
      </c>
      <c r="R56" s="373"/>
      <c r="S56" s="373"/>
      <c r="T56" s="382"/>
      <c r="U56" s="382"/>
    </row>
    <row r="57" s="210" customFormat="true" ht="19.5" hidden="false" customHeight="true" outlineLevel="0" collapsed="false">
      <c r="A57" s="376" t="s">
        <v>472</v>
      </c>
      <c r="B57" s="373" t="n">
        <v>3284.62317879023</v>
      </c>
      <c r="C57" s="373" t="n">
        <v>249.97665</v>
      </c>
      <c r="D57" s="373" t="n">
        <v>0</v>
      </c>
      <c r="E57" s="373" t="n">
        <v>0</v>
      </c>
      <c r="F57" s="373" t="n">
        <v>0</v>
      </c>
      <c r="G57" s="373" t="n">
        <v>250</v>
      </c>
      <c r="H57" s="373" t="n">
        <v>0</v>
      </c>
      <c r="I57" s="373" t="n">
        <v>0</v>
      </c>
      <c r="J57" s="373" t="n">
        <v>21119.25928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73.845224</v>
      </c>
      <c r="P57" s="373" t="n">
        <v>0</v>
      </c>
      <c r="Q57" s="373" t="n">
        <v>0</v>
      </c>
      <c r="R57" s="373" t="n">
        <v>2089.22064254968</v>
      </c>
      <c r="S57" s="373" t="n">
        <v>26816.9483253399</v>
      </c>
      <c r="T57" s="382"/>
      <c r="U57" s="382"/>
    </row>
    <row r="58" s="210" customFormat="true" ht="20.1" hidden="false" customHeight="true" outlineLevel="0" collapsed="false">
      <c r="A58" s="374" t="s">
        <v>473</v>
      </c>
      <c r="B58" s="387" t="n">
        <v>3284.62317879023</v>
      </c>
      <c r="C58" s="387" t="n">
        <v>159.985056</v>
      </c>
      <c r="D58" s="387" t="n">
        <v>249.97665</v>
      </c>
      <c r="E58" s="387" t="n">
        <v>0</v>
      </c>
      <c r="F58" s="387" t="n">
        <v>0</v>
      </c>
      <c r="G58" s="387" t="n">
        <v>160</v>
      </c>
      <c r="H58" s="387" t="n">
        <v>0</v>
      </c>
      <c r="I58" s="387" t="n">
        <v>0</v>
      </c>
      <c r="J58" s="387" t="n">
        <v>21119.25928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73.845224</v>
      </c>
      <c r="P58" s="387" t="n">
        <v>0</v>
      </c>
      <c r="Q58" s="387" t="n">
        <v>0</v>
      </c>
      <c r="R58" s="387" t="n">
        <v>2089.22064254968</v>
      </c>
      <c r="S58" s="387" t="n">
        <v>26726.9483253399</v>
      </c>
      <c r="T58" s="382"/>
      <c r="U58" s="382"/>
    </row>
    <row r="59" s="210" customFormat="true" ht="19.5" hidden="false" customHeight="true" outlineLevel="0" collapsed="false">
      <c r="A59" s="374" t="s">
        <v>474</v>
      </c>
      <c r="B59" s="387" t="n">
        <v>3284.62317879023</v>
      </c>
      <c r="C59" s="387" t="n">
        <v>129.987858</v>
      </c>
      <c r="D59" s="387" t="n">
        <v>159.985056</v>
      </c>
      <c r="E59" s="387" t="n">
        <v>0</v>
      </c>
      <c r="F59" s="387" t="n">
        <v>0</v>
      </c>
      <c r="G59" s="387" t="n">
        <v>130</v>
      </c>
      <c r="H59" s="387" t="n">
        <v>0</v>
      </c>
      <c r="I59" s="387" t="n">
        <v>0</v>
      </c>
      <c r="J59" s="387" t="n">
        <v>21119.25928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73.845224</v>
      </c>
      <c r="P59" s="387" t="n">
        <v>60</v>
      </c>
      <c r="Q59" s="387" t="n">
        <v>0</v>
      </c>
      <c r="R59" s="387" t="n">
        <v>2149.22064254968</v>
      </c>
      <c r="S59" s="387" t="n">
        <v>26756.9483253399</v>
      </c>
      <c r="T59" s="382"/>
      <c r="U59" s="382"/>
    </row>
    <row r="60" s="210" customFormat="true" ht="19.5" hidden="false" customHeight="true" outlineLevel="0" collapsed="false">
      <c r="A60" s="376" t="s">
        <v>475</v>
      </c>
      <c r="B60" s="373" t="n">
        <v>3284.62317879023</v>
      </c>
      <c r="C60" s="373" t="n">
        <v>0</v>
      </c>
      <c r="D60" s="373" t="n">
        <v>129.987858</v>
      </c>
      <c r="E60" s="373" t="n">
        <v>0</v>
      </c>
      <c r="F60" s="373" t="n">
        <v>0</v>
      </c>
      <c r="G60" s="373" t="n">
        <v>0</v>
      </c>
      <c r="H60" s="373" t="n">
        <v>2392.8149696344</v>
      </c>
      <c r="I60" s="373" t="n">
        <v>1678.818220388</v>
      </c>
      <c r="J60" s="373" t="n">
        <v>21843.92216</v>
      </c>
      <c r="K60" s="373" t="n">
        <v>0</v>
      </c>
      <c r="L60" s="373" t="n">
        <v>0</v>
      </c>
      <c r="M60" s="373" t="n">
        <v>0</v>
      </c>
      <c r="N60" s="373" t="n">
        <v>0</v>
      </c>
      <c r="O60" s="373" t="n">
        <v>73.845224</v>
      </c>
      <c r="P60" s="373" t="n">
        <v>0</v>
      </c>
      <c r="Q60" s="373" t="n">
        <v>0</v>
      </c>
      <c r="R60" s="373" t="n">
        <v>2149.22064254968</v>
      </c>
      <c r="S60" s="373" t="n">
        <v>27351.6112053399</v>
      </c>
      <c r="T60" s="382"/>
      <c r="U60" s="382"/>
    </row>
    <row r="61" s="210" customFormat="true" ht="19.5" hidden="false" customHeight="true" outlineLevel="0" collapsed="false">
      <c r="A61" s="376" t="s">
        <v>476</v>
      </c>
      <c r="B61" s="373" t="n">
        <v>3284.62317879023</v>
      </c>
      <c r="C61" s="373" t="n">
        <v>79.992528</v>
      </c>
      <c r="D61" s="373" t="n">
        <v>0</v>
      </c>
      <c r="E61" s="373" t="n">
        <v>0</v>
      </c>
      <c r="F61" s="373" t="n">
        <v>0</v>
      </c>
      <c r="G61" s="373" t="n">
        <v>80</v>
      </c>
      <c r="H61" s="373" t="n">
        <v>0</v>
      </c>
      <c r="I61" s="373" t="n">
        <v>0</v>
      </c>
      <c r="J61" s="373" t="n">
        <v>21843.92216</v>
      </c>
      <c r="K61" s="373" t="n">
        <v>0</v>
      </c>
      <c r="L61" s="373" t="n">
        <v>0</v>
      </c>
      <c r="M61" s="373" t="n">
        <v>0.357704</v>
      </c>
      <c r="N61" s="373" t="n">
        <v>0.357704</v>
      </c>
      <c r="O61" s="373" t="n">
        <v>73.845224</v>
      </c>
      <c r="P61" s="373" t="n">
        <v>0</v>
      </c>
      <c r="Q61" s="373" t="n">
        <v>0</v>
      </c>
      <c r="R61" s="373" t="n">
        <v>2149.22064254968</v>
      </c>
      <c r="S61" s="373" t="n">
        <v>27431.6112053399</v>
      </c>
      <c r="T61" s="382"/>
      <c r="U61" s="382"/>
    </row>
    <row r="62" s="210" customFormat="true" ht="19.5" hidden="false" customHeight="true" outlineLevel="0" collapsed="false">
      <c r="A62" s="374" t="s">
        <v>477</v>
      </c>
      <c r="B62" s="387" t="n">
        <v>3284.62317879023</v>
      </c>
      <c r="C62" s="387" t="n">
        <v>79.992528</v>
      </c>
      <c r="D62" s="387" t="n">
        <v>79.992528</v>
      </c>
      <c r="E62" s="387" t="n">
        <v>0</v>
      </c>
      <c r="F62" s="387" t="n">
        <v>0</v>
      </c>
      <c r="G62" s="387" t="n">
        <v>80</v>
      </c>
      <c r="H62" s="387" t="n">
        <v>0</v>
      </c>
      <c r="I62" s="387" t="n">
        <v>0</v>
      </c>
      <c r="J62" s="387" t="n">
        <v>21843.92216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73.845224</v>
      </c>
      <c r="P62" s="387" t="n">
        <v>0</v>
      </c>
      <c r="Q62" s="387" t="n">
        <v>0</v>
      </c>
      <c r="R62" s="387" t="n">
        <v>2149.22064254968</v>
      </c>
      <c r="S62" s="387" t="n">
        <v>27431.6112053399</v>
      </c>
      <c r="T62" s="382"/>
      <c r="U62" s="382"/>
    </row>
    <row r="63" s="210" customFormat="true" ht="19.5" hidden="false" customHeight="true" outlineLevel="0" collapsed="false">
      <c r="A63" s="374" t="s">
        <v>478</v>
      </c>
      <c r="B63" s="387" t="n">
        <v>3284.62317879023</v>
      </c>
      <c r="C63" s="387" t="n">
        <v>149.98599</v>
      </c>
      <c r="D63" s="387" t="n">
        <v>79.992528</v>
      </c>
      <c r="E63" s="387" t="n">
        <v>0</v>
      </c>
      <c r="F63" s="387" t="n">
        <v>0</v>
      </c>
      <c r="G63" s="387" t="n">
        <v>150</v>
      </c>
      <c r="H63" s="387" t="n">
        <v>0</v>
      </c>
      <c r="I63" s="387" t="n">
        <v>0</v>
      </c>
      <c r="J63" s="387" t="n">
        <v>21843.92216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73.845224</v>
      </c>
      <c r="P63" s="387" t="n">
        <v>0</v>
      </c>
      <c r="Q63" s="387" t="n">
        <v>0</v>
      </c>
      <c r="R63" s="387" t="n">
        <v>2149.22064254968</v>
      </c>
      <c r="S63" s="387" t="n">
        <v>27501.6112053399</v>
      </c>
      <c r="T63" s="382"/>
      <c r="U63" s="382"/>
    </row>
    <row r="64" s="210" customFormat="true" ht="19.5" hidden="false" customHeight="true" outlineLevel="0" collapsed="false">
      <c r="A64" s="376" t="s">
        <v>479</v>
      </c>
      <c r="B64" s="373" t="n">
        <v>3284.62317879023</v>
      </c>
      <c r="C64" s="373" t="n">
        <v>129.987858</v>
      </c>
      <c r="D64" s="373" t="n">
        <v>149.98599</v>
      </c>
      <c r="E64" s="373" t="n">
        <v>0</v>
      </c>
      <c r="F64" s="373" t="n">
        <v>0</v>
      </c>
      <c r="G64" s="373" t="n">
        <v>130</v>
      </c>
      <c r="H64" s="373" t="n">
        <v>0</v>
      </c>
      <c r="I64" s="373" t="n">
        <v>0</v>
      </c>
      <c r="J64" s="373" t="n">
        <v>21843.92216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73.845224</v>
      </c>
      <c r="P64" s="373" t="n">
        <v>60</v>
      </c>
      <c r="Q64" s="373" t="n">
        <v>0</v>
      </c>
      <c r="R64" s="373" t="n">
        <v>2209.22064254968</v>
      </c>
      <c r="S64" s="373" t="n">
        <v>27541.6112053399</v>
      </c>
      <c r="T64" s="382"/>
      <c r="U64" s="382"/>
    </row>
    <row r="65" s="210" customFormat="true" ht="19.5" hidden="false" customHeight="true" outlineLevel="0" collapsed="false">
      <c r="A65" s="376" t="s">
        <v>480</v>
      </c>
      <c r="B65" s="373" t="n">
        <v>3284.62317879023</v>
      </c>
      <c r="C65" s="373" t="n">
        <v>0</v>
      </c>
      <c r="D65" s="373" t="n">
        <v>129.987858</v>
      </c>
      <c r="E65" s="373" t="n">
        <v>0</v>
      </c>
      <c r="F65" s="373" t="n">
        <v>0</v>
      </c>
      <c r="G65" s="373" t="n">
        <v>0</v>
      </c>
      <c r="H65" s="373" t="n">
        <v>391.265744034</v>
      </c>
      <c r="I65" s="373" t="n">
        <v>464.981000622</v>
      </c>
      <c r="J65" s="373" t="n">
        <v>21772.17336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73.845224</v>
      </c>
      <c r="P65" s="373" t="n">
        <v>0</v>
      </c>
      <c r="Q65" s="373" t="n">
        <v>0</v>
      </c>
      <c r="R65" s="373" t="n">
        <v>2209.22064254968</v>
      </c>
      <c r="S65" s="373" t="n">
        <v>27339.8624053399</v>
      </c>
      <c r="T65" s="382"/>
      <c r="U65" s="382"/>
    </row>
    <row r="66" s="210" customFormat="true" ht="19.5" hidden="false" customHeight="true" outlineLevel="0" collapsed="false">
      <c r="A66" s="374" t="s">
        <v>13</v>
      </c>
      <c r="B66" s="387" t="n">
        <v>3284.62317879023</v>
      </c>
      <c r="C66" s="387" t="n">
        <v>0</v>
      </c>
      <c r="D66" s="387" t="n">
        <v>0</v>
      </c>
      <c r="E66" s="387" t="n">
        <v>0</v>
      </c>
      <c r="F66" s="387" t="n">
        <v>0</v>
      </c>
      <c r="G66" s="387" t="n">
        <v>0</v>
      </c>
      <c r="H66" s="387" t="n">
        <v>0</v>
      </c>
      <c r="I66" s="387" t="n">
        <v>0</v>
      </c>
      <c r="J66" s="387" t="n">
        <v>21772.17336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v>73.845224</v>
      </c>
      <c r="P66" s="387" t="n">
        <v>0</v>
      </c>
      <c r="Q66" s="387" t="n">
        <v>0</v>
      </c>
      <c r="R66" s="387" t="n">
        <v>2209.22064254968</v>
      </c>
      <c r="S66" s="387" t="n">
        <v>27339.8624053399</v>
      </c>
      <c r="T66" s="382"/>
      <c r="U66" s="382"/>
    </row>
    <row r="67" s="210" customFormat="true" ht="19.5" hidden="false" customHeight="true" outlineLevel="0" collapsed="false">
      <c r="A67" s="374" t="s">
        <v>14</v>
      </c>
      <c r="B67" s="387" t="n">
        <v>3284.62317879023</v>
      </c>
      <c r="C67" s="387" t="n">
        <v>99.99066</v>
      </c>
      <c r="D67" s="387" t="n">
        <v>0</v>
      </c>
      <c r="E67" s="387" t="n">
        <v>0</v>
      </c>
      <c r="F67" s="387" t="n">
        <v>0</v>
      </c>
      <c r="G67" s="387" t="n">
        <v>100</v>
      </c>
      <c r="H67" s="387" t="n">
        <v>0</v>
      </c>
      <c r="I67" s="387" t="n">
        <v>0</v>
      </c>
      <c r="J67" s="387" t="n">
        <v>21772.17336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73.845224</v>
      </c>
      <c r="P67" s="387" t="n">
        <v>0</v>
      </c>
      <c r="Q67" s="387" t="n">
        <v>0</v>
      </c>
      <c r="R67" s="387" t="n">
        <v>2209.22064254968</v>
      </c>
      <c r="S67" s="387" t="n">
        <v>27439.8624053399</v>
      </c>
      <c r="T67" s="382"/>
      <c r="U67" s="382"/>
    </row>
    <row r="68" s="210" customFormat="true" ht="9" hidden="false" customHeight="true" outlineLevel="0" collapsed="false">
      <c r="A68" s="388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2"/>
    </row>
    <row r="69" customFormat="false" ht="15" hidden="false" customHeight="false" outlineLevel="0" collapsed="false">
      <c r="A69" s="390" t="s">
        <v>522</v>
      </c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2"/>
      <c r="Q69" s="392"/>
      <c r="R69" s="231"/>
      <c r="S69" s="393"/>
      <c r="T69" s="382"/>
    </row>
    <row r="70" customFormat="false" ht="15" hidden="false" customHeight="false" outlineLevel="0" collapsed="false">
      <c r="A70" s="390" t="s">
        <v>523</v>
      </c>
      <c r="B70" s="394"/>
      <c r="C70" s="394"/>
      <c r="D70" s="394"/>
      <c r="E70" s="394"/>
      <c r="F70" s="394"/>
      <c r="G70" s="395"/>
      <c r="H70" s="395"/>
      <c r="I70" s="396"/>
      <c r="J70" s="395"/>
      <c r="K70" s="395"/>
      <c r="L70" s="373"/>
      <c r="M70" s="397"/>
      <c r="N70" s="395"/>
      <c r="O70" s="398"/>
      <c r="S70" s="391"/>
      <c r="T70" s="239"/>
      <c r="U70" s="239"/>
      <c r="V70" s="206"/>
      <c r="W70" s="206"/>
    </row>
    <row r="71" customFormat="false" ht="15" hidden="false" customHeight="false" outlineLevel="0" collapsed="false">
      <c r="A71" s="390" t="s">
        <v>524</v>
      </c>
      <c r="B71" s="394"/>
      <c r="C71" s="394"/>
      <c r="D71" s="394"/>
      <c r="E71" s="394"/>
      <c r="F71" s="394"/>
      <c r="G71" s="395"/>
      <c r="H71" s="395"/>
      <c r="I71" s="396"/>
      <c r="J71" s="395"/>
      <c r="K71" s="395"/>
      <c r="L71" s="395"/>
      <c r="M71" s="395"/>
      <c r="N71" s="398"/>
      <c r="O71" s="373"/>
      <c r="S71" s="395"/>
      <c r="T71" s="239"/>
      <c r="U71" s="239"/>
      <c r="V71" s="206"/>
      <c r="W71" s="206"/>
    </row>
    <row r="72" customFormat="false" ht="15" hidden="false" customHeight="false" outlineLevel="0" collapsed="false">
      <c r="A72" s="390" t="s">
        <v>525</v>
      </c>
      <c r="B72" s="394"/>
      <c r="C72" s="394"/>
      <c r="D72" s="394"/>
      <c r="E72" s="394"/>
      <c r="F72" s="394"/>
      <c r="G72" s="395"/>
      <c r="H72" s="395"/>
      <c r="I72" s="395"/>
      <c r="J72" s="395"/>
      <c r="K72" s="395"/>
      <c r="L72" s="395"/>
      <c r="M72" s="399"/>
      <c r="N72" s="395"/>
      <c r="O72" s="383"/>
      <c r="P72" s="373"/>
      <c r="Q72" s="400"/>
      <c r="R72" s="401"/>
      <c r="S72" s="395"/>
      <c r="T72" s="239"/>
      <c r="U72" s="373"/>
      <c r="V72" s="206"/>
      <c r="W72" s="206"/>
      <c r="X72" s="0"/>
    </row>
    <row r="73" customFormat="false" ht="15" hidden="false" customHeight="false" outlineLevel="0" collapsed="false">
      <c r="A73" s="402" t="s">
        <v>526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3"/>
      <c r="N73" s="404"/>
      <c r="O73" s="405"/>
      <c r="P73" s="373"/>
      <c r="Q73" s="373"/>
      <c r="R73" s="406"/>
      <c r="S73" s="407"/>
      <c r="T73" s="239"/>
      <c r="U73" s="239"/>
      <c r="V73" s="206"/>
      <c r="W73" s="206"/>
    </row>
    <row r="74" customFormat="false" ht="15" hidden="false" customHeight="false" outlineLevel="0" collapsed="false">
      <c r="A74" s="402" t="s">
        <v>527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3"/>
      <c r="N74" s="404"/>
      <c r="O74" s="408"/>
      <c r="P74" s="409"/>
      <c r="Q74" s="410"/>
      <c r="R74" s="409"/>
      <c r="S74" s="411"/>
      <c r="T74" s="239"/>
      <c r="U74" s="239"/>
      <c r="V74" s="206"/>
      <c r="W74" s="206"/>
    </row>
    <row r="75" customFormat="false" ht="15" hidden="false" customHeight="false" outlineLevel="0" collapsed="false">
      <c r="A75" s="402" t="s">
        <v>528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12"/>
      <c r="P75" s="413"/>
      <c r="Q75" s="414"/>
      <c r="R75" s="373"/>
      <c r="S75" s="402"/>
      <c r="T75" s="239"/>
      <c r="U75" s="239"/>
      <c r="V75" s="206"/>
      <c r="W75" s="206"/>
    </row>
    <row r="76" customFormat="false" ht="15" hidden="false" customHeight="false" outlineLevel="0" collapsed="false">
      <c r="A76" s="402" t="s">
        <v>529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8"/>
      <c r="P76" s="415"/>
      <c r="Q76" s="402"/>
      <c r="R76" s="415"/>
      <c r="S76" s="402"/>
      <c r="T76" s="239"/>
      <c r="U76" s="239"/>
      <c r="V76" s="206"/>
      <c r="W76" s="206"/>
    </row>
    <row r="77" customFormat="false" ht="15" hidden="false" customHeight="false" outlineLevel="0" collapsed="false">
      <c r="A77" s="390" t="s">
        <v>530</v>
      </c>
      <c r="B77" s="394"/>
      <c r="C77" s="394"/>
      <c r="D77" s="394"/>
      <c r="E77" s="416"/>
      <c r="F77" s="416"/>
      <c r="G77" s="398"/>
      <c r="H77" s="398"/>
      <c r="I77" s="397"/>
      <c r="J77" s="397"/>
      <c r="K77" s="397"/>
      <c r="L77" s="397"/>
      <c r="M77" s="397"/>
      <c r="N77" s="397"/>
      <c r="O77" s="397"/>
      <c r="P77" s="415"/>
      <c r="Q77" s="402"/>
      <c r="R77" s="415"/>
      <c r="S77" s="395"/>
      <c r="T77" s="239"/>
      <c r="U77" s="239"/>
      <c r="V77" s="206"/>
      <c r="W77" s="206"/>
    </row>
    <row r="78" customFormat="false" ht="15" hidden="false" customHeight="false" outlineLevel="0" collapsed="false">
      <c r="A78" s="390" t="s">
        <v>531</v>
      </c>
      <c r="B78" s="417"/>
      <c r="C78" s="395"/>
      <c r="D78" s="395"/>
      <c r="E78" s="418"/>
      <c r="F78" s="419"/>
      <c r="G78" s="420"/>
      <c r="H78" s="397"/>
      <c r="I78" s="398"/>
      <c r="J78" s="391"/>
      <c r="K78" s="391"/>
      <c r="L78" s="391"/>
      <c r="M78" s="391"/>
      <c r="N78" s="391"/>
      <c r="O78" s="404"/>
      <c r="P78" s="414"/>
      <c r="Q78" s="402"/>
      <c r="R78" s="414"/>
      <c r="S78" s="398"/>
      <c r="T78" s="239"/>
      <c r="U78" s="239"/>
      <c r="V78" s="206"/>
      <c r="W78" s="206"/>
    </row>
    <row r="79" customFormat="false" ht="15" hidden="false" customHeight="false" outlineLevel="0" collapsed="false">
      <c r="B79" s="215"/>
      <c r="D79" s="421"/>
      <c r="E79" s="239"/>
      <c r="F79" s="422"/>
      <c r="G79" s="395"/>
      <c r="H79" s="395"/>
      <c r="I79" s="395"/>
      <c r="J79" s="412"/>
      <c r="K79" s="423"/>
      <c r="L79" s="424"/>
      <c r="M79" s="423"/>
      <c r="N79" s="423"/>
      <c r="O79" s="391"/>
      <c r="P79" s="416"/>
      <c r="Q79" s="395"/>
      <c r="R79" s="416"/>
    </row>
    <row r="80" customFormat="false" ht="15" hidden="false" customHeight="false" outlineLevel="0" collapsed="false">
      <c r="B80" s="215"/>
      <c r="C80" s="425"/>
      <c r="D80" s="231"/>
      <c r="E80" s="426"/>
      <c r="F80" s="418"/>
      <c r="G80" s="427"/>
      <c r="H80" s="395"/>
      <c r="I80" s="231"/>
      <c r="J80" s="391"/>
      <c r="O80" s="404"/>
      <c r="P80" s="428"/>
      <c r="Q80" s="400"/>
      <c r="R80" s="391"/>
    </row>
    <row r="81" customFormat="false" ht="15" hidden="false" customHeight="false" outlineLevel="0" collapsed="false">
      <c r="B81" s="412"/>
      <c r="D81" s="383"/>
      <c r="E81" s="418"/>
      <c r="F81" s="429"/>
      <c r="G81" s="383"/>
      <c r="H81" s="397"/>
      <c r="J81" s="218"/>
    </row>
    <row r="82" customFormat="false" ht="15" hidden="false" customHeight="false" outlineLevel="0" collapsed="false">
      <c r="E82" s="215"/>
      <c r="F82" s="429"/>
      <c r="G82" s="401"/>
      <c r="H82" s="395"/>
      <c r="I82" s="218"/>
    </row>
    <row r="83" customFormat="false" ht="15" hidden="false" customHeight="false" outlineLevel="0" collapsed="false">
      <c r="E83" s="215"/>
      <c r="F83" s="429"/>
      <c r="G83" s="373"/>
      <c r="H83" s="0"/>
      <c r="I83" s="218"/>
      <c r="J83" s="207"/>
    </row>
    <row r="84" customFormat="false" ht="15" hidden="false" customHeight="false" outlineLevel="0" collapsed="false">
      <c r="E84" s="231"/>
      <c r="F84" s="429"/>
      <c r="G84" s="373"/>
      <c r="H84" s="395"/>
      <c r="I84" s="421"/>
    </row>
    <row r="85" customFormat="false" ht="15" hidden="false" customHeight="false" outlineLevel="0" collapsed="false">
      <c r="F85" s="429"/>
      <c r="G85" s="373"/>
      <c r="H85" s="397"/>
    </row>
    <row r="86" customFormat="false" ht="15" hidden="false" customHeight="false" outlineLevel="0" collapsed="false">
      <c r="F86" s="429"/>
    </row>
    <row r="87" customFormat="false" ht="15" hidden="false" customHeight="false" outlineLevel="0" collapsed="false">
      <c r="C87" s="0"/>
      <c r="E87" s="0"/>
      <c r="F87" s="429"/>
    </row>
    <row r="88" customFormat="false" ht="15" hidden="false" customHeight="false" outlineLevel="0" collapsed="false">
      <c r="D88" s="0"/>
      <c r="F88" s="429"/>
    </row>
    <row r="89" customFormat="false" ht="15" hidden="false" customHeight="false" outlineLevel="0" collapsed="false">
      <c r="F89" s="429"/>
    </row>
    <row r="90" customFormat="false" ht="15" hidden="false" customHeight="false" outlineLevel="0" collapsed="false">
      <c r="F90" s="429"/>
    </row>
    <row r="91" customFormat="false" ht="15" hidden="false" customHeight="false" outlineLevel="0" collapsed="false">
      <c r="F91" s="429"/>
    </row>
    <row r="92" customFormat="false" ht="15" hidden="false" customHeight="false" outlineLevel="0" collapsed="false">
      <c r="F92" s="429"/>
    </row>
    <row r="96" customFormat="false" ht="15" hidden="false" customHeight="false" outlineLevel="0" collapsed="false">
      <c r="H96" s="218"/>
      <c r="I96" s="218"/>
    </row>
    <row r="113" customFormat="false" ht="15" hidden="false" customHeight="false" outlineLevel="0" collapsed="false">
      <c r="P113" s="180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32" activeCellId="0" sqref="A132:IV162"/>
    </sheetView>
  </sheetViews>
  <sheetFormatPr defaultColWidth="11.4375" defaultRowHeight="15" zeroHeight="false" outlineLevelRow="0" outlineLevelCol="0"/>
  <cols>
    <col collapsed="false" customWidth="true" hidden="false" outlineLevel="0" max="1" min="1" style="430" width="29.66"/>
    <col collapsed="false" customWidth="true" hidden="false" outlineLevel="0" max="2" min="2" style="430" width="11.76"/>
    <col collapsed="false" customWidth="true" hidden="false" outlineLevel="0" max="3" min="3" style="430" width="12.88"/>
    <col collapsed="false" customWidth="true" hidden="false" outlineLevel="0" max="4" min="4" style="430" width="17.77"/>
    <col collapsed="false" customWidth="true" hidden="false" outlineLevel="0" max="5" min="5" style="430" width="14.65"/>
    <col collapsed="false" customWidth="true" hidden="false" outlineLevel="0" max="6" min="6" style="430" width="15.43"/>
    <col collapsed="false" customWidth="true" hidden="false" outlineLevel="0" max="7" min="7" style="430" width="13.65"/>
    <col collapsed="false" customWidth="true" hidden="false" outlineLevel="0" max="8" min="8" style="430" width="11.65"/>
    <col collapsed="false" customWidth="false" hidden="false" outlineLevel="0" max="9" min="9" style="430" width="11.44"/>
    <col collapsed="false" customWidth="true" hidden="false" outlineLevel="0" max="10" min="10" style="430" width="12.43"/>
    <col collapsed="false" customWidth="true" hidden="false" outlineLevel="0" max="11" min="11" style="430" width="11.55"/>
    <col collapsed="false" customWidth="true" hidden="false" outlineLevel="0" max="12" min="12" style="430" width="14.77"/>
    <col collapsed="false" customWidth="true" hidden="false" outlineLevel="0" max="13" min="13" style="430" width="15.21"/>
    <col collapsed="false" customWidth="true" hidden="false" outlineLevel="0" max="14" min="14" style="430" width="19.77"/>
    <col collapsed="false" customWidth="true" hidden="false" outlineLevel="0" max="15" min="15" style="430" width="17.66"/>
    <col collapsed="false" customWidth="true" hidden="false" outlineLevel="0" max="227" min="16" style="430" width="8.55"/>
    <col collapsed="false" customWidth="true" hidden="false" outlineLevel="0" max="228" min="228" style="430" width="29.66"/>
    <col collapsed="false" customWidth="true" hidden="false" outlineLevel="0" max="229" min="229" style="430" width="11.76"/>
    <col collapsed="false" customWidth="true" hidden="false" outlineLevel="0" max="230" min="230" style="430" width="12.88"/>
    <col collapsed="false" customWidth="true" hidden="false" outlineLevel="0" max="231" min="231" style="430" width="17.77"/>
    <col collapsed="false" customWidth="true" hidden="false" outlineLevel="0" max="232" min="232" style="430" width="14.65"/>
    <col collapsed="false" customWidth="true" hidden="false" outlineLevel="0" max="233" min="233" style="430" width="15.43"/>
    <col collapsed="false" customWidth="true" hidden="false" outlineLevel="0" max="234" min="234" style="430" width="13.65"/>
    <col collapsed="false" customWidth="true" hidden="false" outlineLevel="0" max="235" min="235" style="430" width="11.65"/>
    <col collapsed="false" customWidth="false" hidden="false" outlineLevel="0" max="236" min="236" style="430" width="11.44"/>
    <col collapsed="false" customWidth="true" hidden="false" outlineLevel="0" max="237" min="237" style="430" width="12.43"/>
    <col collapsed="false" customWidth="true" hidden="false" outlineLevel="0" max="238" min="238" style="430" width="11.55"/>
    <col collapsed="false" customWidth="true" hidden="false" outlineLevel="0" max="239" min="239" style="430" width="14.77"/>
    <col collapsed="false" customWidth="true" hidden="false" outlineLevel="0" max="240" min="240" style="430" width="15.21"/>
    <col collapsed="false" customWidth="true" hidden="false" outlineLevel="0" max="241" min="241" style="430" width="19.77"/>
    <col collapsed="false" customWidth="true" hidden="false" outlineLevel="0" max="242" min="242" style="430" width="17.66"/>
    <col collapsed="false" customWidth="true" hidden="false" outlineLevel="0" max="243" min="243" style="430" width="14.21"/>
    <col collapsed="false" customWidth="true" hidden="false" outlineLevel="0" max="244" min="244" style="430" width="16.65"/>
    <col collapsed="false" customWidth="true" hidden="false" outlineLevel="0" max="245" min="245" style="430" width="19.32"/>
    <col collapsed="false" customWidth="true" hidden="false" outlineLevel="0" max="246" min="246" style="430" width="23.65"/>
    <col collapsed="false" customWidth="true" hidden="false" outlineLevel="0" max="247" min="247" style="430" width="22.77"/>
    <col collapsed="false" customWidth="true" hidden="false" outlineLevel="0" max="248" min="248" style="430" width="25.65"/>
    <col collapsed="false" customWidth="true" hidden="false" outlineLevel="0" max="249" min="249" style="430" width="16.99"/>
    <col collapsed="false" customWidth="true" hidden="false" outlineLevel="0" max="250" min="250" style="430" width="20.44"/>
    <col collapsed="false" customWidth="true" hidden="false" outlineLevel="0" max="251" min="251" style="430" width="20.88"/>
    <col collapsed="false" customWidth="true" hidden="false" outlineLevel="0" max="252" min="252" style="430" width="16.65"/>
    <col collapsed="false" customWidth="true" hidden="false" outlineLevel="0" max="253" min="253" style="430" width="16.32"/>
    <col collapsed="false" customWidth="true" hidden="false" outlineLevel="0" max="255" min="254" style="430" width="16.44"/>
    <col collapsed="false" customWidth="false" hidden="false" outlineLevel="0" max="257" min="256" style="430" width="11.44"/>
  </cols>
  <sheetData>
    <row r="1" customFormat="false" ht="15.75" hidden="false" customHeight="false" outlineLevel="0" collapsed="false">
      <c r="A1" s="431" t="s">
        <v>533</v>
      </c>
      <c r="B1" s="432"/>
      <c r="C1" s="432"/>
      <c r="D1" s="432"/>
      <c r="E1" s="433"/>
      <c r="F1" s="434"/>
      <c r="G1" s="434"/>
      <c r="H1" s="434"/>
      <c r="I1" s="434"/>
      <c r="J1" s="434"/>
      <c r="L1" s="435"/>
      <c r="M1" s="435"/>
      <c r="N1" s="435"/>
      <c r="O1" s="435"/>
    </row>
    <row r="2" customFormat="false" ht="18" hidden="false" customHeight="false" outlineLevel="0" collapsed="false">
      <c r="A2" s="436" t="s">
        <v>534</v>
      </c>
      <c r="B2" s="432"/>
      <c r="C2" s="437"/>
      <c r="D2" s="434"/>
      <c r="E2" s="438"/>
      <c r="F2" s="434"/>
      <c r="G2" s="434"/>
      <c r="H2" s="439"/>
      <c r="I2" s="439"/>
      <c r="J2" s="440"/>
      <c r="L2" s="435"/>
      <c r="M2" s="435"/>
      <c r="N2" s="435"/>
      <c r="O2" s="435"/>
    </row>
    <row r="3" customFormat="false" ht="15.75" hidden="false" customHeight="false" outlineLevel="0" collapsed="false">
      <c r="A3" s="441" t="s">
        <v>535</v>
      </c>
      <c r="B3" s="442"/>
      <c r="C3" s="443"/>
      <c r="D3" s="444"/>
      <c r="E3" s="434"/>
      <c r="F3" s="434"/>
      <c r="G3" s="434"/>
      <c r="H3" s="434"/>
      <c r="I3" s="434"/>
      <c r="J3" s="434"/>
      <c r="K3" s="445"/>
      <c r="L3" s="446"/>
      <c r="M3" s="446"/>
      <c r="N3" s="446"/>
      <c r="O3" s="446"/>
    </row>
    <row r="4" customFormat="false" ht="18.75" hidden="false" customHeight="true" outlineLevel="0" collapsed="false">
      <c r="A4" s="447"/>
      <c r="B4" s="448" t="s">
        <v>536</v>
      </c>
      <c r="C4" s="448" t="s">
        <v>537</v>
      </c>
      <c r="D4" s="448" t="s">
        <v>434</v>
      </c>
      <c r="E4" s="448" t="s">
        <v>538</v>
      </c>
      <c r="F4" s="448" t="s">
        <v>539</v>
      </c>
      <c r="G4" s="448" t="s">
        <v>540</v>
      </c>
      <c r="H4" s="448" t="s">
        <v>539</v>
      </c>
      <c r="I4" s="448" t="s">
        <v>539</v>
      </c>
      <c r="J4" s="448" t="s">
        <v>541</v>
      </c>
      <c r="K4" s="448" t="s">
        <v>542</v>
      </c>
      <c r="L4" s="448" t="s">
        <v>539</v>
      </c>
      <c r="M4" s="448" t="s">
        <v>539</v>
      </c>
      <c r="N4" s="448" t="s">
        <v>539</v>
      </c>
      <c r="O4" s="448" t="s">
        <v>543</v>
      </c>
    </row>
    <row r="5" customFormat="false" ht="15" hidden="false" customHeight="false" outlineLevel="0" collapsed="false">
      <c r="A5" s="449"/>
      <c r="B5" s="450"/>
      <c r="C5" s="450"/>
      <c r="D5" s="451" t="s">
        <v>544</v>
      </c>
      <c r="E5" s="451" t="s">
        <v>545</v>
      </c>
      <c r="F5" s="451" t="s">
        <v>546</v>
      </c>
      <c r="G5" s="450"/>
      <c r="H5" s="451" t="s">
        <v>547</v>
      </c>
      <c r="I5" s="451" t="s">
        <v>548</v>
      </c>
      <c r="J5" s="451" t="s">
        <v>549</v>
      </c>
      <c r="K5" s="450"/>
      <c r="L5" s="451" t="s">
        <v>544</v>
      </c>
      <c r="M5" s="451" t="s">
        <v>544</v>
      </c>
      <c r="N5" s="451" t="s">
        <v>550</v>
      </c>
      <c r="O5" s="451" t="s">
        <v>551</v>
      </c>
    </row>
    <row r="6" customFormat="false" ht="15" hidden="false" customHeight="false" outlineLevel="0" collapsed="false">
      <c r="A6" s="451"/>
      <c r="B6" s="450"/>
      <c r="C6" s="450"/>
      <c r="D6" s="451" t="s">
        <v>552</v>
      </c>
      <c r="E6" s="450"/>
      <c r="F6" s="451" t="s">
        <v>553</v>
      </c>
      <c r="G6" s="450"/>
      <c r="H6" s="451" t="s">
        <v>553</v>
      </c>
      <c r="I6" s="451" t="s">
        <v>553</v>
      </c>
      <c r="J6" s="451" t="s">
        <v>553</v>
      </c>
      <c r="K6" s="450"/>
      <c r="L6" s="451" t="s">
        <v>554</v>
      </c>
      <c r="M6" s="451" t="s">
        <v>555</v>
      </c>
      <c r="N6" s="451" t="s">
        <v>556</v>
      </c>
      <c r="O6" s="450"/>
    </row>
    <row r="7" customFormat="false" ht="15" hidden="false" customHeight="true" outlineLevel="0" collapsed="false">
      <c r="A7" s="451" t="s">
        <v>502</v>
      </c>
      <c r="B7" s="450"/>
      <c r="C7" s="450"/>
      <c r="D7" s="450"/>
      <c r="E7" s="450"/>
      <c r="F7" s="451" t="s">
        <v>557</v>
      </c>
      <c r="G7" s="450"/>
      <c r="H7" s="450"/>
      <c r="I7" s="451" t="s">
        <v>558</v>
      </c>
      <c r="J7" s="451" t="s">
        <v>558</v>
      </c>
      <c r="K7" s="450"/>
      <c r="L7" s="451" t="s">
        <v>559</v>
      </c>
      <c r="M7" s="451" t="s">
        <v>560</v>
      </c>
      <c r="N7" s="451" t="s">
        <v>561</v>
      </c>
      <c r="O7" s="450"/>
    </row>
    <row r="8" customFormat="false" ht="15" hidden="false" customHeight="false" outlineLevel="0" collapsed="false">
      <c r="A8" s="449"/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1" t="s">
        <v>562</v>
      </c>
      <c r="N8" s="451"/>
      <c r="O8" s="450"/>
    </row>
    <row r="9" customFormat="false" ht="15" hidden="false" customHeight="false" outlineLevel="0" collapsed="false">
      <c r="A9" s="450"/>
      <c r="B9" s="451" t="s">
        <v>563</v>
      </c>
      <c r="C9" s="451" t="s">
        <v>564</v>
      </c>
      <c r="D9" s="451" t="s">
        <v>565</v>
      </c>
      <c r="E9" s="451" t="s">
        <v>566</v>
      </c>
      <c r="F9" s="451" t="s">
        <v>567</v>
      </c>
      <c r="G9" s="451" t="s">
        <v>568</v>
      </c>
      <c r="H9" s="451" t="s">
        <v>569</v>
      </c>
      <c r="I9" s="451" t="s">
        <v>570</v>
      </c>
      <c r="J9" s="451" t="s">
        <v>571</v>
      </c>
      <c r="K9" s="451" t="s">
        <v>572</v>
      </c>
      <c r="L9" s="451" t="s">
        <v>573</v>
      </c>
      <c r="M9" s="451" t="s">
        <v>574</v>
      </c>
      <c r="N9" s="451" t="s">
        <v>575</v>
      </c>
      <c r="O9" s="451" t="s">
        <v>576</v>
      </c>
    </row>
    <row r="10" customFormat="false" ht="3.75" hidden="false" customHeight="tru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</row>
    <row r="11" s="455" customFormat="true" ht="18" hidden="false" customHeight="true" outlineLevel="0" collapsed="false">
      <c r="A11" s="453" t="s">
        <v>577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78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79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80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81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82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83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584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585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586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460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5" customFormat="true" ht="18" hidden="false" customHeight="true" outlineLevel="0" collapsed="false">
      <c r="A22" s="456" t="s">
        <v>587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588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63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589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590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591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592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593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594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595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596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597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460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5" customFormat="true" ht="18" hidden="false" customHeight="true" outlineLevel="0" collapsed="false">
      <c r="A35" s="456" t="s">
        <v>587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598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599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589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590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600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601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593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602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603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69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70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460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5" customFormat="true" ht="18" hidden="false" customHeight="true" outlineLevel="0" collapsed="false">
      <c r="A48" s="456" t="s">
        <v>587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588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599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</row>
    <row r="51" s="455" customFormat="true" ht="18" hidden="false" customHeight="true" outlineLevel="0" collapsed="false">
      <c r="A51" s="453" t="s">
        <v>589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</row>
    <row r="52" s="455" customFormat="true" ht="18" hidden="false" customHeight="true" outlineLevel="0" collapsed="false">
      <c r="A52" s="456" t="s">
        <v>590</v>
      </c>
      <c r="B52" s="457" t="n">
        <v>31616.30924692</v>
      </c>
      <c r="C52" s="457" t="n">
        <v>26237.3402233</v>
      </c>
      <c r="D52" s="457" t="n">
        <v>7444.03763443</v>
      </c>
      <c r="E52" s="457" t="n">
        <v>39060.34688135</v>
      </c>
      <c r="F52" s="457" t="n">
        <v>24425.93386597</v>
      </c>
      <c r="G52" s="457" t="n">
        <v>50663.27408927</v>
      </c>
      <c r="H52" s="457" t="n">
        <v>17089.3511421</v>
      </c>
      <c r="I52" s="457" t="n">
        <v>2929.417418</v>
      </c>
      <c r="J52" s="457" t="n">
        <v>20018.7685601</v>
      </c>
      <c r="K52" s="457" t="n">
        <v>70682.04264937</v>
      </c>
      <c r="L52" s="457" t="n">
        <v>113631.551012734</v>
      </c>
      <c r="M52" s="457" t="n">
        <v>3236.36110190096</v>
      </c>
      <c r="N52" s="457" t="n">
        <v>158076.253438804</v>
      </c>
      <c r="O52" s="457" t="n">
        <v>184313.593662104</v>
      </c>
    </row>
    <row r="53" s="455" customFormat="true" ht="18" hidden="false" customHeight="true" outlineLevel="0" collapsed="false">
      <c r="A53" s="456" t="s">
        <v>591</v>
      </c>
      <c r="B53" s="457" t="n">
        <v>30421.18458801</v>
      </c>
      <c r="C53" s="457" t="n">
        <v>24462.27394129</v>
      </c>
      <c r="D53" s="457" t="n">
        <v>6712.41470874</v>
      </c>
      <c r="E53" s="457" t="n">
        <v>37133.59929675</v>
      </c>
      <c r="F53" s="457" t="n">
        <v>24529.66760691</v>
      </c>
      <c r="G53" s="457" t="n">
        <v>48991.9415482</v>
      </c>
      <c r="H53" s="457" t="n">
        <v>16802.5459873</v>
      </c>
      <c r="I53" s="457" t="n">
        <v>2975.5816933</v>
      </c>
      <c r="J53" s="457" t="n">
        <v>19778.1276806</v>
      </c>
      <c r="K53" s="457" t="n">
        <v>68770.0692288</v>
      </c>
      <c r="L53" s="457" t="n">
        <v>114099.150464248</v>
      </c>
      <c r="M53" s="457" t="n">
        <v>3244.39336968014</v>
      </c>
      <c r="N53" s="457" t="n">
        <v>158406.945751758</v>
      </c>
      <c r="O53" s="457" t="n">
        <v>182869.219693048</v>
      </c>
    </row>
    <row r="54" s="455" customFormat="true" ht="18" hidden="false" customHeight="true" outlineLevel="0" collapsed="false">
      <c r="A54" s="453" t="s">
        <v>592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</row>
    <row r="55" s="455" customFormat="true" ht="18" hidden="false" customHeight="true" outlineLevel="0" collapsed="false">
      <c r="A55" s="453" t="s">
        <v>593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</row>
    <row r="56" s="455" customFormat="true" ht="18" hidden="false" customHeight="true" outlineLevel="0" collapsed="false">
      <c r="A56" s="456" t="s">
        <v>602</v>
      </c>
      <c r="B56" s="457" t="n">
        <v>31665.25203575</v>
      </c>
      <c r="C56" s="457" t="n">
        <v>25590.12796673</v>
      </c>
      <c r="D56" s="457" t="n">
        <v>7875.9181285</v>
      </c>
      <c r="E56" s="457" t="n">
        <v>39541.17016425</v>
      </c>
      <c r="F56" s="457" t="n">
        <v>25449.89997886</v>
      </c>
      <c r="G56" s="457" t="n">
        <v>51040.02794559</v>
      </c>
      <c r="H56" s="457" t="n">
        <v>17002.6442567</v>
      </c>
      <c r="I56" s="457" t="n">
        <v>3180.1975602</v>
      </c>
      <c r="J56" s="457" t="n">
        <v>20182.8418169</v>
      </c>
      <c r="K56" s="457" t="n">
        <v>71222.86976249</v>
      </c>
      <c r="L56" s="457" t="n">
        <v>115048.050806655</v>
      </c>
      <c r="M56" s="457" t="n">
        <v>3255.08502993865</v>
      </c>
      <c r="N56" s="457" t="n">
        <v>160680.792602415</v>
      </c>
      <c r="O56" s="457" t="n">
        <v>186270.920569145</v>
      </c>
    </row>
    <row r="57" s="455" customFormat="true" ht="18" hidden="false" customHeight="true" outlineLevel="0" collapsed="false">
      <c r="A57" s="456" t="s">
        <v>468</v>
      </c>
      <c r="B57" s="457" t="n">
        <v>33263.86954915</v>
      </c>
      <c r="C57" s="457" t="n">
        <v>27996.20208225</v>
      </c>
      <c r="D57" s="457" t="n">
        <v>7907.74080775</v>
      </c>
      <c r="E57" s="457" t="n">
        <v>41171.6103569</v>
      </c>
      <c r="F57" s="457" t="n">
        <v>26467.54229096</v>
      </c>
      <c r="G57" s="457" t="n">
        <v>54463.74437321</v>
      </c>
      <c r="H57" s="457" t="n">
        <v>17034.5454049</v>
      </c>
      <c r="I57" s="457" t="n">
        <v>3203.051866</v>
      </c>
      <c r="J57" s="457" t="n">
        <v>20237.5972709</v>
      </c>
      <c r="K57" s="457" t="n">
        <v>74701.34164411</v>
      </c>
      <c r="L57" s="457" t="n">
        <v>116601.632713146</v>
      </c>
      <c r="M57" s="457" t="n">
        <v>3293.4965007272</v>
      </c>
      <c r="N57" s="457" t="n">
        <v>163306.772275006</v>
      </c>
      <c r="O57" s="457" t="n">
        <v>191302.974357256</v>
      </c>
    </row>
    <row r="58" s="455" customFormat="true" ht="18" hidden="false" customHeight="true" outlineLevel="0" collapsed="false">
      <c r="A58" s="453" t="s">
        <v>604</v>
      </c>
      <c r="B58" s="454" t="n">
        <v>40648.12283055</v>
      </c>
      <c r="C58" s="454" t="n">
        <v>33341.09458195</v>
      </c>
      <c r="D58" s="454" t="n">
        <v>9481.56441165</v>
      </c>
      <c r="E58" s="454" t="n">
        <v>50129.6872422</v>
      </c>
      <c r="F58" s="454" t="n">
        <v>30199.59063955</v>
      </c>
      <c r="G58" s="454" t="n">
        <v>63540.6852215</v>
      </c>
      <c r="H58" s="454" t="n">
        <v>18358.855747</v>
      </c>
      <c r="I58" s="454" t="n">
        <v>1694.6872874</v>
      </c>
      <c r="J58" s="454" t="n">
        <v>20053.5430344</v>
      </c>
      <c r="K58" s="454" t="n">
        <v>83594.2282559</v>
      </c>
      <c r="L58" s="454" t="n">
        <v>116600.583418519</v>
      </c>
      <c r="M58" s="454" t="n">
        <v>3288.29343553086</v>
      </c>
      <c r="N58" s="454" t="n">
        <v>166853.717092469</v>
      </c>
      <c r="O58" s="454" t="n">
        <v>200194.811674419</v>
      </c>
    </row>
    <row r="59" s="455" customFormat="true" ht="18" hidden="false" customHeight="true" outlineLevel="0" collapsed="false">
      <c r="A59" s="453" t="s">
        <v>470</v>
      </c>
      <c r="B59" s="454" t="n">
        <v>40536.8356295</v>
      </c>
      <c r="C59" s="454" t="n">
        <v>34697.7151946</v>
      </c>
      <c r="D59" s="454" t="n">
        <v>11039.42746852</v>
      </c>
      <c r="E59" s="454" t="n">
        <v>51576.26309802</v>
      </c>
      <c r="F59" s="454" t="n">
        <v>28628.70627909</v>
      </c>
      <c r="G59" s="454" t="n">
        <v>63326.42147369</v>
      </c>
      <c r="H59" s="454" t="n">
        <v>19164.5386947</v>
      </c>
      <c r="I59" s="454" t="n">
        <v>1514.6305432</v>
      </c>
      <c r="J59" s="454" t="n">
        <v>20679.1692379</v>
      </c>
      <c r="K59" s="454" t="n">
        <v>84005.59071159</v>
      </c>
      <c r="L59" s="454" t="n">
        <v>119342.091647053</v>
      </c>
      <c r="M59" s="454" t="n">
        <v>3359.76159587434</v>
      </c>
      <c r="N59" s="454" t="n">
        <v>168649.967164043</v>
      </c>
      <c r="O59" s="454" t="n">
        <v>203347.682358643</v>
      </c>
    </row>
    <row r="60" s="455" customFormat="true" ht="18" hidden="false" customHeight="true" outlineLevel="0" collapsed="false">
      <c r="A60" s="460" t="s">
        <v>471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</row>
    <row r="61" s="455" customFormat="true" ht="18" hidden="false" customHeight="true" outlineLevel="0" collapsed="false">
      <c r="A61" s="456" t="s">
        <v>605</v>
      </c>
      <c r="B61" s="457" t="n">
        <v>39266.46124495</v>
      </c>
      <c r="C61" s="457" t="n">
        <v>32813.98051905</v>
      </c>
      <c r="D61" s="457" t="n">
        <v>9649.79931662</v>
      </c>
      <c r="E61" s="457" t="n">
        <v>48916.26056157</v>
      </c>
      <c r="F61" s="457" t="n">
        <v>28457.73708701</v>
      </c>
      <c r="G61" s="457" t="n">
        <v>61271.71760606</v>
      </c>
      <c r="H61" s="457" t="n">
        <v>18931.4656299</v>
      </c>
      <c r="I61" s="457" t="n">
        <v>1931.9846499</v>
      </c>
      <c r="J61" s="457" t="n">
        <v>20863.4502798</v>
      </c>
      <c r="K61" s="457" t="n">
        <v>82135.16788586</v>
      </c>
      <c r="L61" s="457" t="n">
        <v>122057.703172705</v>
      </c>
      <c r="M61" s="457" t="n">
        <v>3430.44693254223</v>
      </c>
      <c r="N61" s="457" t="n">
        <v>171378.890539515</v>
      </c>
      <c r="O61" s="457" t="n">
        <v>204192.871058566</v>
      </c>
    </row>
    <row r="62" s="455" customFormat="true" ht="18" hidden="false" customHeight="true" outlineLevel="0" collapsed="false">
      <c r="A62" s="456" t="s">
        <v>588</v>
      </c>
      <c r="B62" s="457" t="n">
        <v>39753.99719775</v>
      </c>
      <c r="C62" s="457" t="n">
        <v>33278.97730415</v>
      </c>
      <c r="D62" s="457" t="n">
        <v>8661.20691651</v>
      </c>
      <c r="E62" s="457" t="n">
        <v>48415.20411426</v>
      </c>
      <c r="F62" s="457" t="n">
        <v>30778.50489259</v>
      </c>
      <c r="G62" s="457" t="n">
        <v>64057.48219674</v>
      </c>
      <c r="H62" s="457" t="n">
        <v>18585.3718554</v>
      </c>
      <c r="I62" s="457" t="n">
        <v>2235.7375969</v>
      </c>
      <c r="J62" s="457" t="n">
        <v>20821.1094523</v>
      </c>
      <c r="K62" s="457" t="n">
        <v>84878.59164904</v>
      </c>
      <c r="L62" s="457" t="n">
        <v>122987.943222674</v>
      </c>
      <c r="M62" s="457" t="n">
        <v>3451.34372081994</v>
      </c>
      <c r="N62" s="457" t="n">
        <v>174587.557567564</v>
      </c>
      <c r="O62" s="457" t="n">
        <v>207866.534871714</v>
      </c>
    </row>
    <row r="63" s="455" customFormat="true" ht="18" hidden="false" customHeight="true" outlineLevel="0" collapsed="false">
      <c r="A63" s="453" t="s">
        <v>599</v>
      </c>
      <c r="B63" s="454" t="n">
        <v>38634.53214865</v>
      </c>
      <c r="C63" s="454" t="n">
        <v>32072.29679135</v>
      </c>
      <c r="D63" s="454" t="n">
        <v>9357.29713942</v>
      </c>
      <c r="E63" s="454" t="n">
        <v>47991.82928807</v>
      </c>
      <c r="F63" s="454" t="n">
        <v>29434.22993003</v>
      </c>
      <c r="G63" s="454" t="n">
        <v>61506.52672138</v>
      </c>
      <c r="H63" s="454" t="n">
        <v>18575.0454306</v>
      </c>
      <c r="I63" s="454" t="n">
        <v>2289.1045693</v>
      </c>
      <c r="J63" s="454" t="n">
        <v>20864.1499999</v>
      </c>
      <c r="K63" s="454" t="n">
        <v>82370.67672128</v>
      </c>
      <c r="L63" s="454" t="n">
        <v>124769.848103306</v>
      </c>
      <c r="M63" s="454" t="n">
        <v>3495.46287143523</v>
      </c>
      <c r="N63" s="454" t="n">
        <v>175068.228033236</v>
      </c>
      <c r="O63" s="454" t="n">
        <v>207140.524824586</v>
      </c>
    </row>
    <row r="64" s="455" customFormat="true" ht="18" hidden="false" customHeight="true" outlineLevel="0" collapsed="false">
      <c r="A64" s="453" t="s">
        <v>589</v>
      </c>
      <c r="B64" s="454" t="n">
        <v>38998.58405295</v>
      </c>
      <c r="C64" s="454" t="n">
        <v>33037.74430075</v>
      </c>
      <c r="D64" s="454" t="n">
        <v>9108.28295429</v>
      </c>
      <c r="E64" s="454" t="n">
        <v>48106.86700724</v>
      </c>
      <c r="F64" s="454" t="n">
        <v>28598.58082835</v>
      </c>
      <c r="G64" s="454" t="n">
        <v>61636.3251291</v>
      </c>
      <c r="H64" s="454" t="n">
        <v>19481.1554137</v>
      </c>
      <c r="I64" s="454" t="n">
        <v>2273.9685716</v>
      </c>
      <c r="J64" s="454" t="n">
        <v>21755.1239853</v>
      </c>
      <c r="K64" s="454" t="n">
        <v>83391.4491144</v>
      </c>
      <c r="L64" s="454" t="n">
        <v>125135.362127995</v>
      </c>
      <c r="M64" s="454" t="n">
        <v>3499.99614376401</v>
      </c>
      <c r="N64" s="454" t="n">
        <v>175489.066941645</v>
      </c>
      <c r="O64" s="454" t="n">
        <v>208526.811242395</v>
      </c>
    </row>
    <row r="65" s="455" customFormat="true" ht="18" hidden="false" customHeight="true" outlineLevel="0" collapsed="false">
      <c r="A65" s="456" t="s">
        <v>606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</row>
    <row r="66" s="455" customFormat="true" ht="18" hidden="false" customHeight="true" outlineLevel="0" collapsed="false">
      <c r="A66" s="456" t="s">
        <v>607</v>
      </c>
      <c r="B66" s="457" t="n">
        <v>38998.58405295</v>
      </c>
      <c r="C66" s="457" t="n">
        <v>33224.70316433</v>
      </c>
      <c r="D66" s="457" t="n">
        <v>9108.28295429</v>
      </c>
      <c r="E66" s="457" t="n">
        <v>48106.86700724</v>
      </c>
      <c r="F66" s="457" t="n">
        <v>28384.2381849</v>
      </c>
      <c r="G66" s="457" t="n">
        <v>61608.94134923</v>
      </c>
      <c r="H66" s="457" t="n">
        <v>19292.59193495</v>
      </c>
      <c r="I66" s="457" t="n">
        <v>2274.08723385</v>
      </c>
      <c r="J66" s="457" t="n">
        <v>21566.6791688</v>
      </c>
      <c r="K66" s="457" t="n">
        <v>83175.62051803</v>
      </c>
      <c r="L66" s="457" t="n">
        <v>124122.907521622</v>
      </c>
      <c r="M66" s="457" t="n">
        <v>3471.49362805161</v>
      </c>
      <c r="N66" s="457" t="n">
        <v>174073.824875322</v>
      </c>
      <c r="O66" s="457" t="n">
        <v>207298.528039652</v>
      </c>
    </row>
    <row r="67" s="455" customFormat="true" ht="18" hidden="false" customHeight="true" outlineLevel="0" collapsed="false">
      <c r="A67" s="453" t="s">
        <v>608</v>
      </c>
      <c r="B67" s="454" t="n">
        <v>38998.58405295</v>
      </c>
      <c r="C67" s="454" t="n">
        <v>33324.32900295</v>
      </c>
      <c r="D67" s="454" t="n">
        <v>9108.28295429</v>
      </c>
      <c r="E67" s="454" t="n">
        <v>48106.86700724</v>
      </c>
      <c r="F67" s="454" t="n">
        <v>28507.81943416</v>
      </c>
      <c r="G67" s="454" t="n">
        <v>61832.14843711</v>
      </c>
      <c r="H67" s="454" t="n">
        <v>19070.60052128</v>
      </c>
      <c r="I67" s="454" t="n">
        <v>2274.20874095</v>
      </c>
      <c r="J67" s="454" t="n">
        <v>21344.80926223</v>
      </c>
      <c r="K67" s="454" t="n">
        <v>83176.95769934</v>
      </c>
      <c r="L67" s="454" t="n">
        <v>123916.914805133</v>
      </c>
      <c r="M67" s="454" t="n">
        <v>3465.54822593556</v>
      </c>
      <c r="N67" s="454" t="n">
        <v>173769.543501523</v>
      </c>
      <c r="O67" s="454" t="n">
        <v>207093.872504473</v>
      </c>
    </row>
    <row r="68" s="455" customFormat="true" ht="18" hidden="false" customHeight="true" outlineLevel="0" collapsed="false">
      <c r="A68" s="453" t="s">
        <v>472</v>
      </c>
      <c r="B68" s="454" t="n">
        <v>39056.0497387</v>
      </c>
      <c r="C68" s="454" t="n">
        <v>32750.73960363</v>
      </c>
      <c r="D68" s="454" t="n">
        <v>9096.99353956</v>
      </c>
      <c r="E68" s="454" t="n">
        <v>48153.04327826</v>
      </c>
      <c r="F68" s="454" t="n">
        <v>29327.18233452</v>
      </c>
      <c r="G68" s="454" t="n">
        <v>62077.92193815</v>
      </c>
      <c r="H68" s="454" t="n">
        <v>19223.64100938</v>
      </c>
      <c r="I68" s="454" t="n">
        <v>2275.14894945</v>
      </c>
      <c r="J68" s="454" t="n">
        <v>21498.78995883</v>
      </c>
      <c r="K68" s="454" t="n">
        <v>83576.71189698</v>
      </c>
      <c r="L68" s="454" t="n">
        <v>124275.164193445</v>
      </c>
      <c r="M68" s="454" t="n">
        <v>3475.37289264308</v>
      </c>
      <c r="N68" s="454" t="n">
        <v>175101.136486795</v>
      </c>
      <c r="O68" s="454" t="n">
        <v>207851.876090425</v>
      </c>
    </row>
    <row r="69" s="455" customFormat="true" ht="18" hidden="false" customHeight="true" outlineLevel="0" collapsed="false">
      <c r="A69" s="456" t="s">
        <v>473</v>
      </c>
      <c r="B69" s="457" t="n">
        <v>39187.1976133</v>
      </c>
      <c r="C69" s="457" t="n">
        <v>32339.52900929</v>
      </c>
      <c r="D69" s="457" t="n">
        <v>9381.07452047</v>
      </c>
      <c r="E69" s="457" t="n">
        <v>48568.27213377</v>
      </c>
      <c r="F69" s="457" t="n">
        <v>30188.50596279</v>
      </c>
      <c r="G69" s="457" t="n">
        <v>62528.03497208</v>
      </c>
      <c r="H69" s="457" t="n">
        <v>19145.94358386</v>
      </c>
      <c r="I69" s="457" t="n">
        <v>2278.72628164</v>
      </c>
      <c r="J69" s="457" t="n">
        <v>21424.6698655</v>
      </c>
      <c r="K69" s="457" t="n">
        <v>83952.70483758</v>
      </c>
      <c r="L69" s="457" t="n">
        <v>124992.183622878</v>
      </c>
      <c r="M69" s="457" t="n">
        <v>3495.23872918813</v>
      </c>
      <c r="N69" s="457" t="n">
        <v>176605.359451168</v>
      </c>
      <c r="O69" s="457" t="n">
        <v>208944.888460458</v>
      </c>
    </row>
    <row r="70" s="455" customFormat="true" ht="18" hidden="false" customHeight="true" outlineLevel="0" collapsed="false">
      <c r="A70" s="456" t="s">
        <v>474</v>
      </c>
      <c r="B70" s="457" t="n">
        <v>39159.71693665</v>
      </c>
      <c r="C70" s="457" t="n">
        <v>32156.07157858</v>
      </c>
      <c r="D70" s="457" t="n">
        <v>9219.953652</v>
      </c>
      <c r="E70" s="457" t="n">
        <v>48379.67058865</v>
      </c>
      <c r="F70" s="457" t="n">
        <v>31911.45526366</v>
      </c>
      <c r="G70" s="457" t="n">
        <v>64067.52684224</v>
      </c>
      <c r="H70" s="457" t="n">
        <v>18642.62936831</v>
      </c>
      <c r="I70" s="457" t="n">
        <v>2279.49674173</v>
      </c>
      <c r="J70" s="457" t="n">
        <v>20922.12611004</v>
      </c>
      <c r="K70" s="457" t="n">
        <v>84989.65295228</v>
      </c>
      <c r="L70" s="457" t="n">
        <v>124490.301925454</v>
      </c>
      <c r="M70" s="457" t="n">
        <v>3481.00959730261</v>
      </c>
      <c r="N70" s="457" t="n">
        <v>177323.883299154</v>
      </c>
      <c r="O70" s="457" t="n">
        <v>209479.954877734</v>
      </c>
    </row>
    <row r="71" s="455" customFormat="true" ht="18" hidden="false" customHeight="true" outlineLevel="0" collapsed="false">
      <c r="A71" s="453" t="s">
        <v>475</v>
      </c>
      <c r="B71" s="454" t="n">
        <v>38786.0222877</v>
      </c>
      <c r="C71" s="454" t="n">
        <v>32155.85004333</v>
      </c>
      <c r="D71" s="454" t="n">
        <v>7442.49609246</v>
      </c>
      <c r="E71" s="454" t="n">
        <v>46228.51838016</v>
      </c>
      <c r="F71" s="454" t="n">
        <v>29668.03175026</v>
      </c>
      <c r="G71" s="454" t="n">
        <v>61823.88179359</v>
      </c>
      <c r="H71" s="454" t="n">
        <v>18677.48687358</v>
      </c>
      <c r="I71" s="454" t="n">
        <v>2279.36691044</v>
      </c>
      <c r="J71" s="454" t="n">
        <v>20956.85378402</v>
      </c>
      <c r="K71" s="454" t="n">
        <v>82780.73557761</v>
      </c>
      <c r="L71" s="454" t="n">
        <v>123129.105023284</v>
      </c>
      <c r="M71" s="454" t="n">
        <v>3442.76477363886</v>
      </c>
      <c r="N71" s="454" t="n">
        <v>173753.990557564</v>
      </c>
      <c r="O71" s="454" t="n">
        <v>205909.840600894</v>
      </c>
    </row>
    <row r="72" s="455" customFormat="true" ht="18" hidden="false" customHeight="true" outlineLevel="0" collapsed="false">
      <c r="A72" s="453" t="s">
        <v>609</v>
      </c>
      <c r="B72" s="454" t="n">
        <v>38786.0222877</v>
      </c>
      <c r="C72" s="454" t="n">
        <v>32063.16287313</v>
      </c>
      <c r="D72" s="454" t="n">
        <v>7442.49609246</v>
      </c>
      <c r="E72" s="454" t="n">
        <v>46228.51838016</v>
      </c>
      <c r="F72" s="454" t="n">
        <v>29927.17279956</v>
      </c>
      <c r="G72" s="454" t="n">
        <v>61990.33567269</v>
      </c>
      <c r="H72" s="454" t="n">
        <v>18581.25546603</v>
      </c>
      <c r="I72" s="454" t="n">
        <v>2285.80884844</v>
      </c>
      <c r="J72" s="454" t="n">
        <v>20867.06431447</v>
      </c>
      <c r="K72" s="454" t="n">
        <v>82857.39998716</v>
      </c>
      <c r="L72" s="454" t="n">
        <v>123132.641439485</v>
      </c>
      <c r="M72" s="454" t="n">
        <v>3442.68076103296</v>
      </c>
      <c r="N72" s="454" t="n">
        <v>173926.878553515</v>
      </c>
      <c r="O72" s="454" t="n">
        <v>205990.041426645</v>
      </c>
    </row>
    <row r="73" s="455" customFormat="true" ht="18" hidden="false" customHeight="true" outlineLevel="0" collapsed="false">
      <c r="A73" s="456" t="s">
        <v>610</v>
      </c>
      <c r="B73" s="457" t="n">
        <v>38786.0222877</v>
      </c>
      <c r="C73" s="457" t="n">
        <v>32128.15791665</v>
      </c>
      <c r="D73" s="457" t="n">
        <v>7442.49609246</v>
      </c>
      <c r="E73" s="457" t="n">
        <v>46228.51838016</v>
      </c>
      <c r="F73" s="457" t="n">
        <v>30031.51716624</v>
      </c>
      <c r="G73" s="457" t="n">
        <v>62159.67508289</v>
      </c>
      <c r="H73" s="457" t="n">
        <v>18479.11469674</v>
      </c>
      <c r="I73" s="457" t="n">
        <v>2284.01114463</v>
      </c>
      <c r="J73" s="457" t="n">
        <v>20763.12584137</v>
      </c>
      <c r="K73" s="457" t="n">
        <v>82922.80092426</v>
      </c>
      <c r="L73" s="457" t="n">
        <v>123065.767636648</v>
      </c>
      <c r="M73" s="457" t="n">
        <v>3440.61863473861</v>
      </c>
      <c r="N73" s="457" t="n">
        <v>173860.410644258</v>
      </c>
      <c r="O73" s="457" t="n">
        <v>205988.568560908</v>
      </c>
    </row>
    <row r="74" s="455" customFormat="true" ht="18" hidden="false" customHeight="true" outlineLevel="0" collapsed="false">
      <c r="A74" s="456" t="s">
        <v>476</v>
      </c>
      <c r="B74" s="457" t="n">
        <v>38656.24127145</v>
      </c>
      <c r="C74" s="457" t="n">
        <v>31713.27439892</v>
      </c>
      <c r="D74" s="457" t="n">
        <v>8403.87160781</v>
      </c>
      <c r="E74" s="457" t="n">
        <v>47060.11287926</v>
      </c>
      <c r="F74" s="457" t="n">
        <v>29769.39615658</v>
      </c>
      <c r="G74" s="457" t="n">
        <v>61482.6705555</v>
      </c>
      <c r="H74" s="457" t="n">
        <v>18632.87990428</v>
      </c>
      <c r="I74" s="457" t="n">
        <v>2285.1306028</v>
      </c>
      <c r="J74" s="457" t="n">
        <v>20918.01050708</v>
      </c>
      <c r="K74" s="457" t="n">
        <v>82400.68106258</v>
      </c>
      <c r="L74" s="457" t="n">
        <v>123889.436739028</v>
      </c>
      <c r="M74" s="457" t="n">
        <v>3463.46243651253</v>
      </c>
      <c r="N74" s="457" t="n">
        <v>174576.843402688</v>
      </c>
      <c r="O74" s="457" t="n">
        <v>206290.117801608</v>
      </c>
    </row>
    <row r="75" s="455" customFormat="true" ht="18" hidden="false" customHeight="true" outlineLevel="0" collapsed="false">
      <c r="A75" s="453" t="s">
        <v>477</v>
      </c>
      <c r="B75" s="454" t="n">
        <v>38316.17358555</v>
      </c>
      <c r="C75" s="454" t="n">
        <v>31326.57950246</v>
      </c>
      <c r="D75" s="454" t="n">
        <v>8284.87029457</v>
      </c>
      <c r="E75" s="454" t="n">
        <v>46601.04388012</v>
      </c>
      <c r="F75" s="454" t="n">
        <v>29721.19744039</v>
      </c>
      <c r="G75" s="454" t="n">
        <v>61047.77694285</v>
      </c>
      <c r="H75" s="454" t="n">
        <v>18691.40360138</v>
      </c>
      <c r="I75" s="454" t="n">
        <v>2285.64930188</v>
      </c>
      <c r="J75" s="454" t="n">
        <v>20977.05290326</v>
      </c>
      <c r="K75" s="454" t="n">
        <v>82024.82984611</v>
      </c>
      <c r="L75" s="454" t="n">
        <v>124847.459412186</v>
      </c>
      <c r="M75" s="454" t="n">
        <v>3490.0498544181</v>
      </c>
      <c r="N75" s="454" t="n">
        <v>175545.709755836</v>
      </c>
      <c r="O75" s="454" t="n">
        <v>206872.289258296</v>
      </c>
    </row>
    <row r="76" s="455" customFormat="true" ht="18" hidden="false" customHeight="true" outlineLevel="0" collapsed="false">
      <c r="A76" s="453" t="s">
        <v>478</v>
      </c>
      <c r="B76" s="454" t="n">
        <v>38471.31678325</v>
      </c>
      <c r="C76" s="454" t="n">
        <v>31134.73752345</v>
      </c>
      <c r="D76" s="454" t="n">
        <v>8203.25992754</v>
      </c>
      <c r="E76" s="454" t="n">
        <v>46674.57671079</v>
      </c>
      <c r="F76" s="454" t="n">
        <v>29658.04185423</v>
      </c>
      <c r="G76" s="454" t="n">
        <v>60792.77937768</v>
      </c>
      <c r="H76" s="454" t="n">
        <v>18557.9677305</v>
      </c>
      <c r="I76" s="454" t="n">
        <v>2285.35138839</v>
      </c>
      <c r="J76" s="454" t="n">
        <v>20843.31911889</v>
      </c>
      <c r="K76" s="454" t="n">
        <v>81636.09849657</v>
      </c>
      <c r="L76" s="454" t="n">
        <v>125440.671053188</v>
      </c>
      <c r="M76" s="454" t="n">
        <v>3506.4465566954</v>
      </c>
      <c r="N76" s="454" t="n">
        <v>175942.032026308</v>
      </c>
      <c r="O76" s="454" t="n">
        <v>207076.769549758</v>
      </c>
    </row>
    <row r="77" s="455" customFormat="true" ht="18" hidden="false" customHeight="true" outlineLevel="0" collapsed="false">
      <c r="A77" s="456" t="s">
        <v>479</v>
      </c>
      <c r="B77" s="457" t="n">
        <v>38326.8522432</v>
      </c>
      <c r="C77" s="457" t="n">
        <v>30990.8289589</v>
      </c>
      <c r="D77" s="457" t="n">
        <v>8513.98212772</v>
      </c>
      <c r="E77" s="457" t="n">
        <v>46840.83437092</v>
      </c>
      <c r="F77" s="457" t="n">
        <v>30151.2850218</v>
      </c>
      <c r="G77" s="457" t="n">
        <v>61142.1139807</v>
      </c>
      <c r="H77" s="457" t="n">
        <v>18583.28122575</v>
      </c>
      <c r="I77" s="457" t="n">
        <v>2285.48150749</v>
      </c>
      <c r="J77" s="457" t="n">
        <v>20868.76273324</v>
      </c>
      <c r="K77" s="457" t="n">
        <v>82010.87671394</v>
      </c>
      <c r="L77" s="457" t="n">
        <v>125079.438892754</v>
      </c>
      <c r="M77" s="457" t="n">
        <v>3496.1633402305</v>
      </c>
      <c r="N77" s="457" t="n">
        <v>176099.486647794</v>
      </c>
      <c r="O77" s="457" t="n">
        <v>207090.315606694</v>
      </c>
    </row>
    <row r="78" s="455" customFormat="true" ht="18" hidden="false" customHeight="true" outlineLevel="0" collapsed="false">
      <c r="A78" s="456" t="s">
        <v>480</v>
      </c>
      <c r="B78" s="457" t="n">
        <v>38466.27915975</v>
      </c>
      <c r="C78" s="457" t="n">
        <v>31391.38981838</v>
      </c>
      <c r="D78" s="457" t="n">
        <v>8823.72159523</v>
      </c>
      <c r="E78" s="457" t="n">
        <v>47290.00075498</v>
      </c>
      <c r="F78" s="457" t="n">
        <v>29118.1269075</v>
      </c>
      <c r="G78" s="457" t="n">
        <v>60509.51672588</v>
      </c>
      <c r="H78" s="457" t="n">
        <v>19162.54206366</v>
      </c>
      <c r="I78" s="457" t="n">
        <v>2286.17664673</v>
      </c>
      <c r="J78" s="457" t="n">
        <v>21448.71871039</v>
      </c>
      <c r="K78" s="457" t="n">
        <v>81958.23543627</v>
      </c>
      <c r="L78" s="457" t="n">
        <v>124502.249952908</v>
      </c>
      <c r="M78" s="457" t="n">
        <v>3479.83548509728</v>
      </c>
      <c r="N78" s="457" t="n">
        <v>175069.095570798</v>
      </c>
      <c r="O78" s="457" t="n">
        <v>206460.485389178</v>
      </c>
    </row>
    <row r="79" s="455" customFormat="true" ht="18" hidden="false" customHeight="true" outlineLevel="0" collapsed="false">
      <c r="A79" s="453" t="s">
        <v>611</v>
      </c>
      <c r="B79" s="454" t="n">
        <v>38466.27915975</v>
      </c>
      <c r="C79" s="454" t="n">
        <v>31632.28043242</v>
      </c>
      <c r="D79" s="454" t="n">
        <v>8823.72159523</v>
      </c>
      <c r="E79" s="454" t="n">
        <v>47290.00075498</v>
      </c>
      <c r="F79" s="454" t="n">
        <v>29105.18366411</v>
      </c>
      <c r="G79" s="454" t="n">
        <v>60737.46409653</v>
      </c>
      <c r="H79" s="454" t="n">
        <v>19000.49430409</v>
      </c>
      <c r="I79" s="454" t="n">
        <v>2286.33840585</v>
      </c>
      <c r="J79" s="454" t="n">
        <v>21286.83270994</v>
      </c>
      <c r="K79" s="454" t="n">
        <v>82024.29680647</v>
      </c>
      <c r="L79" s="454" t="n">
        <v>124392.223732787</v>
      </c>
      <c r="M79" s="454" t="n">
        <v>3476.57563094533</v>
      </c>
      <c r="N79" s="454" t="n">
        <v>174784.240106837</v>
      </c>
      <c r="O79" s="454" t="n">
        <v>206416.520539257</v>
      </c>
    </row>
    <row r="80" s="455" customFormat="true" ht="18" hidden="false" customHeight="true" outlineLevel="0" collapsed="false">
      <c r="A80" s="453" t="s">
        <v>612</v>
      </c>
      <c r="B80" s="454" t="n">
        <v>38466.27915975</v>
      </c>
      <c r="C80" s="454" t="n">
        <v>31739.40090547</v>
      </c>
      <c r="D80" s="454" t="n">
        <v>8823.72159523</v>
      </c>
      <c r="E80" s="454" t="n">
        <v>47290.00075498</v>
      </c>
      <c r="F80" s="454" t="n">
        <v>29233.83137222</v>
      </c>
      <c r="G80" s="454" t="n">
        <v>60973.23227769</v>
      </c>
      <c r="H80" s="454" t="n">
        <v>18808.5721365</v>
      </c>
      <c r="I80" s="454" t="n">
        <v>2286.2089848</v>
      </c>
      <c r="J80" s="454" t="n">
        <v>21094.7811213</v>
      </c>
      <c r="K80" s="454" t="n">
        <v>82068.01339899</v>
      </c>
      <c r="L80" s="454" t="n">
        <v>124316.327054868</v>
      </c>
      <c r="M80" s="454" t="n">
        <v>3474.26023220739</v>
      </c>
      <c r="N80" s="454" t="n">
        <v>174644.939548388</v>
      </c>
      <c r="O80" s="454" t="n">
        <v>206384.340453858</v>
      </c>
    </row>
    <row r="81" s="455" customFormat="true" ht="18" hidden="false" customHeight="true" outlineLevel="0" collapsed="false">
      <c r="A81" s="456" t="s">
        <v>13</v>
      </c>
      <c r="B81" s="457" t="n">
        <v>38464.89317265</v>
      </c>
      <c r="C81" s="457" t="n">
        <v>31774.82350015</v>
      </c>
      <c r="D81" s="457" t="n">
        <v>8573.71694476</v>
      </c>
      <c r="E81" s="457" t="n">
        <v>47038.61011741</v>
      </c>
      <c r="F81" s="457" t="n">
        <v>30258.65142252</v>
      </c>
      <c r="G81" s="457" t="n">
        <v>62033.47492267</v>
      </c>
      <c r="H81" s="457" t="n">
        <v>18667.24361128</v>
      </c>
      <c r="I81" s="457" t="n">
        <v>2287.00658311</v>
      </c>
      <c r="J81" s="457" t="n">
        <v>20954.25019439</v>
      </c>
      <c r="K81" s="457" t="n">
        <v>82987.72511706</v>
      </c>
      <c r="L81" s="457" t="n">
        <v>124413.646775159</v>
      </c>
      <c r="M81" s="457" t="n">
        <v>3476.79540507375</v>
      </c>
      <c r="N81" s="457" t="n">
        <v>175626.548392069</v>
      </c>
      <c r="O81" s="457" t="n">
        <v>207401.371892219</v>
      </c>
    </row>
    <row r="82" s="455" customFormat="true" ht="18" hidden="false" customHeight="true" outlineLevel="0" collapsed="false">
      <c r="A82" s="456" t="s">
        <v>14</v>
      </c>
      <c r="B82" s="457" t="n">
        <v>38132.58286885</v>
      </c>
      <c r="C82" s="457" t="n">
        <v>31342.9794032</v>
      </c>
      <c r="D82" s="457" t="n">
        <v>8910.03847151</v>
      </c>
      <c r="E82" s="457" t="n">
        <v>47042.62134036</v>
      </c>
      <c r="F82" s="457" t="n">
        <v>30867.37444631</v>
      </c>
      <c r="G82" s="457" t="n">
        <v>62210.35384951</v>
      </c>
      <c r="H82" s="457" t="n">
        <v>18887.19453721</v>
      </c>
      <c r="I82" s="457" t="n">
        <v>2287.44426488</v>
      </c>
      <c r="J82" s="457" t="n">
        <v>21174.63880209</v>
      </c>
      <c r="K82" s="457" t="n">
        <v>83384.9926516</v>
      </c>
      <c r="L82" s="457" t="n">
        <v>123965.765280972</v>
      </c>
      <c r="M82" s="457" t="n">
        <v>3464.08554409468</v>
      </c>
      <c r="N82" s="457" t="n">
        <v>176007.778529372</v>
      </c>
      <c r="O82" s="457" t="n">
        <v>207350.757932572</v>
      </c>
    </row>
    <row r="83" customFormat="false" ht="15" hidden="false" customHeight="false" outlineLevel="0" collapsed="false">
      <c r="A83" s="452" t="s">
        <v>613</v>
      </c>
      <c r="B83" s="462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</row>
    <row r="84" s="465" customFormat="true" ht="18.75" hidden="false" customHeight="true" outlineLevel="0" collapsed="false">
      <c r="A84" s="463" t="s">
        <v>614</v>
      </c>
      <c r="B84" s="464" t="n">
        <v>30.3459749151019</v>
      </c>
      <c r="C84" s="464" t="n">
        <v>33.5696427943799</v>
      </c>
      <c r="D84" s="464" t="n">
        <v>-3.91081254107706</v>
      </c>
      <c r="E84" s="464" t="n">
        <v>17.0950420960498</v>
      </c>
      <c r="F84" s="464" t="n">
        <v>3.89481286854005</v>
      </c>
      <c r="G84" s="464" t="n">
        <v>17.3199055555727</v>
      </c>
      <c r="H84" s="464" t="n">
        <v>30.1564356932551</v>
      </c>
      <c r="I84" s="464" t="n">
        <v>53.9600185990411</v>
      </c>
      <c r="J84" s="464" t="n">
        <v>37.4508351251783</v>
      </c>
      <c r="K84" s="464" t="n">
        <v>24.7641912742588</v>
      </c>
      <c r="L84" s="464" t="n">
        <v>25.9627251015179</v>
      </c>
      <c r="M84" s="464" t="n">
        <v>19.9646371519791</v>
      </c>
      <c r="N84" s="464" t="n">
        <v>24.674593224771</v>
      </c>
      <c r="O84" s="464" t="n">
        <v>25.5493287010512</v>
      </c>
    </row>
    <row r="85" s="465" customFormat="true" ht="18.75" hidden="false" customHeight="true" outlineLevel="0" collapsed="false">
      <c r="A85" s="463" t="s">
        <v>615</v>
      </c>
      <c r="B85" s="464" t="n">
        <v>14.9735231352561</v>
      </c>
      <c r="C85" s="464" t="n">
        <v>17.7704958670825</v>
      </c>
      <c r="D85" s="464" t="n">
        <v>48.5245265852027</v>
      </c>
      <c r="E85" s="464" t="n">
        <v>25.6233205516392</v>
      </c>
      <c r="F85" s="464" t="n">
        <v>14.1209874665647</v>
      </c>
      <c r="G85" s="464" t="n">
        <v>16.0007348184416</v>
      </c>
      <c r="H85" s="464" t="n">
        <v>52.6404311340502</v>
      </c>
      <c r="I85" s="464" t="n">
        <v>8.79440860534659</v>
      </c>
      <c r="J85" s="464" t="n">
        <v>37.5903797084147</v>
      </c>
      <c r="K85" s="464" t="n">
        <v>24.7962671644774</v>
      </c>
      <c r="L85" s="464" t="n">
        <v>10.4005067200034</v>
      </c>
      <c r="M85" s="464" t="n">
        <v>5.14299652693702</v>
      </c>
      <c r="N85" s="464" t="n">
        <v>15.0502182164858</v>
      </c>
      <c r="O85" s="464" t="n">
        <v>15.3348182656679</v>
      </c>
    </row>
    <row r="86" s="465" customFormat="true" ht="18.75" hidden="false" customHeight="true" outlineLevel="0" collapsed="false">
      <c r="A86" s="466" t="s">
        <v>616</v>
      </c>
      <c r="B86" s="467" t="n">
        <v>15.8889966483985</v>
      </c>
      <c r="C86" s="467" t="n">
        <v>12.2646680599436</v>
      </c>
      <c r="D86" s="467" t="n">
        <v>-13.380227119218</v>
      </c>
      <c r="E86" s="467" t="n">
        <v>4.90463189716666</v>
      </c>
      <c r="F86" s="467" t="n">
        <v>16.0961136829885</v>
      </c>
      <c r="G86" s="467" t="n">
        <v>14.0925481884691</v>
      </c>
      <c r="H86" s="467" t="n">
        <v>-13.4559753402622</v>
      </c>
      <c r="I86" s="467" t="n">
        <v>-40.6305617135542</v>
      </c>
      <c r="J86" s="467" t="n">
        <v>-20.8314373471832</v>
      </c>
      <c r="K86" s="467" t="n">
        <v>-1.5939825454773</v>
      </c>
      <c r="L86" s="467" t="n">
        <v>12.734139112989</v>
      </c>
      <c r="M86" s="467" t="n">
        <v>7.3660025349698</v>
      </c>
      <c r="N86" s="467" t="n">
        <v>6.84067805223667</v>
      </c>
      <c r="O86" s="467" t="n">
        <v>7.42012901147917</v>
      </c>
    </row>
    <row r="87" s="465" customFormat="true" ht="18.75" hidden="false" customHeight="true" outlineLevel="0" collapsed="false">
      <c r="A87" s="466" t="s">
        <v>617</v>
      </c>
      <c r="B87" s="467" t="n">
        <v>8.90034008962</v>
      </c>
      <c r="C87" s="467" t="n">
        <v>5.96598261319017</v>
      </c>
      <c r="D87" s="467" t="n">
        <v>1.9299969616325</v>
      </c>
      <c r="E87" s="467" t="n">
        <v>6.74040711359079</v>
      </c>
      <c r="F87" s="467" t="n">
        <v>19.2616108966682</v>
      </c>
      <c r="G87" s="467" t="n">
        <v>12.4203593603928</v>
      </c>
      <c r="H87" s="467" t="n">
        <v>13.6377987644916</v>
      </c>
      <c r="I87" s="467" t="n">
        <v>14.3203452673653</v>
      </c>
      <c r="J87" s="467" t="n">
        <v>13.7767200244124</v>
      </c>
      <c r="K87" s="467" t="n">
        <v>12.9104872270895</v>
      </c>
      <c r="L87" s="467" t="n">
        <v>13.1106132865283</v>
      </c>
      <c r="M87" s="467" t="n">
        <v>7.72428729281527</v>
      </c>
      <c r="N87" s="467" t="n">
        <v>13.9320198488585</v>
      </c>
      <c r="O87" s="467" t="n">
        <v>13.0426189491765</v>
      </c>
    </row>
    <row r="88" s="465" customFormat="true" ht="18.75" hidden="false" customHeight="true" outlineLevel="0" collapsed="false">
      <c r="A88" s="463" t="s">
        <v>618</v>
      </c>
      <c r="B88" s="464" t="n">
        <v>17.1091216874201</v>
      </c>
      <c r="C88" s="464" t="n">
        <v>15.580543797765</v>
      </c>
      <c r="D88" s="464" t="n">
        <v>9.41339546145339</v>
      </c>
      <c r="E88" s="464" t="n">
        <v>14.831881270715</v>
      </c>
      <c r="F88" s="464" t="n">
        <v>18.2706205335098</v>
      </c>
      <c r="G88" s="464" t="n">
        <v>16.9659139222439</v>
      </c>
      <c r="H88" s="464" t="n">
        <v>7.74063763613404</v>
      </c>
      <c r="I88" s="464" t="n">
        <v>-11.6386975642226</v>
      </c>
      <c r="J88" s="464" t="n">
        <v>3.77744246572111</v>
      </c>
      <c r="K88" s="464" t="n">
        <v>12.1636303518178</v>
      </c>
      <c r="L88" s="464" t="n">
        <v>22.0052226423441</v>
      </c>
      <c r="M88" s="464" t="n">
        <v>16.1954064504381</v>
      </c>
      <c r="N88" s="464" t="n">
        <v>19.0259735195042</v>
      </c>
      <c r="O88" s="464" t="n">
        <v>18.665375873601</v>
      </c>
    </row>
    <row r="89" s="465" customFormat="true" ht="18.75" hidden="false" customHeight="true" outlineLevel="0" collapsed="false">
      <c r="A89" s="463" t="s">
        <v>619</v>
      </c>
      <c r="B89" s="464" t="n">
        <v>11.2599005301623</v>
      </c>
      <c r="C89" s="464" t="n">
        <v>10.3550166786157</v>
      </c>
      <c r="D89" s="464" t="n">
        <v>64.2668380515598</v>
      </c>
      <c r="E89" s="464" t="n">
        <v>26.2050410676874</v>
      </c>
      <c r="F89" s="464" t="n">
        <v>33.9761484737108</v>
      </c>
      <c r="G89" s="464" t="n">
        <v>22.6554216138988</v>
      </c>
      <c r="H89" s="464" t="n">
        <v>13.363553513053</v>
      </c>
      <c r="I89" s="464" t="n">
        <v>-14.0048549415381</v>
      </c>
      <c r="J89" s="464" t="n">
        <v>8.59797890342964</v>
      </c>
      <c r="K89" s="464" t="n">
        <v>17.9194339141124</v>
      </c>
      <c r="L89" s="464" t="n">
        <v>11.4416940108646</v>
      </c>
      <c r="M89" s="464" t="n">
        <v>6.135022682318</v>
      </c>
      <c r="N89" s="464" t="n">
        <v>13.8787418334275</v>
      </c>
      <c r="O89" s="464" t="n">
        <v>13.5195369499403</v>
      </c>
    </row>
    <row r="90" s="465" customFormat="true" ht="18.75" hidden="false" customHeight="true" outlineLevel="0" collapsed="false">
      <c r="A90" s="466" t="s">
        <v>620</v>
      </c>
      <c r="B90" s="467" t="n">
        <v>10.7603236836168</v>
      </c>
      <c r="C90" s="467" t="n">
        <v>11.6469924044808</v>
      </c>
      <c r="D90" s="467" t="n">
        <v>-23.3691145503595</v>
      </c>
      <c r="E90" s="467" t="n">
        <v>-1.76444243229978</v>
      </c>
      <c r="F90" s="467" t="n">
        <v>-1.02255853177845</v>
      </c>
      <c r="G90" s="467" t="n">
        <v>4.44055419972629</v>
      </c>
      <c r="H90" s="467" t="n">
        <v>2.76266958934683</v>
      </c>
      <c r="I90" s="467" t="n">
        <v>-3.06128095891948</v>
      </c>
      <c r="J90" s="467" t="n">
        <v>1.95963250817022</v>
      </c>
      <c r="K90" s="467" t="n">
        <v>3.67079718207208</v>
      </c>
      <c r="L90" s="467" t="n">
        <v>11.4464767167149</v>
      </c>
      <c r="M90" s="467" t="n">
        <v>6.1395559268272</v>
      </c>
      <c r="N90" s="467" t="n">
        <v>8.54858233645539</v>
      </c>
      <c r="O90" s="467" t="n">
        <v>8.85562630494001</v>
      </c>
    </row>
    <row r="91" s="465" customFormat="true" ht="18.75" hidden="false" customHeight="true" outlineLevel="0" collapsed="false">
      <c r="A91" s="466" t="s">
        <v>621</v>
      </c>
      <c r="B91" s="467" t="n">
        <v>12.5755508582932</v>
      </c>
      <c r="C91" s="467" t="n">
        <v>10.9529171696001</v>
      </c>
      <c r="D91" s="467" t="n">
        <v>16.3084804872345</v>
      </c>
      <c r="E91" s="467" t="n">
        <v>13.6441760721824</v>
      </c>
      <c r="F91" s="467" t="n">
        <v>15.3867629232931</v>
      </c>
      <c r="G91" s="467" t="n">
        <v>13.3429676909574</v>
      </c>
      <c r="H91" s="467" t="n">
        <v>8.24670762431876</v>
      </c>
      <c r="I91" s="467" t="n">
        <v>4.97474738849792</v>
      </c>
      <c r="J91" s="467" t="n">
        <v>7.81776919882129</v>
      </c>
      <c r="K91" s="467" t="n">
        <v>11.6569570602031</v>
      </c>
      <c r="L91" s="467" t="n">
        <v>10.1904638121025</v>
      </c>
      <c r="M91" s="467" t="n">
        <v>4.94341815766224</v>
      </c>
      <c r="N91" s="467" t="n">
        <v>10.6222120748212</v>
      </c>
      <c r="O91" s="467" t="n">
        <v>10.655824411771</v>
      </c>
    </row>
    <row r="92" s="465" customFormat="true" ht="18.75" hidden="false" customHeight="true" outlineLevel="0" collapsed="false">
      <c r="A92" s="463" t="s">
        <v>622</v>
      </c>
      <c r="B92" s="464" t="n">
        <v>-4.32363747535929</v>
      </c>
      <c r="C92" s="464" t="n">
        <v>-3.80846849247992</v>
      </c>
      <c r="D92" s="464" t="n">
        <v>-20.292158585861</v>
      </c>
      <c r="E92" s="464" t="n">
        <v>-9.00211457966115</v>
      </c>
      <c r="F92" s="464" t="n">
        <v>-20.4691732084984</v>
      </c>
      <c r="G92" s="464" t="n">
        <v>-12.9513118246452</v>
      </c>
      <c r="H92" s="464" t="n">
        <v>-15.0779694232062</v>
      </c>
      <c r="I92" s="464" t="n">
        <v>-16.4635166641257</v>
      </c>
      <c r="J92" s="464" t="n">
        <v>-15.2548184892063</v>
      </c>
      <c r="K92" s="464" t="n">
        <v>-13.6300565238814</v>
      </c>
      <c r="L92" s="464" t="n">
        <v>-21.3421858241738</v>
      </c>
      <c r="M92" s="464" t="n">
        <v>-25.0879234621658</v>
      </c>
      <c r="N92" s="464" t="n">
        <v>-20.5821956439623</v>
      </c>
      <c r="O92" s="464" t="n">
        <v>-18.8727635860366</v>
      </c>
    </row>
    <row r="93" s="465" customFormat="true" ht="18.75" hidden="false" customHeight="true" outlineLevel="0" collapsed="false">
      <c r="A93" s="463" t="s">
        <v>623</v>
      </c>
      <c r="B93" s="464" t="n">
        <v>19.0811774821313</v>
      </c>
      <c r="C93" s="464" t="n">
        <v>21.6021110864368</v>
      </c>
      <c r="D93" s="464" t="n">
        <v>0.916418721239309</v>
      </c>
      <c r="E93" s="464" t="n">
        <v>14.4195325208938</v>
      </c>
      <c r="F93" s="464" t="n">
        <v>21.7378279635283</v>
      </c>
      <c r="G93" s="464" t="n">
        <v>21.6701559010352</v>
      </c>
      <c r="H93" s="464" t="n">
        <v>8.5506788860241</v>
      </c>
      <c r="I93" s="464" t="n">
        <v>-6.3322736645664</v>
      </c>
      <c r="J93" s="464" t="n">
        <v>6.67813629617597</v>
      </c>
      <c r="K93" s="464" t="n">
        <v>17.335750806758</v>
      </c>
      <c r="L93" s="464" t="n">
        <v>-2.54387648758548</v>
      </c>
      <c r="M93" s="464" t="n">
        <v>-6.88587121563807</v>
      </c>
      <c r="N93" s="464" t="n">
        <v>1.8456639506562</v>
      </c>
      <c r="O93" s="464" t="n">
        <v>4.23293248598067</v>
      </c>
    </row>
    <row r="94" s="465" customFormat="true" ht="18.75" hidden="false" customHeight="true" outlineLevel="0" collapsed="false">
      <c r="A94" s="463" t="s">
        <v>624</v>
      </c>
      <c r="B94" s="464" t="n">
        <v>21.2902204926437</v>
      </c>
      <c r="C94" s="464" t="n">
        <v>28.0851186043318</v>
      </c>
      <c r="D94" s="464" t="n">
        <v>15.6355999747084</v>
      </c>
      <c r="E94" s="464" t="n">
        <v>19.8713636267396</v>
      </c>
      <c r="F94" s="464" t="n">
        <v>14.6177762628814</v>
      </c>
      <c r="G94" s="464" t="n">
        <v>21.0027256043403</v>
      </c>
      <c r="H94" s="464" t="n">
        <v>9.1926016288344</v>
      </c>
      <c r="I94" s="464" t="n">
        <v>18.2402064529011</v>
      </c>
      <c r="J94" s="464" t="n">
        <v>10.3992177448037</v>
      </c>
      <c r="K94" s="464" t="n">
        <v>17.7609443875149</v>
      </c>
      <c r="L94" s="464" t="n">
        <v>1.2381619227954</v>
      </c>
      <c r="M94" s="464" t="n">
        <v>-3.11363252036307</v>
      </c>
      <c r="N94" s="464" t="n">
        <v>4.17779725673027</v>
      </c>
      <c r="O94" s="464" t="n">
        <v>6.85104736124693</v>
      </c>
    </row>
    <row r="95" s="465" customFormat="true" ht="18.75" hidden="false" customHeight="true" outlineLevel="0" collapsed="false">
      <c r="A95" s="466" t="s">
        <v>625</v>
      </c>
      <c r="B95" s="467" t="n">
        <v>21.6870578578413</v>
      </c>
      <c r="C95" s="467" t="n">
        <v>28.705245510607</v>
      </c>
      <c r="D95" s="467" t="n">
        <v>-5.12354237844817</v>
      </c>
      <c r="E95" s="467" t="n">
        <v>14.2285480639043</v>
      </c>
      <c r="F95" s="467" t="n">
        <v>28.2298139963926</v>
      </c>
      <c r="G95" s="467" t="n">
        <v>28.4533220595279</v>
      </c>
      <c r="H95" s="467" t="n">
        <v>11.1481493655629</v>
      </c>
      <c r="I95" s="467" t="n">
        <v>25.9671065977711</v>
      </c>
      <c r="J95" s="467" t="n">
        <v>13.0816437079653</v>
      </c>
      <c r="K95" s="467" t="n">
        <v>23.7357391452713</v>
      </c>
      <c r="L95" s="467" t="n">
        <v>3.09749337002121</v>
      </c>
      <c r="M95" s="467" t="n">
        <v>-1.19560773056621</v>
      </c>
      <c r="N95" s="467" t="n">
        <v>7.72040892057442</v>
      </c>
      <c r="O95" s="467" t="n">
        <v>10.0108750171928</v>
      </c>
    </row>
    <row r="96" s="465" customFormat="true" ht="18.75" hidden="false" customHeight="true" outlineLevel="0" collapsed="false">
      <c r="A96" s="466" t="s">
        <v>626</v>
      </c>
      <c r="B96" s="467" t="n">
        <v>28.5327583427434</v>
      </c>
      <c r="C96" s="467" t="n">
        <v>29.0034110820828</v>
      </c>
      <c r="D96" s="467" t="n">
        <v>-24.4302482734339</v>
      </c>
      <c r="E96" s="467" t="n">
        <v>13.9188841155091</v>
      </c>
      <c r="F96" s="467" t="n">
        <v>8.01673592456162</v>
      </c>
      <c r="G96" s="467" t="n">
        <v>17.3062010957667</v>
      </c>
      <c r="H96" s="467" t="n">
        <v>14.983193448632</v>
      </c>
      <c r="I96" s="467" t="n">
        <v>10.5219210635536</v>
      </c>
      <c r="J96" s="467" t="n">
        <v>14.3808699191331</v>
      </c>
      <c r="K96" s="467" t="n">
        <v>16.4640576189816</v>
      </c>
      <c r="L96" s="467" t="n">
        <v>7.87410997248743</v>
      </c>
      <c r="M96" s="467" t="n">
        <v>3.55157583813925</v>
      </c>
      <c r="N96" s="467" t="n">
        <v>8.63538481644222</v>
      </c>
      <c r="O96" s="467" t="n">
        <v>10.8879847467327</v>
      </c>
    </row>
    <row r="97" s="465" customFormat="true" ht="18.75" hidden="false" customHeight="true" outlineLevel="0" collapsed="false">
      <c r="A97" s="463" t="s">
        <v>627</v>
      </c>
      <c r="B97" s="464" t="n">
        <v>25.3377144092532</v>
      </c>
      <c r="C97" s="464" t="n">
        <v>34.4225223253219</v>
      </c>
      <c r="D97" s="464" t="n">
        <v>-36.6509928088898</v>
      </c>
      <c r="E97" s="464" t="n">
        <v>4.65610249610207</v>
      </c>
      <c r="F97" s="464" t="n">
        <v>5.97784598516242</v>
      </c>
      <c r="G97" s="464" t="n">
        <v>18.9822772168662</v>
      </c>
      <c r="H97" s="464" t="n">
        <v>13.3140178182783</v>
      </c>
      <c r="I97" s="464" t="n">
        <v>18.4633742864406</v>
      </c>
      <c r="J97" s="464" t="n">
        <v>13.991922375426</v>
      </c>
      <c r="K97" s="464" t="n">
        <v>17.4532005191658</v>
      </c>
      <c r="L97" s="464" t="n">
        <v>8.8462456534345</v>
      </c>
      <c r="M97" s="464" t="n">
        <v>4.65076096053836</v>
      </c>
      <c r="N97" s="464" t="n">
        <v>9.040875711421</v>
      </c>
      <c r="O97" s="464" t="n">
        <v>11.845929205924</v>
      </c>
    </row>
    <row r="98" s="465" customFormat="true" ht="18.75" hidden="false" customHeight="true" outlineLevel="0" collapsed="false">
      <c r="A98" s="463" t="s">
        <v>628</v>
      </c>
      <c r="B98" s="464" t="n">
        <v>27.7148351570126</v>
      </c>
      <c r="C98" s="464" t="n">
        <v>35.7822580898954</v>
      </c>
      <c r="D98" s="464" t="n">
        <v>-35.424322655594</v>
      </c>
      <c r="E98" s="464" t="n">
        <v>5.8543495456487</v>
      </c>
      <c r="F98" s="464" t="n">
        <v>13.7352476436053</v>
      </c>
      <c r="G98" s="464" t="n">
        <v>23.6511496351732</v>
      </c>
      <c r="H98" s="464" t="n">
        <v>15.4182360399105</v>
      </c>
      <c r="I98" s="464" t="n">
        <v>6.4313223656026</v>
      </c>
      <c r="J98" s="464" t="n">
        <v>14.2012604863673</v>
      </c>
      <c r="K98" s="464" t="n">
        <v>20.8161314977372</v>
      </c>
      <c r="L98" s="464" t="n">
        <v>9.5506764480086</v>
      </c>
      <c r="M98" s="464" t="n">
        <v>5.50104947503705</v>
      </c>
      <c r="N98" s="464" t="n">
        <v>10.7336019445508</v>
      </c>
      <c r="O98" s="464" t="n">
        <v>13.4940757579638</v>
      </c>
    </row>
    <row r="99" s="465" customFormat="true" ht="18.75" hidden="false" customHeight="true" outlineLevel="0" collapsed="false">
      <c r="A99" s="466" t="s">
        <v>629</v>
      </c>
      <c r="B99" s="467" t="n">
        <v>28.0277853643096</v>
      </c>
      <c r="C99" s="467" t="n">
        <v>29.1635673345984</v>
      </c>
      <c r="D99" s="467" t="n">
        <v>-21.9585775025346</v>
      </c>
      <c r="E99" s="467" t="n">
        <v>11.3823475784711</v>
      </c>
      <c r="F99" s="467" t="n">
        <v>17.5660020737939</v>
      </c>
      <c r="G99" s="467" t="n">
        <v>22.8194870193403</v>
      </c>
      <c r="H99" s="467" t="n">
        <v>16.2879681397999</v>
      </c>
      <c r="I99" s="467" t="n">
        <v>6.22568854669892</v>
      </c>
      <c r="J99" s="467" t="n">
        <v>14.9309831510001</v>
      </c>
      <c r="K99" s="467" t="n">
        <v>20.4059783423148</v>
      </c>
      <c r="L99" s="467" t="n">
        <v>10.7391592652795</v>
      </c>
      <c r="M99" s="467" t="n">
        <v>6.814814046275</v>
      </c>
      <c r="N99" s="467" t="n">
        <v>12.2421141403259</v>
      </c>
      <c r="O99" s="467" t="n">
        <v>14.0815161179009</v>
      </c>
    </row>
    <row r="100" s="465" customFormat="true" ht="18.75" hidden="false" customHeight="true" outlineLevel="0" collapsed="false">
      <c r="A100" s="466" t="s">
        <v>630</v>
      </c>
      <c r="B100" s="467" t="n">
        <v>35.5077053906701</v>
      </c>
      <c r="C100" s="467" t="n">
        <v>46.6552699952473</v>
      </c>
      <c r="D100" s="467" t="n">
        <v>-18.0437770224731</v>
      </c>
      <c r="E100" s="467" t="n">
        <v>17.9890554990591</v>
      </c>
      <c r="F100" s="467" t="n">
        <v>15.4404381681167</v>
      </c>
      <c r="G100" s="467" t="n">
        <v>29.140036623141</v>
      </c>
      <c r="H100" s="467" t="n">
        <v>20.4242249003314</v>
      </c>
      <c r="I100" s="467" t="n">
        <v>7.39323247168398</v>
      </c>
      <c r="J100" s="467" t="n">
        <v>18.45618670811</v>
      </c>
      <c r="K100" s="467" t="n">
        <v>25.9793932838493</v>
      </c>
      <c r="L100" s="467" t="n">
        <v>11.7259735792115</v>
      </c>
      <c r="M100" s="467" t="n">
        <v>7.94370217311327</v>
      </c>
      <c r="N100" s="467" t="n">
        <v>13.0527344931625</v>
      </c>
      <c r="O100" s="467" t="n">
        <v>16.6141272945534</v>
      </c>
    </row>
    <row r="101" s="465" customFormat="true" ht="18.75" hidden="false" customHeight="true" outlineLevel="0" collapsed="false">
      <c r="A101" s="463" t="s">
        <v>631</v>
      </c>
      <c r="B101" s="464" t="n">
        <v>37.7472163684027</v>
      </c>
      <c r="C101" s="464" t="n">
        <v>42.5055507859805</v>
      </c>
      <c r="D101" s="464" t="n">
        <v>-8.45056308721624</v>
      </c>
      <c r="E101" s="464" t="n">
        <v>24.344339203299</v>
      </c>
      <c r="F101" s="464" t="n">
        <v>14.5048668560121</v>
      </c>
      <c r="G101" s="464" t="n">
        <v>26.7758104484369</v>
      </c>
      <c r="H101" s="464" t="n">
        <v>19.4061258981901</v>
      </c>
      <c r="I101" s="464" t="n">
        <v>7.73279402307607</v>
      </c>
      <c r="J101" s="464" t="n">
        <v>17.6993972545962</v>
      </c>
      <c r="K101" s="464" t="n">
        <v>24.1324116826273</v>
      </c>
      <c r="L101" s="464" t="n">
        <v>14.080916787007</v>
      </c>
      <c r="M101" s="464" t="n">
        <v>10.3998102302358</v>
      </c>
      <c r="N101" s="464" t="n">
        <v>14.5611506698913</v>
      </c>
      <c r="O101" s="464" t="n">
        <v>17.5996970267613</v>
      </c>
    </row>
    <row r="102" s="465" customFormat="true" ht="18.75" hidden="false" customHeight="true" outlineLevel="0" collapsed="false">
      <c r="A102" s="463" t="s">
        <v>632</v>
      </c>
      <c r="B102" s="464" t="n">
        <v>36.0488024077721</v>
      </c>
      <c r="C102" s="464" t="n">
        <v>44.3463720332558</v>
      </c>
      <c r="D102" s="464" t="n">
        <v>0.222945882275871</v>
      </c>
      <c r="E102" s="464" t="n">
        <v>26.4325244115516</v>
      </c>
      <c r="F102" s="464" t="n">
        <v>21.0297675739666</v>
      </c>
      <c r="G102" s="464" t="n">
        <v>31.5141737703343</v>
      </c>
      <c r="H102" s="464" t="n">
        <v>16.1637664110414</v>
      </c>
      <c r="I102" s="464" t="n">
        <v>-27.1865899238708</v>
      </c>
      <c r="J102" s="464" t="n">
        <v>8.23857539137451</v>
      </c>
      <c r="K102" s="464" t="n">
        <v>24.1792918877868</v>
      </c>
      <c r="L102" s="464" t="n">
        <v>14.9951323133697</v>
      </c>
      <c r="M102" s="464" t="n">
        <v>11.4613667862925</v>
      </c>
      <c r="N102" s="464" t="n">
        <v>15.0516657949752</v>
      </c>
      <c r="O102" s="464" t="n">
        <v>18.1854853397859</v>
      </c>
    </row>
    <row r="103" s="465" customFormat="true" ht="18.75" hidden="false" customHeight="true" outlineLevel="0" collapsed="false">
      <c r="A103" s="466" t="s">
        <v>633</v>
      </c>
      <c r="B103" s="467" t="n">
        <v>37.2848451451235</v>
      </c>
      <c r="C103" s="467" t="n">
        <v>47.9332480166531</v>
      </c>
      <c r="D103" s="467" t="n">
        <v>0.520936425130847</v>
      </c>
      <c r="E103" s="467" t="n">
        <v>27.3087832518318</v>
      </c>
      <c r="F103" s="467" t="n">
        <v>25.6229980386782</v>
      </c>
      <c r="G103" s="467" t="n">
        <v>35.7828678937369</v>
      </c>
      <c r="H103" s="467" t="n">
        <v>13.9995534870174</v>
      </c>
      <c r="I103" s="467" t="n">
        <v>-22.548365446945</v>
      </c>
      <c r="J103" s="467" t="n">
        <v>7.3341877463653</v>
      </c>
      <c r="K103" s="467" t="n">
        <v>26.7765305489485</v>
      </c>
      <c r="L103" s="467" t="n">
        <v>14.7296459836273</v>
      </c>
      <c r="M103" s="467" t="n">
        <v>11.3865252136852</v>
      </c>
      <c r="N103" s="467" t="n">
        <v>15.3903334884551</v>
      </c>
      <c r="O103" s="467" t="n">
        <v>18.8776339160337</v>
      </c>
    </row>
    <row r="104" s="465" customFormat="true" ht="18.75" hidden="false" customHeight="true" outlineLevel="0" collapsed="false">
      <c r="A104" s="466" t="s">
        <v>634</v>
      </c>
      <c r="B104" s="467" t="n">
        <v>34.1393467073706</v>
      </c>
      <c r="C104" s="467" t="n">
        <v>34.5677951614332</v>
      </c>
      <c r="D104" s="467" t="n">
        <v>-6.76706541267386</v>
      </c>
      <c r="E104" s="467" t="n">
        <v>24.1087349858323</v>
      </c>
      <c r="F104" s="467" t="n">
        <v>28.288179355035</v>
      </c>
      <c r="G104" s="467" t="n">
        <v>31.2631848537037</v>
      </c>
      <c r="H104" s="467" t="n">
        <v>21.925258211449</v>
      </c>
      <c r="I104" s="467" t="n">
        <v>-2.21632099062582</v>
      </c>
      <c r="J104" s="467" t="n">
        <v>19.0006322921133</v>
      </c>
      <c r="K104" s="467" t="n">
        <v>27.8882490165852</v>
      </c>
      <c r="L104" s="467" t="n">
        <v>15.713020294272</v>
      </c>
      <c r="M104" s="467" t="n">
        <v>12.3417558080033</v>
      </c>
      <c r="N104" s="467" t="n">
        <v>18.1321459892747</v>
      </c>
      <c r="O104" s="467" t="n">
        <v>20.2222798641239</v>
      </c>
    </row>
    <row r="105" s="465" customFormat="true" ht="18.75" hidden="false" customHeight="true" outlineLevel="0" collapsed="false">
      <c r="A105" s="463" t="s">
        <v>635</v>
      </c>
      <c r="B105" s="464" t="n">
        <v>25.6063111281574</v>
      </c>
      <c r="C105" s="464" t="n">
        <v>31.0530907565598</v>
      </c>
      <c r="D105" s="464" t="n">
        <v>30.2460953656101</v>
      </c>
      <c r="E105" s="464" t="n">
        <v>26.6565038531309</v>
      </c>
      <c r="F105" s="464" t="n">
        <v>11.4288090129616</v>
      </c>
      <c r="G105" s="464" t="n">
        <v>21.2085279965673</v>
      </c>
      <c r="H105" s="464" t="n">
        <v>18.4233185319444</v>
      </c>
      <c r="I105" s="464" t="n">
        <v>1.78247505292208</v>
      </c>
      <c r="J105" s="464" t="n">
        <v>16.5849503217359</v>
      </c>
      <c r="K105" s="464" t="n">
        <v>19.9932025875121</v>
      </c>
      <c r="L105" s="464" t="n">
        <v>17.0012030038724</v>
      </c>
      <c r="M105" s="464" t="n">
        <v>13.6871572417503</v>
      </c>
      <c r="N105" s="464" t="n">
        <v>16.031807538152</v>
      </c>
      <c r="O105" s="464" t="n">
        <v>18.1493670282107</v>
      </c>
    </row>
    <row r="106" s="465" customFormat="true" ht="18.75" hidden="false" customHeight="true" outlineLevel="0" collapsed="false">
      <c r="A106" s="463" t="s">
        <v>636</v>
      </c>
      <c r="B106" s="464" t="n">
        <v>28.0993425804969</v>
      </c>
      <c r="C106" s="464" t="n">
        <v>33.7928634707349</v>
      </c>
      <c r="D106" s="464" t="n">
        <v>-4.32185985066328</v>
      </c>
      <c r="E106" s="464" t="n">
        <v>20.2516794624024</v>
      </c>
      <c r="F106" s="464" t="n">
        <v>13.5017067550048</v>
      </c>
      <c r="G106" s="464" t="n">
        <v>23.684944487422</v>
      </c>
      <c r="H106" s="464" t="n">
        <v>15.8008836843083</v>
      </c>
      <c r="I106" s="464" t="n">
        <v>-7.29833183141855</v>
      </c>
      <c r="J106" s="464" t="n">
        <v>12.5015069153081</v>
      </c>
      <c r="K106" s="464" t="n">
        <v>20.479603972148</v>
      </c>
      <c r="L106" s="464" t="n">
        <v>15.4052346570342</v>
      </c>
      <c r="M106" s="464" t="n">
        <v>12.2285643978633</v>
      </c>
      <c r="N106" s="464" t="n">
        <v>14.7529588361835</v>
      </c>
      <c r="O106" s="464" t="n">
        <v>17.3050332497475</v>
      </c>
    </row>
    <row r="107" s="465" customFormat="true" ht="18.75" hidden="false" customHeight="true" outlineLevel="0" collapsed="false">
      <c r="A107" s="466" t="s">
        <v>637</v>
      </c>
      <c r="B107" s="467" t="n">
        <v>33.1488867801074</v>
      </c>
      <c r="C107" s="467" t="n">
        <v>38.1010273761289</v>
      </c>
      <c r="D107" s="467" t="n">
        <v>-11.6940046023765</v>
      </c>
      <c r="E107" s="467" t="n">
        <v>22.7873794366066</v>
      </c>
      <c r="F107" s="467" t="n">
        <v>12.8637570941498</v>
      </c>
      <c r="G107" s="467" t="n">
        <v>24.7514756653061</v>
      </c>
      <c r="H107" s="467" t="n">
        <v>20.6225717454571</v>
      </c>
      <c r="I107" s="467" t="n">
        <v>-15.8691939680796</v>
      </c>
      <c r="J107" s="467" t="n">
        <v>15.3187956663506</v>
      </c>
      <c r="K107" s="467" t="n">
        <v>22.1058383314128</v>
      </c>
      <c r="L107" s="467" t="n">
        <v>14.8010244560095</v>
      </c>
      <c r="M107" s="467" t="n">
        <v>11.732859533921</v>
      </c>
      <c r="N107" s="467" t="n">
        <v>14.5452794095164</v>
      </c>
      <c r="O107" s="467" t="n">
        <v>17.5532653593942</v>
      </c>
    </row>
    <row r="108" s="465" customFormat="true" ht="18.75" hidden="false" customHeight="true" outlineLevel="0" collapsed="false">
      <c r="A108" s="466" t="s">
        <v>638</v>
      </c>
      <c r="B108" s="467" t="n">
        <v>32.610409564103</v>
      </c>
      <c r="C108" s="467" t="n">
        <v>41.2790244286535</v>
      </c>
      <c r="D108" s="467" t="n">
        <v>30.4674902107275</v>
      </c>
      <c r="E108" s="467" t="n">
        <v>32.218170508701</v>
      </c>
      <c r="F108" s="467" t="n">
        <v>14.853044214303</v>
      </c>
      <c r="G108" s="467" t="n">
        <v>27.7165219540217</v>
      </c>
      <c r="H108" s="467" t="n">
        <v>24.5755580493372</v>
      </c>
      <c r="I108" s="467" t="n">
        <v>24.5997192096195</v>
      </c>
      <c r="J108" s="467" t="n">
        <v>24.5787100326182</v>
      </c>
      <c r="K108" s="467" t="n">
        <v>26.829367093452</v>
      </c>
      <c r="L108" s="467" t="n">
        <v>15.1837228477787</v>
      </c>
      <c r="M108" s="467" t="n">
        <v>12.1977256491153</v>
      </c>
      <c r="N108" s="467" t="n">
        <v>16.2556152288498</v>
      </c>
      <c r="O108" s="467" t="n">
        <v>19.4751884096099</v>
      </c>
    </row>
    <row r="109" s="465" customFormat="true" ht="18.75" hidden="false" customHeight="true" outlineLevel="0" collapsed="false">
      <c r="A109" s="463" t="s">
        <v>639</v>
      </c>
      <c r="B109" s="464" t="n">
        <v>25.9735559688322</v>
      </c>
      <c r="C109" s="464" t="n">
        <v>31.3419107985778</v>
      </c>
      <c r="D109" s="464" t="n">
        <v>15.4897975582191</v>
      </c>
      <c r="E109" s="464" t="n">
        <v>23.8563453401956</v>
      </c>
      <c r="F109" s="464" t="n">
        <v>24.5474304473485</v>
      </c>
      <c r="G109" s="464" t="n">
        <v>28.0568587693196</v>
      </c>
      <c r="H109" s="464" t="n">
        <v>21.3349061934925</v>
      </c>
      <c r="I109" s="464" t="n">
        <v>28.5267247357489</v>
      </c>
      <c r="J109" s="464" t="n">
        <v>22.3188365016562</v>
      </c>
      <c r="K109" s="464" t="n">
        <v>26.3505041439458</v>
      </c>
      <c r="L109" s="464" t="n">
        <v>15.8272514867534</v>
      </c>
      <c r="M109" s="464" t="n">
        <v>12.9143787983806</v>
      </c>
      <c r="N109" s="464" t="n">
        <v>17.8922440970801</v>
      </c>
      <c r="O109" s="464" t="n">
        <v>19.6786688812123</v>
      </c>
    </row>
    <row r="110" s="465" customFormat="true" ht="18.75" hidden="false" customHeight="true" outlineLevel="0" collapsed="false">
      <c r="A110" s="463" t="s">
        <v>640</v>
      </c>
      <c r="B110" s="464" t="n">
        <v>26.073971327138</v>
      </c>
      <c r="C110" s="464" t="n">
        <v>30.019465082718</v>
      </c>
      <c r="D110" s="464" t="n">
        <v>10.8564873702108</v>
      </c>
      <c r="E110" s="464" t="n">
        <v>22.8598361686512</v>
      </c>
      <c r="F110" s="464" t="n">
        <v>18.118911006629</v>
      </c>
      <c r="G110" s="464" t="n">
        <v>23.9964371301823</v>
      </c>
      <c r="H110" s="464" t="n">
        <v>20.9271455495518</v>
      </c>
      <c r="I110" s="464" t="n">
        <v>43.5225585824453</v>
      </c>
      <c r="J110" s="464" t="n">
        <v>23.7787555518807</v>
      </c>
      <c r="K110" s="464" t="n">
        <v>23.9347070590993</v>
      </c>
      <c r="L110" s="464" t="n">
        <v>18.3396757408801</v>
      </c>
      <c r="M110" s="464" t="n">
        <v>15.4582745580315</v>
      </c>
      <c r="N110" s="464" t="n">
        <v>18.9673483966931</v>
      </c>
      <c r="O110" s="464" t="n">
        <v>20.4245327402288</v>
      </c>
    </row>
    <row r="111" s="465" customFormat="true" ht="18.75" hidden="false" customHeight="true" outlineLevel="0" collapsed="false">
      <c r="A111" s="466" t="s">
        <v>641</v>
      </c>
      <c r="B111" s="467" t="n">
        <v>25.2833555932999</v>
      </c>
      <c r="C111" s="467" t="n">
        <v>30.1873610381388</v>
      </c>
      <c r="D111" s="467" t="n">
        <v>-9.16410155322749</v>
      </c>
      <c r="E111" s="467" t="n">
        <v>17.2460651522473</v>
      </c>
      <c r="F111" s="467" t="n">
        <v>18.7683608068976</v>
      </c>
      <c r="G111" s="467" t="n">
        <v>24.2081428721923</v>
      </c>
      <c r="H111" s="467" t="n">
        <v>17.9725025156393</v>
      </c>
      <c r="I111" s="467" t="n">
        <v>46.7206473884556</v>
      </c>
      <c r="J111" s="467" t="n">
        <v>21.5557839604475</v>
      </c>
      <c r="K111" s="467" t="n">
        <v>23.4335462760966</v>
      </c>
      <c r="L111" s="467" t="n">
        <v>17.6771652545697</v>
      </c>
      <c r="M111" s="467" t="n">
        <v>14.9032204012499</v>
      </c>
      <c r="N111" s="467" t="n">
        <v>18.3168638377995</v>
      </c>
      <c r="O111" s="467" t="n">
        <v>19.777804742306</v>
      </c>
    </row>
    <row r="112" s="465" customFormat="true" ht="18.75" hidden="false" customHeight="true" outlineLevel="0" collapsed="false">
      <c r="A112" s="466" t="s">
        <v>642</v>
      </c>
      <c r="B112" s="467" t="n">
        <v>19.7896569446054</v>
      </c>
      <c r="C112" s="467" t="n">
        <v>22.8812514827756</v>
      </c>
      <c r="D112" s="467" t="n">
        <v>1.77215833716242</v>
      </c>
      <c r="E112" s="467" t="n">
        <v>15.6955060616579</v>
      </c>
      <c r="F112" s="467" t="n">
        <v>16.7740527863469</v>
      </c>
      <c r="G112" s="467" t="n">
        <v>19.8179196782922</v>
      </c>
      <c r="H112" s="467" t="n">
        <v>20.5268135577239</v>
      </c>
      <c r="I112" s="467" t="n">
        <v>42.8494877747184</v>
      </c>
      <c r="J112" s="467" t="n">
        <v>23.5832925666586</v>
      </c>
      <c r="K112" s="467" t="n">
        <v>20.8653229813211</v>
      </c>
      <c r="L112" s="467" t="n">
        <v>16.8414427530039</v>
      </c>
      <c r="M112" s="467" t="n">
        <v>14.181048080912</v>
      </c>
      <c r="N112" s="467" t="n">
        <v>17.6326628553677</v>
      </c>
      <c r="O112" s="467" t="n">
        <v>18.3322420260442</v>
      </c>
    </row>
    <row r="113" s="465" customFormat="true" ht="18.75" hidden="false" customHeight="true" outlineLevel="0" collapsed="false">
      <c r="A113" s="463" t="s">
        <v>643</v>
      </c>
      <c r="B113" s="464" t="n">
        <v>18.3000855662755</v>
      </c>
      <c r="C113" s="464" t="n">
        <v>20.3450296141443</v>
      </c>
      <c r="D113" s="464" t="n">
        <v>12.9060065714545</v>
      </c>
      <c r="E113" s="464" t="n">
        <v>17.1478961086928</v>
      </c>
      <c r="F113" s="464" t="n">
        <v>16.800351543484</v>
      </c>
      <c r="G113" s="464" t="n">
        <v>18.5465013668354</v>
      </c>
      <c r="H113" s="464" t="n">
        <v>19.9087256629517</v>
      </c>
      <c r="I113" s="464" t="n">
        <v>46.8142039428761</v>
      </c>
      <c r="J113" s="464" t="n">
        <v>23.5094016759859</v>
      </c>
      <c r="K113" s="464" t="n">
        <v>19.9169823754118</v>
      </c>
      <c r="L113" s="464" t="n">
        <v>14.5626413718115</v>
      </c>
      <c r="M113" s="464" t="n">
        <v>12.0461761037695</v>
      </c>
      <c r="N113" s="464" t="n">
        <v>15.9639160943295</v>
      </c>
      <c r="O113" s="464" t="n">
        <v>16.5411889809247</v>
      </c>
    </row>
    <row r="114" s="465" customFormat="true" ht="18.75" hidden="false" customHeight="true" outlineLevel="0" collapsed="false">
      <c r="A114" s="463" t="s">
        <v>644</v>
      </c>
      <c r="B114" s="464" t="n">
        <v>18.6434948494602</v>
      </c>
      <c r="C114" s="464" t="n">
        <v>20.8587546505289</v>
      </c>
      <c r="D114" s="464" t="n">
        <v>9.17991743948072</v>
      </c>
      <c r="E114" s="464" t="n">
        <v>16.629890591021</v>
      </c>
      <c r="F114" s="464" t="n">
        <v>17.1246181842671</v>
      </c>
      <c r="G114" s="464" t="n">
        <v>18.9675192894156</v>
      </c>
      <c r="H114" s="464" t="n">
        <v>19.3249733505886</v>
      </c>
      <c r="I114" s="464" t="n">
        <v>59.1587203326505</v>
      </c>
      <c r="J114" s="464" t="n">
        <v>24.2238615792903</v>
      </c>
      <c r="K114" s="464" t="n">
        <v>20.4113251380486</v>
      </c>
      <c r="L114" s="464" t="n">
        <v>11.7977014361251</v>
      </c>
      <c r="M114" s="464" t="n">
        <v>9.42883934583236</v>
      </c>
      <c r="N114" s="464" t="n">
        <v>14.0523161945515</v>
      </c>
      <c r="O114" s="464" t="n">
        <v>14.9416125025981</v>
      </c>
    </row>
    <row r="115" s="465" customFormat="true" ht="18.75" hidden="false" customHeight="true" outlineLevel="0" collapsed="false">
      <c r="A115" s="466" t="s">
        <v>645</v>
      </c>
      <c r="B115" s="467" t="n">
        <v>22.5983051639626</v>
      </c>
      <c r="C115" s="467" t="n">
        <v>27.6764987563713</v>
      </c>
      <c r="D115" s="467" t="n">
        <v>6.88305733917336</v>
      </c>
      <c r="E115" s="467" t="n">
        <v>19.2311987023686</v>
      </c>
      <c r="F115" s="467" t="n">
        <v>18.8557999437005</v>
      </c>
      <c r="G115" s="467" t="n">
        <v>23.2321042895561</v>
      </c>
      <c r="H115" s="467" t="n">
        <v>21.2087805161585</v>
      </c>
      <c r="I115" s="467" t="n">
        <v>50.395133567921</v>
      </c>
      <c r="J115" s="467" t="n">
        <v>25.0496865024927</v>
      </c>
      <c r="K115" s="467" t="n">
        <v>23.719272973439</v>
      </c>
      <c r="L115" s="467" t="n">
        <v>12.0592861672837</v>
      </c>
      <c r="M115" s="467" t="n">
        <v>9.77496517091816</v>
      </c>
      <c r="N115" s="467" t="n">
        <v>14.5965936347473</v>
      </c>
      <c r="O115" s="467" t="n">
        <v>16.3408212230933</v>
      </c>
    </row>
    <row r="116" s="465" customFormat="true" ht="18.75" hidden="false" customHeight="true" outlineLevel="0" collapsed="false">
      <c r="A116" s="466" t="s">
        <v>646</v>
      </c>
      <c r="B116" s="467" t="n">
        <v>26.7537633576385</v>
      </c>
      <c r="C116" s="467" t="n">
        <v>34.6362920743867</v>
      </c>
      <c r="D116" s="467" t="n">
        <v>30.9417093010365</v>
      </c>
      <c r="E116" s="467" t="n">
        <v>27.5252068194529</v>
      </c>
      <c r="F116" s="467" t="n">
        <v>15.1609820261945</v>
      </c>
      <c r="G116" s="467" t="n">
        <v>24.6198089428467</v>
      </c>
      <c r="H116" s="467" t="n">
        <v>16.1535539553269</v>
      </c>
      <c r="I116" s="467" t="n">
        <v>-3.01234228446584</v>
      </c>
      <c r="J116" s="467" t="n">
        <v>14.245674700944</v>
      </c>
      <c r="K116" s="467" t="n">
        <v>21.9630317776552</v>
      </c>
      <c r="L116" s="467" t="n">
        <v>10.5959497175204</v>
      </c>
      <c r="M116" s="467" t="n">
        <v>8.43389033269941</v>
      </c>
      <c r="N116" s="467" t="n">
        <v>11.8276425082712</v>
      </c>
      <c r="O116" s="467" t="n">
        <v>15.0743487160103</v>
      </c>
    </row>
    <row r="117" s="465" customFormat="true" ht="18.75" hidden="false" customHeight="true" outlineLevel="0" collapsed="false">
      <c r="A117" s="463" t="s">
        <v>647</v>
      </c>
      <c r="B117" s="464" t="n">
        <v>20.9909317921282</v>
      </c>
      <c r="C117" s="464" t="n">
        <v>24.3202845385883</v>
      </c>
      <c r="D117" s="464" t="n">
        <v>8.61062197188403</v>
      </c>
      <c r="E117" s="464" t="n">
        <v>18.1092902916776</v>
      </c>
      <c r="F117" s="464" t="n">
        <v>19.8457294772625</v>
      </c>
      <c r="G117" s="464" t="n">
        <v>22.2567258263746</v>
      </c>
      <c r="H117" s="464" t="n">
        <v>19.3884405127731</v>
      </c>
      <c r="I117" s="464" t="n">
        <v>-11.6031718328836</v>
      </c>
      <c r="J117" s="464" t="n">
        <v>16.3993996500518</v>
      </c>
      <c r="K117" s="464" t="n">
        <v>20.7608357664657</v>
      </c>
      <c r="L117" s="464" t="n">
        <v>9.56191923672605</v>
      </c>
      <c r="M117" s="464" t="n">
        <v>7.41361607103872</v>
      </c>
      <c r="N117" s="464" t="n">
        <v>12.0000334947499</v>
      </c>
      <c r="O117" s="464" t="n">
        <v>13.9265113064105</v>
      </c>
    </row>
    <row r="118" s="465" customFormat="true" ht="18.75" hidden="false" customHeight="true" outlineLevel="0" collapsed="false">
      <c r="A118" s="463" t="s">
        <v>648</v>
      </c>
      <c r="B118" s="464" t="n">
        <v>21.3914655121396</v>
      </c>
      <c r="C118" s="464" t="n">
        <v>21.6105679498998</v>
      </c>
      <c r="D118" s="464" t="n">
        <v>25.0680012406828</v>
      </c>
      <c r="E118" s="464" t="n">
        <v>22.0995280193756</v>
      </c>
      <c r="F118" s="464" t="n">
        <v>25.2470341190769</v>
      </c>
      <c r="G118" s="464" t="n">
        <v>23.2729087051645</v>
      </c>
      <c r="H118" s="464" t="n">
        <v>18.1292674559295</v>
      </c>
      <c r="I118" s="464" t="n">
        <v>-9.62859999249424</v>
      </c>
      <c r="J118" s="464" t="n">
        <v>14.8622610310086</v>
      </c>
      <c r="K118" s="464" t="n">
        <v>21.021921096866</v>
      </c>
      <c r="L118" s="464" t="n">
        <v>12.3597242423453</v>
      </c>
      <c r="M118" s="464" t="n">
        <v>10.1567843442696</v>
      </c>
      <c r="N118" s="464" t="n">
        <v>14.6221659500625</v>
      </c>
      <c r="O118" s="464" t="n">
        <v>15.6905385607882</v>
      </c>
    </row>
    <row r="119" s="465" customFormat="true" ht="18.75" hidden="false" customHeight="true" outlineLevel="0" collapsed="false">
      <c r="A119" s="466" t="s">
        <v>649</v>
      </c>
      <c r="B119" s="467" t="n">
        <v>21.8379634716348</v>
      </c>
      <c r="C119" s="467" t="n">
        <v>22.9862226142675</v>
      </c>
      <c r="D119" s="467" t="n">
        <v>33.1954355254838</v>
      </c>
      <c r="E119" s="467" t="n">
        <v>23.7252918425356</v>
      </c>
      <c r="F119" s="467" t="n">
        <v>23.9390748872005</v>
      </c>
      <c r="G119" s="467" t="n">
        <v>23.4422161532458</v>
      </c>
      <c r="H119" s="467" t="n">
        <v>11.1834058901611</v>
      </c>
      <c r="I119" s="467" t="n">
        <v>12.7626526565915</v>
      </c>
      <c r="J119" s="467" t="n">
        <v>11.3508597838176</v>
      </c>
      <c r="K119" s="467" t="n">
        <v>20.2393860705066</v>
      </c>
      <c r="L119" s="467" t="n">
        <v>12.0292218049715</v>
      </c>
      <c r="M119" s="467" t="n">
        <v>9.8326382048072</v>
      </c>
      <c r="N119" s="467" t="n">
        <v>13.8756241726105</v>
      </c>
      <c r="O119" s="467" t="n">
        <v>15.2423708337732</v>
      </c>
    </row>
    <row r="120" s="465" customFormat="true" ht="18.75" hidden="false" customHeight="true" outlineLevel="0" collapsed="false">
      <c r="A120" s="466" t="s">
        <v>650</v>
      </c>
      <c r="B120" s="467" t="n">
        <v>14.9536749056478</v>
      </c>
      <c r="C120" s="467" t="n">
        <v>15.5771921191739</v>
      </c>
      <c r="D120" s="467" t="n">
        <v>26.3074423629417</v>
      </c>
      <c r="E120" s="467" t="n">
        <v>17.0043467406176</v>
      </c>
      <c r="F120" s="467" t="n">
        <v>23.7509383514309</v>
      </c>
      <c r="G120" s="467" t="n">
        <v>19.3496578457135</v>
      </c>
      <c r="H120" s="467" t="n">
        <v>7.81091626696395</v>
      </c>
      <c r="I120" s="467" t="n">
        <v>-11.4600245586952</v>
      </c>
      <c r="J120" s="467" t="n">
        <v>5.2964705132222</v>
      </c>
      <c r="K120" s="467" t="n">
        <v>15.4469021379063</v>
      </c>
      <c r="L120" s="467" t="n">
        <v>12.362000853484</v>
      </c>
      <c r="M120" s="467" t="n">
        <v>10.158818193899</v>
      </c>
      <c r="N120" s="467" t="n">
        <v>13.2083747531504</v>
      </c>
      <c r="O120" s="467" t="n">
        <v>13.568773576735</v>
      </c>
    </row>
    <row r="121" s="465" customFormat="true" ht="18.75" hidden="false" customHeight="true" outlineLevel="0" collapsed="false">
      <c r="A121" s="463" t="s">
        <v>651</v>
      </c>
      <c r="B121" s="464" t="n">
        <v>22.3694441518315</v>
      </c>
      <c r="C121" s="464" t="n">
        <v>22.8071030644798</v>
      </c>
      <c r="D121" s="464" t="n">
        <v>22.8571841715241</v>
      </c>
      <c r="E121" s="464" t="n">
        <v>22.4612902712319</v>
      </c>
      <c r="F121" s="464" t="n">
        <v>23.889755697864</v>
      </c>
      <c r="G121" s="464" t="n">
        <v>23.3162077212193</v>
      </c>
      <c r="H121" s="464" t="n">
        <v>10.3178995607031</v>
      </c>
      <c r="I121" s="464" t="n">
        <v>-22.2335918934992</v>
      </c>
      <c r="J121" s="464" t="n">
        <v>5.63843019624488</v>
      </c>
      <c r="K121" s="464" t="n">
        <v>18.2269892938419</v>
      </c>
      <c r="L121" s="464" t="n">
        <v>10.7024407249457</v>
      </c>
      <c r="M121" s="464" t="n">
        <v>8.51401283171489</v>
      </c>
      <c r="N121" s="464" t="n">
        <v>12.0404609083603</v>
      </c>
      <c r="O121" s="464" t="n">
        <v>13.6098841225857</v>
      </c>
    </row>
    <row r="122" s="465" customFormat="true" ht="18.75" hidden="false" customHeight="true" outlineLevel="0" collapsed="false">
      <c r="A122" s="463" t="s">
        <v>652</v>
      </c>
      <c r="B122" s="464" t="n">
        <v>21.3230879104411</v>
      </c>
      <c r="C122" s="464" t="n">
        <v>21.0275043405025</v>
      </c>
      <c r="D122" s="464" t="n">
        <v>30.3568055441853</v>
      </c>
      <c r="E122" s="464" t="n">
        <v>22.9367123485982</v>
      </c>
      <c r="F122" s="464" t="n">
        <v>20.7042657428458</v>
      </c>
      <c r="G122" s="464" t="n">
        <v>20.8669045354067</v>
      </c>
      <c r="H122" s="464" t="n">
        <v>11.5116529321212</v>
      </c>
      <c r="I122" s="464" t="n">
        <v>-12.4895759578294</v>
      </c>
      <c r="J122" s="464" t="n">
        <v>8.3028138333175</v>
      </c>
      <c r="K122" s="464" t="n">
        <v>17.4081659205982</v>
      </c>
      <c r="L122" s="464" t="n">
        <v>11.0528748989285</v>
      </c>
      <c r="M122" s="464" t="n">
        <v>8.87532495435297</v>
      </c>
      <c r="N122" s="464" t="n">
        <v>12.2844085143395</v>
      </c>
      <c r="O122" s="464" t="n">
        <v>13.5240718895697</v>
      </c>
    </row>
    <row r="123" customFormat="false" ht="12" hidden="false" customHeight="true" outlineLevel="0" collapsed="false">
      <c r="A123" s="468"/>
      <c r="B123" s="469"/>
      <c r="C123" s="469"/>
      <c r="D123" s="469"/>
      <c r="E123" s="469"/>
      <c r="F123" s="469"/>
      <c r="G123" s="469"/>
      <c r="H123" s="469"/>
      <c r="I123" s="469"/>
      <c r="J123" s="469"/>
      <c r="K123" s="469"/>
      <c r="L123" s="469"/>
      <c r="M123" s="469"/>
      <c r="N123" s="469"/>
      <c r="O123" s="469"/>
    </row>
    <row r="124" customFormat="false" ht="18" hidden="false" customHeight="false" outlineLevel="0" collapsed="false">
      <c r="A124" s="470" t="s">
        <v>653</v>
      </c>
      <c r="B124" s="470"/>
      <c r="C124" s="471"/>
      <c r="D124" s="470"/>
      <c r="E124" s="472"/>
      <c r="L124" s="473"/>
      <c r="M124" s="474"/>
      <c r="N124" s="472"/>
      <c r="O124" s="472"/>
    </row>
    <row r="125" customFormat="false" ht="15" hidden="false" customHeight="false" outlineLevel="0" collapsed="false">
      <c r="A125" s="470" t="s">
        <v>654</v>
      </c>
      <c r="B125" s="475"/>
      <c r="C125" s="476"/>
      <c r="D125" s="475"/>
      <c r="E125" s="477"/>
      <c r="F125" s="477"/>
      <c r="G125" s="477"/>
      <c r="H125" s="477"/>
      <c r="I125" s="477"/>
      <c r="J125" s="477"/>
      <c r="K125" s="477"/>
      <c r="L125" s="478"/>
      <c r="M125" s="479"/>
      <c r="N125" s="479"/>
      <c r="O125" s="480"/>
    </row>
    <row r="126" customFormat="false" ht="15" hidden="false" customHeight="false" outlineLevel="0" collapsed="false">
      <c r="A126" s="470" t="s">
        <v>655</v>
      </c>
      <c r="B126" s="475"/>
      <c r="C126" s="476"/>
      <c r="D126" s="475"/>
      <c r="E126" s="477"/>
      <c r="F126" s="477"/>
      <c r="G126" s="481"/>
      <c r="H126" s="477"/>
      <c r="I126" s="477"/>
      <c r="J126" s="481"/>
      <c r="K126" s="481"/>
      <c r="L126" s="482"/>
      <c r="M126" s="479"/>
      <c r="N126" s="477"/>
      <c r="O126" s="477" t="s">
        <v>178</v>
      </c>
    </row>
    <row r="127" customFormat="false" ht="15" hidden="false" customHeight="false" outlineLevel="0" collapsed="false">
      <c r="A127" s="470" t="s">
        <v>656</v>
      </c>
      <c r="B127" s="475"/>
      <c r="C127" s="476"/>
      <c r="D127" s="475"/>
      <c r="E127" s="477"/>
      <c r="F127" s="477"/>
      <c r="G127" s="481"/>
      <c r="H127" s="477"/>
      <c r="I127" s="477"/>
      <c r="J127" s="481"/>
      <c r="K127" s="481"/>
      <c r="L127" s="482"/>
      <c r="M127" s="479"/>
      <c r="N127" s="479"/>
      <c r="O127" s="477"/>
    </row>
    <row r="128" customFormat="false" ht="15" hidden="false" customHeight="true" outlineLevel="0" collapsed="false">
      <c r="A128" s="470" t="s">
        <v>657</v>
      </c>
      <c r="B128" s="483"/>
      <c r="C128" s="484"/>
      <c r="D128" s="483"/>
      <c r="E128" s="485"/>
      <c r="F128" s="485"/>
      <c r="G128" s="486"/>
      <c r="H128" s="487"/>
      <c r="I128" s="488"/>
      <c r="J128" s="477"/>
      <c r="K128" s="477"/>
      <c r="L128" s="489"/>
      <c r="M128" s="479"/>
      <c r="N128" s="477"/>
      <c r="O128" s="477"/>
    </row>
    <row r="129" customFormat="false" ht="15" hidden="false" customHeight="false" outlineLevel="0" collapsed="false">
      <c r="A129" s="470" t="s">
        <v>95</v>
      </c>
      <c r="B129" s="475"/>
      <c r="C129" s="476"/>
      <c r="D129" s="475"/>
      <c r="E129" s="477"/>
      <c r="F129" s="481"/>
      <c r="G129" s="490"/>
      <c r="H129" s="491"/>
      <c r="I129" s="491"/>
      <c r="J129" s="477"/>
      <c r="K129" s="477"/>
      <c r="L129" s="478"/>
      <c r="M129" s="492"/>
    </row>
    <row r="130" customFormat="false" ht="15" hidden="false" customHeight="false" outlineLevel="0" collapsed="false">
      <c r="A130" s="470"/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</row>
    <row r="131" customFormat="false" ht="12" hidden="false" customHeight="true" outlineLevel="0" collapsed="false">
      <c r="C131" s="494"/>
      <c r="D131" s="494"/>
      <c r="E131" s="494"/>
      <c r="F131" s="494"/>
      <c r="K131" s="495"/>
      <c r="L131" s="496"/>
      <c r="M131" s="4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7:13:27Z</dcterms:created>
  <dc:creator>Corea Reyes, María Eugenia</dc:creator>
  <dc:description/>
  <dc:language>en-US</dc:language>
  <cp:lastModifiedBy>Corea Reyes, María Eugenia</cp:lastModifiedBy>
  <cp:lastPrinted>2022-06-14T21:25:40Z</cp:lastPrinted>
  <dcterms:modified xsi:type="dcterms:W3CDTF">2022-06-14T21:26:58Z</dcterms:modified>
  <cp:revision>0</cp:revision>
  <dc:subject/>
  <dc:title/>
</cp:coreProperties>
</file>