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06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743">
  <si>
    <t xml:space="preserve">Cuadro # 1 :</t>
  </si>
  <si>
    <t xml:space="preserve">Principales cuentas del BCN y el sistema financiero </t>
  </si>
  <si>
    <t xml:space="preserve">(saldo en millones de córdobas) al 18 de mayo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7</t>
  </si>
  <si>
    <t xml:space="preserve">18</t>
  </si>
  <si>
    <t xml:space="preserve">Día</t>
  </si>
  <si>
    <t xml:space="preserve">II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8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8 de May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8 de mayo de 2022.</t>
  </si>
  <si>
    <t xml:space="preserve">II  sem</t>
  </si>
  <si>
    <t xml:space="preserve">III 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8 de mayo de 2022</t>
  </si>
  <si>
    <t xml:space="preserve">        Conceptos         </t>
  </si>
  <si>
    <t xml:space="preserve">I trimestre</t>
  </si>
  <si>
    <t xml:space="preserve">III sem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8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3 millón (MHCP- Principal).</t>
  </si>
  <si>
    <t xml:space="preserve">8/:  Pago de deuda externa al BCIE por US$ 0.08 millón (MHCP- intereses).</t>
  </si>
  <si>
    <t xml:space="preserve">9/:  Compra de divisas por US$ 1.50 millón a Banco FICOHSA S.A.</t>
  </si>
  <si>
    <t xml:space="preserve">10/:Canje normal por US$ 0.94 millón (A Cuenta de BCIE-ENACAL)</t>
  </si>
  <si>
    <t xml:space="preserve">      Cordobización de US$ 0.03 millón  (MHCP-RE/BCIE-PSSRASR-FISE)</t>
  </si>
  <si>
    <t xml:space="preserve">11/:Variación cambiaria-pérdida de US$ 0.09 millón ( Tenencias de DEG ).</t>
  </si>
  <si>
    <t xml:space="preserve">      Variación cambiaria-pérdid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8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8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01</t>
  </si>
  <si>
    <t xml:space="preserve">02</t>
  </si>
  <si>
    <t xml:space="preserve">07</t>
  </si>
  <si>
    <t xml:space="preserve">08</t>
  </si>
  <si>
    <t xml:space="preserve">14</t>
  </si>
  <si>
    <t xml:space="preserve">1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 al 18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8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0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4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1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10" xfId="24"/>
    <cellStyle name="Normal 2 2" xfId="25"/>
    <cellStyle name="Normal 2 9" xfId="26"/>
    <cellStyle name="Normal 3" xfId="27"/>
    <cellStyle name="Normal 3 2" xfId="28"/>
    <cellStyle name="Normal 3 2 2" xfId="29"/>
    <cellStyle name="Normal 37 2" xfId="30"/>
    <cellStyle name="Normal 4" xfId="31"/>
    <cellStyle name="Normal 5" xfId="32"/>
    <cellStyle name="Normal 5 2" xfId="33"/>
    <cellStyle name="Normal 6" xfId="34"/>
    <cellStyle name="Normal 6 2" xfId="35"/>
    <cellStyle name="Normal 6 2 2" xfId="36"/>
    <cellStyle name="Normal 6 2 3" xfId="37"/>
    <cellStyle name="Normal 7" xfId="38"/>
    <cellStyle name="Normal 74" xfId="39"/>
    <cellStyle name="Normal 75" xfId="40"/>
    <cellStyle name="Normal 8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18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IERCOLES%2018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4" activeCellId="0" sqref="A4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35" min="12" style="1" width="11.55"/>
    <col collapsed="false" customWidth="fals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5" min="241" style="1" width="14.11"/>
    <col collapsed="false" customWidth="true" hidden="false" outlineLevel="0" max="246" min="246" style="1" width="12.66"/>
    <col collapsed="false" customWidth="true" hidden="false" outlineLevel="0" max="247" min="247" style="1" width="1.1"/>
    <col collapsed="false" customWidth="true" hidden="false" outlineLevel="0" max="252" min="248" style="1" width="11.55"/>
    <col collapsed="false" customWidth="true" hidden="false" outlineLevel="0" max="255" min="253" style="1" width="7.43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9"/>
      <c r="L4" s="20" t="s">
        <v>9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778.2503909931</v>
      </c>
      <c r="H6" s="27" t="n">
        <v>2783.73713508017</v>
      </c>
      <c r="I6" s="27" t="n">
        <v>2789.07641216221</v>
      </c>
      <c r="J6" s="27" t="n">
        <v>2790.15553030375</v>
      </c>
      <c r="K6" s="27"/>
      <c r="L6" s="27" t="n">
        <v>1.07911814153886</v>
      </c>
      <c r="M6" s="27" t="n">
        <v>6.41839522357077</v>
      </c>
      <c r="N6" s="27" t="n">
        <v>11.9757119758006</v>
      </c>
      <c r="O6" s="27" t="n">
        <v>89.3530626601046</v>
      </c>
      <c r="P6" s="27" t="n">
        <v>259.286393358032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33.99479833787</v>
      </c>
      <c r="H7" s="27" t="n">
        <v>4227.74092114248</v>
      </c>
      <c r="I7" s="27" t="n">
        <v>4227.04417014244</v>
      </c>
      <c r="J7" s="27" t="n">
        <v>4235.90762579298</v>
      </c>
      <c r="K7" s="27"/>
      <c r="L7" s="27" t="n">
        <v>8.86345565054216</v>
      </c>
      <c r="M7" s="27" t="n">
        <v>8.16670465050174</v>
      </c>
      <c r="N7" s="27" t="n">
        <v>-9.80743327993696</v>
      </c>
      <c r="O7" s="27" t="n">
        <v>107.139006576703</v>
      </c>
      <c r="P7" s="27" t="n">
        <v>281.351422652423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41.351226824836</v>
      </c>
      <c r="H8" s="28" t="n">
        <v>-556.62135243235</v>
      </c>
      <c r="I8" s="28" t="n">
        <v>-532.645664350321</v>
      </c>
      <c r="J8" s="28" t="n">
        <v>-538.430001859182</v>
      </c>
      <c r="K8" s="28"/>
      <c r="L8" s="28" t="n">
        <v>-5.78433750886109</v>
      </c>
      <c r="M8" s="28" t="n">
        <v>18.1913505731674</v>
      </c>
      <c r="N8" s="28" t="n">
        <v>60.2120583658904</v>
      </c>
      <c r="O8" s="28" t="n">
        <v>32.4050452732123</v>
      </c>
      <c r="P8" s="28" t="n">
        <v>157.488032475834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2.793454519933</v>
      </c>
      <c r="H9" s="28" t="n">
        <v>-222.818923629955</v>
      </c>
      <c r="I9" s="28" t="n">
        <v>-222.818923629911</v>
      </c>
      <c r="J9" s="28" t="n">
        <v>-222.818923630054</v>
      </c>
      <c r="K9" s="28"/>
      <c r="L9" s="28" t="n">
        <v>-1.42563294502907E-010</v>
      </c>
      <c r="M9" s="28" t="n">
        <v>-9.86233317235019E-011</v>
      </c>
      <c r="N9" s="28" t="n">
        <v>-0.0254691101532956</v>
      </c>
      <c r="O9" s="28" t="n">
        <v>-1.01527618981032</v>
      </c>
      <c r="P9" s="28" t="n">
        <v>-3.93727477022435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85.589726</v>
      </c>
      <c r="H10" s="27" t="n">
        <v>-605.55351</v>
      </c>
      <c r="I10" s="27" t="n">
        <v>-603.49317</v>
      </c>
      <c r="J10" s="27" t="n">
        <v>-603.49317</v>
      </c>
      <c r="K10" s="27"/>
      <c r="L10" s="27" t="n">
        <v>0</v>
      </c>
      <c r="M10" s="27" t="n">
        <v>2.06034</v>
      </c>
      <c r="N10" s="27" t="n">
        <v>-17.9034439999999</v>
      </c>
      <c r="O10" s="27" t="n">
        <v>-53.165713</v>
      </c>
      <c r="P10" s="27" t="n">
        <v>-184.06578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104</v>
      </c>
      <c r="H11" s="27" t="n">
        <v>-57</v>
      </c>
      <c r="I11" s="27" t="n">
        <v>-77</v>
      </c>
      <c r="J11" s="27" t="n">
        <v>-79</v>
      </c>
      <c r="K11" s="27"/>
      <c r="L11" s="27" t="n">
        <v>-2</v>
      </c>
      <c r="M11" s="27" t="n">
        <v>-22</v>
      </c>
      <c r="N11" s="27" t="n">
        <v>-20.5</v>
      </c>
      <c r="O11" s="27" t="n">
        <v>4</v>
      </c>
      <c r="P11" s="27" t="n">
        <v>8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2.01</v>
      </c>
      <c r="H12" s="28" t="n">
        <v>-2.01</v>
      </c>
      <c r="I12" s="28" t="n">
        <v>-2.01</v>
      </c>
      <c r="J12" s="28" t="n">
        <v>-2.01</v>
      </c>
      <c r="K12" s="28"/>
      <c r="L12" s="28" t="n">
        <v>0</v>
      </c>
      <c r="M12" s="28" t="n">
        <v>0</v>
      </c>
      <c r="N12" s="28" t="n">
        <v>0</v>
      </c>
      <c r="O12" s="28" t="n">
        <v>-0.00999999999999979</v>
      </c>
      <c r="P12" s="28" t="n">
        <v>-0.049999999999999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08.99479833787</v>
      </c>
      <c r="H15" s="27" t="n">
        <v>4302.74092114248</v>
      </c>
      <c r="I15" s="27" t="n">
        <v>4302.04417014244</v>
      </c>
      <c r="J15" s="27" t="n">
        <v>4310.90762579298</v>
      </c>
      <c r="K15" s="27"/>
      <c r="L15" s="27" t="n">
        <v>8.86345565054216</v>
      </c>
      <c r="M15" s="27" t="n">
        <v>8.16670465050174</v>
      </c>
      <c r="N15" s="27" t="n">
        <v>-9.80743327993696</v>
      </c>
      <c r="O15" s="27" t="n">
        <v>102.139006576703</v>
      </c>
      <c r="P15" s="27" t="n">
        <v>264.351422652423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608.417568982878</v>
      </c>
      <c r="H16" s="27" t="n">
        <v>610.720301096474</v>
      </c>
      <c r="I16" s="27" t="n">
        <v>581.870366839582</v>
      </c>
      <c r="J16" s="27" t="n">
        <v>580.975896074824</v>
      </c>
      <c r="K16" s="27"/>
      <c r="L16" s="27" t="n">
        <v>-0.894470764758012</v>
      </c>
      <c r="M16" s="27" t="n">
        <v>-29.7444050216496</v>
      </c>
      <c r="N16" s="27" t="n">
        <v>19.0496905529288</v>
      </c>
      <c r="O16" s="27" t="n">
        <v>-33.7327701618399</v>
      </c>
      <c r="P16" s="27" t="n">
        <v>28.1179628402721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917.41236732075</v>
      </c>
      <c r="H17" s="28" t="n">
        <v>4913.46122223895</v>
      </c>
      <c r="I17" s="28" t="n">
        <v>4883.91453698202</v>
      </c>
      <c r="J17" s="28" t="n">
        <v>4891.88352186781</v>
      </c>
      <c r="K17" s="28"/>
      <c r="L17" s="28" t="n">
        <v>7.96898488578427</v>
      </c>
      <c r="M17" s="28" t="n">
        <v>-21.5777003711482</v>
      </c>
      <c r="N17" s="28" t="n">
        <v>9.24225727299199</v>
      </c>
      <c r="O17" s="28" t="n">
        <v>68.4062364148631</v>
      </c>
      <c r="P17" s="28" t="n">
        <v>292.46938549269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2472.9676539351</v>
      </c>
      <c r="H19" s="28" t="n">
        <v>-45208.5739441051</v>
      </c>
      <c r="I19" s="28" t="n">
        <v>-44563.7011103851</v>
      </c>
      <c r="J19" s="28" t="n">
        <v>-44973.6270882351</v>
      </c>
      <c r="K19" s="28"/>
      <c r="L19" s="28" t="n">
        <v>-409.925977849998</v>
      </c>
      <c r="M19" s="28" t="n">
        <v>234.946855870003</v>
      </c>
      <c r="N19" s="28" t="n">
        <v>-2102.03530503</v>
      </c>
      <c r="O19" s="28" t="n">
        <v>-5419.81205168</v>
      </c>
      <c r="P19" s="28" t="n">
        <v>-17258.9264763008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2472.9676539351</v>
      </c>
      <c r="H20" s="28" t="n">
        <v>-45208.5739441051</v>
      </c>
      <c r="I20" s="28" t="n">
        <v>-44563.7011103851</v>
      </c>
      <c r="J20" s="28" t="n">
        <v>-44973.6270882351</v>
      </c>
      <c r="K20" s="28"/>
      <c r="L20" s="28" t="n">
        <v>-409.925977849998</v>
      </c>
      <c r="M20" s="28" t="n">
        <v>234.946855870003</v>
      </c>
      <c r="N20" s="28" t="n">
        <v>-2102.03530503</v>
      </c>
      <c r="O20" s="28" t="n">
        <v>-5419.81205168</v>
      </c>
      <c r="P20" s="28" t="n">
        <v>-17258.9264763008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4807.02338521</v>
      </c>
      <c r="H22" s="27" t="n">
        <v>-17549.41025441</v>
      </c>
      <c r="I22" s="27" t="n">
        <v>-17028.99450845</v>
      </c>
      <c r="J22" s="27" t="n">
        <v>-17460.69700657</v>
      </c>
      <c r="K22" s="27"/>
      <c r="L22" s="27" t="n">
        <v>-431.702498120001</v>
      </c>
      <c r="M22" s="27" t="n">
        <v>88.7132478399981</v>
      </c>
      <c r="N22" s="27" t="n">
        <v>-2427.16055774</v>
      </c>
      <c r="O22" s="27" t="n">
        <v>-3268.47173002</v>
      </c>
      <c r="P22" s="27" t="n">
        <v>-12110.98292567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6459.67348287</v>
      </c>
      <c r="H23" s="28" t="n">
        <v>-26392.89290384</v>
      </c>
      <c r="I23" s="28" t="n">
        <v>-26268.43581608</v>
      </c>
      <c r="J23" s="28" t="n">
        <v>-26246.65929581</v>
      </c>
      <c r="K23" s="28"/>
      <c r="L23" s="28" t="n">
        <v>21.7765202699993</v>
      </c>
      <c r="M23" s="28" t="n">
        <v>146.233608030005</v>
      </c>
      <c r="N23" s="28" t="n">
        <v>445.125252710001</v>
      </c>
      <c r="O23" s="28" t="n">
        <v>-1851.34032166</v>
      </c>
      <c r="P23" s="28" t="n">
        <v>-4659.43532575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149.22064254968</v>
      </c>
      <c r="H29" s="27" t="n">
        <v>-2209.22064254968</v>
      </c>
      <c r="I29" s="27" t="n">
        <v>-2209.22064254968</v>
      </c>
      <c r="J29" s="27" t="n">
        <v>-2209.22064254968</v>
      </c>
      <c r="K29" s="27"/>
      <c r="L29" s="27" t="n">
        <v>0</v>
      </c>
      <c r="M29" s="27" t="n">
        <v>0</v>
      </c>
      <c r="N29" s="27" t="n">
        <v>-120</v>
      </c>
      <c r="O29" s="27" t="n">
        <v>-300</v>
      </c>
      <c r="P29" s="27" t="n">
        <v>-488.508224880768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157.358394871208</v>
      </c>
      <c r="H34" s="27" t="n">
        <v>-164.497907861208</v>
      </c>
      <c r="I34" s="27" t="n">
        <v>-164.527298331208</v>
      </c>
      <c r="J34" s="27" t="n">
        <v>-164.488705901208</v>
      </c>
      <c r="K34" s="27"/>
      <c r="L34" s="27" t="n">
        <v>0.0385924299999942</v>
      </c>
      <c r="M34" s="27" t="n">
        <v>0.00920195999998441</v>
      </c>
      <c r="N34" s="27" t="n">
        <v>-7.04966791000001</v>
      </c>
      <c r="O34" s="27" t="n">
        <v>18.31398883</v>
      </c>
      <c r="P34" s="27" t="n">
        <v>46.4649690800002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4752606442705</v>
      </c>
      <c r="H35" s="28" t="n">
        <v>42.7770001842705</v>
      </c>
      <c r="I35" s="28" t="n">
        <v>42.7476088642705</v>
      </c>
      <c r="J35" s="28" t="n">
        <v>42.7862011442705</v>
      </c>
      <c r="K35" s="28"/>
      <c r="L35" s="28" t="n">
        <v>0.0385922800000031</v>
      </c>
      <c r="M35" s="28" t="n">
        <v>0.00920096000000115</v>
      </c>
      <c r="N35" s="28" t="n">
        <v>0.312608590000004</v>
      </c>
      <c r="O35" s="28" t="n">
        <v>-0.557429909999996</v>
      </c>
      <c r="P35" s="28" t="n">
        <v>-2.65433988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192.53517418</v>
      </c>
      <c r="H36" s="28" t="n">
        <v>192.534592</v>
      </c>
      <c r="I36" s="28" t="n">
        <v>192.53459115</v>
      </c>
      <c r="J36" s="28" t="n">
        <v>192.534591</v>
      </c>
      <c r="K36" s="28"/>
      <c r="L36" s="28" t="n">
        <v>-1.50000005305628E-007</v>
      </c>
      <c r="M36" s="28" t="n">
        <v>-9.99999997475243E-007</v>
      </c>
      <c r="N36" s="28" t="n">
        <v>-3.12000000235457E-006</v>
      </c>
      <c r="O36" s="28" t="n">
        <v>-26.2728481</v>
      </c>
      <c r="P36" s="28" t="n">
        <v>-56.1119722500002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7.29848133547888</v>
      </c>
      <c r="H37" s="27" t="n">
        <v>14.7403160454789</v>
      </c>
      <c r="I37" s="27" t="n">
        <v>14.7403160454789</v>
      </c>
      <c r="J37" s="27" t="n">
        <v>14.7403160454789</v>
      </c>
      <c r="K37" s="27"/>
      <c r="L37" s="27" t="n">
        <v>0</v>
      </c>
      <c r="M37" s="27" t="n">
        <v>0</v>
      </c>
      <c r="N37" s="27" t="n">
        <v>7.36227962</v>
      </c>
      <c r="O37" s="27" t="n">
        <v>7.40142936</v>
      </c>
      <c r="P37" s="27" t="n">
        <v>6.99266328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9220.31536673</v>
      </c>
      <c r="H39" s="28" t="n">
        <v>8514.2867985</v>
      </c>
      <c r="I39" s="28" t="n">
        <v>8910.34314229</v>
      </c>
      <c r="J39" s="28" t="n">
        <v>8517.77190797</v>
      </c>
      <c r="K39" s="28"/>
      <c r="L39" s="28" t="n">
        <v>-392.571234320001</v>
      </c>
      <c r="M39" s="28" t="n">
        <v>3.48510946999886</v>
      </c>
      <c r="N39" s="28" t="n">
        <v>-590.872743640002</v>
      </c>
      <c r="O39" s="28" t="n">
        <v>-847.1243959</v>
      </c>
      <c r="P39" s="28" t="n">
        <v>-2522.12133984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9219.953652</v>
      </c>
      <c r="H40" s="28" t="n">
        <v>8513.98212772</v>
      </c>
      <c r="I40" s="28" t="n">
        <v>8910.03847151</v>
      </c>
      <c r="J40" s="28" t="n">
        <v>8517.46723718</v>
      </c>
      <c r="K40" s="28"/>
      <c r="L40" s="28" t="n">
        <v>-392.57123433</v>
      </c>
      <c r="M40" s="28" t="n">
        <v>3.48510945999988</v>
      </c>
      <c r="N40" s="28" t="n">
        <v>-590.815717110001</v>
      </c>
      <c r="O40" s="28" t="n">
        <v>-839.829902239999</v>
      </c>
      <c r="P40" s="28" t="n">
        <v>-2521.96023134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0.36171473</v>
      </c>
      <c r="H41" s="27" t="n">
        <v>0.30467078</v>
      </c>
      <c r="I41" s="27" t="n">
        <v>0.30467078</v>
      </c>
      <c r="J41" s="27" t="n">
        <v>0.30467079</v>
      </c>
      <c r="K41" s="27"/>
      <c r="L41" s="27" t="n">
        <v>9.99999993922529E-009</v>
      </c>
      <c r="M41" s="27" t="n">
        <v>9.99999993922529E-009</v>
      </c>
      <c r="N41" s="27" t="n">
        <v>-0.05702653</v>
      </c>
      <c r="O41" s="27" t="n">
        <v>-7.29449366</v>
      </c>
      <c r="P41" s="27" t="n">
        <v>-0.161108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7.3534520984843</v>
      </c>
      <c r="H44" s="28" t="n">
        <v>16.460786826199</v>
      </c>
      <c r="I44" s="28" t="n">
        <v>17.226515359392</v>
      </c>
      <c r="J44" s="28" t="n">
        <v>16.4675248769755</v>
      </c>
      <c r="K44" s="28"/>
      <c r="L44" s="28" t="n">
        <v>-0.758990482416525</v>
      </c>
      <c r="M44" s="28" t="n">
        <v>0.00673805077652645</v>
      </c>
      <c r="N44" s="28" t="n">
        <v>-0.675744808813668</v>
      </c>
      <c r="O44" s="28" t="n">
        <v>-2.2358577883488</v>
      </c>
      <c r="P44" s="28" t="n">
        <v>-5.63614490727906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5.6195204905871</v>
      </c>
      <c r="H45" s="27" t="n">
        <v>15.9893562149279</v>
      </c>
      <c r="I45" s="27" t="n">
        <v>15.3024520511724</v>
      </c>
      <c r="J45" s="27" t="n">
        <v>15.4686084793503</v>
      </c>
      <c r="K45" s="27"/>
      <c r="L45" s="27" t="n">
        <v>0.166156428177944</v>
      </c>
      <c r="M45" s="27" t="n">
        <v>-0.520747735577606</v>
      </c>
      <c r="N45" s="27" t="n">
        <v>-1.80386642077977</v>
      </c>
      <c r="O45" s="27" t="n">
        <v>-1.01305140490848</v>
      </c>
      <c r="P45" s="27" t="n">
        <v>-5.53430952009221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4920004605557</v>
      </c>
      <c r="H46" s="27" t="n">
        <v>16.1466389169351</v>
      </c>
      <c r="I46" s="27" t="n">
        <v>16.6186937224795</v>
      </c>
      <c r="J46" s="27" t="n">
        <v>16.6035768379291</v>
      </c>
      <c r="K46" s="27"/>
      <c r="L46" s="27" t="n">
        <v>-0.0151168845503946</v>
      </c>
      <c r="M46" s="27" t="n">
        <v>0.456937920993976</v>
      </c>
      <c r="N46" s="27" t="n">
        <v>-0.931401164846736</v>
      </c>
      <c r="O46" s="27" t="n">
        <v>-2.1223873728688</v>
      </c>
      <c r="P46" s="27" t="n">
        <v>-3.15875185910891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6.4633869025179</v>
      </c>
      <c r="H47" s="28" t="n">
        <v>15.7890407006911</v>
      </c>
      <c r="I47" s="28" t="n">
        <v>15.7049725892154</v>
      </c>
      <c r="J47" s="28" t="n">
        <v>15.6813361782289</v>
      </c>
      <c r="K47" s="28"/>
      <c r="L47" s="28" t="n">
        <v>-0.0236364109865033</v>
      </c>
      <c r="M47" s="28" t="n">
        <v>-0.107704522462225</v>
      </c>
      <c r="N47" s="28" t="n">
        <v>-0.964049666712368</v>
      </c>
      <c r="O47" s="28" t="n">
        <v>-0.189517244218324</v>
      </c>
      <c r="P47" s="28" t="n">
        <v>-1.9673719534297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6756.9483253399</v>
      </c>
      <c r="H50" s="27" t="n">
        <v>27541.6112053399</v>
      </c>
      <c r="I50" s="27" t="n">
        <v>27439.8624053399</v>
      </c>
      <c r="J50" s="27" t="n">
        <v>27409.8624053399</v>
      </c>
      <c r="K50" s="27"/>
      <c r="L50" s="27" t="n">
        <v>-30</v>
      </c>
      <c r="M50" s="27" t="n">
        <v>-131.748800000001</v>
      </c>
      <c r="N50" s="27" t="n">
        <v>842.914080000002</v>
      </c>
      <c r="O50" s="27" t="n">
        <v>2289.63914400001</v>
      </c>
      <c r="P50" s="27" t="n">
        <v>7207.74082488077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119.25928</v>
      </c>
      <c r="H53" s="27" t="n">
        <v>21843.92216</v>
      </c>
      <c r="I53" s="27" t="n">
        <v>21772.17336</v>
      </c>
      <c r="J53" s="27" t="n">
        <v>21772.17336</v>
      </c>
      <c r="K53" s="27"/>
      <c r="L53" s="27" t="n">
        <v>0</v>
      </c>
      <c r="M53" s="27" t="n">
        <v>-71.7488000000012</v>
      </c>
      <c r="N53" s="27" t="n">
        <v>652.914080000002</v>
      </c>
      <c r="O53" s="27" t="n">
        <v>1930.04272000001</v>
      </c>
      <c r="P53" s="27" t="n">
        <v>6654.70120000001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130</v>
      </c>
      <c r="H54" s="27" t="n">
        <v>130</v>
      </c>
      <c r="I54" s="27" t="n">
        <v>100</v>
      </c>
      <c r="J54" s="27" t="n">
        <v>70</v>
      </c>
      <c r="K54" s="27"/>
      <c r="L54" s="27" t="n">
        <v>-30</v>
      </c>
      <c r="M54" s="27" t="n">
        <v>-60</v>
      </c>
      <c r="N54" s="27" t="n">
        <v>70</v>
      </c>
      <c r="O54" s="27" t="n">
        <v>70</v>
      </c>
      <c r="P54" s="27" t="n">
        <v>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149.22064254968</v>
      </c>
      <c r="H58" s="27" t="n">
        <v>2209.22064254968</v>
      </c>
      <c r="I58" s="27" t="n">
        <v>2209.22064254968</v>
      </c>
      <c r="J58" s="27" t="n">
        <v>2209.22064254968</v>
      </c>
      <c r="K58" s="27"/>
      <c r="L58" s="27" t="n">
        <v>0</v>
      </c>
      <c r="M58" s="27" t="n">
        <v>0</v>
      </c>
      <c r="N58" s="27" t="n">
        <v>120</v>
      </c>
      <c r="O58" s="27" t="n">
        <v>300</v>
      </c>
      <c r="P58" s="27" t="n">
        <v>488.508224880768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73.845224</v>
      </c>
      <c r="H59" s="28" t="n">
        <v>73.845224</v>
      </c>
      <c r="I59" s="28" t="n">
        <v>73.845224</v>
      </c>
      <c r="J59" s="28" t="n">
        <v>73.845224</v>
      </c>
      <c r="K59" s="28"/>
      <c r="L59" s="28" t="n">
        <v>0</v>
      </c>
      <c r="M59" s="28" t="n">
        <v>0</v>
      </c>
      <c r="N59" s="28" t="n">
        <v>0</v>
      </c>
      <c r="O59" s="28" t="n">
        <v>-10.403576</v>
      </c>
      <c r="P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9479.954877734</v>
      </c>
      <c r="H61" s="27" t="n">
        <v>207090.315606694</v>
      </c>
      <c r="I61" s="27" t="n">
        <v>207350.757932572</v>
      </c>
      <c r="J61" s="27" t="n">
        <v>207179.981306888</v>
      </c>
      <c r="K61" s="27"/>
      <c r="L61" s="27" t="n">
        <v>-170.776625684259</v>
      </c>
      <c r="M61" s="27" t="n">
        <v>89.6657001934946</v>
      </c>
      <c r="N61" s="27" t="n">
        <v>-1346.82993550663</v>
      </c>
      <c r="O61" s="27" t="n">
        <v>39.4564823016699</v>
      </c>
      <c r="P61" s="27" t="n">
        <v>3832.29894824539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4989.65295228</v>
      </c>
      <c r="H62" s="27" t="n">
        <v>82010.87671394</v>
      </c>
      <c r="I62" s="27" t="n">
        <v>83384.9926516</v>
      </c>
      <c r="J62" s="27" t="n">
        <v>82658.44497343</v>
      </c>
      <c r="K62" s="27"/>
      <c r="L62" s="27" t="n">
        <v>-726.547678169998</v>
      </c>
      <c r="M62" s="27" t="n">
        <v>647.568259490014</v>
      </c>
      <c r="N62" s="27" t="n">
        <v>-733.004140970006</v>
      </c>
      <c r="O62" s="27" t="n">
        <v>287.768252149996</v>
      </c>
      <c r="P62" s="27" t="n">
        <v>-1347.14573815999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4067.52684224</v>
      </c>
      <c r="H63" s="28" t="n">
        <v>61142.1139807</v>
      </c>
      <c r="I63" s="28" t="n">
        <v>62210.35384951</v>
      </c>
      <c r="J63" s="28" t="n">
        <v>61318.84031729</v>
      </c>
      <c r="K63" s="28"/>
      <c r="L63" s="28" t="n">
        <v>-891.51353222</v>
      </c>
      <c r="M63" s="28" t="n">
        <v>176.726336590007</v>
      </c>
      <c r="N63" s="28" t="n">
        <v>-317.484811810005</v>
      </c>
      <c r="O63" s="28" t="n">
        <v>-187.686404089996</v>
      </c>
      <c r="P63" s="28" t="n">
        <v>-2007.5811564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2156.07157858</v>
      </c>
      <c r="H64" s="28" t="n">
        <v>30990.8289589</v>
      </c>
      <c r="I64" s="28" t="n">
        <v>31342.9794032</v>
      </c>
      <c r="J64" s="28" t="n">
        <v>31291.61279741</v>
      </c>
      <c r="K64" s="28"/>
      <c r="L64" s="28" t="n">
        <v>-51.3666057899973</v>
      </c>
      <c r="M64" s="28" t="n">
        <v>300.783838510008</v>
      </c>
      <c r="N64" s="28" t="n">
        <v>-1746.13150334</v>
      </c>
      <c r="O64" s="28" t="n">
        <v>-780.683993940002</v>
      </c>
      <c r="P64" s="28" t="n">
        <v>-3406.10239718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31911.45526366</v>
      </c>
      <c r="H65" s="27" t="n">
        <v>30151.2850218</v>
      </c>
      <c r="I65" s="27" t="n">
        <v>30867.37444631</v>
      </c>
      <c r="J65" s="27" t="n">
        <v>30027.22751988</v>
      </c>
      <c r="K65" s="27"/>
      <c r="L65" s="27" t="n">
        <v>-840.146926430007</v>
      </c>
      <c r="M65" s="27" t="n">
        <v>-124.057501920004</v>
      </c>
      <c r="N65" s="27" t="n">
        <v>1428.64669152999</v>
      </c>
      <c r="O65" s="27" t="n">
        <v>592.997589849998</v>
      </c>
      <c r="P65" s="27" t="n">
        <v>1398.52124078999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0922.12611004</v>
      </c>
      <c r="H66" s="27" t="n">
        <v>20868.76273324</v>
      </c>
      <c r="I66" s="27" t="n">
        <v>21174.63880209</v>
      </c>
      <c r="J66" s="27" t="n">
        <v>21339.60465614</v>
      </c>
      <c r="K66" s="27"/>
      <c r="L66" s="27" t="n">
        <v>164.965854050002</v>
      </c>
      <c r="M66" s="27" t="n">
        <v>470.841922900003</v>
      </c>
      <c r="N66" s="27" t="n">
        <v>-415.519329160001</v>
      </c>
      <c r="O66" s="27" t="n">
        <v>475.454656239996</v>
      </c>
      <c r="P66" s="27" t="n">
        <v>660.435418240002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8642.62936831</v>
      </c>
      <c r="H67" s="28" t="n">
        <v>18583.28122575</v>
      </c>
      <c r="I67" s="28" t="n">
        <v>18887.19453721</v>
      </c>
      <c r="J67" s="28" t="n">
        <v>19048.84820771</v>
      </c>
      <c r="K67" s="28"/>
      <c r="L67" s="28" t="n">
        <v>161.653670500004</v>
      </c>
      <c r="M67" s="28" t="n">
        <v>465.566981960004</v>
      </c>
      <c r="N67" s="28" t="n">
        <v>-432.307205990001</v>
      </c>
      <c r="O67" s="28" t="n">
        <v>473.802777109999</v>
      </c>
      <c r="P67" s="28" t="n">
        <v>-115.690486989995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279.49674173</v>
      </c>
      <c r="H68" s="28" t="n">
        <v>2285.48150749</v>
      </c>
      <c r="I68" s="28" t="n">
        <v>2287.44426488</v>
      </c>
      <c r="J68" s="28" t="n">
        <v>2290.75644843</v>
      </c>
      <c r="K68" s="28"/>
      <c r="L68" s="28" t="n">
        <v>3.3121835500001</v>
      </c>
      <c r="M68" s="28" t="n">
        <v>5.27494093999985</v>
      </c>
      <c r="N68" s="28" t="n">
        <v>16.7878768300002</v>
      </c>
      <c r="O68" s="28" t="n">
        <v>1.65187913</v>
      </c>
      <c r="P68" s="28" t="n">
        <v>776.12590523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4490.301925454</v>
      </c>
      <c r="H69" s="27" t="n">
        <v>125079.438892754</v>
      </c>
      <c r="I69" s="27" t="n">
        <v>123965.765280972</v>
      </c>
      <c r="J69" s="27" t="n">
        <v>124521.536333458</v>
      </c>
      <c r="K69" s="27"/>
      <c r="L69" s="27" t="n">
        <v>555.771052485739</v>
      </c>
      <c r="M69" s="27" t="n">
        <v>-557.902559296505</v>
      </c>
      <c r="N69" s="27" t="n">
        <v>-613.825794536635</v>
      </c>
      <c r="O69" s="27" t="n">
        <v>-248.311769848326</v>
      </c>
      <c r="P69" s="27" t="n">
        <v>5179.44468640538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038.6127788323</v>
      </c>
      <c r="H70" s="27" t="n">
        <v>35179.5171318191</v>
      </c>
      <c r="I70" s="27" t="n">
        <v>34114.0308478995</v>
      </c>
      <c r="J70" s="27" t="n">
        <v>34561.3561138685</v>
      </c>
      <c r="K70" s="27"/>
      <c r="L70" s="27" t="n">
        <v>447.325265968946</v>
      </c>
      <c r="M70" s="27" t="n">
        <v>-618.16101795061</v>
      </c>
      <c r="N70" s="27" t="n">
        <v>-992.653918626027</v>
      </c>
      <c r="O70" s="27" t="n">
        <v>-1750.22648673772</v>
      </c>
      <c r="P70" s="27" t="n">
        <v>518.396072115975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7804.1819256253</v>
      </c>
      <c r="H71" s="28" t="n">
        <v>58161.1165024693</v>
      </c>
      <c r="I71" s="28" t="n">
        <v>58042.1531465003</v>
      </c>
      <c r="J71" s="28" t="n">
        <v>58225.0276387488</v>
      </c>
      <c r="K71" s="28"/>
      <c r="L71" s="28" t="n">
        <v>182.87449224844</v>
      </c>
      <c r="M71" s="28" t="n">
        <v>63.9111362794574</v>
      </c>
      <c r="N71" s="28" t="n">
        <v>407.009293748779</v>
      </c>
      <c r="O71" s="28" t="n">
        <v>1291.27408764878</v>
      </c>
      <c r="P71" s="28" t="n">
        <v>3497.27079014879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647.5072209963</v>
      </c>
      <c r="H72" s="28" t="n">
        <v>31738.805258466</v>
      </c>
      <c r="I72" s="28" t="n">
        <v>31809.5812865723</v>
      </c>
      <c r="J72" s="28" t="n">
        <v>31735.1525808406</v>
      </c>
      <c r="K72" s="28"/>
      <c r="L72" s="28" t="n">
        <v>-74.4287057316433</v>
      </c>
      <c r="M72" s="28" t="n">
        <v>-3.65267762534859</v>
      </c>
      <c r="N72" s="28" t="n">
        <v>-28.1811696593795</v>
      </c>
      <c r="O72" s="28" t="n">
        <v>210.640629240614</v>
      </c>
      <c r="P72" s="28" t="n">
        <v>1163.7778241406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8857.4506557605</v>
      </c>
      <c r="G74" s="27" t="n">
        <v>28857.4506557605</v>
      </c>
      <c r="H74" s="27" t="n">
        <v>28857.4506557605</v>
      </c>
      <c r="I74" s="27" t="n">
        <v>28857.4506557605</v>
      </c>
      <c r="J74" s="27" t="n">
        <v>28857.4506557605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3566.7935462602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4894.4920820648</v>
      </c>
      <c r="G75" s="28" t="n">
        <v>14894.4920820648</v>
      </c>
      <c r="H75" s="28" t="n">
        <v>14894.4920820648</v>
      </c>
      <c r="I75" s="28" t="n">
        <v>14894.4920820648</v>
      </c>
      <c r="J75" s="28" t="n">
        <v>14894.4920820648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795.095477085753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fals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253" min="19" style="181" width="11.55"/>
    <col collapsed="false" customWidth="true" hidden="false" outlineLevel="0" max="254" min="254" style="181" width="18.88"/>
    <col collapsed="false" customWidth="true" hidden="false" outlineLevel="0" max="255" min="255" style="181" width="14.99"/>
    <col collapsed="false" customWidth="false" hidden="false" outlineLevel="0" max="257" min="256" style="181" width="12.21"/>
  </cols>
  <sheetData>
    <row r="1" customFormat="false" ht="25.5" hidden="false" customHeight="true" outlineLevel="0" collapsed="false">
      <c r="A1" s="182" t="s">
        <v>678</v>
      </c>
      <c r="B1" s="231"/>
    </row>
    <row r="2" customFormat="false" ht="18" hidden="false" customHeight="false" outlineLevel="0" collapsed="false">
      <c r="A2" s="486" t="s">
        <v>679</v>
      </c>
      <c r="N2" s="210"/>
    </row>
    <row r="3" customFormat="false" ht="21.75" hidden="false" customHeight="true" outlineLevel="0" collapsed="false">
      <c r="A3" s="487" t="s">
        <v>680</v>
      </c>
      <c r="F3" s="487"/>
      <c r="G3" s="487"/>
    </row>
    <row r="4" customFormat="false" ht="15" hidden="false" customHeight="false" outlineLevel="0" collapsed="false">
      <c r="A4" s="488"/>
      <c r="B4" s="489" t="s">
        <v>681</v>
      </c>
      <c r="C4" s="489"/>
      <c r="D4" s="489"/>
      <c r="E4" s="489"/>
      <c r="F4" s="490" t="s">
        <v>682</v>
      </c>
      <c r="G4" s="490"/>
      <c r="H4" s="490"/>
      <c r="I4" s="491"/>
      <c r="J4" s="490" t="s">
        <v>683</v>
      </c>
      <c r="K4" s="490"/>
      <c r="L4" s="490"/>
      <c r="M4" s="491"/>
      <c r="N4" s="490" t="s">
        <v>684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37</v>
      </c>
      <c r="B5" s="493" t="s">
        <v>685</v>
      </c>
      <c r="C5" s="494" t="s">
        <v>686</v>
      </c>
      <c r="D5" s="494"/>
      <c r="E5" s="495"/>
      <c r="F5" s="496" t="s">
        <v>687</v>
      </c>
      <c r="G5" s="496" t="s">
        <v>688</v>
      </c>
      <c r="H5" s="496" t="s">
        <v>689</v>
      </c>
      <c r="I5" s="497"/>
      <c r="J5" s="498" t="s">
        <v>690</v>
      </c>
      <c r="K5" s="498"/>
      <c r="L5" s="497" t="s">
        <v>691</v>
      </c>
      <c r="M5" s="497"/>
      <c r="N5" s="498" t="s">
        <v>692</v>
      </c>
      <c r="O5" s="498"/>
      <c r="P5" s="497"/>
      <c r="Q5" s="498" t="s">
        <v>693</v>
      </c>
      <c r="R5" s="498"/>
    </row>
    <row r="6" customFormat="false" ht="15.75" hidden="false" customHeight="false" outlineLevel="0" collapsed="false">
      <c r="A6" s="499"/>
      <c r="B6" s="493"/>
      <c r="C6" s="500" t="s">
        <v>694</v>
      </c>
      <c r="D6" s="500" t="s">
        <v>695</v>
      </c>
      <c r="E6" s="501"/>
      <c r="F6" s="496"/>
      <c r="G6" s="496"/>
      <c r="H6" s="496"/>
      <c r="I6" s="502"/>
      <c r="J6" s="501" t="s">
        <v>687</v>
      </c>
      <c r="K6" s="501" t="s">
        <v>688</v>
      </c>
      <c r="L6" s="501" t="s">
        <v>696</v>
      </c>
      <c r="M6" s="501"/>
      <c r="N6" s="501" t="s">
        <v>697</v>
      </c>
      <c r="O6" s="501" t="s">
        <v>698</v>
      </c>
      <c r="P6" s="501"/>
      <c r="Q6" s="501" t="s">
        <v>697</v>
      </c>
      <c r="R6" s="501" t="s">
        <v>698</v>
      </c>
    </row>
    <row r="7" s="483" customFormat="true" ht="15" hidden="false" customHeight="false" outlineLevel="0" collapsed="false">
      <c r="A7" s="503" t="s">
        <v>451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09" t="n">
        <v>2713.7994</v>
      </c>
      <c r="K7" s="209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3" customFormat="true" ht="15" hidden="false" customHeight="false" outlineLevel="0" collapsed="false">
      <c r="A8" s="503" t="s">
        <v>453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09" t="n">
        <v>2914.3916</v>
      </c>
      <c r="K8" s="209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3" customFormat="true" ht="15" hidden="false" customHeight="false" outlineLevel="0" collapsed="false">
      <c r="A9" s="508" t="s">
        <v>699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5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3" customFormat="true" ht="15" hidden="false" customHeight="false" outlineLevel="0" collapsed="false">
      <c r="A10" s="508" t="s">
        <v>455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5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3" customFormat="true" ht="15" hidden="false" customHeight="false" outlineLevel="0" collapsed="false">
      <c r="A11" s="503" t="s">
        <v>456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09" t="n">
        <v>3891.771048</v>
      </c>
      <c r="K11" s="209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3" customFormat="true" ht="15" hidden="false" customHeight="false" outlineLevel="0" collapsed="false">
      <c r="A12" s="503" t="s">
        <v>457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09" t="n">
        <v>3507.20957</v>
      </c>
      <c r="K12" s="209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3" customFormat="true" ht="15.75" hidden="false" customHeight="true" outlineLevel="0" collapsed="false">
      <c r="A13" s="508" t="s">
        <v>458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5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3" customFormat="true" ht="15.75" hidden="false" customHeight="true" outlineLevel="0" collapsed="false">
      <c r="A14" s="508" t="s">
        <v>459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5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3" customFormat="true" ht="15" hidden="false" customHeight="false" outlineLevel="0" collapsed="false">
      <c r="A15" s="503" t="s">
        <v>460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09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3" customFormat="true" ht="15" hidden="false" customHeight="true" outlineLevel="0" collapsed="false">
      <c r="A16" s="503" t="s">
        <v>461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09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3" customFormat="true" ht="15" hidden="false" customHeight="true" outlineLevel="0" collapsed="false">
      <c r="A17" s="508" t="s">
        <v>462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5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3" customFormat="true" ht="15" hidden="false" customHeight="true" outlineLevel="0" collapsed="false">
      <c r="A18" s="508" t="s">
        <v>463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5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3" customFormat="true" ht="15" hidden="false" customHeight="true" outlineLevel="0" collapsed="false">
      <c r="A19" s="294" t="s">
        <v>464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09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3" customFormat="true" ht="15" hidden="false" customHeight="true" outlineLevel="0" collapsed="false">
      <c r="A20" s="294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09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3" customFormat="true" ht="18" hidden="false" customHeight="true" outlineLevel="0" collapsed="false">
      <c r="A21" s="503"/>
      <c r="B21" s="504"/>
      <c r="C21" s="504"/>
      <c r="D21" s="504"/>
      <c r="E21" s="504"/>
      <c r="F21" s="505"/>
      <c r="G21" s="505"/>
      <c r="H21" s="505"/>
      <c r="I21" s="506"/>
      <c r="J21" s="209"/>
      <c r="K21" s="209"/>
      <c r="L21" s="507"/>
      <c r="M21" s="507"/>
      <c r="N21" s="507"/>
      <c r="O21" s="507"/>
      <c r="P21" s="507"/>
      <c r="Q21" s="507"/>
      <c r="R21" s="507"/>
    </row>
    <row r="22" s="483" customFormat="true" ht="18" hidden="false" customHeight="true" outlineLevel="0" collapsed="false">
      <c r="A22" s="517" t="n">
        <v>2018</v>
      </c>
      <c r="B22" s="518"/>
      <c r="C22" s="518"/>
      <c r="D22" s="518"/>
      <c r="E22" s="518"/>
      <c r="F22" s="519" t="n">
        <v>0.260560553982057</v>
      </c>
      <c r="G22" s="519" t="n">
        <v>0.995851151554183</v>
      </c>
      <c r="H22" s="519" t="n">
        <v>0.62820585276812</v>
      </c>
      <c r="I22" s="520" t="n">
        <v>1.88461755830436</v>
      </c>
      <c r="J22" s="521" t="n">
        <v>6068.2887514963</v>
      </c>
      <c r="K22" s="521" t="n">
        <v>-6505.54509092341</v>
      </c>
      <c r="L22" s="521" t="n">
        <v>736.415518886806</v>
      </c>
      <c r="M22" s="521"/>
      <c r="N22" s="521" t="n">
        <v>200</v>
      </c>
      <c r="O22" s="521" t="n">
        <v>0</v>
      </c>
      <c r="P22" s="521"/>
      <c r="Q22" s="521" t="n">
        <v>-48.0585424983455</v>
      </c>
      <c r="R22" s="521" t="n">
        <v>-192.086093194784</v>
      </c>
    </row>
    <row r="23" s="483" customFormat="true" ht="18" hidden="false" customHeight="true" outlineLevel="0" collapsed="false">
      <c r="A23" s="508" t="s">
        <v>467</v>
      </c>
      <c r="B23" s="509" t="n">
        <v>30.9188</v>
      </c>
      <c r="C23" s="509" t="n">
        <v>30.9231543228325</v>
      </c>
      <c r="D23" s="509" t="n">
        <v>31.0101556691761</v>
      </c>
      <c r="E23" s="509"/>
      <c r="F23" s="510" t="n">
        <v>-0.0207986844299813</v>
      </c>
      <c r="G23" s="510" t="n">
        <v>0.551811689851987</v>
      </c>
      <c r="H23" s="510" t="n">
        <v>0.265506502711003</v>
      </c>
      <c r="I23" s="522"/>
      <c r="J23" s="523" t="n">
        <v>631.931935515646</v>
      </c>
      <c r="K23" s="523" t="n">
        <v>-639.288873065738</v>
      </c>
      <c r="L23" s="511" t="n">
        <v>0</v>
      </c>
      <c r="M23" s="511"/>
      <c r="N23" s="511" t="n">
        <v>0</v>
      </c>
      <c r="O23" s="511" t="n">
        <v>0</v>
      </c>
      <c r="P23" s="511"/>
      <c r="Q23" s="511" t="n">
        <v>-0.07587592</v>
      </c>
      <c r="R23" s="511" t="n">
        <v>-13.4045723712019</v>
      </c>
    </row>
    <row r="24" s="483" customFormat="true" ht="18" hidden="false" customHeight="true" outlineLevel="0" collapsed="false">
      <c r="A24" s="508" t="s">
        <v>468</v>
      </c>
      <c r="B24" s="509" t="n">
        <v>31.0347</v>
      </c>
      <c r="C24" s="509" t="n">
        <v>30.9762661160539</v>
      </c>
      <c r="D24" s="509" t="n">
        <v>31.1422594030006</v>
      </c>
      <c r="E24" s="509"/>
      <c r="F24" s="510" t="n">
        <v>-0.0912617286781048</v>
      </c>
      <c r="G24" s="510" t="n">
        <v>0.396802315893104</v>
      </c>
      <c r="H24" s="510" t="n">
        <v>0.1527702936075</v>
      </c>
      <c r="I24" s="522"/>
      <c r="J24" s="523" t="n">
        <v>561.490340254669</v>
      </c>
      <c r="K24" s="523" t="n">
        <v>-581.320462625801</v>
      </c>
      <c r="L24" s="511" t="n">
        <v>-10</v>
      </c>
      <c r="M24" s="511"/>
      <c r="N24" s="511" t="n">
        <v>0</v>
      </c>
      <c r="O24" s="511" t="n">
        <v>0</v>
      </c>
      <c r="P24" s="511"/>
      <c r="Q24" s="511" t="n">
        <v>-0.51515797</v>
      </c>
      <c r="R24" s="511" t="n">
        <v>-17.4293498711873</v>
      </c>
    </row>
    <row r="25" s="483" customFormat="true" ht="18" hidden="false" customHeight="true" outlineLevel="0" collapsed="false">
      <c r="A25" s="503" t="s">
        <v>469</v>
      </c>
      <c r="B25" s="504" t="n">
        <v>31.1636</v>
      </c>
      <c r="C25" s="504" t="n">
        <v>31.0600972598634</v>
      </c>
      <c r="D25" s="504" t="n">
        <v>31.2258319942259</v>
      </c>
      <c r="E25" s="504"/>
      <c r="F25" s="505" t="n">
        <v>-0.218361263376389</v>
      </c>
      <c r="G25" s="505" t="n">
        <v>0.297649805043566</v>
      </c>
      <c r="H25" s="505" t="n">
        <v>0.0396442708335881</v>
      </c>
      <c r="I25" s="506"/>
      <c r="J25" s="524" t="n">
        <v>630.009800831109</v>
      </c>
      <c r="K25" s="524" t="n">
        <v>-505.993147249272</v>
      </c>
      <c r="L25" s="507" t="n">
        <v>-43.572879277487</v>
      </c>
      <c r="M25" s="507"/>
      <c r="N25" s="507" t="n">
        <v>0</v>
      </c>
      <c r="O25" s="507" t="n">
        <v>0</v>
      </c>
      <c r="P25" s="507"/>
      <c r="Q25" s="507" t="n">
        <v>-4.89357921</v>
      </c>
      <c r="R25" s="507" t="n">
        <v>-11.6312835038119</v>
      </c>
    </row>
    <row r="26" s="483" customFormat="true" ht="18" hidden="false" customHeight="true" outlineLevel="0" collapsed="false">
      <c r="A26" s="503" t="s">
        <v>7</v>
      </c>
      <c r="B26" s="504" t="n">
        <v>31.2888</v>
      </c>
      <c r="C26" s="504" t="n">
        <v>31.2225631243852</v>
      </c>
      <c r="D26" s="504" t="n">
        <v>31.4028773830665</v>
      </c>
      <c r="E26" s="504"/>
      <c r="F26" s="505" t="n">
        <v>-0.328674779205058</v>
      </c>
      <c r="G26" s="505" t="n">
        <v>0.228429085050245</v>
      </c>
      <c r="H26" s="505" t="n">
        <v>-0.0501228470774063</v>
      </c>
      <c r="I26" s="506"/>
      <c r="J26" s="524" t="n">
        <v>522.667524715878</v>
      </c>
      <c r="K26" s="524" t="n">
        <v>-547.071183893126</v>
      </c>
      <c r="L26" s="507" t="n">
        <v>-39.1311452449143</v>
      </c>
      <c r="M26" s="507"/>
      <c r="N26" s="507" t="n">
        <v>0</v>
      </c>
      <c r="O26" s="507" t="n">
        <v>0</v>
      </c>
      <c r="P26" s="507"/>
      <c r="Q26" s="507" t="n">
        <v>-1.59610149987116</v>
      </c>
      <c r="R26" s="507" t="n">
        <v>-12.430203435991</v>
      </c>
    </row>
    <row r="27" s="483" customFormat="true" ht="18" hidden="false" customHeight="true" outlineLevel="0" collapsed="false">
      <c r="A27" s="508" t="s">
        <v>8</v>
      </c>
      <c r="B27" s="509" t="n">
        <v>31.4187</v>
      </c>
      <c r="C27" s="509" t="n">
        <v>31.5760971386991</v>
      </c>
      <c r="D27" s="509" t="n">
        <v>31.8059433770984</v>
      </c>
      <c r="E27" s="509"/>
      <c r="F27" s="510" t="n">
        <v>0.103323094615584</v>
      </c>
      <c r="G27" s="510" t="n">
        <v>0.917490826712341</v>
      </c>
      <c r="H27" s="510" t="n">
        <v>0.510406960663962</v>
      </c>
      <c r="I27" s="522"/>
      <c r="J27" s="523" t="n">
        <v>480.190071179042</v>
      </c>
      <c r="K27" s="523" t="n">
        <v>-550.919077574472</v>
      </c>
      <c r="L27" s="511" t="n">
        <v>90.785121799949</v>
      </c>
      <c r="M27" s="511"/>
      <c r="N27" s="511" t="n">
        <v>0</v>
      </c>
      <c r="O27" s="511" t="n">
        <v>0</v>
      </c>
      <c r="P27" s="511"/>
      <c r="Q27" s="511" t="n">
        <v>-3.38465782971939</v>
      </c>
      <c r="R27" s="511" t="n">
        <v>-11.67178116</v>
      </c>
    </row>
    <row r="28" s="483" customFormat="true" ht="18" hidden="false" customHeight="true" outlineLevel="0" collapsed="false">
      <c r="A28" s="508" t="s">
        <v>470</v>
      </c>
      <c r="B28" s="509" t="n">
        <v>31.5449829158612</v>
      </c>
      <c r="C28" s="509" t="n">
        <v>31.6539604864607</v>
      </c>
      <c r="D28" s="509" t="n">
        <v>31.9718099103524</v>
      </c>
      <c r="E28" s="509"/>
      <c r="F28" s="510" t="n">
        <v>0.407314948310314</v>
      </c>
      <c r="G28" s="510" t="n">
        <v>1.19861327350947</v>
      </c>
      <c r="H28" s="510" t="n">
        <v>0.802964110909891</v>
      </c>
      <c r="I28" s="522"/>
      <c r="J28" s="523" t="n">
        <v>461.979034918318</v>
      </c>
      <c r="K28" s="523" t="n">
        <v>-491.377880747757</v>
      </c>
      <c r="L28" s="511" t="n">
        <v>217.6570258</v>
      </c>
      <c r="M28" s="511"/>
      <c r="N28" s="511" t="n">
        <v>50</v>
      </c>
      <c r="O28" s="511" t="n">
        <v>0</v>
      </c>
      <c r="P28" s="511"/>
      <c r="Q28" s="511" t="n">
        <v>-11.2026117947266</v>
      </c>
      <c r="R28" s="511" t="n">
        <v>-25.1431497672119</v>
      </c>
    </row>
    <row r="29" s="483" customFormat="true" ht="18" hidden="false" customHeight="true" outlineLevel="0" collapsed="false">
      <c r="A29" s="503" t="s">
        <v>471</v>
      </c>
      <c r="B29" s="504" t="n">
        <v>31.676</v>
      </c>
      <c r="C29" s="504" t="n">
        <v>31.8217569293425</v>
      </c>
      <c r="D29" s="504" t="n">
        <v>31.8750015764083</v>
      </c>
      <c r="E29" s="504"/>
      <c r="F29" s="505" t="n">
        <v>0.492371246787565</v>
      </c>
      <c r="G29" s="505" t="n">
        <v>1.2093727782967</v>
      </c>
      <c r="H29" s="505" t="n">
        <v>0.850872012542134</v>
      </c>
      <c r="I29" s="506"/>
      <c r="J29" s="524" t="n">
        <v>439.822103534352</v>
      </c>
      <c r="K29" s="524" t="n">
        <v>-502.211153914294</v>
      </c>
      <c r="L29" s="507" t="n">
        <v>118.575</v>
      </c>
      <c r="M29" s="507"/>
      <c r="N29" s="507" t="n">
        <v>0</v>
      </c>
      <c r="O29" s="507" t="n">
        <v>0</v>
      </c>
      <c r="P29" s="507"/>
      <c r="Q29" s="507" t="n">
        <v>-0.07587592</v>
      </c>
      <c r="R29" s="507" t="n">
        <v>-13.38890134</v>
      </c>
    </row>
    <row r="30" s="483" customFormat="true" ht="18" hidden="false" customHeight="true" outlineLevel="0" collapsed="false">
      <c r="A30" s="503" t="s">
        <v>472</v>
      </c>
      <c r="B30" s="504" t="n">
        <v>31.8075</v>
      </c>
      <c r="C30" s="504" t="n">
        <v>31.9895430973109</v>
      </c>
      <c r="D30" s="504" t="n">
        <v>32.2096429336119</v>
      </c>
      <c r="E30" s="504"/>
      <c r="F30" s="505" t="n">
        <v>0.451682192757062</v>
      </c>
      <c r="G30" s="505" t="n">
        <v>1.1204627260686</v>
      </c>
      <c r="H30" s="505" t="n">
        <v>0.786072459412831</v>
      </c>
      <c r="I30" s="505"/>
      <c r="J30" s="524" t="n">
        <v>471.218958333832</v>
      </c>
      <c r="K30" s="524" t="n">
        <v>-614.428978283719</v>
      </c>
      <c r="L30" s="507" t="n">
        <v>123.89310994</v>
      </c>
      <c r="M30" s="507"/>
      <c r="N30" s="507" t="n">
        <v>50</v>
      </c>
      <c r="O30" s="507" t="n">
        <v>0</v>
      </c>
      <c r="P30" s="507"/>
      <c r="Q30" s="507" t="n">
        <v>-2.92728506</v>
      </c>
      <c r="R30" s="507" t="n">
        <v>-18.78990872</v>
      </c>
    </row>
    <row r="31" s="483" customFormat="true" ht="18" hidden="false" customHeight="true" outlineLevel="0" collapsed="false">
      <c r="A31" s="508" t="s">
        <v>473</v>
      </c>
      <c r="B31" s="509" t="n">
        <v>31.9353118159321</v>
      </c>
      <c r="C31" s="509" t="n">
        <v>32.0733183160638</v>
      </c>
      <c r="D31" s="509" t="n">
        <v>32.3880668336009</v>
      </c>
      <c r="E31" s="509"/>
      <c r="F31" s="510" t="n">
        <v>0.487826647169799</v>
      </c>
      <c r="G31" s="510" t="n">
        <v>1.26688348990472</v>
      </c>
      <c r="H31" s="510" t="n">
        <v>0.877355068537262</v>
      </c>
      <c r="I31" s="522"/>
      <c r="J31" s="523" t="n">
        <v>406.916661499946</v>
      </c>
      <c r="K31" s="523" t="n">
        <v>-472.374200663063</v>
      </c>
      <c r="L31" s="511" t="n">
        <v>131.55756217</v>
      </c>
      <c r="M31" s="511"/>
      <c r="N31" s="511" t="n">
        <v>50</v>
      </c>
      <c r="O31" s="511" t="n">
        <v>0</v>
      </c>
      <c r="P31" s="511"/>
      <c r="Q31" s="511" t="n">
        <v>-4.79368520172684</v>
      </c>
      <c r="R31" s="511" t="n">
        <v>-13.4144471</v>
      </c>
    </row>
    <row r="32" s="483" customFormat="true" ht="18" hidden="false" customHeight="true" outlineLevel="0" collapsed="false">
      <c r="A32" s="508" t="s">
        <v>474</v>
      </c>
      <c r="B32" s="509" t="n">
        <v>32.0679</v>
      </c>
      <c r="C32" s="509" t="n">
        <v>32.2985507665394</v>
      </c>
      <c r="D32" s="509" t="n">
        <v>32.6415592489799</v>
      </c>
      <c r="E32" s="509"/>
      <c r="F32" s="510" t="n">
        <v>0.539500608961253</v>
      </c>
      <c r="G32" s="510" t="n">
        <v>1.38919065051758</v>
      </c>
      <c r="H32" s="510" t="n">
        <v>0.964345629739417</v>
      </c>
      <c r="I32" s="522"/>
      <c r="J32" s="523" t="n">
        <v>453.348577709423</v>
      </c>
      <c r="K32" s="523" t="n">
        <v>-529.795613183241</v>
      </c>
      <c r="L32" s="511" t="n">
        <v>97.350376</v>
      </c>
      <c r="M32" s="511"/>
      <c r="N32" s="511" t="n">
        <v>50</v>
      </c>
      <c r="O32" s="511" t="n">
        <v>0</v>
      </c>
      <c r="P32" s="511"/>
      <c r="Q32" s="511" t="n">
        <v>-1.53502947478893</v>
      </c>
      <c r="R32" s="511" t="n">
        <v>-12.2553151190902</v>
      </c>
    </row>
    <row r="33" s="483" customFormat="true" ht="18" hidden="false" customHeight="true" outlineLevel="0" collapsed="false">
      <c r="A33" s="503" t="s">
        <v>475</v>
      </c>
      <c r="B33" s="504" t="n">
        <v>32.1968</v>
      </c>
      <c r="C33" s="504" t="n">
        <v>32.46097929707</v>
      </c>
      <c r="D33" s="504" t="n">
        <v>32.7342536581177</v>
      </c>
      <c r="E33" s="504"/>
      <c r="F33" s="505" t="n">
        <v>0.756814106154741</v>
      </c>
      <c r="G33" s="505" t="n">
        <v>1.77522939916806</v>
      </c>
      <c r="H33" s="505" t="n">
        <v>1.2660217526614</v>
      </c>
      <c r="I33" s="506"/>
      <c r="J33" s="524" t="n">
        <v>488.706937047183</v>
      </c>
      <c r="K33" s="524" t="n">
        <v>-507.661279468944</v>
      </c>
      <c r="L33" s="507" t="n">
        <v>21.4908242013676</v>
      </c>
      <c r="M33" s="507"/>
      <c r="N33" s="507" t="n">
        <v>0</v>
      </c>
      <c r="O33" s="507" t="n">
        <v>0</v>
      </c>
      <c r="P33" s="507"/>
      <c r="Q33" s="507" t="n">
        <v>-3.28993294343521</v>
      </c>
      <c r="R33" s="507" t="n">
        <v>-18.0638608</v>
      </c>
    </row>
    <row r="34" s="483" customFormat="true" ht="18" hidden="false" customHeight="true" outlineLevel="0" collapsed="false">
      <c r="A34" s="503" t="s">
        <v>476</v>
      </c>
      <c r="B34" s="504" t="n">
        <v>32.3305</v>
      </c>
      <c r="C34" s="504" t="n">
        <v>32.401991778393</v>
      </c>
      <c r="D34" s="504" t="n">
        <v>33.0930758904329</v>
      </c>
      <c r="E34" s="504"/>
      <c r="F34" s="505" t="n">
        <v>0.546990258717898</v>
      </c>
      <c r="G34" s="505" t="n">
        <v>1.59827777863382</v>
      </c>
      <c r="H34" s="505" t="n">
        <v>1.07263401867586</v>
      </c>
      <c r="I34" s="506"/>
      <c r="J34" s="524" t="n">
        <v>520.006805956907</v>
      </c>
      <c r="K34" s="524" t="n">
        <v>-563.103240253983</v>
      </c>
      <c r="L34" s="507" t="n">
        <v>27.8105234978904</v>
      </c>
      <c r="M34" s="507"/>
      <c r="N34" s="507" t="n">
        <v>0</v>
      </c>
      <c r="O34" s="507" t="n">
        <v>0</v>
      </c>
      <c r="P34" s="507"/>
      <c r="Q34" s="507" t="n">
        <v>-13.7687496740773</v>
      </c>
      <c r="R34" s="507" t="n">
        <v>-24.4633200062897</v>
      </c>
    </row>
    <row r="35" s="483" customFormat="true" ht="18" hidden="false" customHeight="true" outlineLevel="0" collapsed="false">
      <c r="A35" s="503"/>
      <c r="F35" s="505"/>
      <c r="G35" s="505"/>
      <c r="H35" s="505"/>
      <c r="I35" s="506"/>
      <c r="J35" s="524"/>
      <c r="K35" s="524"/>
      <c r="L35" s="507"/>
      <c r="M35" s="507"/>
      <c r="N35" s="507"/>
      <c r="O35" s="507"/>
      <c r="P35" s="507"/>
      <c r="Q35" s="507"/>
      <c r="R35" s="507"/>
    </row>
    <row r="36" s="483" customFormat="true" ht="18" hidden="false" customHeight="true" outlineLevel="0" collapsed="false">
      <c r="A36" s="517" t="n">
        <v>2019</v>
      </c>
      <c r="B36" s="518"/>
      <c r="C36" s="518"/>
      <c r="D36" s="518"/>
      <c r="E36" s="518"/>
      <c r="F36" s="519" t="n">
        <v>-0.0397249223552219</v>
      </c>
      <c r="G36" s="519" t="n">
        <v>0.918530366317962</v>
      </c>
      <c r="H36" s="519" t="n">
        <v>0.43940272198137</v>
      </c>
      <c r="I36" s="525"/>
      <c r="J36" s="526" t="n">
        <v>5555.51645258534</v>
      </c>
      <c r="K36" s="526" t="n">
        <v>-5425.51891864362</v>
      </c>
      <c r="L36" s="521" t="n">
        <v>-70.7884236000252</v>
      </c>
      <c r="M36" s="521"/>
      <c r="N36" s="521" t="n">
        <v>0</v>
      </c>
      <c r="O36" s="521" t="n">
        <v>0</v>
      </c>
      <c r="P36" s="521"/>
      <c r="Q36" s="521" t="n">
        <v>-92.5002691458887</v>
      </c>
      <c r="R36" s="521" t="n">
        <v>-227.972159487907</v>
      </c>
    </row>
    <row r="37" s="483" customFormat="true" ht="18" hidden="false" customHeight="true" outlineLevel="0" collapsed="false">
      <c r="A37" s="527" t="s">
        <v>467</v>
      </c>
      <c r="B37" s="509" t="n">
        <v>32.4647</v>
      </c>
      <c r="C37" s="509" t="n">
        <v>32.7485312262724</v>
      </c>
      <c r="D37" s="509" t="n">
        <v>33.1061406244529</v>
      </c>
      <c r="E37" s="509"/>
      <c r="F37" s="510" t="n">
        <v>0.875822236938306</v>
      </c>
      <c r="G37" s="510" t="n">
        <v>2.19576626349628</v>
      </c>
      <c r="H37" s="510" t="n">
        <v>1.53579425021729</v>
      </c>
      <c r="I37" s="522"/>
      <c r="J37" s="528" t="n">
        <v>508.751745440544</v>
      </c>
      <c r="K37" s="523" t="n">
        <v>-553.210233331089</v>
      </c>
      <c r="L37" s="528" t="n">
        <v>44.9867190099136</v>
      </c>
      <c r="M37" s="528"/>
      <c r="N37" s="528" t="n">
        <v>0</v>
      </c>
      <c r="O37" s="528" t="n">
        <v>0</v>
      </c>
      <c r="P37" s="528"/>
      <c r="Q37" s="511" t="n">
        <v>-6.61511167</v>
      </c>
      <c r="R37" s="511" t="n">
        <v>-17.2299564925877</v>
      </c>
    </row>
    <row r="38" s="483" customFormat="true" ht="18" hidden="false" customHeight="true" outlineLevel="0" collapsed="false">
      <c r="A38" s="527" t="s">
        <v>468</v>
      </c>
      <c r="B38" s="509" t="n">
        <v>32.5865</v>
      </c>
      <c r="C38" s="509" t="n">
        <v>32.8511055431961</v>
      </c>
      <c r="D38" s="509" t="n">
        <v>33.2283836153905</v>
      </c>
      <c r="E38" s="509"/>
      <c r="F38" s="510" t="n">
        <v>0.812009707075271</v>
      </c>
      <c r="G38" s="510" t="n">
        <v>1.96978385340693</v>
      </c>
      <c r="H38" s="510" t="n">
        <v>1.3908967802411</v>
      </c>
      <c r="I38" s="522"/>
      <c r="J38" s="528" t="n">
        <v>412.416575789772</v>
      </c>
      <c r="K38" s="523" t="n">
        <v>-448.008939161388</v>
      </c>
      <c r="L38" s="528" t="n">
        <v>35.55</v>
      </c>
      <c r="M38" s="528" t="n">
        <v>0</v>
      </c>
      <c r="N38" s="528" t="n">
        <v>0</v>
      </c>
      <c r="O38" s="528" t="n">
        <v>0</v>
      </c>
      <c r="P38" s="528"/>
      <c r="Q38" s="511" t="n">
        <v>-6.40716538</v>
      </c>
      <c r="R38" s="511" t="n">
        <v>-18.76187214</v>
      </c>
    </row>
    <row r="39" s="483" customFormat="true" ht="18" hidden="false" customHeight="true" outlineLevel="0" collapsed="false">
      <c r="A39" s="483" t="s">
        <v>469</v>
      </c>
      <c r="B39" s="504" t="n">
        <v>32.7219</v>
      </c>
      <c r="C39" s="504" t="n">
        <v>32.7332931138777</v>
      </c>
      <c r="D39" s="504" t="n">
        <v>33.2516737561905</v>
      </c>
      <c r="E39" s="504"/>
      <c r="F39" s="505" t="n">
        <v>0.526986253332494</v>
      </c>
      <c r="G39" s="505" t="n">
        <v>1.60913884075641</v>
      </c>
      <c r="H39" s="505" t="n">
        <v>1.06806254704445</v>
      </c>
      <c r="I39" s="506"/>
      <c r="J39" s="234" t="n">
        <v>501.281044046699</v>
      </c>
      <c r="K39" s="524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7" t="n">
        <v>-2.20977119</v>
      </c>
      <c r="R39" s="507" t="n">
        <v>-14.2872150323022</v>
      </c>
    </row>
    <row r="40" s="483" customFormat="true" ht="18" hidden="false" customHeight="true" outlineLevel="0" collapsed="false">
      <c r="A40" s="483" t="s">
        <v>7</v>
      </c>
      <c r="B40" s="504" t="n">
        <v>32.8533</v>
      </c>
      <c r="C40" s="529" t="n">
        <v>32.8188084282095</v>
      </c>
      <c r="D40" s="529" t="n">
        <v>33.2124291699462</v>
      </c>
      <c r="E40" s="529"/>
      <c r="F40" s="505" t="n">
        <v>-0.12697416122993</v>
      </c>
      <c r="G40" s="505" t="n">
        <v>0.95785728843724</v>
      </c>
      <c r="H40" s="505" t="n">
        <v>0.415441563603655</v>
      </c>
      <c r="I40" s="506"/>
      <c r="J40" s="234" t="n">
        <v>440.488049311444</v>
      </c>
      <c r="K40" s="524" t="n">
        <v>-422.527676560384</v>
      </c>
      <c r="L40" s="524" t="n">
        <v>-49</v>
      </c>
      <c r="M40" s="234"/>
      <c r="N40" s="234" t="n">
        <v>0</v>
      </c>
      <c r="O40" s="234" t="n">
        <v>0</v>
      </c>
      <c r="P40" s="234"/>
      <c r="Q40" s="507" t="n">
        <v>-8.08114356534357</v>
      </c>
      <c r="R40" s="507" t="n">
        <v>-15.01339343</v>
      </c>
    </row>
    <row r="41" s="483" customFormat="true" ht="18" hidden="false" customHeight="true" outlineLevel="0" collapsed="false">
      <c r="A41" s="527" t="s">
        <v>8</v>
      </c>
      <c r="B41" s="509" t="n">
        <v>32.9897</v>
      </c>
      <c r="C41" s="530" t="n">
        <v>32.9956424803108</v>
      </c>
      <c r="D41" s="530" t="n">
        <v>33.3519108908287</v>
      </c>
      <c r="E41" s="530"/>
      <c r="F41" s="510" t="n">
        <v>-0.0734641757913343</v>
      </c>
      <c r="G41" s="510" t="n">
        <v>1.00128118873553</v>
      </c>
      <c r="H41" s="510" t="n">
        <v>0.463908506472097</v>
      </c>
      <c r="I41" s="522"/>
      <c r="J41" s="528" t="n">
        <v>444.842386342854</v>
      </c>
      <c r="K41" s="523" t="n">
        <v>-454.384712336792</v>
      </c>
      <c r="L41" s="523" t="n">
        <v>-0.31948168</v>
      </c>
      <c r="M41" s="528"/>
      <c r="N41" s="528" t="n">
        <v>0</v>
      </c>
      <c r="O41" s="528" t="n">
        <v>0</v>
      </c>
      <c r="P41" s="528"/>
      <c r="Q41" s="511" t="n">
        <v>-9.89724797</v>
      </c>
      <c r="R41" s="511" t="n">
        <v>-20.0295032</v>
      </c>
    </row>
    <row r="42" s="483" customFormat="true" ht="18" hidden="false" customHeight="true" outlineLevel="0" collapsed="false">
      <c r="A42" s="527" t="s">
        <v>470</v>
      </c>
      <c r="B42" s="509" t="n">
        <v>33.1222</v>
      </c>
      <c r="C42" s="530" t="n">
        <v>33.0821588170525</v>
      </c>
      <c r="D42" s="530" t="n">
        <v>33.4604108890866</v>
      </c>
      <c r="E42" s="530"/>
      <c r="F42" s="510" t="n">
        <v>-0.0147518806203293</v>
      </c>
      <c r="G42" s="510" t="n">
        <v>0.93239837347631</v>
      </c>
      <c r="H42" s="510" t="n">
        <v>0.45882324642799</v>
      </c>
      <c r="I42" s="522"/>
      <c r="J42" s="528" t="n">
        <v>441.382495978738</v>
      </c>
      <c r="K42" s="523" t="n">
        <v>-415.628410750722</v>
      </c>
      <c r="L42" s="523" t="n">
        <v>0.4</v>
      </c>
      <c r="M42" s="528"/>
      <c r="N42" s="528" t="n">
        <v>0</v>
      </c>
      <c r="O42" s="528" t="n">
        <v>0</v>
      </c>
      <c r="P42" s="528"/>
      <c r="Q42" s="511" t="n">
        <v>-13.3707654850219</v>
      </c>
      <c r="R42" s="511" t="n">
        <v>-26.8657565908036</v>
      </c>
    </row>
    <row r="43" s="483" customFormat="true" ht="18" hidden="false" customHeight="true" outlineLevel="0" collapsed="false">
      <c r="A43" s="531" t="s">
        <v>471</v>
      </c>
      <c r="B43" s="504" t="n">
        <v>33.2598</v>
      </c>
      <c r="C43" s="529" t="n">
        <v>33.1852214405658</v>
      </c>
      <c r="D43" s="529" t="n">
        <v>33.4687353893811</v>
      </c>
      <c r="E43" s="529"/>
      <c r="F43" s="505" t="n">
        <v>-0.155198206272481</v>
      </c>
      <c r="G43" s="505" t="n">
        <v>0.70533789832194</v>
      </c>
      <c r="H43" s="505" t="n">
        <v>0.275069846024729</v>
      </c>
      <c r="I43" s="506"/>
      <c r="J43" s="532" t="n">
        <v>440.602894206294</v>
      </c>
      <c r="K43" s="524" t="n">
        <v>-453.118697473018</v>
      </c>
      <c r="L43" s="524" t="n">
        <v>-8</v>
      </c>
      <c r="M43" s="532"/>
      <c r="N43" s="532" t="n">
        <v>0</v>
      </c>
      <c r="O43" s="532" t="n">
        <v>0</v>
      </c>
      <c r="P43" s="532"/>
      <c r="Q43" s="507" t="n">
        <v>-6.36592627</v>
      </c>
      <c r="R43" s="507" t="n">
        <v>-17.7427042766165</v>
      </c>
    </row>
    <row r="44" s="483" customFormat="true" ht="18" hidden="false" customHeight="true" outlineLevel="0" collapsed="false">
      <c r="A44" s="531" t="s">
        <v>472</v>
      </c>
      <c r="B44" s="504" t="n">
        <v>33.3979</v>
      </c>
      <c r="C44" s="529" t="n">
        <v>33.2045242365285</v>
      </c>
      <c r="D44" s="529" t="n">
        <v>33.5400519829156</v>
      </c>
      <c r="E44" s="529"/>
      <c r="F44" s="505" t="n">
        <v>-0.354128224958096</v>
      </c>
      <c r="G44" s="505" t="n">
        <v>0.450541040998618</v>
      </c>
      <c r="H44" s="505" t="n">
        <v>0.0482064080202612</v>
      </c>
      <c r="I44" s="506"/>
      <c r="J44" s="532" t="n">
        <v>458.212872021781</v>
      </c>
      <c r="K44" s="524" t="n">
        <v>-444.116788419716</v>
      </c>
      <c r="L44" s="524" t="n">
        <v>-7</v>
      </c>
      <c r="M44" s="532"/>
      <c r="N44" s="532" t="n">
        <v>0</v>
      </c>
      <c r="O44" s="532" t="n">
        <v>0</v>
      </c>
      <c r="P44" s="532"/>
      <c r="Q44" s="507" t="n">
        <v>-6.18634862</v>
      </c>
      <c r="R44" s="507" t="n">
        <v>-20.3666911521655</v>
      </c>
    </row>
    <row r="45" s="483" customFormat="true" ht="18" hidden="false" customHeight="true" outlineLevel="0" collapsed="false">
      <c r="A45" s="527" t="s">
        <v>473</v>
      </c>
      <c r="B45" s="509" t="n">
        <v>33.5321</v>
      </c>
      <c r="C45" s="530" t="n">
        <v>33.3572359695512</v>
      </c>
      <c r="D45" s="530" t="n">
        <v>33.6827443956294</v>
      </c>
      <c r="E45" s="530"/>
      <c r="F45" s="510" t="n">
        <v>-0.455606886518713</v>
      </c>
      <c r="G45" s="510" t="n">
        <v>0.304703757880437</v>
      </c>
      <c r="H45" s="510" t="n">
        <v>-0.0754515643191375</v>
      </c>
      <c r="I45" s="522"/>
      <c r="J45" s="528" t="n">
        <v>410.797874109543</v>
      </c>
      <c r="K45" s="523" t="n">
        <v>-412.912911017899</v>
      </c>
      <c r="L45" s="523" t="n">
        <v>-21</v>
      </c>
      <c r="M45" s="528"/>
      <c r="N45" s="528" t="n">
        <v>0</v>
      </c>
      <c r="O45" s="528" t="n">
        <v>0</v>
      </c>
      <c r="P45" s="528"/>
      <c r="Q45" s="511" t="n">
        <v>-2.20977119</v>
      </c>
      <c r="R45" s="511" t="n">
        <v>-13.6735208115432</v>
      </c>
    </row>
    <row r="46" s="483" customFormat="true" ht="18" hidden="false" customHeight="true" outlineLevel="0" collapsed="false">
      <c r="A46" s="527" t="s">
        <v>474</v>
      </c>
      <c r="B46" s="509" t="n">
        <v>33.6713</v>
      </c>
      <c r="C46" s="530" t="n">
        <v>33.54805473692</v>
      </c>
      <c r="D46" s="530" t="n">
        <v>33.8231502375472</v>
      </c>
      <c r="E46" s="530"/>
      <c r="F46" s="510" t="n">
        <v>-0.47601428677758</v>
      </c>
      <c r="G46" s="510" t="n">
        <v>0.379028244977839</v>
      </c>
      <c r="H46" s="510" t="n">
        <v>-0.0484930208998708</v>
      </c>
      <c r="I46" s="522"/>
      <c r="J46" s="528" t="n">
        <v>453.002775789734</v>
      </c>
      <c r="K46" s="523" t="n">
        <v>-456.876831461079</v>
      </c>
      <c r="L46" s="523" t="n">
        <v>-19.01425547</v>
      </c>
      <c r="M46" s="528"/>
      <c r="N46" s="528" t="n">
        <v>0</v>
      </c>
      <c r="O46" s="528" t="n">
        <v>0</v>
      </c>
      <c r="P46" s="528"/>
      <c r="Q46" s="511" t="n">
        <v>-7.78226996912368</v>
      </c>
      <c r="R46" s="511" t="n">
        <v>-15.5645165718879</v>
      </c>
    </row>
    <row r="47" s="483" customFormat="true" ht="18" hidden="false" customHeight="true" outlineLevel="0" collapsed="false">
      <c r="A47" s="531" t="s">
        <v>475</v>
      </c>
      <c r="B47" s="504" t="n">
        <v>33.7532202632444</v>
      </c>
      <c r="C47" s="529" t="n">
        <v>33.5276225906542</v>
      </c>
      <c r="D47" s="529" t="n">
        <v>33.8682609261043</v>
      </c>
      <c r="E47" s="529"/>
      <c r="F47" s="505" t="n">
        <v>-0.462869575500596</v>
      </c>
      <c r="G47" s="505" t="n">
        <v>0.309768733824583</v>
      </c>
      <c r="H47" s="505" t="n">
        <v>-0.0765504208380068</v>
      </c>
      <c r="I47" s="506"/>
      <c r="J47" s="532" t="n">
        <v>484.347988817276</v>
      </c>
      <c r="K47" s="524" t="n">
        <v>-410.313457599394</v>
      </c>
      <c r="L47" s="524" t="n">
        <v>-14.07480225</v>
      </c>
      <c r="M47" s="532" t="n">
        <v>0</v>
      </c>
      <c r="N47" s="532" t="n">
        <v>0</v>
      </c>
      <c r="O47" s="532" t="n">
        <v>0</v>
      </c>
      <c r="P47" s="532"/>
      <c r="Q47" s="507" t="n">
        <v>-9.51014456127159</v>
      </c>
      <c r="R47" s="507" t="n">
        <v>-19.80564009</v>
      </c>
    </row>
    <row r="48" s="483" customFormat="true" ht="18" hidden="false" customHeight="true" outlineLevel="0" collapsed="false">
      <c r="A48" s="531" t="s">
        <v>476</v>
      </c>
      <c r="B48" s="504" t="n">
        <v>33.8381</v>
      </c>
      <c r="C48" s="529" t="n">
        <v>33.5454308983098</v>
      </c>
      <c r="D48" s="529" t="n">
        <v>33.9007913808989</v>
      </c>
      <c r="E48" s="529"/>
      <c r="F48" s="505" t="n">
        <v>-0.572509867939675</v>
      </c>
      <c r="G48" s="505" t="n">
        <v>0.206758911503435</v>
      </c>
      <c r="H48" s="505" t="n">
        <v>-0.182875478218119</v>
      </c>
      <c r="I48" s="506"/>
      <c r="J48" s="532" t="n">
        <v>559.389750730663</v>
      </c>
      <c r="K48" s="524" t="n">
        <v>-541.036464865118</v>
      </c>
      <c r="L48" s="524" t="n">
        <v>-44.035</v>
      </c>
      <c r="M48" s="532" t="n">
        <v>0</v>
      </c>
      <c r="N48" s="532" t="n">
        <v>0</v>
      </c>
      <c r="O48" s="532" t="n">
        <v>0</v>
      </c>
      <c r="P48" s="532"/>
      <c r="Q48" s="507" t="n">
        <v>-13.8646032751279</v>
      </c>
      <c r="R48" s="507" t="n">
        <v>-28.6313897</v>
      </c>
    </row>
    <row r="49" s="483" customFormat="true" ht="18" hidden="false" customHeight="true" outlineLevel="0" collapsed="false">
      <c r="A49" s="531"/>
      <c r="B49" s="504"/>
      <c r="C49" s="529"/>
      <c r="D49" s="529"/>
      <c r="E49" s="529"/>
      <c r="F49" s="505"/>
      <c r="G49" s="505"/>
      <c r="H49" s="505"/>
      <c r="I49" s="506"/>
      <c r="J49" s="214"/>
      <c r="K49" s="214"/>
      <c r="L49" s="214"/>
      <c r="M49" s="532"/>
      <c r="N49" s="532"/>
      <c r="O49" s="532"/>
      <c r="P49" s="532"/>
      <c r="Q49" s="532"/>
      <c r="R49" s="507"/>
    </row>
    <row r="50" s="483" customFormat="true" ht="18" hidden="false" customHeight="true" outlineLevel="0" collapsed="false">
      <c r="A50" s="517" t="s">
        <v>700</v>
      </c>
      <c r="B50" s="518"/>
      <c r="C50" s="518"/>
      <c r="D50" s="518"/>
      <c r="E50" s="518"/>
      <c r="F50" s="519" t="n">
        <v>-0.2128459300513</v>
      </c>
      <c r="G50" s="519" t="n">
        <v>0.696030117815304</v>
      </c>
      <c r="H50" s="519" t="n">
        <v>0.241592093882002</v>
      </c>
      <c r="I50" s="525"/>
      <c r="J50" s="521" t="n">
        <v>5289.92539729279</v>
      </c>
      <c r="K50" s="521" t="n">
        <v>-5242.29048787306</v>
      </c>
      <c r="L50" s="521" t="n">
        <v>-86.8595416</v>
      </c>
      <c r="M50" s="521"/>
      <c r="N50" s="521" t="n">
        <v>0</v>
      </c>
      <c r="O50" s="521" t="n">
        <v>0</v>
      </c>
      <c r="P50" s="521"/>
      <c r="Q50" s="521" t="n">
        <v>-89.544626956761</v>
      </c>
      <c r="R50" s="521" t="n">
        <v>-256.90609880835</v>
      </c>
    </row>
    <row r="51" s="483" customFormat="true" ht="18" hidden="false" customHeight="true" outlineLevel="0" collapsed="false">
      <c r="A51" s="533" t="s">
        <v>467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10" t="n">
        <v>-0.500721378130027</v>
      </c>
      <c r="G51" s="510" t="n">
        <v>0.247201467779078</v>
      </c>
      <c r="H51" s="510" t="n">
        <v>-0.126759955175474</v>
      </c>
      <c r="I51" s="535"/>
      <c r="J51" s="511" t="n">
        <v>523.521223249731</v>
      </c>
      <c r="K51" s="511" t="n">
        <v>-520.895839497128</v>
      </c>
      <c r="L51" s="511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</row>
    <row r="52" s="483" customFormat="true" ht="18" hidden="false" customHeight="true" outlineLevel="0" collapsed="false">
      <c r="A52" s="533" t="s">
        <v>468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10" t="n">
        <v>-0.443538237100812</v>
      </c>
      <c r="G52" s="510" t="n">
        <v>0.401056387110478</v>
      </c>
      <c r="H52" s="510" t="n">
        <v>-0.0212409249951668</v>
      </c>
      <c r="I52" s="535"/>
      <c r="J52" s="511" t="n">
        <v>469.40583164231</v>
      </c>
      <c r="K52" s="511" t="n">
        <v>-430.649526944313</v>
      </c>
      <c r="L52" s="511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</row>
    <row r="53" s="483" customFormat="true" ht="18" hidden="false" customHeight="true" outlineLevel="0" collapsed="false">
      <c r="A53" s="536" t="s">
        <v>469</v>
      </c>
      <c r="B53" s="514" t="n">
        <v>34.0877</v>
      </c>
      <c r="C53" s="514" t="n">
        <v>33.9151553220771</v>
      </c>
      <c r="D53" s="514" t="n">
        <v>34.1772773211239</v>
      </c>
      <c r="E53" s="514"/>
      <c r="F53" s="505" t="n">
        <v>-0.46431244817375</v>
      </c>
      <c r="G53" s="505" t="n">
        <v>0.275407738938153</v>
      </c>
      <c r="H53" s="505" t="n">
        <v>-0.0944523546177985</v>
      </c>
      <c r="I53" s="537"/>
      <c r="J53" s="507" t="n">
        <v>456.136021178836</v>
      </c>
      <c r="K53" s="507" t="n">
        <v>-462.161976804798</v>
      </c>
      <c r="L53" s="507" t="n">
        <v>-31.03</v>
      </c>
      <c r="M53" s="524"/>
      <c r="N53" s="524" t="n">
        <v>0</v>
      </c>
      <c r="O53" s="524" t="n">
        <v>0</v>
      </c>
      <c r="P53" s="524"/>
      <c r="Q53" s="524" t="n">
        <v>-2.20977119</v>
      </c>
      <c r="R53" s="524" t="n">
        <v>-14.02740127</v>
      </c>
    </row>
    <row r="54" s="483" customFormat="true" ht="18" hidden="false" customHeight="true" outlineLevel="0" collapsed="false">
      <c r="A54" s="536" t="s">
        <v>7</v>
      </c>
      <c r="B54" s="514" t="n">
        <v>34.1704</v>
      </c>
      <c r="C54" s="514" t="n">
        <v>34.0492929067758</v>
      </c>
      <c r="D54" s="514" t="n">
        <v>34.3148320517893</v>
      </c>
      <c r="E54" s="514"/>
      <c r="F54" s="505" t="n">
        <v>-0.536924509707864</v>
      </c>
      <c r="G54" s="505" t="n">
        <v>0.245621697270335</v>
      </c>
      <c r="H54" s="505" t="n">
        <v>-0.145651406218765</v>
      </c>
      <c r="I54" s="537"/>
      <c r="J54" s="507" t="n">
        <v>389.792570253343</v>
      </c>
      <c r="K54" s="507" t="n">
        <v>-394.935956805118</v>
      </c>
      <c r="L54" s="507" t="n">
        <v>-25.08865808</v>
      </c>
      <c r="M54" s="524"/>
      <c r="N54" s="524" t="n">
        <v>0</v>
      </c>
      <c r="O54" s="524" t="n">
        <v>0</v>
      </c>
      <c r="P54" s="524"/>
      <c r="Q54" s="524" t="n">
        <v>-7.49168854348176</v>
      </c>
      <c r="R54" s="524" t="n">
        <v>-17.0092759375006</v>
      </c>
    </row>
    <row r="55" s="483" customFormat="true" ht="18" hidden="false" customHeight="true" outlineLevel="0" collapsed="false">
      <c r="A55" s="533" t="s">
        <v>8</v>
      </c>
      <c r="B55" s="534" t="n">
        <v>34.256</v>
      </c>
      <c r="C55" s="534" t="n">
        <v>34.0695243049394</v>
      </c>
      <c r="D55" s="534" t="n">
        <v>34.5707748356368</v>
      </c>
      <c r="E55" s="534"/>
      <c r="F55" s="510" t="n">
        <v>-0.315593204871438</v>
      </c>
      <c r="G55" s="510" t="n">
        <v>0.491552995237218</v>
      </c>
      <c r="H55" s="510" t="n">
        <v>0.08797989518289</v>
      </c>
      <c r="I55" s="535"/>
      <c r="J55" s="511" t="n">
        <v>375.454256658243</v>
      </c>
      <c r="K55" s="511" t="n">
        <v>-372.606616072444</v>
      </c>
      <c r="L55" s="511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</row>
    <row r="56" s="483" customFormat="true" ht="18" hidden="false" customHeight="true" outlineLevel="0" collapsed="false">
      <c r="A56" s="533" t="s">
        <v>470</v>
      </c>
      <c r="B56" s="534" t="n">
        <v>34.3391</v>
      </c>
      <c r="C56" s="534" t="n">
        <v>34.3799723435004</v>
      </c>
      <c r="D56" s="534" t="n">
        <v>34.821230721644</v>
      </c>
      <c r="E56" s="534"/>
      <c r="F56" s="510" t="n">
        <v>-0.0713227921489323</v>
      </c>
      <c r="G56" s="510" t="n">
        <v>0.973587643855712</v>
      </c>
      <c r="H56" s="510" t="n">
        <v>0.45113242585339</v>
      </c>
      <c r="I56" s="535"/>
      <c r="J56" s="511" t="n">
        <v>358.878565091658</v>
      </c>
      <c r="K56" s="511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</row>
    <row r="57" s="483" customFormat="true" ht="18" hidden="false" customHeight="true" outlineLevel="0" collapsed="false">
      <c r="A57" s="536" t="s">
        <v>471</v>
      </c>
      <c r="B57" s="504" t="n">
        <v>34.4252</v>
      </c>
      <c r="C57" s="529" t="n">
        <v>34.5092196982593</v>
      </c>
      <c r="D57" s="529" t="n">
        <v>34.9194050705308</v>
      </c>
      <c r="E57" s="514"/>
      <c r="F57" s="505" t="n">
        <v>0.165148218807731</v>
      </c>
      <c r="G57" s="505" t="n">
        <v>1.34516498611947</v>
      </c>
      <c r="H57" s="505" t="n">
        <v>0.755156602463601</v>
      </c>
      <c r="I57" s="537"/>
      <c r="J57" s="507" t="n">
        <v>415.637180006162</v>
      </c>
      <c r="K57" s="507" t="n">
        <v>-433.479593503784</v>
      </c>
      <c r="L57" s="524" t="n">
        <v>14.35</v>
      </c>
      <c r="M57" s="524"/>
      <c r="N57" s="524" t="n">
        <v>0</v>
      </c>
      <c r="O57" s="524" t="n">
        <v>0</v>
      </c>
      <c r="P57" s="524"/>
      <c r="Q57" s="524" t="n">
        <v>-8.25384603</v>
      </c>
      <c r="R57" s="524" t="n">
        <v>-18.36496257</v>
      </c>
    </row>
    <row r="58" s="483" customFormat="true" ht="18" hidden="false" customHeight="true" outlineLevel="0" collapsed="false">
      <c r="A58" s="536" t="s">
        <v>472</v>
      </c>
      <c r="B58" s="504" t="n">
        <v>34.5115</v>
      </c>
      <c r="C58" s="529" t="n">
        <v>34.57867607019</v>
      </c>
      <c r="D58" s="529" t="n">
        <v>34.8862670184964</v>
      </c>
      <c r="E58" s="514"/>
      <c r="F58" s="505" t="n">
        <v>0.221239605021115</v>
      </c>
      <c r="G58" s="505" t="n">
        <v>1.20459208780402</v>
      </c>
      <c r="H58" s="505" t="n">
        <v>0.712915846412566</v>
      </c>
      <c r="I58" s="537"/>
      <c r="J58" s="507" t="n">
        <v>416.355253604887</v>
      </c>
      <c r="K58" s="507" t="n">
        <v>-414.113667374715</v>
      </c>
      <c r="L58" s="524" t="n">
        <v>5.2</v>
      </c>
      <c r="M58" s="524" t="n">
        <v>0</v>
      </c>
      <c r="N58" s="524" t="n">
        <v>0</v>
      </c>
      <c r="O58" s="524" t="n">
        <v>0</v>
      </c>
      <c r="P58" s="524"/>
      <c r="Q58" s="524" t="n">
        <v>-6.80432398</v>
      </c>
      <c r="R58" s="524" t="n">
        <v>-25.58837644</v>
      </c>
    </row>
    <row r="59" s="483" customFormat="true" ht="18" hidden="false" customHeight="true" outlineLevel="0" collapsed="false">
      <c r="A59" s="533" t="s">
        <v>473</v>
      </c>
      <c r="B59" s="509" t="n">
        <v>34.5952</v>
      </c>
      <c r="C59" s="530" t="n">
        <v>34.5854472069978</v>
      </c>
      <c r="D59" s="530" t="n">
        <v>34.8751395442559</v>
      </c>
      <c r="E59" s="534"/>
      <c r="F59" s="510" t="n">
        <v>0.077347912240711</v>
      </c>
      <c r="G59" s="510" t="n">
        <v>0.925534708100177</v>
      </c>
      <c r="H59" s="510" t="n">
        <v>0.501441310170444</v>
      </c>
      <c r="I59" s="535"/>
      <c r="J59" s="511" t="n">
        <v>429.751544600162</v>
      </c>
      <c r="K59" s="511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</row>
    <row r="60" s="483" customFormat="true" ht="18" hidden="false" customHeight="true" outlineLevel="0" collapsed="false">
      <c r="A60" s="533" t="s">
        <v>474</v>
      </c>
      <c r="B60" s="509" t="n">
        <v>34.6819</v>
      </c>
      <c r="C60" s="530" t="n">
        <v>34.5873948165255</v>
      </c>
      <c r="D60" s="530" t="n">
        <v>34.9566581697489</v>
      </c>
      <c r="E60" s="530"/>
      <c r="F60" s="538" t="n">
        <v>-0.0996123826141559</v>
      </c>
      <c r="G60" s="538" t="n">
        <v>0.766433507042529</v>
      </c>
      <c r="H60" s="538" t="n">
        <v>0.333410562214187</v>
      </c>
      <c r="I60" s="530"/>
      <c r="J60" s="511" t="n">
        <v>445.186736305129</v>
      </c>
      <c r="K60" s="511" t="n">
        <v>-416.162603914174</v>
      </c>
      <c r="L60" s="511" t="n">
        <v>-11.82988352</v>
      </c>
      <c r="M60" s="511"/>
      <c r="N60" s="511" t="n">
        <v>0</v>
      </c>
      <c r="O60" s="511" t="n">
        <v>0</v>
      </c>
      <c r="P60" s="511"/>
      <c r="Q60" s="511" t="n">
        <v>-7.26625321356372</v>
      </c>
      <c r="R60" s="511" t="n">
        <v>-13.76725228</v>
      </c>
    </row>
    <row r="61" s="483" customFormat="true" ht="18" hidden="false" customHeight="true" outlineLevel="0" collapsed="false">
      <c r="A61" s="536" t="s">
        <v>475</v>
      </c>
      <c r="B61" s="504" t="n">
        <v>34.7661</v>
      </c>
      <c r="C61" s="529" t="n">
        <v>34.6380745478717</v>
      </c>
      <c r="D61" s="529" t="n">
        <v>34.9787313500033</v>
      </c>
      <c r="E61" s="529"/>
      <c r="F61" s="539" t="n">
        <v>-0.256167950811615</v>
      </c>
      <c r="G61" s="539" t="n">
        <v>0.669442105304144</v>
      </c>
      <c r="H61" s="539" t="n">
        <v>0.206637077246264</v>
      </c>
      <c r="I61" s="529"/>
      <c r="J61" s="507" t="n">
        <v>457.332702544028</v>
      </c>
      <c r="K61" s="507" t="n">
        <v>-395.549430938957</v>
      </c>
      <c r="L61" s="507" t="n">
        <v>0</v>
      </c>
      <c r="M61" s="507"/>
      <c r="N61" s="507" t="n">
        <v>0</v>
      </c>
      <c r="O61" s="507" t="n">
        <v>0</v>
      </c>
      <c r="P61" s="507"/>
      <c r="Q61" s="507" t="n">
        <v>-5.61468548</v>
      </c>
      <c r="R61" s="507" t="n">
        <v>-18.40206269</v>
      </c>
    </row>
    <row r="62" s="483" customFormat="true" ht="18" hidden="false" customHeight="true" outlineLevel="0" collapsed="false">
      <c r="A62" s="531" t="s">
        <v>476</v>
      </c>
      <c r="B62" s="504" t="n">
        <v>34.8245</v>
      </c>
      <c r="C62" s="529" t="n">
        <v>34.5645002581806</v>
      </c>
      <c r="D62" s="529" t="n">
        <v>35.5006623087272</v>
      </c>
      <c r="E62" s="529"/>
      <c r="F62" s="539" t="n">
        <v>-0.329693993126558</v>
      </c>
      <c r="G62" s="539" t="n">
        <v>0.806766089222332</v>
      </c>
      <c r="H62" s="539" t="n">
        <v>0.238536048047887</v>
      </c>
      <c r="I62" s="529"/>
      <c r="J62" s="507" t="n">
        <v>552.473512158298</v>
      </c>
      <c r="K62" s="507" t="n">
        <v>-574.064566266835</v>
      </c>
      <c r="L62" s="507" t="n">
        <v>-0.05</v>
      </c>
      <c r="M62" s="507"/>
      <c r="N62" s="507" t="n">
        <v>0</v>
      </c>
      <c r="O62" s="507" t="n">
        <v>0</v>
      </c>
      <c r="P62" s="507"/>
      <c r="Q62" s="507" t="n">
        <v>-14.6847870944422</v>
      </c>
      <c r="R62" s="507" t="n">
        <v>-38.3997669516631</v>
      </c>
    </row>
    <row r="63" s="483" customFormat="true" ht="18" hidden="false" customHeight="true" outlineLevel="0" collapsed="false">
      <c r="A63" s="536"/>
      <c r="B63" s="504"/>
      <c r="C63" s="529"/>
      <c r="D63" s="529"/>
      <c r="E63" s="529"/>
      <c r="F63" s="540"/>
      <c r="G63" s="507"/>
      <c r="H63" s="507"/>
      <c r="I63" s="529"/>
      <c r="J63" s="507"/>
      <c r="K63" s="507"/>
      <c r="L63" s="540"/>
      <c r="M63" s="507"/>
      <c r="N63" s="507"/>
      <c r="O63" s="507"/>
      <c r="P63" s="507"/>
      <c r="Q63" s="507"/>
      <c r="R63" s="507"/>
    </row>
    <row r="64" s="483" customFormat="true" ht="18" hidden="false" customHeight="true" outlineLevel="0" collapsed="false">
      <c r="A64" s="517" t="s">
        <v>701</v>
      </c>
      <c r="B64" s="518"/>
      <c r="C64" s="518"/>
      <c r="D64" s="518"/>
      <c r="E64" s="518"/>
      <c r="F64" s="519" t="n">
        <v>-0.376447043436842</v>
      </c>
      <c r="G64" s="519" t="n">
        <v>0.534942655165238</v>
      </c>
      <c r="H64" s="519" t="n">
        <v>0.0792478058641985</v>
      </c>
      <c r="I64" s="525"/>
      <c r="J64" s="521" t="n">
        <v>6397.72378809658</v>
      </c>
      <c r="K64" s="521" t="n">
        <v>-6192.64397299243</v>
      </c>
      <c r="L64" s="521" t="n">
        <v>-167.73624254</v>
      </c>
      <c r="M64" s="521"/>
      <c r="N64" s="521" t="n">
        <v>0</v>
      </c>
      <c r="O64" s="521" t="n">
        <v>0</v>
      </c>
      <c r="P64" s="521"/>
      <c r="Q64" s="521" t="n">
        <v>-84.0181891649241</v>
      </c>
      <c r="R64" s="521" t="n">
        <v>-286.884528833976</v>
      </c>
    </row>
    <row r="65" s="483" customFormat="true" ht="18" hidden="false" customHeight="true" outlineLevel="0" collapsed="false">
      <c r="A65" s="533" t="s">
        <v>467</v>
      </c>
      <c r="B65" s="509" t="n">
        <v>34.8831</v>
      </c>
      <c r="C65" s="530" t="n">
        <v>34.713931008374</v>
      </c>
      <c r="D65" s="530" t="n">
        <v>35.1406424436382</v>
      </c>
      <c r="E65" s="534"/>
      <c r="F65" s="510" t="n">
        <v>-0.224478567766267</v>
      </c>
      <c r="G65" s="510" t="n">
        <v>0.930359760386105</v>
      </c>
      <c r="H65" s="510" t="n">
        <v>0.352940596309919</v>
      </c>
      <c r="I65" s="535"/>
      <c r="J65" s="511" t="n">
        <v>484.775815361191</v>
      </c>
      <c r="K65" s="511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  <c r="S65" s="541"/>
      <c r="T65" s="541"/>
      <c r="U65" s="541"/>
      <c r="V65" s="541"/>
      <c r="W65" s="541"/>
    </row>
    <row r="66" s="483" customFormat="true" ht="18" hidden="false" customHeight="true" outlineLevel="0" collapsed="false">
      <c r="A66" s="533" t="s">
        <v>468</v>
      </c>
      <c r="B66" s="509" t="n">
        <v>34.9361</v>
      </c>
      <c r="C66" s="530" t="n">
        <v>34.7250011290592</v>
      </c>
      <c r="D66" s="530" t="n">
        <v>35.1701200826462</v>
      </c>
      <c r="E66" s="530"/>
      <c r="F66" s="538" t="n">
        <v>-0.306511150838444</v>
      </c>
      <c r="G66" s="538" t="n">
        <v>0.788078252568893</v>
      </c>
      <c r="H66" s="538" t="n">
        <v>0.240783550865225</v>
      </c>
      <c r="I66" s="530"/>
      <c r="J66" s="511" t="n">
        <v>522.523020456997</v>
      </c>
      <c r="K66" s="511" t="n">
        <v>-441.170771451319</v>
      </c>
      <c r="L66" s="511" t="n">
        <v>-6.4</v>
      </c>
      <c r="M66" s="511"/>
      <c r="N66" s="511" t="n">
        <v>0</v>
      </c>
      <c r="O66" s="511" t="n">
        <v>0</v>
      </c>
      <c r="P66" s="511"/>
      <c r="Q66" s="511" t="n">
        <v>-5.48278993</v>
      </c>
      <c r="R66" s="511" t="n">
        <v>-27.5168815280278</v>
      </c>
      <c r="S66" s="541"/>
      <c r="T66" s="541"/>
      <c r="U66" s="541"/>
      <c r="V66" s="541"/>
      <c r="W66" s="541"/>
    </row>
    <row r="67" s="483" customFormat="true" ht="18" hidden="false" customHeight="true" outlineLevel="0" collapsed="false">
      <c r="A67" s="531" t="s">
        <v>469</v>
      </c>
      <c r="B67" s="504" t="n">
        <v>34.9949</v>
      </c>
      <c r="C67" s="504" t="n">
        <v>34.8501727092919</v>
      </c>
      <c r="D67" s="504" t="n">
        <v>35.1324212405937</v>
      </c>
      <c r="E67" s="514"/>
      <c r="F67" s="505" t="n">
        <v>-0.419898534788576</v>
      </c>
      <c r="G67" s="505" t="n">
        <v>0.448126307796991</v>
      </c>
      <c r="H67" s="505" t="n">
        <v>0.0141138865042076</v>
      </c>
      <c r="I67" s="537"/>
      <c r="J67" s="507" t="n">
        <v>546.492345224183</v>
      </c>
      <c r="K67" s="507" t="n">
        <v>-541.016488072257</v>
      </c>
      <c r="L67" s="507" t="n">
        <v>-59.81</v>
      </c>
      <c r="M67" s="507"/>
      <c r="N67" s="507" t="n">
        <v>0</v>
      </c>
      <c r="O67" s="507" t="n">
        <v>0</v>
      </c>
      <c r="P67" s="507"/>
      <c r="Q67" s="507" t="n">
        <v>-2.20977119</v>
      </c>
      <c r="R67" s="507" t="n">
        <v>-16.8659818369821</v>
      </c>
      <c r="S67" s="541"/>
      <c r="T67" s="541"/>
      <c r="U67" s="541"/>
      <c r="V67" s="541"/>
      <c r="W67" s="541"/>
    </row>
    <row r="68" s="483" customFormat="true" ht="18" hidden="false" customHeight="true" outlineLevel="0" collapsed="false">
      <c r="A68" s="531" t="s">
        <v>7</v>
      </c>
      <c r="B68" s="504" t="n">
        <v>35.0519</v>
      </c>
      <c r="C68" s="504" t="n">
        <v>34.8898876679894</v>
      </c>
      <c r="D68" s="504" t="n">
        <v>35.1946448609279</v>
      </c>
      <c r="E68" s="514"/>
      <c r="F68" s="505" t="n">
        <v>-0.438629129427136</v>
      </c>
      <c r="G68" s="505" t="n">
        <v>0.336945078391408</v>
      </c>
      <c r="H68" s="505" t="n">
        <v>-0.050842025517864</v>
      </c>
      <c r="I68" s="537"/>
      <c r="J68" s="507" t="n">
        <v>451.529881421478</v>
      </c>
      <c r="K68" s="507" t="n">
        <v>-456.977992856405</v>
      </c>
      <c r="L68" s="507" t="n">
        <v>-16.1</v>
      </c>
      <c r="M68" s="507"/>
      <c r="N68" s="507" t="n">
        <v>0</v>
      </c>
      <c r="O68" s="507" t="n">
        <v>0</v>
      </c>
      <c r="P68" s="507"/>
      <c r="Q68" s="507" t="n">
        <v>-7.0643803858887</v>
      </c>
      <c r="R68" s="507" t="n">
        <v>-18.80773602</v>
      </c>
      <c r="S68" s="541"/>
      <c r="T68" s="541"/>
      <c r="U68" s="541"/>
      <c r="V68" s="541"/>
      <c r="W68" s="541"/>
    </row>
    <row r="69" s="483" customFormat="true" ht="18" hidden="false" customHeight="true" outlineLevel="0" collapsed="false">
      <c r="A69" s="533" t="s">
        <v>8</v>
      </c>
      <c r="B69" s="509" t="n">
        <v>35.1109</v>
      </c>
      <c r="C69" s="530" t="n">
        <v>34.9747463995893</v>
      </c>
      <c r="D69" s="530" t="n">
        <v>35.2203093717673</v>
      </c>
      <c r="E69" s="534"/>
      <c r="F69" s="510" t="n">
        <v>-0.452654736569683</v>
      </c>
      <c r="G69" s="510" t="n">
        <v>0.294749468663079</v>
      </c>
      <c r="H69" s="510" t="n">
        <v>-0.0789526339533019</v>
      </c>
      <c r="I69" s="535"/>
      <c r="J69" s="511" t="n">
        <v>475.211643973763</v>
      </c>
      <c r="K69" s="511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  <c r="S69" s="541"/>
      <c r="T69" s="541"/>
      <c r="U69" s="541"/>
      <c r="V69" s="541"/>
      <c r="W69" s="541"/>
    </row>
    <row r="70" s="483" customFormat="true" ht="18" hidden="false" customHeight="true" outlineLevel="0" collapsed="false">
      <c r="A70" s="533" t="s">
        <v>470</v>
      </c>
      <c r="B70" s="509" t="n">
        <v>35.1681</v>
      </c>
      <c r="C70" s="530" t="n">
        <v>34.9962424459499</v>
      </c>
      <c r="D70" s="530" t="n">
        <v>35.2813683467326</v>
      </c>
      <c r="E70" s="530"/>
      <c r="F70" s="538" t="n">
        <v>-0.456201072760904</v>
      </c>
      <c r="G70" s="538" t="n">
        <v>0.308043617072492</v>
      </c>
      <c r="H70" s="538" t="n">
        <v>-0.0740787278442063</v>
      </c>
      <c r="I70" s="530"/>
      <c r="J70" s="511" t="n">
        <v>498.982189323355</v>
      </c>
      <c r="K70" s="511" t="n">
        <v>-514.658325356511</v>
      </c>
      <c r="L70" s="511" t="n">
        <v>-0.2</v>
      </c>
      <c r="M70" s="511"/>
      <c r="N70" s="511" t="n">
        <v>0</v>
      </c>
      <c r="O70" s="511" t="n">
        <v>0</v>
      </c>
      <c r="P70" s="511"/>
      <c r="Q70" s="511" t="n">
        <v>-13.67990411</v>
      </c>
      <c r="R70" s="511" t="n">
        <v>-35.6028971</v>
      </c>
      <c r="S70" s="541"/>
      <c r="T70" s="541"/>
      <c r="U70" s="541"/>
      <c r="V70" s="541"/>
      <c r="W70" s="541"/>
    </row>
    <row r="71" s="483" customFormat="true" ht="18" hidden="false" customHeight="true" outlineLevel="0" collapsed="false">
      <c r="A71" s="531" t="s">
        <v>471</v>
      </c>
      <c r="B71" s="504" t="n">
        <v>35.2273</v>
      </c>
      <c r="C71" s="504" t="n">
        <v>35.0098502598049</v>
      </c>
      <c r="D71" s="504" t="n">
        <v>35.4167279589648</v>
      </c>
      <c r="E71" s="514"/>
      <c r="F71" s="505" t="n">
        <v>-0.473901968517656</v>
      </c>
      <c r="G71" s="505" t="n">
        <v>0.329533554004458</v>
      </c>
      <c r="H71" s="505" t="n">
        <v>-0.0721842072565988</v>
      </c>
      <c r="I71" s="537"/>
      <c r="J71" s="507" t="n">
        <v>522.332726184093</v>
      </c>
      <c r="K71" s="507" t="n">
        <v>-519.024805148573</v>
      </c>
      <c r="L71" s="507" t="n">
        <v>-15.6</v>
      </c>
      <c r="M71" s="507"/>
      <c r="N71" s="507" t="n">
        <v>0</v>
      </c>
      <c r="O71" s="507" t="n">
        <v>0</v>
      </c>
      <c r="P71" s="507"/>
      <c r="Q71" s="507" t="n">
        <v>-7.6054818</v>
      </c>
      <c r="R71" s="507" t="n">
        <v>-18.26909151</v>
      </c>
      <c r="S71" s="541"/>
      <c r="T71" s="541"/>
      <c r="U71" s="541"/>
      <c r="V71" s="541"/>
      <c r="W71" s="541"/>
    </row>
    <row r="72" s="483" customFormat="true" ht="18" hidden="false" customHeight="true" outlineLevel="0" collapsed="false">
      <c r="A72" s="531" t="s">
        <v>472</v>
      </c>
      <c r="B72" s="504" t="n">
        <v>35.2866</v>
      </c>
      <c r="C72" s="504" t="n">
        <v>35.1523666018657</v>
      </c>
      <c r="D72" s="504" t="n">
        <v>35.5176799741185</v>
      </c>
      <c r="E72" s="514"/>
      <c r="F72" s="505" t="n">
        <v>-0.445119478536589</v>
      </c>
      <c r="G72" s="505" t="n">
        <v>0.416236520966202</v>
      </c>
      <c r="H72" s="505" t="n">
        <v>-0.0144414787851934</v>
      </c>
      <c r="I72" s="537"/>
      <c r="J72" s="507" t="n">
        <v>482.755564007559</v>
      </c>
      <c r="K72" s="507" t="n">
        <v>-496.569531049717</v>
      </c>
      <c r="L72" s="507" t="n">
        <v>-9.07</v>
      </c>
      <c r="M72" s="507"/>
      <c r="N72" s="507" t="n">
        <v>0</v>
      </c>
      <c r="O72" s="507" t="n">
        <v>0</v>
      </c>
      <c r="P72" s="507"/>
      <c r="Q72" s="507" t="n">
        <v>-6.38273958</v>
      </c>
      <c r="R72" s="507" t="n">
        <v>-27.765226904</v>
      </c>
      <c r="S72" s="541"/>
      <c r="T72" s="541"/>
      <c r="U72" s="541"/>
      <c r="V72" s="541"/>
      <c r="W72" s="541"/>
    </row>
    <row r="73" s="483" customFormat="true" ht="18" hidden="false" customHeight="true" outlineLevel="0" collapsed="false">
      <c r="A73" s="533" t="s">
        <v>473</v>
      </c>
      <c r="B73" s="509" t="n">
        <v>35.3441</v>
      </c>
      <c r="C73" s="530" t="n">
        <v>35.2160902380041</v>
      </c>
      <c r="D73" s="530" t="n">
        <v>35.5791720221941</v>
      </c>
      <c r="E73" s="534"/>
      <c r="F73" s="510" t="n">
        <v>-0.324787925735384</v>
      </c>
      <c r="G73" s="510" t="n">
        <v>0.645776381659142</v>
      </c>
      <c r="H73" s="510" t="n">
        <v>0.160494227961879</v>
      </c>
      <c r="I73" s="535"/>
      <c r="J73" s="511" t="n">
        <v>493.5484479465</v>
      </c>
      <c r="K73" s="511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11" t="n">
        <v>-2.20977119</v>
      </c>
      <c r="R73" s="523" t="n">
        <v>-17.89539969</v>
      </c>
      <c r="S73" s="541"/>
      <c r="T73" s="541"/>
      <c r="U73" s="541"/>
      <c r="V73" s="541"/>
      <c r="W73" s="541"/>
    </row>
    <row r="74" s="483" customFormat="true" ht="18" hidden="false" customHeight="true" outlineLevel="0" collapsed="false">
      <c r="A74" s="533" t="s">
        <v>474</v>
      </c>
      <c r="B74" s="534" t="n">
        <v>35.4036</v>
      </c>
      <c r="C74" s="542" t="n">
        <v>35.2354586994205</v>
      </c>
      <c r="D74" s="543" t="n">
        <v>35.7749095526686</v>
      </c>
      <c r="E74" s="544"/>
      <c r="F74" s="510" t="n">
        <v>-0.274498339504949</v>
      </c>
      <c r="G74" s="510" t="n">
        <v>0.696036324732419</v>
      </c>
      <c r="H74" s="510" t="n">
        <v>0.210768992613735</v>
      </c>
      <c r="I74" s="535"/>
      <c r="J74" s="511" t="n">
        <v>546.701633369929</v>
      </c>
      <c r="K74" s="511" t="n">
        <v>-520.701735132196</v>
      </c>
      <c r="L74" s="545" t="n">
        <v>-0.484912130000002</v>
      </c>
      <c r="M74" s="527"/>
      <c r="N74" s="511" t="n">
        <v>0</v>
      </c>
      <c r="O74" s="511" t="n">
        <v>0</v>
      </c>
      <c r="P74" s="511"/>
      <c r="Q74" s="511" t="n">
        <v>-6.1744171190354</v>
      </c>
      <c r="R74" s="511" t="n">
        <v>-20.06170469</v>
      </c>
      <c r="S74" s="541"/>
      <c r="T74" s="541"/>
      <c r="U74" s="541"/>
      <c r="V74" s="541"/>
      <c r="W74" s="541"/>
    </row>
    <row r="75" s="483" customFormat="true" ht="18" hidden="false" customHeight="true" outlineLevel="0" collapsed="false">
      <c r="A75" s="483" t="s">
        <v>475</v>
      </c>
      <c r="B75" s="514" t="n">
        <v>35.4613</v>
      </c>
      <c r="C75" s="546" t="n">
        <v>35.3257466998238</v>
      </c>
      <c r="D75" s="547" t="n">
        <v>35.6618973395814</v>
      </c>
      <c r="E75" s="540"/>
      <c r="F75" s="505" t="n">
        <v>-0.296085232795024</v>
      </c>
      <c r="G75" s="505" t="n">
        <v>0.621061254308651</v>
      </c>
      <c r="H75" s="505" t="n">
        <v>0.162488010756813</v>
      </c>
      <c r="I75" s="537"/>
      <c r="J75" s="507" t="n">
        <v>681.473759659122</v>
      </c>
      <c r="K75" s="507" t="n">
        <v>-579.628121184926</v>
      </c>
      <c r="L75" s="548" t="n">
        <v>-35.30970013</v>
      </c>
      <c r="M75" s="483" t="n">
        <v>0</v>
      </c>
      <c r="N75" s="507" t="n">
        <v>0</v>
      </c>
      <c r="O75" s="507" t="n">
        <v>0</v>
      </c>
      <c r="P75" s="507"/>
      <c r="Q75" s="507" t="n">
        <v>-5.38770972</v>
      </c>
      <c r="R75" s="507" t="n">
        <v>-24.72133904</v>
      </c>
      <c r="S75" s="541"/>
      <c r="T75" s="541"/>
      <c r="U75" s="541"/>
      <c r="V75" s="541"/>
      <c r="W75" s="541"/>
    </row>
    <row r="76" s="483" customFormat="true" ht="18" hidden="false" customHeight="true" outlineLevel="0" collapsed="false">
      <c r="A76" s="531" t="s">
        <v>476</v>
      </c>
      <c r="B76" s="514" t="n">
        <v>35.521</v>
      </c>
      <c r="C76" s="549" t="n">
        <v>35.3293275147764</v>
      </c>
      <c r="D76" s="547" t="n">
        <v>35.9784227903409</v>
      </c>
      <c r="E76" s="540"/>
      <c r="F76" s="505" t="n">
        <v>-0.404598384001487</v>
      </c>
      <c r="G76" s="505" t="n">
        <v>0.604365341433022</v>
      </c>
      <c r="H76" s="505" t="n">
        <v>0.0998834787157676</v>
      </c>
      <c r="I76" s="537"/>
      <c r="J76" s="507" t="n">
        <v>691.396761168412</v>
      </c>
      <c r="K76" s="507" t="n">
        <v>-740.768720724668</v>
      </c>
      <c r="L76" s="550" t="n">
        <v>-22.68277216</v>
      </c>
      <c r="M76" s="531" t="n">
        <v>0</v>
      </c>
      <c r="N76" s="507" t="n">
        <v>0</v>
      </c>
      <c r="O76" s="507" t="n">
        <v>0</v>
      </c>
      <c r="P76" s="507"/>
      <c r="Q76" s="507" t="n">
        <v>-14.60317835</v>
      </c>
      <c r="R76" s="507" t="n">
        <v>-37.754241963</v>
      </c>
      <c r="S76" s="541"/>
      <c r="T76" s="541"/>
      <c r="U76" s="541"/>
      <c r="V76" s="541"/>
      <c r="W76" s="541"/>
    </row>
    <row r="77" s="483" customFormat="true" ht="18" hidden="false" customHeight="true" outlineLevel="0" collapsed="false">
      <c r="B77" s="514"/>
      <c r="C77" s="546"/>
      <c r="D77" s="547"/>
      <c r="E77" s="540"/>
      <c r="F77" s="505" t="n">
        <v>-0.284000858730854</v>
      </c>
      <c r="G77" s="505" t="n">
        <v>0.618840699387322</v>
      </c>
      <c r="H77" s="505" t="n">
        <v>0.167419920328234</v>
      </c>
      <c r="I77" s="537"/>
      <c r="J77" s="507"/>
      <c r="K77" s="507"/>
      <c r="L77" s="548"/>
      <c r="N77" s="507"/>
      <c r="O77" s="507"/>
      <c r="P77" s="507"/>
      <c r="Q77" s="507"/>
      <c r="R77" s="507"/>
      <c r="S77" s="551"/>
    </row>
    <row r="78" s="483" customFormat="true" ht="18" hidden="false" customHeight="true" outlineLevel="0" collapsed="false">
      <c r="A78" s="517" t="s">
        <v>702</v>
      </c>
      <c r="B78" s="518"/>
      <c r="C78" s="518"/>
      <c r="D78" s="518"/>
      <c r="E78" s="518"/>
      <c r="F78" s="519" t="n">
        <v>-0.294328848793976</v>
      </c>
      <c r="G78" s="552" t="n">
        <v>0.606155106864496</v>
      </c>
      <c r="H78" s="552" t="n">
        <v>0.15591312903526</v>
      </c>
      <c r="I78" s="525"/>
      <c r="J78" s="521" t="n">
        <v>2674.85422020043</v>
      </c>
      <c r="K78" s="521" t="n">
        <v>-2498.7388289317</v>
      </c>
      <c r="L78" s="521" t="n">
        <v>-117.061641</v>
      </c>
      <c r="M78" s="521"/>
      <c r="N78" s="521" t="n">
        <v>0</v>
      </c>
      <c r="O78" s="521" t="n">
        <v>0</v>
      </c>
      <c r="P78" s="521"/>
      <c r="Q78" s="521" t="n">
        <v>-20.32553163</v>
      </c>
      <c r="R78" s="521" t="n">
        <v>-104.737318473147</v>
      </c>
    </row>
    <row r="79" s="483" customFormat="true" ht="18" hidden="false" customHeight="true" outlineLevel="0" collapsed="false">
      <c r="A79" s="553" t="s">
        <v>467</v>
      </c>
      <c r="B79" s="554" t="n">
        <v>35.5807</v>
      </c>
      <c r="C79" s="555" t="n">
        <v>35.4897395399128</v>
      </c>
      <c r="D79" s="556" t="n">
        <v>35.7851711825133</v>
      </c>
      <c r="E79" s="554" t="n">
        <v>0.226072397390452</v>
      </c>
      <c r="F79" s="510" t="n">
        <v>-0.21970404385784</v>
      </c>
      <c r="G79" s="557" t="n">
        <v>0.689075081160759</v>
      </c>
      <c r="H79" s="557" t="n">
        <v>0.234685518651459</v>
      </c>
      <c r="I79" s="558"/>
      <c r="J79" s="559" t="n">
        <v>592.711789281876</v>
      </c>
      <c r="K79" s="559" t="n">
        <v>-558.266831479403</v>
      </c>
      <c r="L79" s="559" t="n">
        <v>-0.657058</v>
      </c>
      <c r="M79" s="559" t="n">
        <v>0</v>
      </c>
      <c r="N79" s="559" t="n">
        <v>0</v>
      </c>
      <c r="O79" s="559" t="n">
        <v>0</v>
      </c>
      <c r="P79" s="559"/>
      <c r="Q79" s="559" t="n">
        <v>-7.49111645</v>
      </c>
      <c r="R79" s="559" t="n">
        <v>-19.31389037</v>
      </c>
    </row>
    <row r="80" s="483" customFormat="true" ht="18" hidden="false" customHeight="true" outlineLevel="0" collapsed="false">
      <c r="A80" s="553" t="s">
        <v>468</v>
      </c>
      <c r="B80" s="560" t="n">
        <v>35.6348</v>
      </c>
      <c r="C80" s="561" t="n">
        <v>35.5248749058945</v>
      </c>
      <c r="D80" s="561" t="n">
        <v>35.8769693326036</v>
      </c>
      <c r="E80" s="554"/>
      <c r="F80" s="510" t="n">
        <v>-0.24492424087432</v>
      </c>
      <c r="G80" s="557" t="n">
        <v>0.616539468160857</v>
      </c>
      <c r="H80" s="557" t="n">
        <v>0.185807613643269</v>
      </c>
      <c r="I80" s="558"/>
      <c r="J80" s="559" t="n">
        <v>608.306547944062</v>
      </c>
      <c r="K80" s="559" t="n">
        <v>-506.98530290053</v>
      </c>
      <c r="L80" s="559" t="n">
        <v>-11.782883</v>
      </c>
      <c r="M80" s="559"/>
      <c r="N80" s="559" t="n">
        <v>0</v>
      </c>
      <c r="O80" s="559" t="n">
        <v>0</v>
      </c>
      <c r="P80" s="559"/>
      <c r="Q80" s="559" t="n">
        <v>-5.31923788</v>
      </c>
      <c r="R80" s="559" t="n">
        <v>-30.56718839</v>
      </c>
    </row>
    <row r="81" s="483" customFormat="true" ht="18" hidden="false" customHeight="true" outlineLevel="0" collapsed="false">
      <c r="A81" s="562" t="s">
        <v>469</v>
      </c>
      <c r="B81" s="563" t="n">
        <v>35.6948</v>
      </c>
      <c r="C81" s="564" t="n">
        <v>35.595891112892</v>
      </c>
      <c r="D81" s="565" t="n">
        <v>35.9058833828646</v>
      </c>
      <c r="E81" s="566"/>
      <c r="F81" s="505" t="n">
        <v>-0.319101344138173</v>
      </c>
      <c r="G81" s="567" t="n">
        <v>0.556327416014368</v>
      </c>
      <c r="H81" s="567" t="n">
        <v>0.118613035938098</v>
      </c>
      <c r="I81" s="568"/>
      <c r="J81" s="569" t="n">
        <v>597.647027060865</v>
      </c>
      <c r="K81" s="569" t="n">
        <v>-632.949410105853</v>
      </c>
      <c r="L81" s="569" t="n">
        <v>-66.2037</v>
      </c>
      <c r="M81" s="569"/>
      <c r="N81" s="569" t="n">
        <v>0</v>
      </c>
      <c r="O81" s="569" t="n">
        <v>0</v>
      </c>
      <c r="P81" s="569"/>
      <c r="Q81" s="569" t="n">
        <v>-2.20977119</v>
      </c>
      <c r="R81" s="569" t="n">
        <v>-18.73474782</v>
      </c>
    </row>
    <row r="82" s="483" customFormat="true" ht="18" hidden="false" customHeight="true" outlineLevel="0" collapsed="false">
      <c r="A82" s="562" t="s">
        <v>7</v>
      </c>
      <c r="B82" s="563" t="n">
        <v>35.753</v>
      </c>
      <c r="C82" s="564" t="n">
        <v>35.6239590524752</v>
      </c>
      <c r="D82" s="566" t="n">
        <v>36.1098689846254</v>
      </c>
      <c r="E82" s="566"/>
      <c r="F82" s="505" t="n">
        <v>-0.352273806053084</v>
      </c>
      <c r="G82" s="567" t="n">
        <v>0.613420832213304</v>
      </c>
      <c r="H82" s="567" t="n">
        <v>0.13057351308011</v>
      </c>
      <c r="I82" s="568"/>
      <c r="J82" s="569" t="n">
        <v>576.213779129836</v>
      </c>
      <c r="K82" s="569" t="n">
        <v>-550.797466733191</v>
      </c>
      <c r="L82" s="569" t="n">
        <v>-19.019</v>
      </c>
      <c r="M82" s="569"/>
      <c r="N82" s="569" t="n">
        <v>0</v>
      </c>
      <c r="O82" s="569" t="n">
        <v>0</v>
      </c>
      <c r="P82" s="569"/>
      <c r="Q82" s="569" t="n">
        <v>-5.30540611</v>
      </c>
      <c r="R82" s="569" t="n">
        <v>-20.9052353631467</v>
      </c>
    </row>
    <row r="83" s="483" customFormat="true" ht="18" hidden="false" customHeight="true" outlineLevel="0" collapsed="false">
      <c r="A83" s="570"/>
      <c r="B83" s="563"/>
      <c r="C83" s="566"/>
      <c r="D83" s="571"/>
      <c r="E83" s="566"/>
      <c r="F83" s="505"/>
      <c r="G83" s="567"/>
      <c r="H83" s="567"/>
      <c r="I83" s="568"/>
      <c r="J83" s="569"/>
      <c r="K83" s="569"/>
      <c r="L83" s="569"/>
      <c r="M83" s="569"/>
      <c r="N83" s="569"/>
      <c r="O83" s="569"/>
      <c r="P83" s="569"/>
      <c r="Q83" s="569"/>
      <c r="R83" s="569"/>
    </row>
    <row r="84" s="483" customFormat="true" ht="18" hidden="false" customHeight="true" outlineLevel="0" collapsed="false">
      <c r="A84" s="570" t="s">
        <v>8</v>
      </c>
      <c r="B84" s="566"/>
      <c r="C84" s="566"/>
      <c r="D84" s="571"/>
      <c r="E84" s="566"/>
      <c r="F84" s="505" t="n">
        <v>-0.335640809046461</v>
      </c>
      <c r="G84" s="505" t="n">
        <v>0.555412736773192</v>
      </c>
      <c r="H84" s="505" t="n">
        <v>0.109885963863366</v>
      </c>
      <c r="I84" s="568"/>
      <c r="J84" s="572" t="n">
        <v>299.975076783788</v>
      </c>
      <c r="K84" s="507" t="n">
        <v>-249.739817712725</v>
      </c>
      <c r="L84" s="507" t="n">
        <v>-19.399</v>
      </c>
      <c r="M84" s="507" t="n">
        <v>0</v>
      </c>
      <c r="N84" s="507" t="n">
        <v>0</v>
      </c>
      <c r="O84" s="507" t="n">
        <v>0</v>
      </c>
      <c r="P84" s="507" t="n">
        <v>0</v>
      </c>
      <c r="Q84" s="507" t="n">
        <v>0</v>
      </c>
      <c r="R84" s="507" t="n">
        <v>-15.21625653</v>
      </c>
    </row>
    <row r="85" s="483" customFormat="true" ht="18" hidden="false" customHeight="true" outlineLevel="0" collapsed="false">
      <c r="A85" s="297" t="s">
        <v>615</v>
      </c>
      <c r="B85" s="573" t="n">
        <v>35.7568419280775</v>
      </c>
      <c r="C85" s="555" t="n">
        <v>35.5139400249537</v>
      </c>
      <c r="D85" s="556" t="n">
        <v>36.2580325709484</v>
      </c>
      <c r="E85" s="573"/>
      <c r="F85" s="574" t="n">
        <v>-0.679315873623222</v>
      </c>
      <c r="G85" s="574" t="n">
        <v>1.40166361413856</v>
      </c>
      <c r="H85" s="574" t="n">
        <v>0.361173870257668</v>
      </c>
      <c r="I85" s="575"/>
      <c r="J85" s="576" t="n">
        <v>3.02415102357429</v>
      </c>
      <c r="K85" s="576" t="n">
        <v>-1.72171349019005</v>
      </c>
      <c r="L85" s="577" t="n">
        <v>0</v>
      </c>
      <c r="M85" s="577"/>
      <c r="N85" s="577" t="n">
        <v>0</v>
      </c>
      <c r="O85" s="577" t="n">
        <v>0</v>
      </c>
      <c r="P85" s="577"/>
      <c r="Q85" s="577" t="n">
        <v>0</v>
      </c>
      <c r="R85" s="577" t="n">
        <v>0</v>
      </c>
    </row>
    <row r="86" s="483" customFormat="true" ht="18" hidden="false" customHeight="true" outlineLevel="0" collapsed="false">
      <c r="A86" s="297" t="s">
        <v>478</v>
      </c>
      <c r="B86" s="554" t="n">
        <v>35.7588</v>
      </c>
      <c r="C86" s="561" t="n">
        <v>35.6607393608998</v>
      </c>
      <c r="D86" s="561" t="n">
        <v>35.9028764559685</v>
      </c>
      <c r="E86" s="534"/>
      <c r="F86" s="574" t="n">
        <v>-0.274227991711801</v>
      </c>
      <c r="G86" s="574" t="n">
        <v>0.40291188733555</v>
      </c>
      <c r="H86" s="574" t="n">
        <v>0.0643419478118745</v>
      </c>
      <c r="I86" s="578"/>
      <c r="J86" s="579" t="n">
        <v>25.9471860962978</v>
      </c>
      <c r="K86" s="579" t="n">
        <v>-18.1026552676985</v>
      </c>
      <c r="L86" s="205" t="n">
        <v>-0.676</v>
      </c>
      <c r="M86" s="559"/>
      <c r="N86" s="559" t="n">
        <v>0</v>
      </c>
      <c r="O86" s="559" t="n">
        <v>0</v>
      </c>
      <c r="P86" s="559"/>
      <c r="Q86" s="559" t="n">
        <v>0</v>
      </c>
      <c r="R86" s="559" t="n">
        <v>-1.0479042</v>
      </c>
    </row>
    <row r="87" s="483" customFormat="true" ht="18" hidden="false" customHeight="true" outlineLevel="0" collapsed="false">
      <c r="A87" s="294" t="s">
        <v>479</v>
      </c>
      <c r="B87" s="566" t="n">
        <v>35.7607</v>
      </c>
      <c r="C87" s="564" t="n">
        <v>35.6669767365636</v>
      </c>
      <c r="D87" s="565" t="n">
        <v>35.9136632546231</v>
      </c>
      <c r="E87" s="514"/>
      <c r="F87" s="505" t="n">
        <v>-0.262084532563288</v>
      </c>
      <c r="G87" s="505" t="n">
        <v>0.427741220454605</v>
      </c>
      <c r="H87" s="505" t="n">
        <v>0.0828283439456586</v>
      </c>
      <c r="I87" s="580"/>
      <c r="J87" s="572" t="n">
        <v>24.7767428594826</v>
      </c>
      <c r="K87" s="572" t="n">
        <v>-17.3910043116497</v>
      </c>
      <c r="L87" s="209" t="n">
        <v>-2</v>
      </c>
      <c r="M87" s="569"/>
      <c r="N87" s="569" t="n">
        <v>0</v>
      </c>
      <c r="O87" s="569" t="n">
        <v>0</v>
      </c>
      <c r="P87" s="569"/>
      <c r="Q87" s="569" t="n">
        <v>0</v>
      </c>
      <c r="R87" s="569" t="n">
        <v>-0.21915596</v>
      </c>
    </row>
    <row r="88" s="483" customFormat="true" ht="18" hidden="false" customHeight="true" outlineLevel="0" collapsed="false">
      <c r="A88" s="294" t="s">
        <v>480</v>
      </c>
      <c r="B88" s="566" t="n">
        <v>35.7627</v>
      </c>
      <c r="C88" s="564" t="n">
        <v>35.6803707615189</v>
      </c>
      <c r="D88" s="566" t="n">
        <v>35.9237188638718</v>
      </c>
      <c r="E88" s="514"/>
      <c r="F88" s="505" t="n">
        <v>-0.230209795348648</v>
      </c>
      <c r="G88" s="505" t="n">
        <v>0.450242470148435</v>
      </c>
      <c r="H88" s="505" t="n">
        <v>0.110016337399894</v>
      </c>
      <c r="I88" s="580"/>
      <c r="J88" s="572" t="n">
        <v>38.7111710254798</v>
      </c>
      <c r="K88" s="572" t="n">
        <v>-16.970808657385</v>
      </c>
      <c r="L88" s="209" t="n">
        <v>-2.5</v>
      </c>
      <c r="M88" s="569"/>
      <c r="N88" s="569" t="n">
        <v>0</v>
      </c>
      <c r="O88" s="569" t="n">
        <v>0</v>
      </c>
      <c r="P88" s="569"/>
      <c r="Q88" s="569" t="n">
        <v>0</v>
      </c>
      <c r="R88" s="569" t="n">
        <v>-0.36048299</v>
      </c>
    </row>
    <row r="89" s="483" customFormat="true" ht="18" hidden="false" customHeight="true" outlineLevel="0" collapsed="false">
      <c r="A89" s="305" t="s">
        <v>481</v>
      </c>
      <c r="B89" s="573" t="n">
        <v>35.7646</v>
      </c>
      <c r="C89" s="573" t="n">
        <v>35.6633473427427</v>
      </c>
      <c r="D89" s="581" t="n">
        <v>35.8618156491286</v>
      </c>
      <c r="E89" s="582"/>
      <c r="F89" s="574" t="n">
        <v>-0.2831085969292</v>
      </c>
      <c r="G89" s="574" t="n">
        <v>0.271820876309515</v>
      </c>
      <c r="H89" s="574" t="n">
        <v>-0.00564386030984232</v>
      </c>
      <c r="I89" s="583"/>
      <c r="J89" s="576" t="n">
        <v>26.6023440361167</v>
      </c>
      <c r="K89" s="576" t="n">
        <v>-27.2728949324315</v>
      </c>
      <c r="L89" s="584" t="n">
        <v>-2.1</v>
      </c>
      <c r="M89" s="585"/>
      <c r="N89" s="585" t="n">
        <v>0</v>
      </c>
      <c r="O89" s="585" t="n">
        <v>0</v>
      </c>
      <c r="P89" s="585"/>
      <c r="Q89" s="585" t="n">
        <v>0</v>
      </c>
      <c r="R89" s="585" t="n">
        <v>-1.0891962</v>
      </c>
      <c r="T89" s="531"/>
    </row>
    <row r="90" s="483" customFormat="true" ht="18" hidden="false" customHeight="true" outlineLevel="0" collapsed="false">
      <c r="A90" s="305" t="s">
        <v>482</v>
      </c>
      <c r="B90" s="573" t="n">
        <v>35.7704</v>
      </c>
      <c r="C90" s="583" t="n">
        <v>35.614005458514</v>
      </c>
      <c r="D90" s="583" t="n">
        <v>36.0178155557333</v>
      </c>
      <c r="E90" s="582"/>
      <c r="F90" s="574" t="n">
        <v>-0.437217759616854</v>
      </c>
      <c r="G90" s="574" t="n">
        <v>0.691676793475206</v>
      </c>
      <c r="H90" s="574" t="n">
        <v>0.127229516929176</v>
      </c>
      <c r="I90" s="583"/>
      <c r="J90" s="576" t="n">
        <v>8.61829996110455</v>
      </c>
      <c r="K90" s="576" t="n">
        <v>-4.12058677964069</v>
      </c>
      <c r="L90" s="584" t="n">
        <v>-0.75</v>
      </c>
      <c r="M90" s="585"/>
      <c r="N90" s="585" t="n">
        <v>0</v>
      </c>
      <c r="O90" s="585" t="n">
        <v>0</v>
      </c>
      <c r="P90" s="585"/>
      <c r="Q90" s="585" t="n">
        <v>0</v>
      </c>
      <c r="R90" s="585" t="n">
        <v>0</v>
      </c>
      <c r="T90" s="531"/>
    </row>
    <row r="91" s="483" customFormat="true" ht="18" hidden="false" customHeight="true" outlineLevel="0" collapsed="false">
      <c r="A91" s="294" t="s">
        <v>483</v>
      </c>
      <c r="B91" s="566" t="n">
        <v>35.7724</v>
      </c>
      <c r="C91" s="580" t="n">
        <v>35.6498764856414</v>
      </c>
      <c r="D91" s="580" t="n">
        <v>35.9708092619384</v>
      </c>
      <c r="E91" s="514"/>
      <c r="F91" s="505" t="n">
        <v>-0.342508510355963</v>
      </c>
      <c r="G91" s="505" t="n">
        <v>0.554643417658291</v>
      </c>
      <c r="H91" s="505" t="n">
        <v>0.106067453651164</v>
      </c>
      <c r="I91" s="580"/>
      <c r="J91" s="572" t="n">
        <v>21.5116277511995</v>
      </c>
      <c r="K91" s="572" t="n">
        <v>-27.2574059492822</v>
      </c>
      <c r="L91" s="209" t="n">
        <v>-0.9</v>
      </c>
      <c r="M91" s="569"/>
      <c r="N91" s="569" t="n">
        <v>0</v>
      </c>
      <c r="O91" s="569" t="n">
        <v>0</v>
      </c>
      <c r="P91" s="569"/>
      <c r="Q91" s="569" t="n">
        <v>0</v>
      </c>
      <c r="R91" s="569" t="n">
        <v>-0.52435681</v>
      </c>
      <c r="T91" s="531"/>
    </row>
    <row r="92" s="483" customFormat="true" ht="18" hidden="false" customHeight="true" outlineLevel="0" collapsed="false">
      <c r="A92" s="294" t="s">
        <v>484</v>
      </c>
      <c r="B92" s="566" t="n">
        <v>35.7743</v>
      </c>
      <c r="C92" s="580" t="n">
        <v>35.6796983205316</v>
      </c>
      <c r="D92" s="580" t="n">
        <v>35.9268522266212</v>
      </c>
      <c r="E92" s="514"/>
      <c r="F92" s="505" t="n">
        <v>-0.264440336969328</v>
      </c>
      <c r="G92" s="505" t="n">
        <v>0.426429662135158</v>
      </c>
      <c r="H92" s="505" t="n">
        <v>0.0809946625829149</v>
      </c>
      <c r="I92" s="580"/>
      <c r="J92" s="572" t="n">
        <v>19.1641791436229</v>
      </c>
      <c r="K92" s="572" t="n">
        <v>-32.3371259253539</v>
      </c>
      <c r="L92" s="209" t="n">
        <v>-0.2</v>
      </c>
      <c r="M92" s="569"/>
      <c r="N92" s="569" t="n">
        <v>0</v>
      </c>
      <c r="O92" s="569" t="n">
        <v>0</v>
      </c>
      <c r="P92" s="569"/>
      <c r="Q92" s="569" t="n">
        <v>0</v>
      </c>
      <c r="R92" s="569" t="n">
        <v>-2.54037304</v>
      </c>
      <c r="T92" s="531"/>
    </row>
    <row r="93" s="483" customFormat="true" ht="18" hidden="false" customHeight="true" outlineLevel="0" collapsed="false">
      <c r="A93" s="305" t="s">
        <v>485</v>
      </c>
      <c r="B93" s="573" t="n">
        <v>35.7762</v>
      </c>
      <c r="C93" s="583" t="n">
        <v>35.6700768166053</v>
      </c>
      <c r="D93" s="583" t="n">
        <v>35.9360293291833</v>
      </c>
      <c r="E93" s="582"/>
      <c r="F93" s="574" t="n">
        <v>-0.296630674567632</v>
      </c>
      <c r="G93" s="574" t="n">
        <v>0.446747640004497</v>
      </c>
      <c r="H93" s="574" t="n">
        <v>0.0750584827184327</v>
      </c>
      <c r="I93" s="583"/>
      <c r="J93" s="576" t="n">
        <v>18.9455535560043</v>
      </c>
      <c r="K93" s="576" t="n">
        <v>-19.2547974182523</v>
      </c>
      <c r="L93" s="584" t="n">
        <v>-4.3</v>
      </c>
      <c r="M93" s="585"/>
      <c r="N93" s="585" t="n">
        <v>0</v>
      </c>
      <c r="O93" s="585" t="n">
        <v>0</v>
      </c>
      <c r="P93" s="585"/>
      <c r="Q93" s="585" t="n">
        <v>0</v>
      </c>
      <c r="R93" s="585" t="n">
        <v>0</v>
      </c>
      <c r="T93" s="531"/>
    </row>
    <row r="94" s="483" customFormat="true" ht="18" hidden="false" customHeight="true" outlineLevel="0" collapsed="false">
      <c r="A94" s="305" t="s">
        <v>486</v>
      </c>
      <c r="B94" s="573" t="n">
        <v>35.7782</v>
      </c>
      <c r="C94" s="583" t="n">
        <v>35.6927584707793</v>
      </c>
      <c r="D94" s="583" t="n">
        <v>35.9309355757492</v>
      </c>
      <c r="E94" s="582"/>
      <c r="F94" s="574" t="n">
        <v>-0.238808909393815</v>
      </c>
      <c r="G94" s="574" t="n">
        <v>0.426895639661115</v>
      </c>
      <c r="H94" s="574" t="n">
        <v>0.0940433651336502</v>
      </c>
      <c r="I94" s="583"/>
      <c r="J94" s="576" t="n">
        <v>31.189579861423</v>
      </c>
      <c r="K94" s="576" t="n">
        <v>-20.8559882149082</v>
      </c>
      <c r="L94" s="584" t="n">
        <v>-4</v>
      </c>
      <c r="M94" s="585"/>
      <c r="N94" s="585" t="n">
        <v>0</v>
      </c>
      <c r="O94" s="585" t="n">
        <v>0</v>
      </c>
      <c r="P94" s="585"/>
      <c r="Q94" s="585" t="n">
        <v>0</v>
      </c>
      <c r="R94" s="585" t="n">
        <v>-2.29283512</v>
      </c>
      <c r="T94" s="531"/>
    </row>
    <row r="95" s="483" customFormat="true" ht="18" hidden="false" customHeight="true" outlineLevel="0" collapsed="false">
      <c r="A95" s="294" t="s">
        <v>618</v>
      </c>
      <c r="B95" s="566" t="n">
        <v>35.7801</v>
      </c>
      <c r="C95" s="580" t="n">
        <v>35.6845577707399</v>
      </c>
      <c r="D95" s="580" t="n">
        <v>35.9027878098966</v>
      </c>
      <c r="E95" s="514"/>
      <c r="F95" s="505" t="n">
        <v>-0.267026166109445</v>
      </c>
      <c r="G95" s="505" t="n">
        <v>0.342893982679131</v>
      </c>
      <c r="H95" s="505" t="n">
        <v>0.0379339082848427</v>
      </c>
      <c r="I95" s="580"/>
      <c r="J95" s="572" t="n">
        <v>41.1673728058997</v>
      </c>
      <c r="K95" s="572" t="n">
        <v>-41.8931202273171</v>
      </c>
      <c r="L95" s="209" t="n">
        <v>0</v>
      </c>
      <c r="M95" s="569"/>
      <c r="N95" s="569" t="n">
        <v>0</v>
      </c>
      <c r="O95" s="569" t="n">
        <v>0</v>
      </c>
      <c r="P95" s="569"/>
      <c r="Q95" s="569" t="n">
        <v>0</v>
      </c>
      <c r="R95" s="569" t="n">
        <v>0</v>
      </c>
      <c r="T95" s="531"/>
    </row>
    <row r="96" s="483" customFormat="true" ht="18" hidden="false" customHeight="true" outlineLevel="0" collapsed="false">
      <c r="A96" s="294" t="s">
        <v>487</v>
      </c>
      <c r="B96" s="566" t="n">
        <v>35.784</v>
      </c>
      <c r="C96" s="580" t="n">
        <v>35.620028752211</v>
      </c>
      <c r="D96" s="580" t="n">
        <v>36.0980220332835</v>
      </c>
      <c r="E96" s="514"/>
      <c r="F96" s="505" t="n">
        <v>-0.458225038533942</v>
      </c>
      <c r="G96" s="505" t="n">
        <v>0.877548718096037</v>
      </c>
      <c r="H96" s="505" t="n">
        <v>0.209661839781047</v>
      </c>
      <c r="I96" s="580"/>
      <c r="J96" s="572" t="n">
        <v>10.2205418823949</v>
      </c>
      <c r="K96" s="572" t="n">
        <v>-4.62611649718743</v>
      </c>
      <c r="L96" s="209" t="n">
        <v>0</v>
      </c>
      <c r="M96" s="569"/>
      <c r="N96" s="569" t="n">
        <v>0</v>
      </c>
      <c r="O96" s="569" t="n">
        <v>0</v>
      </c>
      <c r="P96" s="569"/>
      <c r="Q96" s="569" t="n">
        <v>0</v>
      </c>
      <c r="R96" s="569" t="n">
        <v>-6.18177874</v>
      </c>
      <c r="T96" s="531"/>
    </row>
    <row r="97" s="483" customFormat="true" ht="18" hidden="false" customHeight="true" outlineLevel="0" collapsed="false">
      <c r="A97" s="294" t="s">
        <v>13</v>
      </c>
      <c r="B97" s="566" t="n">
        <v>35.786</v>
      </c>
      <c r="C97" s="580" t="n">
        <v>35.6680757068731</v>
      </c>
      <c r="D97" s="580" t="n">
        <v>35.9646256958802</v>
      </c>
      <c r="E97" s="514"/>
      <c r="F97" s="567" t="n">
        <v>-0.329526331880856</v>
      </c>
      <c r="G97" s="567" t="n">
        <v>0.499149655955401</v>
      </c>
      <c r="H97" s="567" t="n">
        <v>0.0848116620372727</v>
      </c>
      <c r="I97" s="580"/>
      <c r="J97" s="572" t="n">
        <v>30.0963267811878</v>
      </c>
      <c r="K97" s="572" t="n">
        <v>-17.9356000414282</v>
      </c>
      <c r="L97" s="209" t="n">
        <v>-0.473</v>
      </c>
      <c r="M97" s="569"/>
      <c r="N97" s="569" t="n">
        <v>0</v>
      </c>
      <c r="O97" s="569" t="n">
        <v>0</v>
      </c>
      <c r="P97" s="569"/>
      <c r="Q97" s="569" t="n">
        <v>0</v>
      </c>
      <c r="R97" s="569" t="n">
        <v>0</v>
      </c>
      <c r="T97" s="531"/>
    </row>
    <row r="98" s="531" customFormat="true" ht="18" hidden="false" customHeight="true" outlineLevel="0" collapsed="false">
      <c r="A98" s="294" t="s">
        <v>14</v>
      </c>
      <c r="B98" s="566" t="n">
        <v>35.7879</v>
      </c>
      <c r="C98" s="580" t="s">
        <v>703</v>
      </c>
      <c r="D98" s="580" t="s">
        <v>703</v>
      </c>
      <c r="E98" s="514"/>
      <c r="F98" s="586" t="s">
        <v>703</v>
      </c>
      <c r="G98" s="586" t="s">
        <v>703</v>
      </c>
      <c r="H98" s="586" t="s">
        <v>703</v>
      </c>
      <c r="I98" s="580"/>
      <c r="J98" s="572" t="s">
        <v>703</v>
      </c>
      <c r="K98" s="572" t="s">
        <v>703</v>
      </c>
      <c r="L98" s="209" t="n">
        <v>-1.5</v>
      </c>
      <c r="M98" s="569"/>
      <c r="N98" s="569" t="n">
        <v>0</v>
      </c>
      <c r="O98" s="569" t="n">
        <v>0</v>
      </c>
      <c r="P98" s="569"/>
      <c r="Q98" s="569" t="n">
        <v>0</v>
      </c>
      <c r="R98" s="569" t="n">
        <v>-0.96017347</v>
      </c>
      <c r="S98" s="483"/>
    </row>
    <row r="99" s="483" customFormat="true" ht="6.75" hidden="false" customHeight="true" outlineLevel="0" collapsed="false">
      <c r="A99" s="308"/>
      <c r="B99" s="587"/>
      <c r="C99" s="587"/>
      <c r="D99" s="587"/>
      <c r="E99" s="587"/>
      <c r="F99" s="588"/>
      <c r="G99" s="588"/>
      <c r="H99" s="588"/>
      <c r="I99" s="587"/>
      <c r="J99" s="589"/>
      <c r="K99" s="589"/>
      <c r="L99" s="590"/>
      <c r="M99" s="590"/>
      <c r="N99" s="309"/>
      <c r="O99" s="309"/>
      <c r="P99" s="309"/>
      <c r="Q99" s="309"/>
      <c r="R99" s="309"/>
    </row>
    <row r="100" s="483" customFormat="true" ht="13.5" hidden="false" customHeight="true" outlineLevel="0" collapsed="false">
      <c r="A100" s="591" t="s">
        <v>704</v>
      </c>
      <c r="B100" s="514"/>
      <c r="C100" s="514"/>
      <c r="D100" s="514"/>
      <c r="E100" s="514"/>
      <c r="F100" s="109"/>
      <c r="G100" s="514"/>
      <c r="H100" s="514"/>
      <c r="I100" s="514"/>
      <c r="J100" s="514"/>
      <c r="K100" s="514"/>
      <c r="L100" s="295"/>
      <c r="M100" s="516"/>
      <c r="N100" s="295"/>
      <c r="O100" s="295"/>
      <c r="P100" s="295"/>
      <c r="Q100" s="295"/>
      <c r="R100" s="295"/>
    </row>
    <row r="101" customFormat="false" ht="15" hidden="false" customHeight="false" outlineLevel="0" collapsed="false">
      <c r="A101" s="592" t="s">
        <v>705</v>
      </c>
      <c r="B101" s="593"/>
      <c r="C101" s="503"/>
      <c r="D101" s="235"/>
      <c r="E101" s="594"/>
      <c r="F101" s="594"/>
      <c r="G101" s="595"/>
      <c r="H101" s="594"/>
      <c r="I101" s="594"/>
      <c r="J101" s="594"/>
      <c r="K101" s="594"/>
      <c r="L101" s="594"/>
      <c r="M101" s="594"/>
      <c r="N101" s="594"/>
      <c r="O101" s="594"/>
      <c r="P101" s="594"/>
      <c r="Q101" s="594"/>
      <c r="R101" s="202"/>
      <c r="S101" s="483"/>
      <c r="T101" s="483"/>
    </row>
    <row r="102" customFormat="false" ht="15.75" hidden="false" customHeight="true" outlineLevel="0" collapsed="false">
      <c r="A102" s="596" t="s">
        <v>706</v>
      </c>
      <c r="B102" s="597"/>
      <c r="C102" s="598"/>
      <c r="D102" s="235"/>
      <c r="E102" s="598"/>
      <c r="F102" s="594"/>
      <c r="G102" s="599"/>
      <c r="H102" s="598"/>
      <c r="I102" s="598"/>
      <c r="J102" s="598"/>
      <c r="K102" s="600"/>
      <c r="L102" s="594"/>
      <c r="M102" s="598"/>
      <c r="N102" s="598"/>
      <c r="O102" s="594"/>
      <c r="P102" s="598"/>
      <c r="Q102" s="601"/>
      <c r="R102" s="602"/>
      <c r="S102" s="483"/>
      <c r="T102" s="483"/>
    </row>
    <row r="103" customFormat="false" ht="18" hidden="false" customHeight="false" outlineLevel="0" collapsed="false">
      <c r="A103" s="596" t="s">
        <v>707</v>
      </c>
      <c r="B103" s="598"/>
      <c r="C103" s="598"/>
      <c r="D103" s="598"/>
      <c r="E103" s="598"/>
      <c r="F103" s="594"/>
      <c r="G103" s="599"/>
      <c r="H103" s="598"/>
      <c r="I103" s="598"/>
      <c r="J103" s="603"/>
      <c r="K103" s="600"/>
      <c r="L103" s="594"/>
      <c r="M103" s="598"/>
      <c r="N103" s="598"/>
      <c r="O103" s="594"/>
      <c r="P103" s="598"/>
      <c r="Q103" s="598"/>
      <c r="R103" s="202"/>
      <c r="S103" s="483"/>
      <c r="T103" s="483"/>
    </row>
    <row r="104" customFormat="false" ht="18" hidden="false" customHeight="true" outlineLevel="0" collapsed="false">
      <c r="A104" s="596" t="s">
        <v>708</v>
      </c>
      <c r="B104" s="604"/>
      <c r="C104" s="598"/>
      <c r="D104" s="598"/>
      <c r="E104" s="598"/>
      <c r="F104" s="594"/>
      <c r="G104" s="599"/>
      <c r="H104" s="600"/>
      <c r="I104" s="600"/>
      <c r="J104" s="600"/>
      <c r="K104" s="605"/>
      <c r="L104" s="594"/>
      <c r="M104" s="600"/>
      <c r="N104" s="600"/>
      <c r="O104" s="600"/>
      <c r="P104" s="600"/>
      <c r="Q104" s="600"/>
      <c r="R104" s="600"/>
      <c r="S104" s="483"/>
      <c r="T104" s="483"/>
    </row>
    <row r="105" customFormat="false" ht="15" hidden="false" customHeight="true" outlineLevel="0" collapsed="false">
      <c r="A105" s="596" t="s">
        <v>95</v>
      </c>
      <c r="B105" s="604"/>
      <c r="C105" s="598"/>
      <c r="D105" s="598"/>
      <c r="E105" s="598"/>
      <c r="F105" s="606"/>
      <c r="G105" s="600"/>
      <c r="H105" s="600"/>
      <c r="I105" s="600"/>
      <c r="J105" s="600"/>
      <c r="K105" s="600"/>
      <c r="L105" s="594"/>
      <c r="M105" s="600"/>
      <c r="N105" s="600"/>
      <c r="O105" s="600"/>
      <c r="P105" s="600"/>
      <c r="Q105" s="600"/>
      <c r="R105" s="600"/>
      <c r="S105" s="483"/>
      <c r="T105" s="483"/>
    </row>
    <row r="106" customFormat="false" ht="16.5" hidden="false" customHeight="true" outlineLevel="0" collapsed="false">
      <c r="A106" s="596"/>
      <c r="B106" s="504"/>
      <c r="C106" s="598"/>
      <c r="D106" s="598"/>
      <c r="E106" s="598"/>
      <c r="F106" s="594"/>
      <c r="G106" s="600"/>
      <c r="H106" s="600"/>
      <c r="I106" s="600"/>
      <c r="J106" s="600"/>
      <c r="K106" s="600"/>
      <c r="L106" s="594"/>
      <c r="M106" s="600"/>
      <c r="N106" s="600"/>
      <c r="O106" s="600"/>
      <c r="P106" s="600"/>
      <c r="Q106" s="600"/>
      <c r="R106" s="600"/>
      <c r="S106" s="483"/>
      <c r="T106" s="483"/>
    </row>
    <row r="107" customFormat="false" ht="20.25" hidden="false" customHeight="true" outlineLevel="0" collapsed="false">
      <c r="A107" s="514"/>
      <c r="B107" s="607"/>
      <c r="C107" s="608"/>
      <c r="D107" s="609"/>
      <c r="E107" s="609"/>
      <c r="F107" s="594"/>
      <c r="G107" s="600"/>
      <c r="H107" s="600"/>
      <c r="I107" s="600"/>
      <c r="J107" s="600"/>
      <c r="K107" s="600"/>
      <c r="L107" s="594"/>
      <c r="M107" s="600"/>
      <c r="N107" s="600"/>
      <c r="O107" s="600"/>
      <c r="P107" s="600"/>
      <c r="Q107" s="600"/>
      <c r="R107" s="600"/>
      <c r="S107" s="483"/>
      <c r="T107" s="483"/>
    </row>
    <row r="108" customFormat="false" ht="18.75" hidden="false" customHeight="true" outlineLevel="0" collapsed="false">
      <c r="A108" s="596"/>
      <c r="B108" s="610"/>
      <c r="C108" s="611"/>
      <c r="D108" s="609"/>
      <c r="E108" s="609"/>
      <c r="F108" s="612"/>
      <c r="G108" s="600"/>
      <c r="H108" s="600"/>
      <c r="I108" s="600"/>
      <c r="J108" s="600"/>
      <c r="K108" s="600"/>
      <c r="L108" s="600"/>
      <c r="M108" s="600"/>
      <c r="N108" s="600"/>
      <c r="O108" s="600"/>
      <c r="P108" s="600"/>
      <c r="Q108" s="600"/>
      <c r="R108" s="600"/>
      <c r="S108" s="483"/>
      <c r="T108" s="483"/>
    </row>
    <row r="109" customFormat="false" ht="20.25" hidden="false" customHeight="true" outlineLevel="0" collapsed="false">
      <c r="A109" s="596"/>
      <c r="B109" s="613"/>
      <c r="C109" s="614"/>
      <c r="D109" s="609"/>
      <c r="E109" s="609"/>
      <c r="F109" s="612"/>
      <c r="G109" s="600"/>
      <c r="H109" s="600"/>
      <c r="I109" s="600"/>
      <c r="J109" s="600"/>
      <c r="K109" s="600"/>
      <c r="L109" s="600"/>
      <c r="M109" s="600"/>
      <c r="N109" s="600"/>
      <c r="O109" s="600"/>
      <c r="P109" s="600"/>
      <c r="Q109" s="600"/>
      <c r="R109" s="600"/>
      <c r="S109" s="483"/>
      <c r="T109" s="483"/>
    </row>
    <row r="110" customFormat="false" ht="21" hidden="false" customHeight="true" outlineLevel="0" collapsed="false">
      <c r="A110" s="596"/>
      <c r="B110" s="613"/>
      <c r="C110" s="615"/>
      <c r="D110" s="616"/>
      <c r="E110" s="616"/>
      <c r="F110" s="612"/>
      <c r="G110" s="600"/>
      <c r="H110" s="600"/>
      <c r="I110" s="600"/>
      <c r="J110" s="600"/>
      <c r="K110" s="600"/>
      <c r="L110" s="600"/>
      <c r="M110" s="600"/>
      <c r="N110" s="600"/>
      <c r="O110" s="600"/>
      <c r="P110" s="600"/>
      <c r="Q110" s="600"/>
      <c r="R110" s="600"/>
      <c r="S110" s="483"/>
      <c r="T110" s="483"/>
    </row>
    <row r="111" customFormat="false" ht="19.5" hidden="false" customHeight="false" outlineLevel="0" collapsed="false">
      <c r="A111" s="596"/>
      <c r="B111" s="617"/>
      <c r="C111" s="615"/>
      <c r="D111" s="616"/>
      <c r="E111" s="616"/>
      <c r="F111" s="612"/>
      <c r="G111" s="600"/>
      <c r="H111" s="600"/>
      <c r="I111" s="600"/>
      <c r="J111" s="600"/>
      <c r="K111" s="600"/>
      <c r="L111" s="600"/>
      <c r="M111" s="600"/>
      <c r="N111" s="600"/>
      <c r="O111" s="600"/>
      <c r="P111" s="600"/>
      <c r="Q111" s="600"/>
      <c r="R111" s="600"/>
      <c r="S111" s="483"/>
      <c r="T111" s="483"/>
    </row>
    <row r="112" customFormat="false" ht="20.25" hidden="false" customHeight="false" outlineLevel="0" collapsed="false">
      <c r="A112" s="596"/>
      <c r="B112" s="618"/>
      <c r="C112" s="598"/>
      <c r="D112" s="616"/>
      <c r="E112" s="616"/>
      <c r="F112" s="619"/>
      <c r="G112" s="600"/>
      <c r="H112" s="600"/>
      <c r="I112" s="600"/>
      <c r="J112" s="600"/>
      <c r="K112" s="600"/>
      <c r="L112" s="600"/>
      <c r="M112" s="600"/>
      <c r="N112" s="600"/>
      <c r="O112" s="600"/>
      <c r="P112" s="600"/>
      <c r="Q112" s="600"/>
      <c r="R112" s="600"/>
      <c r="S112" s="483"/>
      <c r="T112" s="483"/>
    </row>
    <row r="113" customFormat="false" ht="23.25" hidden="false" customHeight="false" outlineLevel="0" collapsed="false">
      <c r="A113" s="620"/>
      <c r="B113" s="618"/>
      <c r="C113" s="621"/>
      <c r="D113" s="616"/>
      <c r="E113" s="616"/>
      <c r="F113" s="622"/>
      <c r="G113" s="600"/>
      <c r="H113" s="600"/>
      <c r="I113" s="600"/>
      <c r="J113" s="600"/>
      <c r="K113" s="600"/>
      <c r="L113" s="600"/>
      <c r="M113" s="600"/>
      <c r="N113" s="600"/>
      <c r="O113" s="600"/>
      <c r="P113" s="600"/>
      <c r="Q113" s="600"/>
      <c r="R113" s="600"/>
      <c r="S113" s="483"/>
      <c r="T113" s="483"/>
    </row>
    <row r="114" customFormat="false" ht="23.25" hidden="false" customHeight="false" outlineLevel="0" collapsed="false">
      <c r="A114" s="623"/>
      <c r="B114" s="624"/>
      <c r="C114" s="625"/>
      <c r="D114" s="626"/>
      <c r="E114" s="626"/>
      <c r="F114" s="622"/>
      <c r="G114" s="207"/>
      <c r="H114" s="207"/>
      <c r="J114" s="512"/>
      <c r="K114" s="600"/>
      <c r="L114" s="627"/>
      <c r="N114" s="628"/>
      <c r="O114" s="516"/>
      <c r="P114" s="516"/>
      <c r="Q114" s="516"/>
      <c r="R114" s="629"/>
      <c r="S114" s="483"/>
      <c r="T114" s="483"/>
    </row>
    <row r="115" customFormat="false" ht="23.25" hidden="false" customHeight="false" outlineLevel="0" collapsed="false">
      <c r="A115" s="630"/>
      <c r="B115" s="625"/>
      <c r="C115" s="625"/>
      <c r="D115" s="626"/>
      <c r="E115" s="626"/>
      <c r="F115" s="622"/>
      <c r="G115" s="207"/>
      <c r="H115" s="207"/>
      <c r="J115" s="512"/>
      <c r="K115" s="600"/>
      <c r="L115" s="627"/>
      <c r="N115" s="631"/>
      <c r="O115" s="631"/>
      <c r="P115" s="631"/>
      <c r="Q115" s="631"/>
      <c r="R115" s="598"/>
      <c r="S115" s="483"/>
      <c r="T115" s="483"/>
    </row>
    <row r="116" customFormat="false" ht="18" hidden="false" customHeight="true" outlineLevel="0" collapsed="false">
      <c r="A116" s="632"/>
      <c r="B116" s="633"/>
      <c r="C116" s="633"/>
      <c r="D116" s="634"/>
      <c r="E116" s="634"/>
      <c r="F116" s="622"/>
      <c r="L116" s="635"/>
      <c r="M116" s="636"/>
      <c r="N116" s="637"/>
      <c r="O116" s="638"/>
      <c r="P116" s="638"/>
      <c r="Q116" s="638"/>
      <c r="R116" s="637"/>
      <c r="S116" s="483"/>
      <c r="T116" s="483"/>
    </row>
    <row r="117" customFormat="false" ht="15" hidden="false" customHeight="true" outlineLevel="0" collapsed="false">
      <c r="A117" s="632"/>
      <c r="B117" s="633"/>
      <c r="C117" s="633"/>
      <c r="D117" s="634"/>
      <c r="E117" s="634"/>
      <c r="F117" s="622"/>
      <c r="L117" s="635"/>
      <c r="M117" s="636"/>
      <c r="N117" s="637"/>
      <c r="O117" s="638"/>
      <c r="P117" s="638"/>
      <c r="Q117" s="638"/>
      <c r="R117" s="637"/>
      <c r="S117" s="483"/>
      <c r="T117" s="483"/>
    </row>
    <row r="118" customFormat="false" ht="18" hidden="false" customHeight="true" outlineLevel="0" collapsed="false">
      <c r="A118" s="632"/>
      <c r="B118" s="633"/>
      <c r="C118" s="633"/>
      <c r="D118" s="634"/>
      <c r="E118" s="634"/>
      <c r="F118" s="622"/>
      <c r="L118" s="635"/>
      <c r="M118" s="636"/>
      <c r="N118" s="639"/>
      <c r="O118" s="640"/>
      <c r="P118" s="640"/>
      <c r="Q118" s="640"/>
      <c r="R118" s="640"/>
      <c r="S118" s="483"/>
      <c r="T118" s="483"/>
    </row>
    <row r="119" customFormat="false" ht="18" hidden="false" customHeight="true" outlineLevel="0" collapsed="false">
      <c r="A119" s="632"/>
      <c r="B119" s="633"/>
      <c r="C119" s="633"/>
      <c r="D119" s="634"/>
      <c r="E119" s="634"/>
      <c r="F119" s="633"/>
      <c r="L119" s="635"/>
      <c r="M119" s="636"/>
      <c r="N119" s="639"/>
      <c r="O119" s="640"/>
      <c r="P119" s="640"/>
      <c r="Q119" s="640"/>
      <c r="R119" s="641"/>
      <c r="S119" s="483"/>
      <c r="T119" s="483"/>
    </row>
    <row r="120" customFormat="false" ht="18" hidden="false" customHeight="true" outlineLevel="0" collapsed="false">
      <c r="A120" s="632"/>
      <c r="B120" s="633"/>
      <c r="C120" s="633"/>
      <c r="D120" s="634"/>
      <c r="E120" s="634"/>
      <c r="F120" s="633"/>
      <c r="L120" s="635"/>
      <c r="M120" s="636"/>
      <c r="N120" s="639"/>
      <c r="O120" s="640"/>
      <c r="P120" s="640"/>
      <c r="Q120" s="640"/>
      <c r="R120" s="640"/>
      <c r="S120" s="483"/>
      <c r="T120" s="483"/>
    </row>
    <row r="121" customFormat="false" ht="18" hidden="false" customHeight="true" outlineLevel="0" collapsed="false">
      <c r="A121" s="632"/>
      <c r="B121" s="633"/>
      <c r="C121" s="633"/>
      <c r="D121" s="634"/>
      <c r="E121" s="634"/>
      <c r="F121" s="633"/>
      <c r="L121" s="635"/>
      <c r="M121" s="636"/>
      <c r="N121" s="639"/>
      <c r="O121" s="640"/>
      <c r="P121" s="640"/>
      <c r="Q121" s="640"/>
      <c r="R121" s="641"/>
      <c r="S121" s="483"/>
      <c r="T121" s="483"/>
    </row>
    <row r="122" customFormat="false" ht="18" hidden="false" customHeight="true" outlineLevel="0" collapsed="false">
      <c r="A122" s="632"/>
      <c r="B122" s="633"/>
      <c r="C122" s="633"/>
      <c r="D122" s="633"/>
      <c r="E122" s="633"/>
      <c r="F122" s="633"/>
      <c r="L122" s="635"/>
      <c r="M122" s="636"/>
      <c r="N122" s="639"/>
      <c r="O122" s="640"/>
      <c r="P122" s="640"/>
      <c r="Q122" s="640"/>
      <c r="R122" s="640"/>
    </row>
    <row r="123" customFormat="false" ht="18" hidden="false" customHeight="true" outlineLevel="0" collapsed="false">
      <c r="A123" s="632"/>
      <c r="B123" s="633"/>
      <c r="C123" s="633"/>
      <c r="D123" s="633"/>
      <c r="E123" s="633"/>
      <c r="F123" s="633"/>
      <c r="L123" s="635"/>
      <c r="M123" s="636"/>
      <c r="N123" s="639"/>
      <c r="O123" s="640"/>
      <c r="P123" s="640"/>
      <c r="Q123" s="640"/>
      <c r="R123" s="641"/>
    </row>
    <row r="124" customFormat="false" ht="18" hidden="false" customHeight="true" outlineLevel="0" collapsed="false">
      <c r="A124" s="642"/>
      <c r="B124" s="633"/>
      <c r="C124" s="633"/>
      <c r="D124" s="633"/>
      <c r="E124" s="633"/>
      <c r="F124" s="633"/>
      <c r="L124" s="635"/>
      <c r="M124" s="636"/>
      <c r="N124" s="639"/>
      <c r="O124" s="640"/>
      <c r="P124" s="640"/>
      <c r="Q124" s="640"/>
      <c r="R124" s="640"/>
    </row>
    <row r="125" customFormat="false" ht="18" hidden="false" customHeight="true" outlineLevel="0" collapsed="false">
      <c r="A125" s="642"/>
      <c r="B125" s="633"/>
      <c r="C125" s="633"/>
      <c r="D125" s="633"/>
      <c r="E125" s="633"/>
      <c r="F125" s="633"/>
      <c r="L125" s="635"/>
      <c r="M125" s="636"/>
      <c r="N125" s="639"/>
      <c r="O125" s="640"/>
      <c r="P125" s="640"/>
      <c r="Q125" s="640"/>
      <c r="R125" s="640"/>
    </row>
    <row r="126" customFormat="false" ht="18" hidden="false" customHeight="true" outlineLevel="0" collapsed="false">
      <c r="A126" s="642"/>
      <c r="B126" s="633"/>
      <c r="C126" s="633"/>
      <c r="D126" s="633"/>
      <c r="E126" s="633"/>
      <c r="F126" s="633"/>
      <c r="L126" s="635"/>
      <c r="M126" s="636"/>
      <c r="N126" s="639"/>
      <c r="O126" s="640"/>
      <c r="P126" s="640"/>
      <c r="Q126" s="640"/>
      <c r="R126" s="640"/>
    </row>
    <row r="127" customFormat="false" ht="18" hidden="false" customHeight="true" outlineLevel="0" collapsed="false">
      <c r="A127" s="642"/>
      <c r="B127" s="633"/>
      <c r="C127" s="633"/>
      <c r="D127" s="633"/>
      <c r="E127" s="633"/>
      <c r="F127" s="633"/>
      <c r="L127" s="635"/>
      <c r="M127" s="636"/>
      <c r="N127" s="639"/>
      <c r="O127" s="640"/>
      <c r="P127" s="640"/>
      <c r="Q127" s="640"/>
      <c r="R127" s="640"/>
    </row>
    <row r="128" customFormat="false" ht="18" hidden="false" customHeight="true" outlineLevel="0" collapsed="false">
      <c r="A128" s="642"/>
      <c r="B128" s="633"/>
      <c r="C128" s="633"/>
      <c r="D128" s="633"/>
      <c r="E128" s="633"/>
      <c r="F128" s="633"/>
      <c r="L128" s="635"/>
      <c r="M128" s="636"/>
      <c r="N128" s="639"/>
      <c r="O128" s="640"/>
      <c r="P128" s="640"/>
      <c r="Q128" s="640"/>
      <c r="R128" s="640"/>
    </row>
    <row r="129" customFormat="false" ht="18" hidden="false" customHeight="true" outlineLevel="0" collapsed="false">
      <c r="A129" s="642"/>
      <c r="B129" s="633"/>
      <c r="C129" s="633"/>
      <c r="D129" s="633"/>
      <c r="E129" s="633"/>
      <c r="F129" s="633"/>
      <c r="L129" s="635"/>
      <c r="M129" s="636"/>
      <c r="N129" s="639"/>
      <c r="O129" s="640"/>
      <c r="P129" s="640"/>
      <c r="Q129" s="640"/>
      <c r="R129" s="640"/>
    </row>
    <row r="130" customFormat="false" ht="18" hidden="false" customHeight="true" outlineLevel="0" collapsed="false">
      <c r="A130" s="642"/>
      <c r="B130" s="633"/>
      <c r="C130" s="633"/>
      <c r="D130" s="633"/>
      <c r="E130" s="633"/>
      <c r="F130" s="633"/>
      <c r="L130" s="635"/>
      <c r="M130" s="636"/>
      <c r="N130" s="639"/>
      <c r="O130" s="640"/>
      <c r="P130" s="640"/>
      <c r="Q130" s="640"/>
      <c r="R130" s="640"/>
    </row>
    <row r="131" customFormat="false" ht="18" hidden="false" customHeight="true" outlineLevel="0" collapsed="false">
      <c r="A131" s="642"/>
      <c r="B131" s="633"/>
      <c r="C131" s="633"/>
      <c r="D131" s="633"/>
      <c r="E131" s="633"/>
      <c r="F131" s="633"/>
      <c r="L131" s="635"/>
      <c r="M131" s="636"/>
      <c r="N131" s="639"/>
      <c r="O131" s="0"/>
      <c r="P131" s="0"/>
      <c r="Q131" s="0"/>
      <c r="R131" s="0"/>
    </row>
    <row r="132" customFormat="false" ht="18" hidden="false" customHeight="true" outlineLevel="0" collapsed="false">
      <c r="A132" s="642"/>
      <c r="B132" s="633"/>
      <c r="C132" s="633"/>
      <c r="D132" s="633"/>
      <c r="E132" s="633"/>
      <c r="F132" s="633"/>
      <c r="L132" s="635"/>
      <c r="M132" s="636"/>
      <c r="N132" s="639"/>
    </row>
    <row r="133" customFormat="false" ht="18" hidden="false" customHeight="true" outlineLevel="0" collapsed="false">
      <c r="A133" s="642"/>
      <c r="B133" s="633"/>
      <c r="C133" s="633"/>
      <c r="D133" s="633"/>
      <c r="E133" s="633"/>
      <c r="F133" s="633"/>
      <c r="L133" s="635"/>
      <c r="M133" s="636"/>
      <c r="N133" s="639"/>
    </row>
    <row r="134" customFormat="false" ht="18" hidden="false" customHeight="true" outlineLevel="0" collapsed="false">
      <c r="A134" s="642"/>
      <c r="B134" s="633"/>
      <c r="C134" s="633"/>
      <c r="D134" s="633"/>
      <c r="E134" s="633"/>
      <c r="F134" s="633"/>
      <c r="G134" s="633"/>
      <c r="H134" s="633"/>
      <c r="I134" s="633"/>
      <c r="J134" s="633"/>
      <c r="K134" s="633"/>
      <c r="L134" s="635"/>
      <c r="M134" s="636"/>
      <c r="N134" s="639"/>
    </row>
    <row r="135" customFormat="false" ht="18" hidden="false" customHeight="true" outlineLevel="0" collapsed="false">
      <c r="A135" s="642"/>
      <c r="B135" s="633"/>
      <c r="C135" s="633"/>
      <c r="D135" s="633"/>
      <c r="E135" s="633"/>
      <c r="F135" s="633"/>
      <c r="G135" s="633"/>
      <c r="H135" s="633"/>
      <c r="I135" s="633"/>
      <c r="J135" s="633"/>
      <c r="K135" s="633"/>
      <c r="L135" s="635"/>
      <c r="M135" s="636"/>
      <c r="N135" s="639"/>
    </row>
    <row r="136" customFormat="false" ht="18" hidden="false" customHeight="true" outlineLevel="0" collapsed="false">
      <c r="A136" s="642"/>
      <c r="B136" s="633"/>
      <c r="C136" s="633"/>
      <c r="D136" s="633"/>
      <c r="E136" s="633"/>
      <c r="F136" s="633"/>
      <c r="G136" s="633"/>
      <c r="H136" s="633"/>
      <c r="I136" s="633"/>
      <c r="J136" s="633"/>
      <c r="K136" s="633"/>
      <c r="L136" s="635"/>
      <c r="M136" s="636"/>
      <c r="N136" s="639"/>
    </row>
    <row r="137" customFormat="false" ht="18" hidden="false" customHeight="true" outlineLevel="0" collapsed="false">
      <c r="A137" s="642"/>
      <c r="B137" s="643"/>
      <c r="C137" s="644"/>
      <c r="D137" s="633"/>
      <c r="E137" s="633"/>
      <c r="F137" s="633"/>
      <c r="G137" s="633"/>
      <c r="H137" s="633"/>
      <c r="I137" s="633"/>
      <c r="J137" s="633"/>
      <c r="K137" s="633"/>
      <c r="L137" s="635"/>
      <c r="M137" s="636"/>
      <c r="N137" s="639"/>
    </row>
    <row r="138" customFormat="false" ht="18" hidden="false" customHeight="true" outlineLevel="0" collapsed="false">
      <c r="A138" s="642"/>
      <c r="B138" s="643"/>
      <c r="C138" s="644"/>
      <c r="D138" s="633"/>
      <c r="E138" s="633"/>
      <c r="F138" s="633"/>
      <c r="G138" s="633"/>
      <c r="H138" s="633"/>
      <c r="I138" s="633"/>
      <c r="J138" s="633"/>
      <c r="K138" s="633"/>
      <c r="L138" s="635"/>
      <c r="M138" s="636"/>
      <c r="N138" s="639"/>
    </row>
    <row r="139" customFormat="false" ht="18" hidden="false" customHeight="true" outlineLevel="0" collapsed="false">
      <c r="A139" s="642"/>
      <c r="B139" s="643"/>
      <c r="C139" s="644"/>
      <c r="D139" s="633"/>
      <c r="E139" s="633"/>
      <c r="F139" s="633"/>
      <c r="G139" s="633"/>
      <c r="H139" s="633"/>
      <c r="I139" s="633"/>
      <c r="J139" s="633"/>
      <c r="K139" s="633"/>
      <c r="L139" s="635"/>
      <c r="M139" s="636"/>
      <c r="N139" s="639"/>
    </row>
    <row r="140" customFormat="false" ht="18" hidden="false" customHeight="true" outlineLevel="0" collapsed="false">
      <c r="A140" s="642"/>
      <c r="B140" s="645"/>
      <c r="C140" s="646"/>
      <c r="D140" s="643"/>
      <c r="E140" s="643"/>
      <c r="F140" s="633"/>
      <c r="G140" s="633"/>
      <c r="H140" s="633"/>
      <c r="I140" s="633"/>
      <c r="J140" s="633"/>
      <c r="K140" s="633"/>
      <c r="L140" s="635"/>
      <c r="M140" s="636"/>
      <c r="N140" s="639"/>
    </row>
    <row r="141" customFormat="false" ht="18" hidden="false" customHeight="true" outlineLevel="0" collapsed="false">
      <c r="A141" s="642"/>
      <c r="B141" s="645"/>
      <c r="C141" s="646"/>
      <c r="D141" s="643"/>
      <c r="E141" s="643"/>
      <c r="F141" s="633"/>
      <c r="G141" s="633"/>
      <c r="H141" s="633"/>
      <c r="I141" s="633"/>
      <c r="J141" s="633"/>
      <c r="K141" s="633"/>
      <c r="L141" s="635"/>
      <c r="M141" s="636"/>
      <c r="N141" s="639"/>
    </row>
    <row r="142" customFormat="false" ht="18" hidden="false" customHeight="true" outlineLevel="0" collapsed="false">
      <c r="A142" s="236"/>
      <c r="B142" s="647"/>
      <c r="C142" s="647"/>
      <c r="D142" s="643"/>
      <c r="E142" s="643"/>
      <c r="F142" s="633"/>
      <c r="G142" s="633"/>
      <c r="H142" s="633"/>
      <c r="I142" s="633"/>
      <c r="J142" s="633"/>
      <c r="K142" s="633"/>
    </row>
    <row r="143" customFormat="false" ht="18" hidden="false" customHeight="true" outlineLevel="0" collapsed="false">
      <c r="A143" s="236"/>
      <c r="B143" s="648"/>
      <c r="C143" s="649"/>
      <c r="D143" s="645"/>
      <c r="E143" s="645"/>
      <c r="F143" s="633"/>
      <c r="G143" s="633"/>
      <c r="H143" s="633"/>
      <c r="I143" s="633"/>
      <c r="J143" s="633"/>
      <c r="K143" s="633"/>
    </row>
    <row r="144" customFormat="false" ht="18" hidden="false" customHeight="true" outlineLevel="0" collapsed="false">
      <c r="B144" s="0"/>
      <c r="C144" s="0"/>
      <c r="D144" s="645"/>
      <c r="E144" s="645"/>
      <c r="F144" s="0"/>
      <c r="G144" s="207"/>
      <c r="H144" s="207"/>
    </row>
    <row r="145" customFormat="false" ht="18" hidden="false" customHeight="false" outlineLevel="0" collapsed="false">
      <c r="D145" s="647"/>
      <c r="E145" s="647"/>
      <c r="G145" s="215"/>
      <c r="H145" s="231"/>
    </row>
    <row r="146" customFormat="false" ht="18" hidden="false" customHeight="false" outlineLevel="0" collapsed="false">
      <c r="B146" s="207"/>
      <c r="D146" s="648"/>
      <c r="E146" s="648"/>
      <c r="G146" s="231"/>
      <c r="H146" s="215"/>
    </row>
    <row r="147" customFormat="false" ht="15" hidden="false" customHeight="false" outlineLevel="0" collapsed="false">
      <c r="D147" s="0"/>
      <c r="E147" s="0"/>
      <c r="G147" s="215"/>
      <c r="H147" s="215"/>
    </row>
    <row r="148" customFormat="false" ht="15" hidden="false" customHeight="false" outlineLevel="0" collapsed="false">
      <c r="G148" s="231"/>
      <c r="H148" s="231"/>
    </row>
    <row r="149" customFormat="false" ht="15" hidden="false" customHeight="false" outlineLevel="0" collapsed="false">
      <c r="D149" s="207"/>
      <c r="E149" s="207"/>
    </row>
    <row r="150" customFormat="false" ht="15" hidden="false" customHeight="false" outlineLevel="0" collapsed="false">
      <c r="G150" s="218"/>
      <c r="H150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0" width="58.55"/>
    <col collapsed="false" customWidth="true" hidden="false" outlineLevel="0" max="2" min="2" style="650" width="26.77"/>
    <col collapsed="false" customWidth="true" hidden="false" outlineLevel="0" max="13" min="3" style="650" width="15.99"/>
    <col collapsed="false" customWidth="true" hidden="false" outlineLevel="0" max="14" min="14" style="650" width="9.99"/>
    <col collapsed="false" customWidth="true" hidden="false" outlineLevel="0" max="247" min="15" style="650" width="8.88"/>
    <col collapsed="false" customWidth="false" hidden="false" outlineLevel="0" max="257" min="248" style="650" width="58.55"/>
  </cols>
  <sheetData>
    <row r="1" customFormat="false" ht="15.75" hidden="false" customHeight="false" outlineLevel="0" collapsed="false">
      <c r="A1" s="651" t="s">
        <v>709</v>
      </c>
    </row>
    <row r="2" customFormat="false" ht="18.75" hidden="false" customHeight="false" outlineLevel="0" collapsed="false">
      <c r="A2" s="652" t="s">
        <v>710</v>
      </c>
      <c r="B2" s="653" t="n">
        <v>44699</v>
      </c>
      <c r="N2" s="654"/>
      <c r="O2" s="654"/>
      <c r="P2" s="654"/>
      <c r="Q2" s="654"/>
      <c r="R2" s="654"/>
      <c r="S2" s="654"/>
      <c r="T2" s="654"/>
      <c r="U2" s="654"/>
    </row>
    <row r="3" s="658" customFormat="true" ht="15" hidden="false" customHeight="true" outlineLevel="0" collapsed="false">
      <c r="A3" s="655"/>
      <c r="B3" s="656" t="s">
        <v>466</v>
      </c>
      <c r="C3" s="656" t="s">
        <v>3</v>
      </c>
      <c r="D3" s="656" t="s">
        <v>4</v>
      </c>
      <c r="E3" s="656" t="s">
        <v>5</v>
      </c>
      <c r="F3" s="656" t="s">
        <v>101</v>
      </c>
      <c r="G3" s="656" t="s">
        <v>7</v>
      </c>
      <c r="H3" s="657" t="s">
        <v>8</v>
      </c>
      <c r="I3" s="657"/>
      <c r="J3" s="657"/>
      <c r="K3" s="657"/>
      <c r="L3" s="657"/>
      <c r="M3" s="657"/>
    </row>
    <row r="4" customFormat="false" ht="15.75" hidden="false" customHeight="false" outlineLevel="0" collapsed="false">
      <c r="A4" s="655"/>
      <c r="B4" s="656"/>
      <c r="C4" s="656"/>
      <c r="D4" s="656"/>
      <c r="E4" s="656"/>
      <c r="F4" s="656"/>
      <c r="G4" s="656"/>
      <c r="H4" s="659" t="s">
        <v>11</v>
      </c>
      <c r="I4" s="659" t="s">
        <v>12</v>
      </c>
      <c r="J4" s="659" t="n">
        <v>13</v>
      </c>
      <c r="K4" s="659" t="n">
        <v>16</v>
      </c>
      <c r="L4" s="659" t="n">
        <v>17</v>
      </c>
      <c r="M4" s="660" t="n">
        <v>18</v>
      </c>
    </row>
    <row r="5" customFormat="false" ht="20.1" hidden="false" customHeight="true" outlineLevel="0" collapsed="false">
      <c r="A5" s="650" t="s">
        <v>711</v>
      </c>
    </row>
    <row r="6" customFormat="false" ht="20.1" hidden="false" customHeight="true" outlineLevel="0" collapsed="false">
      <c r="A6" s="661" t="s">
        <v>712</v>
      </c>
      <c r="B6" s="662" t="n">
        <v>33412.8585422486</v>
      </c>
      <c r="C6" s="662" t="n">
        <v>36652.5957105057</v>
      </c>
      <c r="D6" s="662" t="n">
        <v>42022.8352772321</v>
      </c>
      <c r="E6" s="662" t="n">
        <v>49943.8671327957</v>
      </c>
      <c r="F6" s="662" t="n">
        <v>50029.9721545464</v>
      </c>
      <c r="G6" s="662" t="n">
        <v>53130.3719840579</v>
      </c>
      <c r="H6" s="662" t="n">
        <v>53130.3719840579</v>
      </c>
      <c r="I6" s="662" t="n">
        <v>51722.8138461107</v>
      </c>
      <c r="J6" s="662" t="n">
        <v>51722.8138461107</v>
      </c>
      <c r="K6" s="662" t="n">
        <v>51722.8138461107</v>
      </c>
      <c r="L6" s="662" t="n">
        <v>51722.8138461107</v>
      </c>
      <c r="M6" s="662" t="n">
        <v>51722.8138461107</v>
      </c>
    </row>
    <row r="7" customFormat="false" ht="20.1" hidden="false" customHeight="true" outlineLevel="0" collapsed="false">
      <c r="A7" s="661" t="s">
        <v>713</v>
      </c>
      <c r="B7" s="662"/>
      <c r="C7" s="662"/>
      <c r="D7" s="662"/>
      <c r="E7" s="662"/>
      <c r="F7" s="662"/>
      <c r="G7" s="662"/>
      <c r="H7" s="662"/>
      <c r="I7" s="662"/>
      <c r="J7" s="662"/>
      <c r="K7" s="662"/>
      <c r="L7" s="662"/>
      <c r="M7" s="662"/>
    </row>
    <row r="8" customFormat="false" ht="20.1" hidden="false" customHeight="true" outlineLevel="0" collapsed="false">
      <c r="A8" s="661" t="s">
        <v>714</v>
      </c>
      <c r="B8" s="662" t="n">
        <v>10</v>
      </c>
      <c r="C8" s="662" t="n">
        <f aca="false">+(C9/C6)*100</f>
        <v>10</v>
      </c>
      <c r="D8" s="662" t="n">
        <v>9.34273415860562</v>
      </c>
      <c r="E8" s="662" t="n">
        <v>10</v>
      </c>
      <c r="F8" s="662" t="n">
        <v>10</v>
      </c>
      <c r="G8" s="662" t="n">
        <v>10</v>
      </c>
      <c r="H8" s="662" t="n">
        <v>10</v>
      </c>
      <c r="I8" s="662" t="n">
        <v>10</v>
      </c>
      <c r="J8" s="662" t="n">
        <v>10</v>
      </c>
      <c r="K8" s="662" t="n">
        <v>10</v>
      </c>
      <c r="L8" s="662" t="n">
        <v>10</v>
      </c>
      <c r="M8" s="662" t="n">
        <v>10</v>
      </c>
    </row>
    <row r="9" customFormat="false" ht="20.1" hidden="false" customHeight="true" outlineLevel="0" collapsed="false">
      <c r="A9" s="663" t="s">
        <v>715</v>
      </c>
      <c r="B9" s="664" t="n">
        <v>3341.28585422486</v>
      </c>
      <c r="C9" s="664" t="n">
        <v>3665.25957105057</v>
      </c>
      <c r="D9" s="664" t="n">
        <v>3926.08178586054</v>
      </c>
      <c r="E9" s="664" t="n">
        <v>4994.38671327957</v>
      </c>
      <c r="F9" s="664" t="n">
        <v>5002.99721545464</v>
      </c>
      <c r="G9" s="664" t="n">
        <v>5313.03719840579</v>
      </c>
      <c r="H9" s="664" t="n">
        <v>5313.03719840579</v>
      </c>
      <c r="I9" s="664" t="n">
        <v>5172.28138461107</v>
      </c>
      <c r="J9" s="664" t="n">
        <v>5172.28138461107</v>
      </c>
      <c r="K9" s="664" t="n">
        <v>5172.28138461107</v>
      </c>
      <c r="L9" s="664" t="n">
        <v>5172.28138461107</v>
      </c>
      <c r="M9" s="664" t="n">
        <v>5172.28138461107</v>
      </c>
    </row>
    <row r="10" customFormat="false" ht="20.1" hidden="false" customHeight="true" outlineLevel="0" collapsed="false">
      <c r="A10" s="663" t="s">
        <v>716</v>
      </c>
      <c r="B10" s="664" t="n">
        <v>7732.99460362</v>
      </c>
      <c r="C10" s="664" t="n">
        <v>7803.86121388</v>
      </c>
      <c r="D10" s="664" t="n">
        <v>10164.22451883</v>
      </c>
      <c r="E10" s="664" t="n">
        <v>11039.42746852</v>
      </c>
      <c r="F10" s="664" t="n">
        <v>9357.29713942</v>
      </c>
      <c r="G10" s="664" t="n">
        <v>9108.28295429</v>
      </c>
      <c r="H10" s="664" t="n">
        <v>9219.953652</v>
      </c>
      <c r="I10" s="664" t="n">
        <v>8513.98212772</v>
      </c>
      <c r="J10" s="664" t="n">
        <v>8823.72159523</v>
      </c>
      <c r="K10" s="664" t="n">
        <v>8573.71694476</v>
      </c>
      <c r="L10" s="664" t="n">
        <v>8910.03847151</v>
      </c>
      <c r="M10" s="664" t="n">
        <v>8517.46723718</v>
      </c>
      <c r="N10" s="665"/>
    </row>
    <row r="11" customFormat="false" ht="20.1" hidden="false" customHeight="true" outlineLevel="0" collapsed="false">
      <c r="A11" s="661" t="s">
        <v>717</v>
      </c>
      <c r="B11" s="666" t="n">
        <v>23.1437684202987</v>
      </c>
      <c r="C11" s="666" t="n">
        <v>21.2914285130512</v>
      </c>
      <c r="D11" s="666" t="n">
        <v>24.1873839586853</v>
      </c>
      <c r="E11" s="666" t="n">
        <v>22.1036697842545</v>
      </c>
      <c r="F11" s="666" t="n">
        <v>18.7033826653243</v>
      </c>
      <c r="G11" s="666" t="n">
        <v>17.1432696857891</v>
      </c>
      <c r="H11" s="666" t="n">
        <v>17.3534520984843</v>
      </c>
      <c r="I11" s="666" t="n">
        <v>16.460786826199</v>
      </c>
      <c r="J11" s="666" t="n">
        <v>17.0596317932024</v>
      </c>
      <c r="K11" s="666" t="n">
        <v>16.5762770955755</v>
      </c>
      <c r="L11" s="666" t="n">
        <v>17.226515359392</v>
      </c>
      <c r="M11" s="666" t="n">
        <v>16.4675248769755</v>
      </c>
    </row>
    <row r="12" customFormat="false" ht="20.1" hidden="false" customHeight="true" outlineLevel="0" collapsed="false">
      <c r="A12" s="661" t="s">
        <v>718</v>
      </c>
      <c r="B12" s="662" t="n">
        <v>4391.70874939514</v>
      </c>
      <c r="C12" s="662" t="n">
        <v>4138.60164282943</v>
      </c>
      <c r="D12" s="662" t="n">
        <v>6238.14273296946</v>
      </c>
      <c r="E12" s="662" t="n">
        <v>6045.04075524043</v>
      </c>
      <c r="F12" s="662" t="n">
        <v>4354.29992396536</v>
      </c>
      <c r="G12" s="662" t="n">
        <v>3795.24575588421</v>
      </c>
      <c r="H12" s="662" t="n">
        <v>3906.91645359421</v>
      </c>
      <c r="I12" s="662" t="n">
        <v>3341.70074310893</v>
      </c>
      <c r="J12" s="662" t="n">
        <v>3651.44021061893</v>
      </c>
      <c r="K12" s="662" t="n">
        <v>3401.43556014893</v>
      </c>
      <c r="L12" s="662" t="n">
        <v>3737.75708689893</v>
      </c>
      <c r="M12" s="662" t="n">
        <v>3345.18585256893</v>
      </c>
    </row>
    <row r="13" customFormat="false" ht="20.1" hidden="false" customHeight="true" outlineLevel="0" collapsed="false">
      <c r="A13" s="661" t="s">
        <v>719</v>
      </c>
      <c r="B13" s="662"/>
      <c r="C13" s="662"/>
      <c r="D13" s="662"/>
      <c r="E13" s="662"/>
      <c r="F13" s="662"/>
      <c r="G13" s="662"/>
      <c r="H13" s="662"/>
      <c r="I13" s="662"/>
      <c r="J13" s="662"/>
      <c r="K13" s="662"/>
      <c r="L13" s="662"/>
      <c r="M13" s="662"/>
    </row>
    <row r="14" customFormat="false" ht="20.1" hidden="false" customHeight="true" outlineLevel="0" collapsed="false">
      <c r="A14" s="661" t="s">
        <v>720</v>
      </c>
      <c r="B14" s="662" t="n">
        <v>15</v>
      </c>
      <c r="C14" s="662" t="n">
        <v>13</v>
      </c>
      <c r="D14" s="662" t="n">
        <v>14.3427341586056</v>
      </c>
      <c r="E14" s="662" t="n">
        <v>15</v>
      </c>
      <c r="F14" s="662" t="n">
        <v>15</v>
      </c>
      <c r="G14" s="662" t="n">
        <v>15</v>
      </c>
      <c r="H14" s="662" t="n">
        <v>15</v>
      </c>
      <c r="I14" s="662" t="n">
        <v>15</v>
      </c>
      <c r="J14" s="662" t="n">
        <v>15</v>
      </c>
      <c r="K14" s="662" t="n">
        <v>15</v>
      </c>
      <c r="L14" s="662" t="n">
        <v>15</v>
      </c>
      <c r="M14" s="662" t="n">
        <v>15</v>
      </c>
    </row>
    <row r="15" customFormat="false" ht="20.1" hidden="false" customHeight="true" outlineLevel="0" collapsed="false">
      <c r="A15" s="663" t="s">
        <v>721</v>
      </c>
      <c r="B15" s="664" t="n">
        <v>5011.92878133729</v>
      </c>
      <c r="C15" s="664" t="n">
        <v>4764.83744236574</v>
      </c>
      <c r="D15" s="664" t="n">
        <v>6027.22354972215</v>
      </c>
      <c r="E15" s="664" t="n">
        <v>7491.58006991936</v>
      </c>
      <c r="F15" s="664" t="n">
        <v>7504.49582318197</v>
      </c>
      <c r="G15" s="664" t="n">
        <v>7969.55579760868</v>
      </c>
      <c r="H15" s="664" t="n">
        <v>7969.55579760868</v>
      </c>
      <c r="I15" s="664" t="n">
        <v>7758.42207691661</v>
      </c>
      <c r="J15" s="664" t="n">
        <v>7758.42207691661</v>
      </c>
      <c r="K15" s="664" t="n">
        <v>7758.42207691661</v>
      </c>
      <c r="L15" s="664" t="n">
        <v>7758.42207691661</v>
      </c>
      <c r="M15" s="664" t="n">
        <v>7758.42207691661</v>
      </c>
      <c r="Q15" s="650" t="s">
        <v>178</v>
      </c>
    </row>
    <row r="16" customFormat="false" ht="20.1" hidden="false" customHeight="true" outlineLevel="0" collapsed="false">
      <c r="A16" s="663" t="s">
        <v>722</v>
      </c>
      <c r="B16" s="664" t="n">
        <v>7732.99460362</v>
      </c>
      <c r="C16" s="664" t="n">
        <v>7809.40862849333</v>
      </c>
      <c r="D16" s="664" t="n">
        <v>7991.723512775</v>
      </c>
      <c r="E16" s="664" t="n">
        <v>9870.071186795</v>
      </c>
      <c r="F16" s="664" t="n">
        <v>9368.5946803325</v>
      </c>
      <c r="G16" s="664" t="n">
        <v>9316.3990401975</v>
      </c>
      <c r="H16" s="664" t="n">
        <v>9293.56491214636</v>
      </c>
      <c r="I16" s="664" t="n">
        <v>8351.49598941</v>
      </c>
      <c r="J16" s="664" t="n">
        <v>8553.87839190429</v>
      </c>
      <c r="K16" s="664" t="n">
        <v>8556.35821101125</v>
      </c>
      <c r="L16" s="664" t="n">
        <v>8595.65601773333</v>
      </c>
      <c r="M16" s="664" t="n">
        <v>8587.837139678</v>
      </c>
    </row>
    <row r="17" customFormat="false" ht="20.1" hidden="false" customHeight="true" outlineLevel="0" collapsed="false">
      <c r="A17" s="661" t="s">
        <v>723</v>
      </c>
      <c r="B17" s="666" t="n">
        <v>23.1437684202987</v>
      </c>
      <c r="C17" s="666" t="n">
        <v>21.3065636337863</v>
      </c>
      <c r="D17" s="666" t="n">
        <v>19.0175733266263</v>
      </c>
      <c r="E17" s="666" t="n">
        <v>19.762328697038</v>
      </c>
      <c r="F17" s="666" t="n">
        <v>18.7259642107979</v>
      </c>
      <c r="G17" s="666" t="n">
        <v>17.5349780027758</v>
      </c>
      <c r="H17" s="666" t="n">
        <v>17.4920004605557</v>
      </c>
      <c r="I17" s="666" t="n">
        <v>16.1466389169351</v>
      </c>
      <c r="J17" s="666" t="n">
        <v>16.5379215781925</v>
      </c>
      <c r="K17" s="666" t="n">
        <v>16.5427160178654</v>
      </c>
      <c r="L17" s="666" t="n">
        <v>16.6186937224795</v>
      </c>
      <c r="M17" s="666" t="n">
        <v>16.6035768379291</v>
      </c>
    </row>
    <row r="18" customFormat="false" ht="20.1" hidden="false" customHeight="true" outlineLevel="0" collapsed="false">
      <c r="A18" s="661" t="s">
        <v>724</v>
      </c>
      <c r="B18" s="667" t="n">
        <v>2721.06582228271</v>
      </c>
      <c r="C18" s="667" t="n">
        <v>3044.57118612759</v>
      </c>
      <c r="D18" s="667" t="n">
        <v>1964.49996305285</v>
      </c>
      <c r="E18" s="667" t="n">
        <v>2378.49111687564</v>
      </c>
      <c r="F18" s="667" t="n">
        <v>1864.09885715053</v>
      </c>
      <c r="G18" s="667" t="n">
        <v>1346.84324258882</v>
      </c>
      <c r="H18" s="667" t="n">
        <v>1324.00911453769</v>
      </c>
      <c r="I18" s="667" t="n">
        <v>593.073912493393</v>
      </c>
      <c r="J18" s="667" t="n">
        <v>795.45631498768</v>
      </c>
      <c r="K18" s="667" t="n">
        <v>797.936134094643</v>
      </c>
      <c r="L18" s="667" t="n">
        <v>837.233940816727</v>
      </c>
      <c r="M18" s="667" t="n">
        <v>829.415062761395</v>
      </c>
    </row>
    <row r="19" customFormat="false" ht="20.1" hidden="false" customHeight="true" outlineLevel="0" collapsed="false">
      <c r="A19" s="661"/>
      <c r="B19" s="662"/>
      <c r="C19" s="662"/>
      <c r="D19" s="662"/>
      <c r="E19" s="662"/>
      <c r="F19" s="662"/>
      <c r="G19" s="662"/>
      <c r="H19" s="662"/>
      <c r="I19" s="662"/>
      <c r="J19" s="662"/>
      <c r="K19" s="662"/>
      <c r="L19" s="662"/>
      <c r="M19" s="662"/>
    </row>
    <row r="20" customFormat="false" ht="20.1" hidden="false" customHeight="true" outlineLevel="0" collapsed="false">
      <c r="A20" s="650" t="s">
        <v>725</v>
      </c>
      <c r="B20" s="668"/>
      <c r="C20" s="668"/>
      <c r="D20" s="668"/>
      <c r="E20" s="668"/>
      <c r="F20" s="668"/>
      <c r="G20" s="668"/>
      <c r="H20" s="668"/>
      <c r="I20" s="668"/>
      <c r="J20" s="668"/>
      <c r="K20" s="668"/>
      <c r="L20" s="668"/>
      <c r="M20" s="668"/>
    </row>
    <row r="21" customFormat="false" ht="20.1" hidden="false" customHeight="true" outlineLevel="0" collapsed="false">
      <c r="A21" s="661" t="s">
        <v>726</v>
      </c>
      <c r="B21" s="662" t="n">
        <v>2986.29263940634</v>
      </c>
      <c r="C21" s="662" t="n">
        <v>2666.78432273309</v>
      </c>
      <c r="D21" s="662" t="n">
        <v>3065.57997660427</v>
      </c>
      <c r="E21" s="662" t="n">
        <v>3313.43976610771</v>
      </c>
      <c r="F21" s="662" t="n">
        <v>3463.45605179038</v>
      </c>
      <c r="G21" s="662" t="n">
        <v>3465.86328719036</v>
      </c>
      <c r="H21" s="662" t="n">
        <v>3465.86328719036</v>
      </c>
      <c r="I21" s="662" t="n">
        <v>3481.19926781254</v>
      </c>
      <c r="J21" s="662" t="n">
        <v>3481.19926781254</v>
      </c>
      <c r="K21" s="662" t="n">
        <v>3481.19926781254</v>
      </c>
      <c r="L21" s="662" t="n">
        <v>3481.19926781254</v>
      </c>
      <c r="M21" s="662" t="n">
        <v>3481.19926781254</v>
      </c>
    </row>
    <row r="22" customFormat="false" ht="20.1" hidden="false" customHeight="true" outlineLevel="0" collapsed="false">
      <c r="A22" s="661" t="s">
        <v>713</v>
      </c>
      <c r="B22" s="662"/>
      <c r="C22" s="662"/>
      <c r="D22" s="662"/>
      <c r="E22" s="662"/>
      <c r="F22" s="662"/>
      <c r="G22" s="662"/>
      <c r="H22" s="662"/>
      <c r="I22" s="662"/>
      <c r="J22" s="662"/>
      <c r="K22" s="662"/>
      <c r="L22" s="662"/>
      <c r="M22" s="662"/>
    </row>
    <row r="23" customFormat="false" ht="20.1" hidden="false" customHeight="true" outlineLevel="0" collapsed="false">
      <c r="A23" s="661" t="s">
        <v>727</v>
      </c>
      <c r="B23" s="662" t="n">
        <v>10</v>
      </c>
      <c r="C23" s="662" t="n">
        <v>10</v>
      </c>
      <c r="D23" s="662" t="n">
        <v>10</v>
      </c>
      <c r="E23" s="662" t="n">
        <v>10</v>
      </c>
      <c r="F23" s="662" t="n">
        <v>10</v>
      </c>
      <c r="G23" s="662" t="n">
        <v>10</v>
      </c>
      <c r="H23" s="662" t="n">
        <v>10</v>
      </c>
      <c r="I23" s="662" t="n">
        <v>10</v>
      </c>
      <c r="J23" s="662" t="n">
        <v>10</v>
      </c>
      <c r="K23" s="662" t="n">
        <v>10</v>
      </c>
      <c r="L23" s="662" t="n">
        <v>10</v>
      </c>
      <c r="M23" s="662" t="n">
        <v>10</v>
      </c>
    </row>
    <row r="24" customFormat="false" ht="20.1" hidden="false" customHeight="true" outlineLevel="0" collapsed="false">
      <c r="A24" s="663" t="s">
        <v>728</v>
      </c>
      <c r="B24" s="664" t="n">
        <v>298.629263940634</v>
      </c>
      <c r="C24" s="664" t="n">
        <v>266.678432273309</v>
      </c>
      <c r="D24" s="664" t="n">
        <v>306.557997660427</v>
      </c>
      <c r="E24" s="664" t="n">
        <v>331.343976610771</v>
      </c>
      <c r="F24" s="664" t="n">
        <v>346.345605179038</v>
      </c>
      <c r="G24" s="664" t="n">
        <v>346.586328719036</v>
      </c>
      <c r="H24" s="664" t="n">
        <v>346.586328719036</v>
      </c>
      <c r="I24" s="664" t="n">
        <v>348.119926781254</v>
      </c>
      <c r="J24" s="664" t="n">
        <v>348.119926781254</v>
      </c>
      <c r="K24" s="664" t="n">
        <v>348.119926781254</v>
      </c>
      <c r="L24" s="664" t="n">
        <v>348.119926781254</v>
      </c>
      <c r="M24" s="664" t="n">
        <v>348.119926781254</v>
      </c>
    </row>
    <row r="25" customFormat="false" ht="20.1" hidden="false" customHeight="true" outlineLevel="0" collapsed="false">
      <c r="A25" s="663" t="s">
        <v>729</v>
      </c>
      <c r="B25" s="664" t="n">
        <v>628.330177383834</v>
      </c>
      <c r="C25" s="664" t="n">
        <v>473.713255466735</v>
      </c>
      <c r="D25" s="664" t="n">
        <v>588.430358664688</v>
      </c>
      <c r="E25" s="664" t="n">
        <v>695.919037036524</v>
      </c>
      <c r="F25" s="664" t="n">
        <v>570.835046696868</v>
      </c>
      <c r="G25" s="664" t="n">
        <v>598.640366352778</v>
      </c>
      <c r="H25" s="664" t="n">
        <v>541.351226318434</v>
      </c>
      <c r="I25" s="664" t="n">
        <v>556.62135148201</v>
      </c>
      <c r="J25" s="664" t="n">
        <v>551.188835169974</v>
      </c>
      <c r="K25" s="664" t="n">
        <v>535.625285732304</v>
      </c>
      <c r="L25" s="664" t="n">
        <v>532.708848762778</v>
      </c>
      <c r="M25" s="664" t="n">
        <v>538.493085123932</v>
      </c>
      <c r="N25" s="665"/>
    </row>
    <row r="26" customFormat="false" ht="20.1" hidden="false" customHeight="true" outlineLevel="0" collapsed="false">
      <c r="A26" s="661" t="s">
        <v>730</v>
      </c>
      <c r="B26" s="666" t="n">
        <v>21.0404757086614</v>
      </c>
      <c r="C26" s="666" t="n">
        <v>17.7634633377942</v>
      </c>
      <c r="D26" s="666" t="n">
        <v>19.1947482419457</v>
      </c>
      <c r="E26" s="666" t="n">
        <v>21.0029179994425</v>
      </c>
      <c r="F26" s="666" t="n">
        <v>16.4816598842588</v>
      </c>
      <c r="G26" s="666" t="n">
        <v>17.2724749001301</v>
      </c>
      <c r="H26" s="666" t="n">
        <v>15.6195204905871</v>
      </c>
      <c r="I26" s="666" t="n">
        <v>15.9893562149279</v>
      </c>
      <c r="J26" s="666" t="n">
        <v>15.8333032029023</v>
      </c>
      <c r="K26" s="666" t="n">
        <v>15.3862288402948</v>
      </c>
      <c r="L26" s="666" t="n">
        <v>15.3024520511724</v>
      </c>
      <c r="M26" s="666" t="n">
        <v>15.4686084793503</v>
      </c>
    </row>
    <row r="27" customFormat="false" ht="20.1" hidden="false" customHeight="true" outlineLevel="0" collapsed="false">
      <c r="A27" s="661" t="s">
        <v>731</v>
      </c>
      <c r="B27" s="662" t="n">
        <v>329.7009134432</v>
      </c>
      <c r="C27" s="662" t="n">
        <v>207.034823193426</v>
      </c>
      <c r="D27" s="662" t="n">
        <v>281.872361004261</v>
      </c>
      <c r="E27" s="662" t="n">
        <v>364.575060425753</v>
      </c>
      <c r="F27" s="662" t="n">
        <v>224.489441517831</v>
      </c>
      <c r="G27" s="662" t="n">
        <v>252.054037633742</v>
      </c>
      <c r="H27" s="662" t="n">
        <v>194.764897599398</v>
      </c>
      <c r="I27" s="662" t="n">
        <v>208.501424700756</v>
      </c>
      <c r="J27" s="662" t="n">
        <v>203.06890838872</v>
      </c>
      <c r="K27" s="662" t="n">
        <v>187.50535895105</v>
      </c>
      <c r="L27" s="662" t="n">
        <v>184.588921981524</v>
      </c>
      <c r="M27" s="662" t="n">
        <v>190.373158342678</v>
      </c>
    </row>
    <row r="28" customFormat="false" ht="20.1" hidden="false" customHeight="true" outlineLevel="0" collapsed="false">
      <c r="A28" s="661" t="s">
        <v>719</v>
      </c>
      <c r="B28" s="662"/>
      <c r="C28" s="662"/>
      <c r="D28" s="662"/>
      <c r="E28" s="662"/>
      <c r="F28" s="662"/>
      <c r="G28" s="662"/>
      <c r="H28" s="662"/>
      <c r="I28" s="662"/>
      <c r="J28" s="662"/>
      <c r="K28" s="662"/>
      <c r="L28" s="662"/>
      <c r="M28" s="662"/>
    </row>
    <row r="29" customFormat="false" ht="20.1" hidden="false" customHeight="true" outlineLevel="0" collapsed="false">
      <c r="A29" s="661" t="s">
        <v>732</v>
      </c>
      <c r="B29" s="662" t="n">
        <v>15</v>
      </c>
      <c r="C29" s="662" t="n">
        <v>15</v>
      </c>
      <c r="D29" s="662" t="n">
        <v>15</v>
      </c>
      <c r="E29" s="662" t="n">
        <v>15</v>
      </c>
      <c r="F29" s="662" t="n">
        <v>15</v>
      </c>
      <c r="G29" s="662" t="n">
        <v>15</v>
      </c>
      <c r="H29" s="662" t="n">
        <v>15</v>
      </c>
      <c r="I29" s="662" t="n">
        <v>15</v>
      </c>
      <c r="J29" s="662" t="n">
        <v>15</v>
      </c>
      <c r="K29" s="662" t="n">
        <v>15</v>
      </c>
      <c r="L29" s="662" t="n">
        <v>15</v>
      </c>
      <c r="M29" s="662" t="n">
        <v>15</v>
      </c>
    </row>
    <row r="30" customFormat="false" ht="20.1" hidden="false" customHeight="true" outlineLevel="0" collapsed="false">
      <c r="A30" s="663" t="s">
        <v>733</v>
      </c>
      <c r="B30" s="664" t="n">
        <v>447.943895910951</v>
      </c>
      <c r="C30" s="664" t="n">
        <v>400.017648409963</v>
      </c>
      <c r="D30" s="664" t="n">
        <v>459.836996490641</v>
      </c>
      <c r="E30" s="664" t="n">
        <v>497.015964916157</v>
      </c>
      <c r="F30" s="664" t="n">
        <v>519.518407768556</v>
      </c>
      <c r="G30" s="664" t="n">
        <v>519.879493078553</v>
      </c>
      <c r="H30" s="664" t="n">
        <v>519.879493078553</v>
      </c>
      <c r="I30" s="664" t="n">
        <v>522.179890171881</v>
      </c>
      <c r="J30" s="664" t="n">
        <v>522.179890171881</v>
      </c>
      <c r="K30" s="664" t="n">
        <v>522.179890171881</v>
      </c>
      <c r="L30" s="664" t="n">
        <v>522.179890171881</v>
      </c>
      <c r="M30" s="664" t="n">
        <v>522.179890171881</v>
      </c>
    </row>
    <row r="31" customFormat="false" ht="20.1" hidden="false" customHeight="true" outlineLevel="0" collapsed="false">
      <c r="A31" s="663" t="s">
        <v>734</v>
      </c>
      <c r="B31" s="664" t="n">
        <v>628.330177383834</v>
      </c>
      <c r="C31" s="664" t="n">
        <v>472.766216402087</v>
      </c>
      <c r="D31" s="664" t="n">
        <v>530.307939284356</v>
      </c>
      <c r="E31" s="664" t="n">
        <v>584.779313438662</v>
      </c>
      <c r="F31" s="664" t="n">
        <v>549.680033330527</v>
      </c>
      <c r="G31" s="664" t="n">
        <v>576.906317010999</v>
      </c>
      <c r="H31" s="664" t="n">
        <v>570.598482482473</v>
      </c>
      <c r="I31" s="664" t="n">
        <v>549.647969267083</v>
      </c>
      <c r="J31" s="664" t="n">
        <v>550.308340368322</v>
      </c>
      <c r="K31" s="664" t="n">
        <v>548.472958538819</v>
      </c>
      <c r="L31" s="664" t="n">
        <v>546.721390785926</v>
      </c>
      <c r="M31" s="664" t="n">
        <v>545.898560219727</v>
      </c>
    </row>
    <row r="32" customFormat="false" ht="20.1" hidden="false" customHeight="true" outlineLevel="0" collapsed="false">
      <c r="A32" s="661" t="s">
        <v>735</v>
      </c>
      <c r="B32" s="666" t="n">
        <v>21.0404757086614</v>
      </c>
      <c r="C32" s="666" t="n">
        <v>17.7279509397133</v>
      </c>
      <c r="D32" s="666" t="n">
        <v>17.2987801111545</v>
      </c>
      <c r="E32" s="666" t="n">
        <v>17.6487081316586</v>
      </c>
      <c r="F32" s="666" t="n">
        <v>15.8708534224472</v>
      </c>
      <c r="G32" s="666" t="n">
        <v>16.6453858449412</v>
      </c>
      <c r="H32" s="666" t="n">
        <v>16.4633869025179</v>
      </c>
      <c r="I32" s="666" t="n">
        <v>15.7890407006911</v>
      </c>
      <c r="J32" s="666" t="n">
        <v>15.8080103444959</v>
      </c>
      <c r="K32" s="666" t="n">
        <v>15.7552876564708</v>
      </c>
      <c r="L32" s="666" t="n">
        <v>15.7049725892154</v>
      </c>
      <c r="M32" s="666" t="n">
        <v>15.6813361782289</v>
      </c>
    </row>
    <row r="33" customFormat="false" ht="20.1" hidden="false" customHeight="true" outlineLevel="0" collapsed="false">
      <c r="A33" s="661" t="s">
        <v>736</v>
      </c>
      <c r="B33" s="662" t="n">
        <v>180.386281472883</v>
      </c>
      <c r="C33" s="662" t="n">
        <v>72.7485679921242</v>
      </c>
      <c r="D33" s="662" t="n">
        <v>70.4709427937152</v>
      </c>
      <c r="E33" s="662" t="n">
        <v>87.7633485225052</v>
      </c>
      <c r="F33" s="662" t="n">
        <v>30.1616255619712</v>
      </c>
      <c r="G33" s="662" t="n">
        <v>57.0268239324455</v>
      </c>
      <c r="H33" s="662" t="n">
        <v>50.7189894039199</v>
      </c>
      <c r="I33" s="662" t="n">
        <v>27.4680790952016</v>
      </c>
      <c r="J33" s="662" t="n">
        <v>28.1284501964407</v>
      </c>
      <c r="K33" s="662" t="n">
        <v>26.2930683669384</v>
      </c>
      <c r="L33" s="662" t="n">
        <v>24.5415006140449</v>
      </c>
      <c r="M33" s="662" t="n">
        <v>23.7186700478457</v>
      </c>
    </row>
    <row r="34" customFormat="false" ht="20.1" hidden="false" customHeight="true" outlineLevel="0" collapsed="false">
      <c r="A34" s="669"/>
      <c r="B34" s="670"/>
      <c r="C34" s="670"/>
      <c r="D34" s="670"/>
      <c r="E34" s="670"/>
      <c r="F34" s="670"/>
      <c r="G34" s="670"/>
      <c r="H34" s="670"/>
      <c r="I34" s="670"/>
      <c r="J34" s="670"/>
      <c r="K34" s="670"/>
      <c r="L34" s="670"/>
      <c r="M34" s="670"/>
    </row>
    <row r="35" customFormat="false" ht="15" hidden="false" customHeight="true" outlineLevel="0" collapsed="false">
      <c r="A35" s="671" t="s">
        <v>737</v>
      </c>
      <c r="B35" s="671"/>
      <c r="C35" s="671"/>
      <c r="D35" s="671"/>
      <c r="E35" s="672"/>
      <c r="F35" s="672"/>
      <c r="G35" s="672"/>
      <c r="H35" s="672"/>
      <c r="I35" s="672"/>
      <c r="J35" s="672"/>
      <c r="K35" s="672"/>
      <c r="L35" s="672"/>
    </row>
    <row r="36" customFormat="false" ht="15" hidden="false" customHeight="false" outlineLevel="0" collapsed="false">
      <c r="A36" s="673" t="s">
        <v>738</v>
      </c>
      <c r="B36" s="673"/>
      <c r="C36" s="673"/>
      <c r="D36" s="673"/>
      <c r="E36" s="673"/>
      <c r="F36" s="673"/>
      <c r="G36" s="673"/>
      <c r="H36" s="673"/>
      <c r="I36" s="673"/>
      <c r="J36" s="673"/>
      <c r="K36" s="673"/>
      <c r="L36" s="673"/>
      <c r="M36" s="668"/>
    </row>
    <row r="37" customFormat="false" ht="15" hidden="false" customHeight="false" outlineLevel="0" collapsed="false">
      <c r="A37" s="673" t="s">
        <v>739</v>
      </c>
      <c r="B37" s="673"/>
      <c r="C37" s="673"/>
      <c r="D37" s="673"/>
      <c r="E37" s="673"/>
      <c r="F37" s="673"/>
      <c r="G37" s="673"/>
      <c r="H37" s="673"/>
      <c r="I37" s="673"/>
      <c r="J37" s="673"/>
      <c r="K37" s="673"/>
      <c r="L37" s="673"/>
      <c r="M37" s="668"/>
    </row>
    <row r="38" customFormat="false" ht="15" hidden="false" customHeight="false" outlineLevel="0" collapsed="false">
      <c r="A38" s="674" t="s">
        <v>740</v>
      </c>
      <c r="M38" s="668"/>
    </row>
    <row r="39" customFormat="false" ht="15" hidden="false" customHeight="false" outlineLevel="0" collapsed="false">
      <c r="A39" s="674" t="s">
        <v>741</v>
      </c>
      <c r="M39" s="668"/>
    </row>
    <row r="40" customFormat="false" ht="15" hidden="false" customHeight="false" outlineLevel="0" collapsed="false">
      <c r="A40" s="674" t="s">
        <v>742</v>
      </c>
    </row>
    <row r="41" customFormat="false" ht="15" hidden="false" customHeight="false" outlineLevel="0" collapsed="false">
      <c r="A41" s="673" t="s">
        <v>739</v>
      </c>
      <c r="B41" s="673"/>
      <c r="C41" s="673"/>
      <c r="D41" s="673"/>
      <c r="E41" s="673"/>
      <c r="F41" s="673"/>
      <c r="G41" s="673"/>
      <c r="H41" s="673"/>
      <c r="I41" s="673"/>
      <c r="J41" s="673"/>
      <c r="K41" s="673"/>
      <c r="L41" s="673"/>
      <c r="M41" s="668"/>
    </row>
    <row r="42" customFormat="false" ht="15" hidden="false" customHeight="false" outlineLevel="0" collapsed="false">
      <c r="A42" s="675" t="s">
        <v>95</v>
      </c>
      <c r="M42" s="66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6" min="2" style="1" width="13.77"/>
    <col collapsed="false" customWidth="true" hidden="false" outlineLevel="0" max="9" min="7" style="1" width="14.32"/>
    <col collapsed="false" customWidth="true" hidden="false" outlineLevel="0" max="13" min="10" style="1" width="13.77"/>
    <col collapsed="false" customWidth="true" hidden="false" outlineLevel="0" max="243" min="14" style="1" width="11.55"/>
    <col collapsed="false" customWidth="false" hidden="false" outlineLevel="0" max="244" min="244" style="1" width="60.65"/>
    <col collapsed="false" customWidth="true" hidden="false" outlineLevel="0" max="250" min="245" style="1" width="13.77"/>
    <col collapsed="false" customWidth="true" hidden="false" outlineLevel="0" max="253" min="251" style="1" width="14.32"/>
    <col collapsed="false" customWidth="true" hidden="false" outlineLevel="0" max="255" min="254" style="1" width="13.77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56"/>
      <c r="K5" s="56"/>
      <c r="L5" s="60"/>
      <c r="M5" s="59" t="s">
        <v>99</v>
      </c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101</v>
      </c>
      <c r="F6" s="59" t="s">
        <v>7</v>
      </c>
      <c r="G6" s="61" t="s">
        <v>102</v>
      </c>
      <c r="H6" s="58" t="s">
        <v>103</v>
      </c>
      <c r="I6" s="61" t="s">
        <v>14</v>
      </c>
      <c r="J6" s="58" t="s">
        <v>104</v>
      </c>
      <c r="K6" s="58" t="s">
        <v>105</v>
      </c>
      <c r="L6" s="58" t="s">
        <v>106</v>
      </c>
      <c r="M6" s="58" t="s">
        <v>107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1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.53175201883237</v>
      </c>
      <c r="H11" s="63" t="n">
        <v>196.833652077357</v>
      </c>
      <c r="I11" s="63" t="n">
        <v>38.7127158568093</v>
      </c>
      <c r="J11" s="63" t="n">
        <v>230.256077608457</v>
      </c>
      <c r="K11" s="63" t="n">
        <v>429.621481704646</v>
      </c>
      <c r="L11" s="63" t="n">
        <v>3205.48751109366</v>
      </c>
      <c r="M11" s="63" t="n">
        <v>9301.7798064907</v>
      </c>
    </row>
    <row r="12" customFormat="false" ht="15" hidden="false" customHeight="false" outlineLevel="0" collapsed="false">
      <c r="A12" s="50" t="s">
        <v>112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0.0705726651548844</v>
      </c>
      <c r="H12" s="64" t="n">
        <v>5.48674408707481</v>
      </c>
      <c r="I12" s="64" t="n">
        <v>1.07911814153852</v>
      </c>
      <c r="J12" s="64" t="n">
        <v>6.41839522357049</v>
      </c>
      <c r="K12" s="64" t="n">
        <v>11.9757119758002</v>
      </c>
      <c r="L12" s="64" t="n">
        <v>89.3530626601047</v>
      </c>
      <c r="M12" s="64" t="n">
        <v>259.287397322065</v>
      </c>
    </row>
    <row r="13" customFormat="false" ht="15" hidden="false" customHeight="false" outlineLevel="0" collapsed="false">
      <c r="A13" s="50" t="s">
        <v>113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-11.72026073505</v>
      </c>
      <c r="H13" s="64" t="n">
        <v>-6.25387719538867</v>
      </c>
      <c r="I13" s="64" t="n">
        <v>8.86345565054216</v>
      </c>
      <c r="J13" s="64" t="n">
        <v>8.16670465050174</v>
      </c>
      <c r="K13" s="64" t="n">
        <v>-9.80743327993696</v>
      </c>
      <c r="L13" s="64" t="n">
        <v>102.139006576703</v>
      </c>
      <c r="M13" s="64" t="n">
        <v>264.351422652423</v>
      </c>
    </row>
    <row r="14" customFormat="false" ht="15" hidden="false" customHeight="false" outlineLevel="0" collapsed="false">
      <c r="A14" s="65" t="s">
        <v>114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-11.72026073505</v>
      </c>
      <c r="H14" s="66" t="n">
        <v>-6.25387719538867</v>
      </c>
      <c r="I14" s="66" t="n">
        <v>8.86345565054216</v>
      </c>
      <c r="J14" s="66" t="n">
        <v>8.16670465050174</v>
      </c>
      <c r="K14" s="66" t="n">
        <v>-9.80743327993696</v>
      </c>
      <c r="L14" s="66" t="n">
        <v>107.139006576703</v>
      </c>
      <c r="M14" s="66" t="n">
        <v>281.351422652423</v>
      </c>
    </row>
    <row r="15" customFormat="false" ht="15" hidden="false" customHeight="false" outlineLevel="0" collapsed="false">
      <c r="A15" s="65" t="s">
        <v>115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57.2908334002373</v>
      </c>
      <c r="H15" s="66" t="n">
        <v>-15.2701256075143</v>
      </c>
      <c r="I15" s="66" t="n">
        <v>-5.78433750886109</v>
      </c>
      <c r="J15" s="66" t="n">
        <v>18.1913505731674</v>
      </c>
      <c r="K15" s="66" t="n">
        <v>60.2120583658904</v>
      </c>
      <c r="L15" s="66" t="n">
        <v>32.4050452732123</v>
      </c>
      <c r="M15" s="66" t="n">
        <v>157.489036439867</v>
      </c>
    </row>
    <row r="16" customFormat="false" ht="15" hidden="false" customHeight="false" outlineLevel="0" collapsed="false">
      <c r="A16" s="50" t="s">
        <v>116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3.23439053317998E-011</v>
      </c>
      <c r="H16" s="64" t="n">
        <v>-0.0254691100223283</v>
      </c>
      <c r="I16" s="64" t="n">
        <v>-1.42563294502907E-010</v>
      </c>
      <c r="J16" s="64" t="n">
        <v>-9.86233317235019E-011</v>
      </c>
      <c r="K16" s="64" t="n">
        <v>-0.0254691101532956</v>
      </c>
      <c r="L16" s="64" t="n">
        <v>-1.01527618981032</v>
      </c>
      <c r="M16" s="64" t="n">
        <v>-3.93727477022435</v>
      </c>
    </row>
    <row r="17" customFormat="false" ht="15" hidden="false" customHeight="false" outlineLevel="0" collapsed="false">
      <c r="A17" s="50" t="s">
        <v>117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-19.9637839999999</v>
      </c>
      <c r="I17" s="64" t="n">
        <v>0</v>
      </c>
      <c r="J17" s="64" t="n">
        <v>2.06034</v>
      </c>
      <c r="K17" s="64" t="n">
        <v>-17.9034439999999</v>
      </c>
      <c r="L17" s="64" t="n">
        <v>-53.165713</v>
      </c>
      <c r="M17" s="64" t="n">
        <v>-184.065787</v>
      </c>
    </row>
    <row r="18" customFormat="false" ht="15" hidden="false" customHeight="false" outlineLevel="0" collapsed="false">
      <c r="A18" s="65" t="s">
        <v>118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5.5</v>
      </c>
      <c r="H18" s="66" t="n">
        <v>47</v>
      </c>
      <c r="I18" s="66" t="n">
        <v>-2</v>
      </c>
      <c r="J18" s="66" t="n">
        <v>-22</v>
      </c>
      <c r="K18" s="66" t="n">
        <v>-20.5</v>
      </c>
      <c r="L18" s="66" t="n">
        <v>4</v>
      </c>
      <c r="M18" s="66" t="n">
        <v>8.5</v>
      </c>
    </row>
    <row r="19" customFormat="false" ht="15" hidden="false" customHeight="false" outlineLevel="0" collapsed="false">
      <c r="A19" s="65" t="s">
        <v>119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20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-0.00999999999999979</v>
      </c>
      <c r="M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1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884.204474188827</v>
      </c>
      <c r="H22" s="63" t="n">
        <v>-1362.07627175736</v>
      </c>
      <c r="I22" s="63" t="n">
        <v>-90.0793216468066</v>
      </c>
      <c r="J22" s="63" t="n">
        <v>70.5277609015506</v>
      </c>
      <c r="K22" s="63" t="n">
        <v>-2175.75298504464</v>
      </c>
      <c r="L22" s="63" t="n">
        <v>-3986.17150503366</v>
      </c>
      <c r="M22" s="63" t="n">
        <v>-12707.882203340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2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398.62412926</v>
      </c>
      <c r="H24" s="63" t="n">
        <v>-2735.60629016</v>
      </c>
      <c r="I24" s="63" t="n">
        <v>-409.92597786</v>
      </c>
      <c r="J24" s="63" t="n">
        <v>234.94685586</v>
      </c>
      <c r="K24" s="63" t="n">
        <v>-2102.03530504</v>
      </c>
      <c r="L24" s="63" t="n">
        <v>-5419.81205175</v>
      </c>
      <c r="M24" s="63" t="n">
        <v>-17257.78229085</v>
      </c>
    </row>
    <row r="25" customFormat="false" ht="15" hidden="false" customHeight="false" outlineLevel="0" collapsed="false">
      <c r="A25" s="50" t="s">
        <v>123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398.62412926</v>
      </c>
      <c r="H25" s="64" t="n">
        <v>-2735.60629016</v>
      </c>
      <c r="I25" s="64" t="n">
        <v>-409.92597786</v>
      </c>
      <c r="J25" s="64" t="n">
        <v>234.94685586</v>
      </c>
      <c r="K25" s="64" t="n">
        <v>-2102.03530504</v>
      </c>
      <c r="L25" s="64" t="n">
        <v>-5419.81205175</v>
      </c>
      <c r="M25" s="64" t="n">
        <v>-17257.78229085</v>
      </c>
    </row>
    <row r="26" customFormat="false" ht="15" hidden="false" customHeight="false" outlineLevel="0" collapsed="false">
      <c r="A26" s="50" t="s">
        <v>124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6.69359741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6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7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6.69359741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9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458.62412926</v>
      </c>
      <c r="H31" s="66" t="n">
        <v>-2675.60629016</v>
      </c>
      <c r="I31" s="66" t="n">
        <v>-409.92597786</v>
      </c>
      <c r="J31" s="66" t="n">
        <v>234.94685586</v>
      </c>
      <c r="K31" s="66" t="n">
        <v>-1982.03530504</v>
      </c>
      <c r="L31" s="66" t="n">
        <v>-5119.81205175</v>
      </c>
      <c r="M31" s="66" t="n">
        <v>-16770.41825159</v>
      </c>
    </row>
    <row r="32" customFormat="false" ht="15" hidden="false" customHeight="false" outlineLevel="0" collapsed="false">
      <c r="A32" s="65" t="s">
        <v>130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226.51306362</v>
      </c>
      <c r="H32" s="66" t="n">
        <v>-2742.38686919</v>
      </c>
      <c r="I32" s="66" t="n">
        <v>-431.70249812</v>
      </c>
      <c r="J32" s="66" t="n">
        <v>88.71324785</v>
      </c>
      <c r="K32" s="66" t="n">
        <v>-2427.16055772</v>
      </c>
      <c r="L32" s="66" t="n">
        <v>-3268.47173001</v>
      </c>
      <c r="M32" s="66" t="n">
        <v>-12110.98292563</v>
      </c>
    </row>
    <row r="33" customFormat="false" ht="15" hidden="false" customHeight="false" outlineLevel="0" collapsed="false">
      <c r="A33" s="50" t="s">
        <v>131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232.11106564</v>
      </c>
      <c r="H33" s="64" t="n">
        <v>66.78057903</v>
      </c>
      <c r="I33" s="64" t="n">
        <v>21.77652026</v>
      </c>
      <c r="J33" s="64" t="n">
        <v>146.23360801</v>
      </c>
      <c r="K33" s="64" t="n">
        <v>445.12525268</v>
      </c>
      <c r="L33" s="64" t="n">
        <v>-1851.34032174</v>
      </c>
      <c r="M33" s="64" t="n">
        <v>-4659.43532596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3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20</v>
      </c>
      <c r="L35" s="66" t="n">
        <v>-300</v>
      </c>
      <c r="M35" s="66" t="n">
        <v>-48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5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8064312</v>
      </c>
      <c r="H38" s="63" t="n">
        <v>-7.13951299</v>
      </c>
      <c r="I38" s="63" t="n">
        <v>0.03859243</v>
      </c>
      <c r="J38" s="63" t="n">
        <v>0.00920196</v>
      </c>
      <c r="K38" s="63" t="n">
        <v>-7.04966791</v>
      </c>
      <c r="L38" s="63" t="n">
        <v>18.31398883</v>
      </c>
      <c r="M38" s="63" t="n">
        <v>47.158047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6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-1171.82753502</v>
      </c>
      <c r="H40" s="63" t="n">
        <v>1238.71540323</v>
      </c>
      <c r="I40" s="63" t="n">
        <v>290.0455227</v>
      </c>
      <c r="J40" s="63" t="n">
        <v>-158.489310279999</v>
      </c>
      <c r="K40" s="63" t="n">
        <v>-91.6014420700008</v>
      </c>
      <c r="L40" s="63" t="n">
        <v>816.942568560003</v>
      </c>
      <c r="M40" s="63" t="n">
        <v>3557.87947321001</v>
      </c>
    </row>
    <row r="41" customFormat="false" ht="15" hidden="false" customHeight="false" outlineLevel="0" collapsed="false">
      <c r="A41" s="50" t="s">
        <v>137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20.5</v>
      </c>
      <c r="H41" s="64" t="n">
        <v>867.25</v>
      </c>
      <c r="I41" s="64" t="n">
        <v>182.5</v>
      </c>
      <c r="J41" s="64" t="n">
        <v>-422</v>
      </c>
      <c r="K41" s="64" t="n">
        <v>424.75</v>
      </c>
      <c r="L41" s="64" t="n">
        <v>477.75</v>
      </c>
      <c r="M41" s="64" t="n">
        <v>2264.74251215</v>
      </c>
    </row>
    <row r="42" customFormat="false" ht="15" hidden="false" customHeight="false" outlineLevel="0" collapsed="false">
      <c r="A42" s="50" t="s">
        <v>138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20.5</v>
      </c>
      <c r="H42" s="64" t="n">
        <v>867.25</v>
      </c>
      <c r="I42" s="64" t="n">
        <v>182.5</v>
      </c>
      <c r="J42" s="64" t="n">
        <v>-422</v>
      </c>
      <c r="K42" s="64" t="n">
        <v>424.75</v>
      </c>
      <c r="L42" s="64" t="n">
        <v>477.75</v>
      </c>
      <c r="M42" s="64" t="n">
        <v>2264.74251215</v>
      </c>
    </row>
    <row r="43" customFormat="false" ht="15" hidden="false" customHeight="false" outlineLevel="0" collapsed="false">
      <c r="A43" s="65" t="s">
        <v>139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220.5</v>
      </c>
      <c r="H43" s="66" t="n">
        <v>907.25</v>
      </c>
      <c r="I43" s="66" t="n">
        <v>177.5</v>
      </c>
      <c r="J43" s="66" t="n">
        <v>-437</v>
      </c>
      <c r="K43" s="66" t="n">
        <v>249.75</v>
      </c>
      <c r="L43" s="66" t="n">
        <v>-757.25</v>
      </c>
      <c r="M43" s="66" t="n">
        <v>699.74251215</v>
      </c>
    </row>
    <row r="44" customFormat="false" ht="15" hidden="false" customHeight="false" outlineLevel="0" collapsed="false">
      <c r="A44" s="65" t="s">
        <v>140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200</v>
      </c>
      <c r="H44" s="66" t="n">
        <v>-40</v>
      </c>
      <c r="I44" s="66" t="n">
        <v>5</v>
      </c>
      <c r="J44" s="66" t="n">
        <v>15</v>
      </c>
      <c r="K44" s="66" t="n">
        <v>175</v>
      </c>
      <c r="L44" s="66" t="n">
        <v>1235</v>
      </c>
      <c r="M44" s="66" t="n">
        <v>1565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2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742E-005</v>
      </c>
      <c r="H46" s="64" t="n">
        <v>0.05704395</v>
      </c>
      <c r="I46" s="64" t="n">
        <v>-1E-008</v>
      </c>
      <c r="J46" s="64" t="n">
        <v>-1E-008</v>
      </c>
      <c r="K46" s="64" t="n">
        <v>0.05702652</v>
      </c>
      <c r="L46" s="64" t="n">
        <v>7.29449366</v>
      </c>
      <c r="M46" s="64" t="n">
        <v>0.161108479999996</v>
      </c>
    </row>
    <row r="47" customFormat="false" ht="15" hidden="false" customHeight="false" outlineLevel="0" collapsed="false">
      <c r="A47" s="65" t="s">
        <v>143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-111.67069771</v>
      </c>
      <c r="H47" s="66" t="n">
        <v>705.97152428</v>
      </c>
      <c r="I47" s="66" t="n">
        <v>392.57123433</v>
      </c>
      <c r="J47" s="66" t="n">
        <v>-3.48510945999999</v>
      </c>
      <c r="K47" s="66" t="n">
        <v>590.81571711</v>
      </c>
      <c r="L47" s="66" t="n">
        <v>839.82990224</v>
      </c>
      <c r="M47" s="66" t="n">
        <v>2521.96023134</v>
      </c>
    </row>
    <row r="48" customFormat="false" ht="15" hidden="false" customHeight="false" outlineLevel="0" collapsed="false">
      <c r="A48" s="65" t="s">
        <v>144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2.86667022</v>
      </c>
      <c r="H48" s="66" t="n">
        <v>-2.51979726</v>
      </c>
      <c r="I48" s="66" t="n">
        <v>-5.56324703</v>
      </c>
      <c r="J48" s="66" t="n">
        <v>-0.295836600000001</v>
      </c>
      <c r="K48" s="66" t="n">
        <v>0.0510363599999986</v>
      </c>
      <c r="L48" s="66" t="n">
        <v>-2.16090296999999</v>
      </c>
      <c r="M48" s="66" t="n">
        <v>0.0531950299999551</v>
      </c>
    </row>
    <row r="49" customFormat="false" ht="15" hidden="false" customHeight="false" outlineLevel="0" collapsed="false">
      <c r="A49" s="50" t="s">
        <v>145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1042.80560587</v>
      </c>
      <c r="H49" s="64" t="n">
        <v>-332.377926230002</v>
      </c>
      <c r="I49" s="64" t="n">
        <v>-279.46246459</v>
      </c>
      <c r="J49" s="64" t="n">
        <v>266.957354060001</v>
      </c>
      <c r="K49" s="64" t="n">
        <v>-1108.22617804</v>
      </c>
      <c r="L49" s="64" t="n">
        <v>-506.830572939997</v>
      </c>
      <c r="M49" s="64" t="n">
        <v>-1229.94549533999</v>
      </c>
    </row>
    <row r="50" customFormat="false" ht="15" hidden="false" customHeight="false" outlineLevel="0" collapsed="false">
      <c r="A50" s="50" t="s">
        <v>146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28211576</v>
      </c>
      <c r="H50" s="64" t="n">
        <v>0.33455849</v>
      </c>
      <c r="I50" s="64" t="n">
        <v>0</v>
      </c>
      <c r="J50" s="64" t="n">
        <v>0.33428173</v>
      </c>
      <c r="K50" s="64" t="n">
        <v>0.95095598</v>
      </c>
      <c r="L50" s="64" t="n">
        <v>1.05964857</v>
      </c>
      <c r="M50" s="64" t="n">
        <v>0.90792155</v>
      </c>
    </row>
    <row r="51" customFormat="false" ht="15" hidden="false" customHeight="false" outlineLevel="0" collapsed="false">
      <c r="A51" s="65" t="s">
        <v>147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8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-129.987858</v>
      </c>
      <c r="H53" s="63" t="n">
        <v>0</v>
      </c>
      <c r="I53" s="63" t="n">
        <v>29.997198</v>
      </c>
      <c r="J53" s="63" t="n">
        <v>59.994396</v>
      </c>
      <c r="K53" s="63" t="n">
        <v>-69.993462</v>
      </c>
      <c r="L53" s="63" t="n">
        <v>-69.993462</v>
      </c>
      <c r="M53" s="63" t="n">
        <v>-73.5935977499999</v>
      </c>
    </row>
    <row r="54" customFormat="false" ht="15" hidden="false" customHeight="false" outlineLevel="0" collapsed="false">
      <c r="A54" s="65" t="s">
        <v>149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-129.987858</v>
      </c>
      <c r="H54" s="66" t="n">
        <v>0</v>
      </c>
      <c r="I54" s="66" t="n">
        <v>29.997198</v>
      </c>
      <c r="J54" s="66" t="n">
        <v>59.994396</v>
      </c>
      <c r="K54" s="66" t="n">
        <v>-69.993462</v>
      </c>
      <c r="L54" s="66" t="n">
        <v>-69.993462</v>
      </c>
      <c r="M54" s="66" t="n">
        <v>-73.5935977499999</v>
      </c>
    </row>
    <row r="55" customFormat="false" ht="15" hidden="false" customHeight="false" outlineLevel="0" collapsed="false">
      <c r="A55" s="65" t="s">
        <v>150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51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129.987858</v>
      </c>
      <c r="H56" s="64" t="n">
        <v>0</v>
      </c>
      <c r="I56" s="64" t="n">
        <v>29.997198</v>
      </c>
      <c r="J56" s="64" t="n">
        <v>59.994396</v>
      </c>
      <c r="K56" s="64" t="n">
        <v>-69.993462</v>
      </c>
      <c r="L56" s="64" t="n">
        <v>-69.993462</v>
      </c>
      <c r="M56" s="64" t="n">
        <v>-69.993462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3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4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60013575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8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9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2.27967706</v>
      </c>
      <c r="H66" s="63" t="n">
        <v>11.01804369</v>
      </c>
      <c r="I66" s="63" t="n">
        <v>-0.83910059</v>
      </c>
      <c r="J66" s="63" t="n">
        <v>-1.95861205</v>
      </c>
      <c r="K66" s="63" t="n">
        <v>6.77975458</v>
      </c>
      <c r="L66" s="63" t="n">
        <v>135.87137653</v>
      </c>
      <c r="M66" s="63" t="n">
        <v>395.4939868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60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21.1858235111729</v>
      </c>
      <c r="H68" s="63" t="n">
        <v>130.936084472638</v>
      </c>
      <c r="I68" s="63" t="n">
        <v>0.604443673193411</v>
      </c>
      <c r="J68" s="63" t="n">
        <v>-63.9747705884505</v>
      </c>
      <c r="K68" s="63" t="n">
        <v>88.1471373953599</v>
      </c>
      <c r="L68" s="63" t="n">
        <v>532.506074796334</v>
      </c>
      <c r="M68" s="63" t="n">
        <v>622.962177959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1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881.672722169995</v>
      </c>
      <c r="H70" s="63" t="n">
        <v>-1165.24261968001</v>
      </c>
      <c r="I70" s="63" t="n">
        <v>-51.3666057899973</v>
      </c>
      <c r="J70" s="63" t="n">
        <v>300.783838510008</v>
      </c>
      <c r="K70" s="63" t="n">
        <v>-1746.13150334</v>
      </c>
      <c r="L70" s="63" t="n">
        <v>-780.683993940001</v>
      </c>
      <c r="M70" s="63" t="n">
        <v>-3406.10239684999</v>
      </c>
    </row>
    <row r="71" customFormat="false" ht="15" hidden="false" customHeight="false" outlineLevel="0" collapsed="false">
      <c r="A71" s="50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3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272.803581410005</v>
      </c>
      <c r="H72" s="70" t="n">
        <v>-1538.83621773001</v>
      </c>
      <c r="I72" s="70" t="n">
        <v>-164.475375529997</v>
      </c>
      <c r="J72" s="70" t="n">
        <v>37.3115939100065</v>
      </c>
      <c r="K72" s="70" t="n">
        <v>-1228.72104240999</v>
      </c>
      <c r="L72" s="70" t="n">
        <v>-1113.68332324</v>
      </c>
      <c r="M72" s="70" t="n">
        <v>-4698.11713285</v>
      </c>
    </row>
    <row r="73" customFormat="false" ht="15" hidden="false" customHeight="false" outlineLevel="0" collapsed="false">
      <c r="A73" s="65" t="s">
        <v>164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161.132883700005</v>
      </c>
      <c r="H73" s="71" t="n">
        <v>-832.864693450006</v>
      </c>
      <c r="I73" s="71" t="n">
        <v>228.095858800003</v>
      </c>
      <c r="J73" s="71" t="n">
        <v>33.8264844500065</v>
      </c>
      <c r="K73" s="71" t="n">
        <v>-637.905325299995</v>
      </c>
      <c r="L73" s="71" t="n">
        <v>-273.853421000005</v>
      </c>
      <c r="M73" s="71" t="n">
        <v>-2176.15690151</v>
      </c>
    </row>
    <row r="74" customFormat="false" ht="15" hidden="false" customHeight="false" outlineLevel="0" collapsed="false">
      <c r="A74" s="65" t="s">
        <v>165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111.67069771</v>
      </c>
      <c r="H74" s="71" t="n">
        <v>-705.97152428</v>
      </c>
      <c r="I74" s="71" t="n">
        <v>-392.57123433</v>
      </c>
      <c r="J74" s="71" t="n">
        <v>3.48510945999999</v>
      </c>
      <c r="K74" s="71" t="n">
        <v>-590.81571711</v>
      </c>
      <c r="L74" s="71" t="n">
        <v>-839.82990224</v>
      </c>
      <c r="M74" s="71" t="n">
        <v>-2521.9602313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S132" s="1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5" min="11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3"/>
      <c r="G2" s="83"/>
      <c r="H2" s="83"/>
      <c r="I2" s="83"/>
      <c r="J2" s="83"/>
      <c r="K2" s="84"/>
    </row>
    <row r="3" customFormat="false" ht="27" hidden="false" customHeight="true" outlineLevel="0" collapsed="false">
      <c r="A3" s="85" t="s">
        <v>177</v>
      </c>
      <c r="B3" s="85"/>
      <c r="C3" s="85"/>
      <c r="D3" s="85"/>
      <c r="E3" s="85"/>
      <c r="F3" s="86"/>
      <c r="G3" s="86"/>
      <c r="H3" s="86"/>
      <c r="I3" s="86"/>
      <c r="J3" s="86"/>
      <c r="K3" s="87"/>
    </row>
    <row r="4" s="92" customFormat="true" ht="18.75" hidden="false" customHeight="true" outlineLevel="0" collapsed="false">
      <c r="A4" s="88" t="s">
        <v>178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9</v>
      </c>
      <c r="J4" s="90" t="s">
        <v>7</v>
      </c>
      <c r="K4" s="91" t="s">
        <v>8</v>
      </c>
      <c r="L4" s="91"/>
      <c r="M4" s="91"/>
      <c r="N4" s="91"/>
      <c r="O4" s="91"/>
      <c r="P4" s="90" t="s">
        <v>180</v>
      </c>
      <c r="Q4" s="90" t="s">
        <v>181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82</v>
      </c>
      <c r="L5" s="94" t="s">
        <v>183</v>
      </c>
      <c r="M5" s="94" t="n">
        <v>18</v>
      </c>
      <c r="N5" s="94" t="s">
        <v>16</v>
      </c>
      <c r="O5" s="94" t="s">
        <v>105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7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84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1" t="n">
        <v>3895.45191</v>
      </c>
      <c r="L7" s="101" t="n">
        <v>3136.65093</v>
      </c>
      <c r="M7" s="101" t="n">
        <v>2347.51644</v>
      </c>
      <c r="N7" s="101" t="n">
        <v>5446.74223</v>
      </c>
      <c r="O7" s="101" t="n">
        <v>12478.84507</v>
      </c>
      <c r="P7" s="100" t="n">
        <v>23449.02692</v>
      </c>
      <c r="Q7" s="100" t="n">
        <v>60944.7796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5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6" t="n">
        <v>1250.57787</v>
      </c>
      <c r="L8" s="106" t="n">
        <v>330.16383</v>
      </c>
      <c r="M8" s="106" t="n">
        <v>40.003</v>
      </c>
      <c r="N8" s="106" t="n">
        <v>287.22501</v>
      </c>
      <c r="O8" s="106" t="n">
        <v>1867.96671</v>
      </c>
      <c r="P8" s="105" t="n">
        <v>3023.49245</v>
      </c>
      <c r="Q8" s="105" t="n">
        <v>4041.55401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6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1" t="n">
        <v>2086.04071</v>
      </c>
      <c r="L9" s="107" t="n">
        <v>2142.00099</v>
      </c>
      <c r="M9" s="101" t="n">
        <v>2165.16795</v>
      </c>
      <c r="N9" s="101" t="n">
        <v>4064.39395</v>
      </c>
      <c r="O9" s="107" t="n">
        <v>8292.43565</v>
      </c>
      <c r="P9" s="100" t="n">
        <v>10679.16043</v>
      </c>
      <c r="Q9" s="100" t="n">
        <v>-859.138139999999</v>
      </c>
      <c r="R9" s="102"/>
    </row>
    <row r="10" customFormat="false" ht="15" hidden="false" customHeight="false" outlineLevel="0" collapsed="false">
      <c r="A10" s="103" t="s">
        <v>187</v>
      </c>
      <c r="B10" s="103"/>
      <c r="C10" s="104"/>
      <c r="D10" s="104" t="s">
        <v>188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6" t="n">
        <v>2086.04071</v>
      </c>
      <c r="L10" s="106" t="n">
        <v>2142.00099</v>
      </c>
      <c r="M10" s="106" t="n">
        <v>2165.16795</v>
      </c>
      <c r="N10" s="106" t="n">
        <v>4064.39395</v>
      </c>
      <c r="O10" s="106" t="n">
        <v>8292.43565</v>
      </c>
      <c r="P10" s="105" t="n">
        <v>18951.01195</v>
      </c>
      <c r="Q10" s="105" t="n">
        <v>32147.97921</v>
      </c>
      <c r="R10" s="102"/>
    </row>
    <row r="11" customFormat="false" ht="15" hidden="false" customHeight="false" outlineLevel="0" collapsed="false">
      <c r="A11" s="103" t="s">
        <v>189</v>
      </c>
      <c r="B11" s="103"/>
      <c r="C11" s="104"/>
      <c r="D11" s="104" t="s">
        <v>190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6" t="n">
        <v>0</v>
      </c>
      <c r="L11" s="106" t="n">
        <v>0</v>
      </c>
      <c r="M11" s="106" t="n">
        <v>0</v>
      </c>
      <c r="N11" s="106" t="n">
        <v>0</v>
      </c>
      <c r="O11" s="109" t="n">
        <v>0</v>
      </c>
      <c r="P11" s="105" t="n">
        <v>-8271.85152</v>
      </c>
      <c r="Q11" s="105" t="n">
        <v>-33007.11735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91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0</v>
      </c>
      <c r="Q12" s="105" t="n">
        <v>2575.11624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2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1" t="n">
        <v>558.83333</v>
      </c>
      <c r="L13" s="101" t="n">
        <v>664.48611</v>
      </c>
      <c r="M13" s="101" t="n">
        <v>142.34549</v>
      </c>
      <c r="N13" s="101" t="n">
        <v>1095.12327</v>
      </c>
      <c r="O13" s="101" t="n">
        <v>2318.44271</v>
      </c>
      <c r="P13" s="100" t="n">
        <v>7708.89237</v>
      </c>
      <c r="Q13" s="100" t="n">
        <v>21424.06927</v>
      </c>
      <c r="R13" s="102"/>
    </row>
    <row r="14" customFormat="false" ht="15" hidden="false" customHeight="false" outlineLevel="0" collapsed="false">
      <c r="A14" s="103" t="s">
        <v>193</v>
      </c>
      <c r="B14" s="103"/>
      <c r="C14" s="103"/>
      <c r="D14" s="104" t="s">
        <v>194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Q14" s="105" t="n">
        <v>0</v>
      </c>
      <c r="R14" s="102"/>
    </row>
    <row r="15" customFormat="false" ht="15" hidden="false" customHeight="false" outlineLevel="0" collapsed="false">
      <c r="A15" s="103" t="s">
        <v>195</v>
      </c>
      <c r="B15" s="103"/>
      <c r="C15" s="103"/>
      <c r="D15" s="104" t="s">
        <v>196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0</v>
      </c>
      <c r="Q15" s="105" t="n">
        <v>7502.2707</v>
      </c>
      <c r="R15" s="102"/>
    </row>
    <row r="16" customFormat="false" ht="15" hidden="false" customHeight="false" outlineLevel="0" collapsed="false">
      <c r="A16" s="103" t="s">
        <v>197</v>
      </c>
      <c r="B16" s="103"/>
      <c r="C16" s="103"/>
      <c r="D16" s="104" t="s">
        <v>198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6" t="n">
        <v>558.83333</v>
      </c>
      <c r="L16" s="106" t="n">
        <v>664.48611</v>
      </c>
      <c r="M16" s="106" t="n">
        <v>142.34549</v>
      </c>
      <c r="N16" s="106" t="n">
        <v>1095.12327</v>
      </c>
      <c r="O16" s="106" t="n">
        <v>2318.44271</v>
      </c>
      <c r="P16" s="105" t="n">
        <v>7708.89237</v>
      </c>
      <c r="Q16" s="105" t="n">
        <v>13921.79857</v>
      </c>
      <c r="R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199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1" t="n">
        <v>2037.48167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1" t="n">
        <v>2037.48167</v>
      </c>
      <c r="Q17" s="111" t="n">
        <v>33763.17822</v>
      </c>
      <c r="R17" s="102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1"/>
      <c r="L18" s="101"/>
      <c r="M18" s="101"/>
      <c r="N18" s="101"/>
      <c r="O18" s="101"/>
      <c r="P18" s="100"/>
      <c r="Q18" s="100"/>
      <c r="R18" s="102"/>
    </row>
    <row r="19" customFormat="false" ht="15" hidden="false" customHeight="false" outlineLevel="0" collapsed="false">
      <c r="A19" s="99" t="n">
        <v>2</v>
      </c>
      <c r="B19" s="95" t="s">
        <v>200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1" t="n">
        <v>556.25696</v>
      </c>
      <c r="L19" s="101" t="n">
        <v>2726.5222</v>
      </c>
      <c r="M19" s="101" t="n">
        <v>107.01975</v>
      </c>
      <c r="N19" s="101" t="n">
        <v>473.59506</v>
      </c>
      <c r="O19" s="101" t="n">
        <v>3756.63777</v>
      </c>
      <c r="P19" s="100" t="n">
        <v>54543.72457</v>
      </c>
      <c r="Q19" s="100" t="n">
        <v>203496.97736</v>
      </c>
      <c r="R19" s="102"/>
    </row>
    <row r="20" customFormat="false" ht="15" hidden="false" customHeight="false" outlineLevel="0" collapsed="false">
      <c r="A20" s="115" t="n">
        <v>2.1</v>
      </c>
      <c r="B20" s="115"/>
      <c r="C20" s="116" t="s">
        <v>201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7" t="n">
        <v>10913.97398</v>
      </c>
      <c r="K20" s="112" t="n">
        <v>0</v>
      </c>
      <c r="L20" s="112" t="n">
        <v>0</v>
      </c>
      <c r="M20" s="118" t="n">
        <v>-2.5302</v>
      </c>
      <c r="N20" s="118" t="n">
        <v>-2.5302</v>
      </c>
      <c r="O20" s="118" t="n">
        <v>-2.5302</v>
      </c>
      <c r="P20" s="111" t="n">
        <v>10911.44378</v>
      </c>
      <c r="Q20" s="111" t="n">
        <v>47225.84616</v>
      </c>
      <c r="R20" s="102"/>
    </row>
    <row r="21" customFormat="false" ht="15" hidden="false" customHeight="false" outlineLevel="0" collapsed="false">
      <c r="A21" s="119" t="n">
        <v>2.2</v>
      </c>
      <c r="B21" s="119"/>
      <c r="C21" s="120" t="s">
        <v>202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112638.85041</v>
      </c>
      <c r="J21" s="121" t="n">
        <v>39873.11282</v>
      </c>
      <c r="K21" s="122" t="n">
        <v>556.25696</v>
      </c>
      <c r="L21" s="122" t="n">
        <v>2726.5222</v>
      </c>
      <c r="M21" s="122" t="n">
        <v>109.54995</v>
      </c>
      <c r="N21" s="122" t="n">
        <v>476.12526</v>
      </c>
      <c r="O21" s="122" t="n">
        <v>3759.16797</v>
      </c>
      <c r="P21" s="123" t="n">
        <v>43632.28079</v>
      </c>
      <c r="Q21" s="123" t="n">
        <v>156271.1312</v>
      </c>
      <c r="R21" s="102"/>
    </row>
    <row r="22" customFormat="false" ht="15" hidden="false" customHeight="false" outlineLevel="0" collapsed="false">
      <c r="A22" s="103" t="s">
        <v>203</v>
      </c>
      <c r="B22" s="103"/>
      <c r="C22" s="103"/>
      <c r="D22" s="104" t="s">
        <v>204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6" t="n">
        <v>22.59105</v>
      </c>
      <c r="L22" s="106" t="n">
        <v>0.15343</v>
      </c>
      <c r="M22" s="106" t="n">
        <v>2.58325</v>
      </c>
      <c r="N22" s="106" t="n">
        <v>48.84429</v>
      </c>
      <c r="O22" s="106" t="n">
        <v>71.85232</v>
      </c>
      <c r="P22" s="105" t="n">
        <v>152.61199</v>
      </c>
      <c r="Q22" s="105" t="n">
        <v>3992.31406</v>
      </c>
      <c r="R22" s="102"/>
    </row>
    <row r="23" customFormat="false" ht="15" hidden="false" customHeight="false" outlineLevel="0" collapsed="false">
      <c r="A23" s="103" t="s">
        <v>205</v>
      </c>
      <c r="B23" s="103"/>
      <c r="C23" s="103"/>
      <c r="D23" s="104" t="s">
        <v>206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6" t="n">
        <v>229.69612</v>
      </c>
      <c r="L23" s="106" t="n">
        <v>0</v>
      </c>
      <c r="M23" s="106" t="n">
        <v>0</v>
      </c>
      <c r="N23" s="106" t="n">
        <v>0</v>
      </c>
      <c r="O23" s="106" t="n">
        <v>229.69612</v>
      </c>
      <c r="P23" s="105" t="n">
        <v>229.69612</v>
      </c>
      <c r="Q23" s="105" t="n">
        <v>3361.70368</v>
      </c>
      <c r="R23" s="102"/>
    </row>
    <row r="24" customFormat="false" ht="15" hidden="false" customHeight="false" outlineLevel="0" collapsed="false">
      <c r="A24" s="115" t="s">
        <v>207</v>
      </c>
      <c r="B24" s="115"/>
      <c r="C24" s="115"/>
      <c r="D24" s="116" t="s">
        <v>208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  <c r="R24" s="102"/>
    </row>
    <row r="25" customFormat="false" ht="15" hidden="false" customHeight="false" outlineLevel="0" collapsed="false">
      <c r="A25" s="103" t="s">
        <v>209</v>
      </c>
      <c r="B25" s="103"/>
      <c r="C25" s="103"/>
      <c r="D25" s="104" t="s">
        <v>210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Q25" s="105" t="n">
        <v>0</v>
      </c>
      <c r="R25" s="102"/>
    </row>
    <row r="26" customFormat="false" ht="15" hidden="false" customHeight="false" outlineLevel="0" collapsed="false">
      <c r="A26" s="103" t="s">
        <v>211</v>
      </c>
      <c r="B26" s="103"/>
      <c r="C26" s="103"/>
      <c r="D26" s="104" t="s">
        <v>212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Q26" s="105" t="n">
        <v>0</v>
      </c>
      <c r="R26" s="102"/>
    </row>
    <row r="27" customFormat="false" ht="15" hidden="false" customHeight="false" outlineLevel="0" collapsed="false">
      <c r="A27" s="115" t="s">
        <v>213</v>
      </c>
      <c r="B27" s="115"/>
      <c r="C27" s="115"/>
      <c r="D27" s="116" t="s">
        <v>214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7" t="n">
        <v>163.9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63.9</v>
      </c>
      <c r="Q27" s="111" t="n">
        <v>1198.9</v>
      </c>
      <c r="R27" s="102"/>
    </row>
    <row r="28" customFormat="false" ht="15" hidden="false" customHeight="false" outlineLevel="0" collapsed="false">
      <c r="A28" s="115" t="s">
        <v>215</v>
      </c>
      <c r="B28" s="115"/>
      <c r="C28" s="115"/>
      <c r="D28" s="116" t="s">
        <v>216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7" t="n">
        <v>418.124</v>
      </c>
      <c r="K28" s="112" t="n">
        <v>38.294</v>
      </c>
      <c r="L28" s="112" t="n">
        <v>41.096</v>
      </c>
      <c r="M28" s="112" t="n">
        <v>9.34</v>
      </c>
      <c r="N28" s="112" t="n">
        <v>21.482</v>
      </c>
      <c r="O28" s="112" t="n">
        <v>100.872</v>
      </c>
      <c r="P28" s="111" t="n">
        <v>518.996</v>
      </c>
      <c r="Q28" s="111" t="n">
        <v>4561.305</v>
      </c>
      <c r="R28" s="102"/>
    </row>
    <row r="29" s="113" customFormat="true" ht="15" hidden="false" customHeight="false" outlineLevel="0" collapsed="false">
      <c r="A29" s="103" t="s">
        <v>217</v>
      </c>
      <c r="B29" s="103"/>
      <c r="C29" s="103"/>
      <c r="D29" s="104" t="s">
        <v>218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6" t="n">
        <v>0</v>
      </c>
      <c r="L29" s="106" t="n">
        <v>2117.97961</v>
      </c>
      <c r="M29" s="106" t="n">
        <v>0</v>
      </c>
      <c r="N29" s="106" t="n">
        <v>135.59937</v>
      </c>
      <c r="O29" s="106" t="n">
        <v>2253.57898</v>
      </c>
      <c r="P29" s="105" t="n">
        <v>38747.70489</v>
      </c>
      <c r="Q29" s="105" t="n">
        <v>127016.66203</v>
      </c>
      <c r="R29" s="102"/>
    </row>
    <row r="30" s="113" customFormat="true" ht="15" hidden="false" customHeight="false" outlineLevel="0" collapsed="false">
      <c r="A30" s="103" t="s">
        <v>219</v>
      </c>
      <c r="B30" s="103"/>
      <c r="C30" s="103"/>
      <c r="D30" s="104" t="s">
        <v>220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0" t="n">
        <v>0</v>
      </c>
      <c r="Q30" s="105" t="n">
        <v>0</v>
      </c>
      <c r="R30" s="102"/>
    </row>
    <row r="31" customFormat="false" ht="15" hidden="false" customHeight="false" outlineLevel="0" collapsed="false">
      <c r="A31" s="115" t="s">
        <v>221</v>
      </c>
      <c r="B31" s="115"/>
      <c r="C31" s="115"/>
      <c r="D31" s="115" t="s">
        <v>222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  <c r="R31" s="102"/>
    </row>
    <row r="32" customFormat="false" ht="15" hidden="false" customHeight="false" outlineLevel="0" collapsed="false">
      <c r="A32" s="115" t="s">
        <v>223</v>
      </c>
      <c r="B32" s="115"/>
      <c r="C32" s="115"/>
      <c r="D32" s="115" t="s">
        <v>224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7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1" t="n">
        <v>0</v>
      </c>
      <c r="Q32" s="111" t="n">
        <v>724.78908</v>
      </c>
      <c r="R32" s="102"/>
    </row>
    <row r="33" customFormat="false" ht="15" hidden="false" customHeight="false" outlineLevel="0" collapsed="false">
      <c r="A33" s="115" t="s">
        <v>225</v>
      </c>
      <c r="B33" s="115"/>
      <c r="C33" s="115"/>
      <c r="D33" s="115" t="s">
        <v>226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7" t="n">
        <v>2679.78636</v>
      </c>
      <c r="K33" s="112" t="n">
        <v>265.67579</v>
      </c>
      <c r="L33" s="112" t="n">
        <v>557.9088</v>
      </c>
      <c r="M33" s="112" t="n">
        <v>97.6267</v>
      </c>
      <c r="N33" s="112" t="n">
        <v>270.1996</v>
      </c>
      <c r="O33" s="112" t="n">
        <v>1093.78419</v>
      </c>
      <c r="P33" s="111" t="n">
        <v>3773.57055</v>
      </c>
      <c r="Q33" s="111" t="n">
        <v>15066.7443</v>
      </c>
      <c r="R33" s="102"/>
    </row>
    <row r="34" customFormat="false" ht="15" hidden="false" customHeight="false" outlineLevel="0" collapsed="false">
      <c r="A34" s="115" t="s">
        <v>227</v>
      </c>
      <c r="B34" s="115"/>
      <c r="C34" s="115"/>
      <c r="D34" s="115" t="s">
        <v>228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7" t="n">
        <v>36.41688</v>
      </c>
      <c r="K34" s="112" t="n">
        <v>0</v>
      </c>
      <c r="L34" s="112" t="n">
        <v>9.38436</v>
      </c>
      <c r="M34" s="112" t="n">
        <v>0</v>
      </c>
      <c r="N34" s="112" t="n">
        <v>0</v>
      </c>
      <c r="O34" s="112" t="n">
        <v>9.38436</v>
      </c>
      <c r="P34" s="111" t="n">
        <v>45.80124</v>
      </c>
      <c r="Q34" s="111" t="n">
        <v>332.47719</v>
      </c>
      <c r="R34" s="102"/>
    </row>
    <row r="35" customFormat="false" ht="15" hidden="false" customHeight="false" outlineLevel="0" collapsed="false">
      <c r="A35" s="115" t="s">
        <v>229</v>
      </c>
      <c r="B35" s="115"/>
      <c r="C35" s="115"/>
      <c r="D35" s="115" t="s">
        <v>230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16.23586</v>
      </c>
      <c r="R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24"/>
      <c r="L36" s="106"/>
      <c r="M36" s="106"/>
      <c r="N36" s="106"/>
      <c r="O36" s="106"/>
      <c r="P36" s="100"/>
      <c r="Q36" s="100"/>
      <c r="R36" s="102"/>
    </row>
    <row r="37" customFormat="false" ht="15" hidden="false" customHeight="false" outlineLevel="0" collapsed="false">
      <c r="A37" s="99" t="n">
        <v>3</v>
      </c>
      <c r="B37" s="95" t="s">
        <v>231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3339.19495</v>
      </c>
      <c r="L37" s="100" t="n">
        <v>410.12873</v>
      </c>
      <c r="M37" s="100" t="n">
        <v>2240.49669</v>
      </c>
      <c r="N37" s="100" t="n">
        <v>4973.14717</v>
      </c>
      <c r="O37" s="100" t="n">
        <v>8722.2073</v>
      </c>
      <c r="P37" s="100" t="n">
        <v>-31094.69765</v>
      </c>
      <c r="Q37" s="100" t="n">
        <v>-142552.19776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6"/>
      <c r="L38" s="106"/>
      <c r="M38" s="106"/>
      <c r="N38" s="106"/>
      <c r="O38" s="106"/>
      <c r="P38" s="100"/>
      <c r="Q38" s="100"/>
      <c r="R38" s="102"/>
    </row>
    <row r="39" customFormat="false" ht="15" hidden="false" customHeight="false" outlineLevel="0" collapsed="false">
      <c r="A39" s="99" t="n">
        <v>4</v>
      </c>
      <c r="B39" s="95" t="s">
        <v>232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1" t="n">
        <v>78.04213</v>
      </c>
      <c r="L39" s="101" t="n">
        <v>232.15878</v>
      </c>
      <c r="M39" s="101" t="n">
        <v>2.08063</v>
      </c>
      <c r="N39" s="101" t="n">
        <v>118.95431</v>
      </c>
      <c r="O39" s="101" t="n">
        <v>429.15522</v>
      </c>
      <c r="P39" s="100" t="n">
        <v>12449.75268</v>
      </c>
      <c r="Q39" s="100" t="n">
        <v>44422.81312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3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6" t="n">
        <v>51.78103</v>
      </c>
      <c r="L40" s="106" t="n">
        <v>72.07645</v>
      </c>
      <c r="M40" s="106" t="n">
        <v>0</v>
      </c>
      <c r="N40" s="106" t="n">
        <v>60.68696</v>
      </c>
      <c r="O40" s="106" t="n">
        <v>184.54444</v>
      </c>
      <c r="P40" s="105" t="n">
        <v>6301.60405</v>
      </c>
      <c r="Q40" s="105" t="n">
        <v>16160.28829</v>
      </c>
      <c r="R40" s="102"/>
    </row>
    <row r="41" customFormat="false" ht="15" hidden="false" customHeight="false" outlineLevel="0" collapsed="false">
      <c r="A41" s="115" t="n">
        <v>4.2</v>
      </c>
      <c r="B41" s="115"/>
      <c r="C41" s="116" t="s">
        <v>234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7" t="n">
        <v>5826.49298</v>
      </c>
      <c r="K41" s="112" t="n">
        <v>6.27338</v>
      </c>
      <c r="L41" s="112" t="n">
        <v>160.08233</v>
      </c>
      <c r="M41" s="112" t="n">
        <v>2.08063</v>
      </c>
      <c r="N41" s="112" t="n">
        <v>48.49434</v>
      </c>
      <c r="O41" s="112" t="n">
        <v>214.85005</v>
      </c>
      <c r="P41" s="111" t="n">
        <v>6041.34303</v>
      </c>
      <c r="Q41" s="111" t="n">
        <v>27662.78528</v>
      </c>
      <c r="R41" s="102"/>
    </row>
    <row r="42" customFormat="false" ht="15" hidden="false" customHeight="false" outlineLevel="0" collapsed="false">
      <c r="A42" s="115" t="n">
        <v>4.3</v>
      </c>
      <c r="B42" s="115"/>
      <c r="C42" s="116" t="s">
        <v>235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7" t="n">
        <v>77.04487</v>
      </c>
      <c r="K42" s="112" t="n">
        <v>19.98772</v>
      </c>
      <c r="L42" s="112" t="n">
        <v>0</v>
      </c>
      <c r="M42" s="112" t="n">
        <v>0</v>
      </c>
      <c r="N42" s="112" t="n">
        <v>9.77301</v>
      </c>
      <c r="O42" s="112" t="n">
        <v>29.76073</v>
      </c>
      <c r="P42" s="111" t="n">
        <v>106.8056</v>
      </c>
      <c r="Q42" s="111" t="n">
        <v>599.73955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6"/>
      <c r="L43" s="106"/>
      <c r="M43" s="106"/>
      <c r="N43" s="106"/>
      <c r="O43" s="106"/>
      <c r="P43" s="100"/>
      <c r="Q43" s="100"/>
      <c r="R43" s="102"/>
    </row>
    <row r="44" customFormat="false" ht="15" hidden="false" customHeight="false" outlineLevel="0" collapsed="false">
      <c r="A44" s="99" t="n">
        <v>5</v>
      </c>
      <c r="B44" s="95" t="s">
        <v>236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1" t="n">
        <v>1137.56002</v>
      </c>
      <c r="L44" s="101" t="n">
        <v>15569.16196</v>
      </c>
      <c r="M44" s="101" t="n">
        <v>1403.47673</v>
      </c>
      <c r="N44" s="101" t="n">
        <v>3133.48943</v>
      </c>
      <c r="O44" s="101" t="n">
        <v>19840.21141</v>
      </c>
      <c r="P44" s="100" t="n">
        <v>121135.52587</v>
      </c>
      <c r="Q44" s="100" t="n">
        <v>301259.08244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7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1" t="n">
        <v>1137.56002</v>
      </c>
      <c r="L45" s="101" t="n">
        <v>15569.16196</v>
      </c>
      <c r="M45" s="101" t="n">
        <v>1403.47673</v>
      </c>
      <c r="N45" s="101" t="n">
        <v>3133.48943</v>
      </c>
      <c r="O45" s="101" t="n">
        <v>19840.21141</v>
      </c>
      <c r="P45" s="100" t="n">
        <v>121135.52587</v>
      </c>
      <c r="Q45" s="100" t="n">
        <v>301259.08244</v>
      </c>
      <c r="R45" s="102"/>
    </row>
    <row r="46" customFormat="false" ht="15" hidden="false" customHeight="false" outlineLevel="0" collapsed="false">
      <c r="A46" s="103" t="s">
        <v>238</v>
      </c>
      <c r="B46" s="103"/>
      <c r="C46" s="103"/>
      <c r="D46" s="104" t="s">
        <v>239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6" t="n">
        <v>-168.57069</v>
      </c>
      <c r="L46" s="106" t="n">
        <v>12281.77212</v>
      </c>
      <c r="M46" s="106" t="n">
        <v>521.05</v>
      </c>
      <c r="N46" s="106" t="n">
        <v>524.54652</v>
      </c>
      <c r="O46" s="106" t="n">
        <v>12637.74795</v>
      </c>
      <c r="P46" s="105" t="n">
        <v>38543.40587</v>
      </c>
      <c r="Q46" s="105" t="n">
        <v>126510.96749</v>
      </c>
      <c r="R46" s="102"/>
    </row>
    <row r="47" customFormat="false" ht="15" hidden="false" customHeight="false" outlineLevel="0" collapsed="false">
      <c r="A47" s="103" t="s">
        <v>240</v>
      </c>
      <c r="B47" s="103"/>
      <c r="C47" s="103"/>
      <c r="D47" s="104" t="s">
        <v>241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6" t="n">
        <v>771.30574</v>
      </c>
      <c r="L47" s="106" t="n">
        <v>2807.58275</v>
      </c>
      <c r="M47" s="106" t="n">
        <v>604.38654</v>
      </c>
      <c r="N47" s="106" t="n">
        <v>2045.26294</v>
      </c>
      <c r="O47" s="106" t="n">
        <v>5624.15143</v>
      </c>
      <c r="P47" s="105" t="n">
        <v>19878.82799</v>
      </c>
      <c r="Q47" s="105" t="n">
        <v>60600.50315</v>
      </c>
      <c r="R47" s="102"/>
    </row>
    <row r="48" customFormat="false" ht="15" hidden="false" customHeight="false" outlineLevel="0" collapsed="false">
      <c r="A48" s="115" t="s">
        <v>242</v>
      </c>
      <c r="B48" s="115"/>
      <c r="C48" s="115"/>
      <c r="D48" s="116" t="s">
        <v>243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7" t="n">
        <v>1021.11329</v>
      </c>
      <c r="K48" s="112" t="n">
        <v>94.60563</v>
      </c>
      <c r="L48" s="112" t="n">
        <v>334.00256</v>
      </c>
      <c r="M48" s="112" t="n">
        <v>63.67676</v>
      </c>
      <c r="N48" s="112" t="n">
        <v>349.31654</v>
      </c>
      <c r="O48" s="112" t="n">
        <v>777.92473</v>
      </c>
      <c r="P48" s="111" t="n">
        <v>1799.03802</v>
      </c>
      <c r="Q48" s="111" t="n">
        <v>4530.01389</v>
      </c>
      <c r="R48" s="102"/>
    </row>
    <row r="49" customFormat="false" ht="15" hidden="false" customHeight="false" outlineLevel="0" collapsed="false">
      <c r="A49" s="103" t="s">
        <v>244</v>
      </c>
      <c r="B49" s="103"/>
      <c r="C49" s="103"/>
      <c r="D49" s="104" t="s">
        <v>245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6" t="n">
        <v>440.21934</v>
      </c>
      <c r="L49" s="106" t="n">
        <v>145.80453</v>
      </c>
      <c r="M49" s="106" t="n">
        <v>214.36343</v>
      </c>
      <c r="N49" s="106" t="n">
        <v>214.36343</v>
      </c>
      <c r="O49" s="106" t="n">
        <v>800.3873</v>
      </c>
      <c r="P49" s="105" t="n">
        <v>1985.51122</v>
      </c>
      <c r="Q49" s="105" t="n">
        <v>9072.15303</v>
      </c>
      <c r="R49" s="102"/>
    </row>
    <row r="50" customFormat="false" ht="15" hidden="false" customHeight="false" outlineLevel="0" collapsed="false">
      <c r="A50" s="103" t="s">
        <v>246</v>
      </c>
      <c r="B50" s="103"/>
      <c r="C50" s="103"/>
      <c r="D50" s="104" t="s">
        <v>247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1661.11524</v>
      </c>
      <c r="Q50" s="105" t="n">
        <v>47665.50244</v>
      </c>
      <c r="R50" s="102"/>
    </row>
    <row r="51" customFormat="false" ht="15" hidden="false" customHeight="false" outlineLevel="0" collapsed="false">
      <c r="A51" s="115" t="s">
        <v>248</v>
      </c>
      <c r="B51" s="115"/>
      <c r="C51" s="115"/>
      <c r="D51" s="116" t="s">
        <v>249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7" t="n">
        <v>37267.62753</v>
      </c>
      <c r="K51" s="112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37267.62753</v>
      </c>
      <c r="Q51" s="111" t="n">
        <v>52879.94244</v>
      </c>
      <c r="R51" s="102"/>
    </row>
    <row r="52" customFormat="false" ht="15" hidden="false" customHeight="false" outlineLevel="0" collapsed="false">
      <c r="A52" s="115" t="s">
        <v>250</v>
      </c>
      <c r="B52" s="115"/>
      <c r="C52" s="115"/>
      <c r="D52" s="120" t="s">
        <v>251</v>
      </c>
      <c r="E52" s="120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2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5" t="s">
        <v>252</v>
      </c>
      <c r="C53" s="125"/>
      <c r="D53" s="125"/>
      <c r="E53" s="125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1"/>
      <c r="L54" s="101"/>
      <c r="M54" s="101"/>
      <c r="N54" s="101"/>
      <c r="O54" s="101"/>
      <c r="P54" s="100"/>
      <c r="Q54" s="100"/>
      <c r="R54" s="102"/>
    </row>
    <row r="55" customFormat="false" ht="15.75" hidden="false" customHeight="false" outlineLevel="0" collapsed="false">
      <c r="A55" s="99" t="n">
        <v>6</v>
      </c>
      <c r="B55" s="95" t="s">
        <v>253</v>
      </c>
      <c r="C55" s="95"/>
      <c r="D55" s="95"/>
      <c r="E55" s="95"/>
      <c r="F55" s="126" t="n">
        <v>-736820.50079</v>
      </c>
      <c r="G55" s="126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1059.51789</v>
      </c>
      <c r="L55" s="100" t="n">
        <v>-15337.00318</v>
      </c>
      <c r="M55" s="100" t="n">
        <v>-1401.3961</v>
      </c>
      <c r="N55" s="100" t="n">
        <v>-3014.53512</v>
      </c>
      <c r="O55" s="100" t="n">
        <v>-19411.05619</v>
      </c>
      <c r="P55" s="126" t="n">
        <v>-108685.77319</v>
      </c>
      <c r="Q55" s="126" t="n">
        <v>-256836.26932</v>
      </c>
      <c r="R55" s="102"/>
    </row>
    <row r="56" customFormat="false" ht="15.75" hidden="false" customHeight="false" outlineLevel="0" collapsed="false">
      <c r="A56" s="127" t="n">
        <v>7</v>
      </c>
      <c r="B56" s="128" t="s">
        <v>254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259607.99624</v>
      </c>
      <c r="J56" s="130" t="n">
        <v>-129091.62195</v>
      </c>
      <c r="K56" s="130" t="n">
        <v>2279.67706</v>
      </c>
      <c r="L56" s="130" t="n">
        <v>-14926.87445</v>
      </c>
      <c r="M56" s="130" t="n">
        <v>839.10059</v>
      </c>
      <c r="N56" s="130" t="n">
        <v>1958.61205</v>
      </c>
      <c r="O56" s="130" t="n">
        <v>-10688.84889</v>
      </c>
      <c r="P56" s="131" t="n">
        <v>-139780.47084</v>
      </c>
      <c r="Q56" s="131" t="n">
        <v>-399388.46708</v>
      </c>
      <c r="R56" s="102"/>
    </row>
    <row r="57" customFormat="false" ht="16.5" hidden="false" customHeight="true" outlineLevel="0" collapsed="false">
      <c r="A57" s="132" t="s">
        <v>255</v>
      </c>
      <c r="B57" s="132"/>
      <c r="C57" s="132"/>
      <c r="D57" s="132"/>
      <c r="E57" s="132"/>
      <c r="F57" s="133"/>
      <c r="G57" s="133"/>
      <c r="H57" s="133"/>
      <c r="I57" s="133"/>
      <c r="J57" s="133"/>
    </row>
    <row r="58" customFormat="false" ht="16.5" hidden="false" customHeight="true" outlineLevel="0" collapsed="false">
      <c r="A58" s="132" t="s">
        <v>256</v>
      </c>
      <c r="B58" s="132"/>
      <c r="C58" s="132"/>
      <c r="D58" s="132"/>
      <c r="E58" s="132"/>
      <c r="F58" s="133"/>
      <c r="G58" s="133"/>
      <c r="H58" s="133"/>
      <c r="I58" s="133"/>
      <c r="J58" s="133"/>
    </row>
    <row r="59" customFormat="false" ht="16.5" hidden="false" customHeight="true" outlineLevel="0" collapsed="false">
      <c r="A59" s="132" t="s">
        <v>257</v>
      </c>
      <c r="B59" s="132"/>
      <c r="C59" s="132"/>
      <c r="D59" s="132"/>
      <c r="E59" s="132"/>
      <c r="F59" s="133"/>
      <c r="G59" s="133"/>
      <c r="H59" s="133"/>
      <c r="I59" s="133"/>
      <c r="J59" s="133"/>
    </row>
    <row r="60" customFormat="false" ht="16.5" hidden="false" customHeight="true" outlineLevel="0" collapsed="false">
      <c r="A60" s="132" t="s">
        <v>258</v>
      </c>
      <c r="B60" s="132"/>
      <c r="C60" s="132"/>
      <c r="D60" s="132"/>
      <c r="E60" s="132"/>
      <c r="F60" s="133"/>
      <c r="G60" s="133"/>
      <c r="H60" s="133"/>
      <c r="I60" s="133"/>
      <c r="J60" s="133"/>
    </row>
    <row r="61" customFormat="false" ht="16.5" hidden="false" customHeight="true" outlineLevel="0" collapsed="false">
      <c r="A61" s="132" t="s">
        <v>259</v>
      </c>
      <c r="B61" s="132"/>
      <c r="C61" s="132"/>
      <c r="D61" s="132"/>
      <c r="E61" s="132"/>
      <c r="F61" s="133"/>
      <c r="G61" s="133"/>
      <c r="H61" s="133"/>
      <c r="I61" s="133"/>
      <c r="J61" s="133"/>
    </row>
    <row r="62" customFormat="false" ht="14.25" hidden="false" customHeight="true" outlineLevel="0" collapsed="false">
      <c r="A62" s="134" t="s">
        <v>260</v>
      </c>
      <c r="B62" s="134"/>
      <c r="C62" s="134"/>
      <c r="D62" s="134"/>
      <c r="E62" s="134"/>
      <c r="F62" s="135"/>
      <c r="G62" s="135"/>
      <c r="H62" s="135"/>
      <c r="I62" s="135"/>
      <c r="J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  <c r="J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  <c r="J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  <c r="J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  <c r="J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  <c r="J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  <c r="J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  <c r="J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  <c r="J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  <c r="J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  <c r="J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  <c r="J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  <c r="J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6" min="2" style="144" width="13.32"/>
    <col collapsed="false" customWidth="true" hidden="false" outlineLevel="0" max="10" min="7" style="144" width="12.77"/>
    <col collapsed="false" customWidth="true" hidden="false" outlineLevel="0" max="13" min="11" style="144" width="12.88"/>
    <col collapsed="false" customWidth="true" hidden="false" outlineLevel="0" max="14" min="14" style="145" width="18.1"/>
    <col collapsed="false" customWidth="false" hidden="false" outlineLevel="0" max="257" min="15" style="145" width="11.55"/>
  </cols>
  <sheetData>
    <row r="1" customFormat="false" ht="15.75" hidden="false" customHeight="false" outlineLevel="0" collapsed="false">
      <c r="A1" s="146" t="s">
        <v>261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</row>
    <row r="2" customFormat="false" ht="18.75" hidden="false" customHeight="true" outlineLevel="0" collapsed="false">
      <c r="A2" s="148" t="s">
        <v>262</v>
      </c>
    </row>
    <row r="3" customFormat="false" ht="20.25" hidden="false" customHeight="false" outlineLevel="0" collapsed="false">
      <c r="A3" s="149" t="s">
        <v>263</v>
      </c>
      <c r="K3" s="150"/>
      <c r="L3" s="150"/>
      <c r="M3" s="150"/>
    </row>
    <row r="4" customFormat="false" ht="16.5" hidden="false" customHeight="true" outlineLevel="0" collapsed="false">
      <c r="A4" s="151"/>
      <c r="B4" s="152"/>
      <c r="C4" s="152"/>
      <c r="D4" s="152"/>
      <c r="E4" s="152"/>
      <c r="F4" s="153" t="s">
        <v>7</v>
      </c>
      <c r="G4" s="154" t="s">
        <v>8</v>
      </c>
      <c r="H4" s="154"/>
      <c r="I4" s="154"/>
      <c r="J4" s="154"/>
      <c r="K4" s="154"/>
      <c r="L4" s="151"/>
      <c r="M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6" t="s">
        <v>101</v>
      </c>
      <c r="F5" s="153"/>
      <c r="G5" s="157" t="s">
        <v>11</v>
      </c>
      <c r="H5" s="157" t="s">
        <v>264</v>
      </c>
      <c r="I5" s="157" t="s">
        <v>14</v>
      </c>
      <c r="J5" s="157" t="s">
        <v>265</v>
      </c>
      <c r="K5" s="156" t="s">
        <v>266</v>
      </c>
      <c r="L5" s="156" t="s">
        <v>106</v>
      </c>
      <c r="M5" s="156" t="s">
        <v>19</v>
      </c>
    </row>
    <row r="6" s="144" customFormat="true" ht="16.5" hidden="false" customHeight="true" outlineLevel="0" collapsed="false">
      <c r="A6" s="158" t="s">
        <v>178</v>
      </c>
      <c r="B6" s="158"/>
      <c r="C6" s="158"/>
      <c r="D6" s="158"/>
      <c r="E6" s="158"/>
      <c r="F6" s="153"/>
      <c r="G6" s="158"/>
      <c r="H6" s="158"/>
      <c r="I6" s="158"/>
      <c r="J6" s="158"/>
      <c r="K6" s="158"/>
      <c r="L6" s="158"/>
      <c r="M6" s="158"/>
    </row>
    <row r="7" s="144" customFormat="true" ht="15" hidden="false" customHeight="true" outlineLevel="0" collapsed="false">
      <c r="A7" s="159"/>
      <c r="K7" s="160"/>
      <c r="L7" s="160"/>
      <c r="M7" s="160"/>
    </row>
    <row r="8" s="144" customFormat="true" ht="15" hidden="false" customHeight="false" outlineLevel="0" collapsed="false">
      <c r="A8" s="159" t="s">
        <v>267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3536.88487741231</v>
      </c>
      <c r="F8" s="161" t="n">
        <v>926.03975049</v>
      </c>
      <c r="G8" s="161" t="n">
        <v>226.48997891</v>
      </c>
      <c r="H8" s="161" t="n">
        <v>387.19856112</v>
      </c>
      <c r="I8" s="161" t="n">
        <v>54.7357854</v>
      </c>
      <c r="J8" s="161" t="n">
        <v>302.25753971</v>
      </c>
      <c r="K8" s="161" t="n">
        <v>915.94607974</v>
      </c>
      <c r="L8" s="161" t="n">
        <v>1841.98583023</v>
      </c>
      <c r="M8" s="161" t="n">
        <v>5378.87070764231</v>
      </c>
      <c r="N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2"/>
    </row>
    <row r="10" customFormat="false" ht="15" hidden="false" customHeight="false" outlineLevel="0" collapsed="false">
      <c r="A10" s="163" t="s">
        <v>268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2881.5872873688</v>
      </c>
      <c r="F10" s="164" t="n">
        <v>670.91026735</v>
      </c>
      <c r="G10" s="164" t="n">
        <v>185.1010988</v>
      </c>
      <c r="H10" s="164" t="n">
        <v>295.12114</v>
      </c>
      <c r="I10" s="164" t="n">
        <v>53.68185</v>
      </c>
      <c r="J10" s="164" t="n">
        <v>213.721428</v>
      </c>
      <c r="K10" s="164" t="n">
        <v>693.9436668</v>
      </c>
      <c r="L10" s="164" t="n">
        <v>1364.85393415</v>
      </c>
      <c r="M10" s="164" t="n">
        <v>4246.4412215188</v>
      </c>
      <c r="N10" s="162"/>
    </row>
    <row r="11" customFormat="false" ht="15" hidden="false" customHeight="false" outlineLevel="0" collapsed="false">
      <c r="A11" s="159" t="s">
        <v>269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668.989607193506</v>
      </c>
      <c r="F11" s="161" t="n">
        <v>255.85380406</v>
      </c>
      <c r="G11" s="161" t="n">
        <v>42.40996862</v>
      </c>
      <c r="H11" s="161" t="n">
        <v>92.07742112</v>
      </c>
      <c r="I11" s="161" t="n">
        <v>1.0539354</v>
      </c>
      <c r="J11" s="161" t="n">
        <v>88.53611171</v>
      </c>
      <c r="K11" s="161" t="n">
        <v>223.02350145</v>
      </c>
      <c r="L11" s="161" t="n">
        <v>478.87730551</v>
      </c>
      <c r="M11" s="161" t="n">
        <v>1147.86691270351</v>
      </c>
      <c r="N11" s="162"/>
    </row>
    <row r="12" customFormat="false" ht="15" hidden="false" customHeight="false" outlineLevel="0" collapsed="false">
      <c r="A12" s="159" t="s">
        <v>270</v>
      </c>
      <c r="B12" s="161" t="n">
        <v>-133.6171</v>
      </c>
      <c r="C12" s="161" t="n">
        <v>-77.72027237</v>
      </c>
      <c r="D12" s="161" t="n">
        <v>-162.2224049</v>
      </c>
      <c r="E12" s="161" t="n">
        <v>-13.03202783</v>
      </c>
      <c r="F12" s="161" t="n">
        <v>-0.72432092</v>
      </c>
      <c r="G12" s="161" t="n">
        <v>-1.02108851</v>
      </c>
      <c r="H12" s="161" t="n">
        <v>0</v>
      </c>
      <c r="I12" s="161" t="n">
        <v>0</v>
      </c>
      <c r="J12" s="161" t="n">
        <v>0</v>
      </c>
      <c r="K12" s="161" t="n">
        <v>-1.02108851</v>
      </c>
      <c r="L12" s="161" t="n">
        <v>-1.74540943</v>
      </c>
      <c r="M12" s="161" t="n">
        <v>-14.77743726</v>
      </c>
      <c r="N12" s="162"/>
    </row>
    <row r="13" customFormat="false" ht="15" hidden="false" customHeight="false" outlineLevel="0" collapsed="false">
      <c r="A13" s="163" t="s">
        <v>271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-0.65998932</v>
      </c>
      <c r="N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2"/>
    </row>
    <row r="15" customFormat="false" ht="15" hidden="false" customHeight="false" outlineLevel="0" collapsed="false">
      <c r="A15" s="159" t="s">
        <v>272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7121.31868736231</v>
      </c>
      <c r="F15" s="161" t="n">
        <v>-811.00203132</v>
      </c>
      <c r="G15" s="161" t="n">
        <v>46.3136025000001</v>
      </c>
      <c r="H15" s="161" t="n">
        <v>-1926.03477885</v>
      </c>
      <c r="I15" s="161" t="n">
        <v>-219.21116093</v>
      </c>
      <c r="J15" s="161" t="n">
        <v>-264.9459458</v>
      </c>
      <c r="K15" s="161" t="n">
        <v>-2144.66712215</v>
      </c>
      <c r="L15" s="161" t="n">
        <v>-2955.66915347</v>
      </c>
      <c r="M15" s="161" t="n">
        <v>-10076.9878408323</v>
      </c>
      <c r="N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2"/>
    </row>
    <row r="17" customFormat="false" ht="15" hidden="false" customHeight="false" outlineLevel="0" collapsed="false">
      <c r="A17" s="163" t="s">
        <v>273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1598.24243514</v>
      </c>
      <c r="F17" s="164" t="n">
        <v>-129.21193933</v>
      </c>
      <c r="G17" s="164" t="n">
        <v>-207.62118778</v>
      </c>
      <c r="H17" s="164" t="n">
        <v>804.73020274</v>
      </c>
      <c r="I17" s="164" t="n">
        <v>206.93395097</v>
      </c>
      <c r="J17" s="164" t="n">
        <v>-362.3014406</v>
      </c>
      <c r="K17" s="164" t="n">
        <v>234.80757436</v>
      </c>
      <c r="L17" s="164" t="n">
        <v>105.59563503</v>
      </c>
      <c r="M17" s="164" t="n">
        <v>1703.83807017</v>
      </c>
      <c r="N17" s="162"/>
    </row>
    <row r="18" customFormat="false" ht="15" hidden="false" customHeight="false" outlineLevel="0" collapsed="false">
      <c r="A18" s="163" t="s">
        <v>274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6.69359741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-6.69359741</v>
      </c>
      <c r="N18" s="162"/>
    </row>
    <row r="19" customFormat="false" ht="15" hidden="false" customHeight="false" outlineLevel="0" collapsed="false">
      <c r="A19" s="159" t="s">
        <v>275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1" t="n">
        <v>0</v>
      </c>
      <c r="N19" s="162"/>
    </row>
    <row r="20" customFormat="false" ht="15" hidden="false" customHeight="false" outlineLevel="0" collapsed="false">
      <c r="A20" s="159" t="s">
        <v>276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0</v>
      </c>
      <c r="M20" s="161" t="n">
        <v>0</v>
      </c>
      <c r="N20" s="162"/>
    </row>
    <row r="21" customFormat="false" ht="15" hidden="false" customHeight="false" outlineLevel="0" collapsed="false">
      <c r="A21" s="163" t="s">
        <v>277</v>
      </c>
      <c r="B21" s="164" t="n">
        <v>-21.98355843</v>
      </c>
      <c r="C21" s="164" t="n">
        <v>-31.8414272</v>
      </c>
      <c r="D21" s="164" t="n">
        <v>-47.89997402</v>
      </c>
      <c r="E21" s="164" t="n">
        <v>-6.693597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-6.69359741</v>
      </c>
      <c r="N21" s="162"/>
    </row>
    <row r="22" customFormat="false" ht="15" hidden="false" customHeight="false" outlineLevel="0" collapsed="false">
      <c r="A22" s="163" t="s">
        <v>278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2"/>
    </row>
    <row r="23" customFormat="false" ht="15" hidden="false" customHeight="false" outlineLevel="0" collapsed="false">
      <c r="A23" s="163" t="s">
        <v>279</v>
      </c>
      <c r="B23" s="164" t="n">
        <v>-5245.15055597398</v>
      </c>
      <c r="C23" s="164" t="n">
        <v>-2947.65905208333</v>
      </c>
      <c r="D23" s="164" t="n">
        <v>-1126.75</v>
      </c>
      <c r="E23" s="164" t="n">
        <v>1786.99251215</v>
      </c>
      <c r="F23" s="164" t="n">
        <v>53</v>
      </c>
      <c r="G23" s="164" t="n">
        <v>-20.5</v>
      </c>
      <c r="H23" s="164" t="n">
        <v>867.25</v>
      </c>
      <c r="I23" s="164" t="n">
        <v>182.5</v>
      </c>
      <c r="J23" s="164" t="n">
        <v>-422</v>
      </c>
      <c r="K23" s="164" t="n">
        <v>424.75</v>
      </c>
      <c r="L23" s="164" t="n">
        <v>477.75</v>
      </c>
      <c r="M23" s="164" t="n">
        <v>2264.74251215</v>
      </c>
      <c r="N23" s="162"/>
    </row>
    <row r="24" customFormat="false" ht="15" hidden="false" customHeight="false" outlineLevel="0" collapsed="false">
      <c r="A24" s="159" t="s">
        <v>280</v>
      </c>
      <c r="B24" s="161" t="n">
        <v>-4895.15055597398</v>
      </c>
      <c r="C24" s="161" t="n">
        <v>-3027.75905208333</v>
      </c>
      <c r="D24" s="161" t="n">
        <v>113.25</v>
      </c>
      <c r="E24" s="161" t="n">
        <v>1456.99251215</v>
      </c>
      <c r="F24" s="161" t="n">
        <v>-1007</v>
      </c>
      <c r="G24" s="161" t="n">
        <v>-220.5</v>
      </c>
      <c r="H24" s="161" t="n">
        <v>907.25</v>
      </c>
      <c r="I24" s="161" t="n">
        <v>177.5</v>
      </c>
      <c r="J24" s="161" t="n">
        <v>-437</v>
      </c>
      <c r="K24" s="161" t="n">
        <v>249.75</v>
      </c>
      <c r="L24" s="161" t="n">
        <v>-757.25</v>
      </c>
      <c r="M24" s="161" t="n">
        <v>699.74251215</v>
      </c>
      <c r="N24" s="162"/>
    </row>
    <row r="25" customFormat="false" ht="15" hidden="false" customHeight="false" outlineLevel="0" collapsed="false">
      <c r="A25" s="159" t="s">
        <v>281</v>
      </c>
      <c r="B25" s="161" t="n">
        <v>-350</v>
      </c>
      <c r="C25" s="161" t="n">
        <v>80.1</v>
      </c>
      <c r="D25" s="161" t="n">
        <v>-1240</v>
      </c>
      <c r="E25" s="161" t="n">
        <v>330</v>
      </c>
      <c r="F25" s="161" t="n">
        <v>1060</v>
      </c>
      <c r="G25" s="161" t="n">
        <v>200</v>
      </c>
      <c r="H25" s="161" t="n">
        <v>-40</v>
      </c>
      <c r="I25" s="161" t="n">
        <v>5</v>
      </c>
      <c r="J25" s="161" t="n">
        <v>15</v>
      </c>
      <c r="K25" s="161" t="n">
        <v>175</v>
      </c>
      <c r="L25" s="161" t="n">
        <v>1235</v>
      </c>
      <c r="M25" s="161" t="n">
        <v>1565</v>
      </c>
      <c r="N25" s="162"/>
    </row>
    <row r="26" customFormat="false" ht="15" hidden="false" customHeight="false" outlineLevel="0" collapsed="false">
      <c r="A26" s="163" t="s">
        <v>282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21409799999995</v>
      </c>
      <c r="F26" s="164" t="n">
        <v>-2.21193932999999</v>
      </c>
      <c r="G26" s="164" t="n">
        <v>2.86667022</v>
      </c>
      <c r="H26" s="164" t="n">
        <v>-2.51979726</v>
      </c>
      <c r="I26" s="164" t="n">
        <v>-5.56324703</v>
      </c>
      <c r="J26" s="164" t="n">
        <v>-0.295836600000001</v>
      </c>
      <c r="K26" s="164" t="n">
        <v>0.0510363599999986</v>
      </c>
      <c r="L26" s="164" t="n">
        <v>-2.16090296999999</v>
      </c>
      <c r="M26" s="164" t="n">
        <v>0.0531950299999551</v>
      </c>
      <c r="N26" s="162"/>
    </row>
    <row r="27" customFormat="false" ht="15" hidden="false" customHeight="false" outlineLevel="0" collapsed="false">
      <c r="A27" s="163" t="s">
        <v>283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2"/>
    </row>
    <row r="28" customFormat="false" ht="15" hidden="false" customHeight="false" outlineLevel="0" collapsed="false">
      <c r="A28" s="165" t="s">
        <v>284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2"/>
    </row>
    <row r="29" customFormat="false" ht="15" hidden="false" customHeight="false" outlineLevel="0" collapsed="false">
      <c r="A29" s="159" t="s">
        <v>285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1" t="n">
        <v>0</v>
      </c>
      <c r="N29" s="162"/>
    </row>
    <row r="30" customFormat="false" ht="15" hidden="false" customHeight="false" outlineLevel="0" collapsed="false">
      <c r="A30" s="159" t="s">
        <v>286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0</v>
      </c>
      <c r="G30" s="161" t="n">
        <v>0</v>
      </c>
      <c r="H30" s="161" t="n">
        <v>0</v>
      </c>
      <c r="I30" s="161" t="n">
        <v>0</v>
      </c>
      <c r="J30" s="161" t="n">
        <v>0</v>
      </c>
      <c r="K30" s="161" t="n">
        <v>0</v>
      </c>
      <c r="L30" s="161" t="n">
        <v>0</v>
      </c>
      <c r="M30" s="161" t="n">
        <v>0</v>
      </c>
      <c r="N30" s="162"/>
    </row>
    <row r="31" customFormat="false" ht="13.5" hidden="false" customHeight="true" outlineLevel="0" collapsed="false">
      <c r="A31" s="166" t="s">
        <v>287</v>
      </c>
      <c r="B31" s="167" t="n">
        <v>-299.974535400001</v>
      </c>
      <c r="C31" s="167" t="n">
        <v>299.964623000001</v>
      </c>
      <c r="D31" s="167" t="n">
        <v>0</v>
      </c>
      <c r="E31" s="167" t="n">
        <v>0</v>
      </c>
      <c r="F31" s="167" t="n">
        <v>0</v>
      </c>
      <c r="G31" s="167" t="n">
        <v>-129.987858</v>
      </c>
      <c r="H31" s="167" t="n">
        <v>0</v>
      </c>
      <c r="I31" s="167" t="n">
        <v>29.997198</v>
      </c>
      <c r="J31" s="167" t="n">
        <v>59.994396</v>
      </c>
      <c r="K31" s="167" t="n">
        <v>-69.993462</v>
      </c>
      <c r="L31" s="167" t="n">
        <v>-69.993462</v>
      </c>
      <c r="M31" s="167" t="n">
        <v>-69.993462</v>
      </c>
      <c r="N31" s="162"/>
    </row>
    <row r="32" customFormat="false" ht="15" hidden="false" customHeight="false" outlineLevel="0" collapsed="false">
      <c r="A32" s="166" t="s">
        <v>288</v>
      </c>
      <c r="B32" s="167" t="n">
        <v>-1.5</v>
      </c>
      <c r="C32" s="167" t="n">
        <v>-5.69929715</v>
      </c>
      <c r="D32" s="167" t="n">
        <v>-3.55776681</v>
      </c>
      <c r="E32" s="167" t="n">
        <v>-3.6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-3.60013575</v>
      </c>
      <c r="N32" s="162"/>
    </row>
    <row r="33" customFormat="false" ht="15" hidden="false" customHeight="false" outlineLevel="0" collapsed="false">
      <c r="A33" s="159" t="s">
        <v>289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0</v>
      </c>
      <c r="M33" s="161" t="n">
        <v>0</v>
      </c>
      <c r="N33" s="162"/>
    </row>
    <row r="34" customFormat="false" ht="15" hidden="false" customHeight="false" outlineLevel="0" collapsed="false">
      <c r="A34" s="159" t="s">
        <v>290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1" t="n">
        <v>0</v>
      </c>
      <c r="N34" s="162"/>
    </row>
    <row r="35" customFormat="false" ht="15" hidden="false" customHeight="false" outlineLevel="0" collapsed="false">
      <c r="A35" s="163" t="s">
        <v>291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2"/>
    </row>
    <row r="36" customFormat="false" ht="15" hidden="false" customHeight="false" outlineLevel="0" collapsed="false">
      <c r="A36" s="163" t="s">
        <v>292</v>
      </c>
      <c r="B36" s="164" t="n">
        <v>198.85219362</v>
      </c>
      <c r="C36" s="164" t="n">
        <v>-34.92798544</v>
      </c>
      <c r="D36" s="164" t="n">
        <v>-33.7386348200005</v>
      </c>
      <c r="E36" s="164" t="n">
        <v>-180.67044185</v>
      </c>
      <c r="F36" s="164" t="n">
        <v>-18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20</v>
      </c>
      <c r="L36" s="164" t="n">
        <v>-300</v>
      </c>
      <c r="M36" s="164" t="n">
        <v>-480.67044185</v>
      </c>
      <c r="N36" s="162"/>
    </row>
    <row r="37" customFormat="false" ht="15" hidden="false" customHeight="false" outlineLevel="0" collapsed="false">
      <c r="A37" s="159" t="s">
        <v>293</v>
      </c>
      <c r="B37" s="161" t="n">
        <v>971.0257073</v>
      </c>
      <c r="C37" s="161" t="n">
        <v>-28.5927286900001</v>
      </c>
      <c r="D37" s="161" t="n">
        <v>-3929.81612139</v>
      </c>
      <c r="E37" s="161" t="n">
        <v>-8814.13975269</v>
      </c>
      <c r="F37" s="161" t="n">
        <v>-815.75000087</v>
      </c>
      <c r="G37" s="161" t="n">
        <v>226.79626741</v>
      </c>
      <c r="H37" s="161" t="n">
        <v>-2741.87233444</v>
      </c>
      <c r="I37" s="161" t="n">
        <v>-431.66390569</v>
      </c>
      <c r="J37" s="161" t="n">
        <v>89.0567315399999</v>
      </c>
      <c r="K37" s="161" t="n">
        <v>-2426.01933549</v>
      </c>
      <c r="L37" s="161" t="n">
        <v>-3241.76933636</v>
      </c>
      <c r="M37" s="161" t="n">
        <v>-12055.90908905</v>
      </c>
      <c r="N37" s="162"/>
    </row>
    <row r="38" customFormat="false" ht="15" hidden="false" customHeight="false" outlineLevel="0" collapsed="false">
      <c r="A38" s="159" t="s">
        <v>294</v>
      </c>
      <c r="B38" s="161" t="n">
        <v>942.99261859</v>
      </c>
      <c r="C38" s="161" t="n">
        <v>5.25220690000151</v>
      </c>
      <c r="D38" s="161" t="n">
        <v>-3862.09077108</v>
      </c>
      <c r="E38" s="161" t="n">
        <v>-8842.51119562</v>
      </c>
      <c r="F38" s="161" t="n">
        <v>-841.31117229</v>
      </c>
      <c r="G38" s="161" t="n">
        <v>226.51306362</v>
      </c>
      <c r="H38" s="161" t="n">
        <v>-2742.38686919</v>
      </c>
      <c r="I38" s="161" t="n">
        <v>-431.70249812</v>
      </c>
      <c r="J38" s="161" t="n">
        <v>88.71324785</v>
      </c>
      <c r="K38" s="161" t="n">
        <v>-2427.16055772</v>
      </c>
      <c r="L38" s="161" t="n">
        <v>-3268.47173001</v>
      </c>
      <c r="M38" s="161" t="n">
        <v>-12110.98292563</v>
      </c>
      <c r="N38" s="162"/>
    </row>
    <row r="39" customFormat="false" ht="15" hidden="false" customHeight="false" outlineLevel="0" collapsed="false">
      <c r="A39" s="165" t="s">
        <v>295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0.124723449999997</v>
      </c>
      <c r="F39" s="164" t="n">
        <v>0.0496723499999991</v>
      </c>
      <c r="G39" s="164" t="n">
        <v>0</v>
      </c>
      <c r="H39" s="164" t="n">
        <v>-0.12234546</v>
      </c>
      <c r="I39" s="164" t="n">
        <v>0</v>
      </c>
      <c r="J39" s="164" t="n">
        <v>0</v>
      </c>
      <c r="K39" s="164" t="n">
        <v>-0.12234546</v>
      </c>
      <c r="L39" s="164" t="n">
        <v>-0.0726731100000009</v>
      </c>
      <c r="M39" s="164" t="n">
        <v>0.0520503399999966</v>
      </c>
      <c r="N39" s="162"/>
    </row>
    <row r="40" customFormat="false" ht="14.25" hidden="false" customHeight="true" outlineLevel="0" collapsed="false">
      <c r="A40" s="163" t="s">
        <v>296</v>
      </c>
      <c r="B40" s="164" t="n">
        <v>27.29443475</v>
      </c>
      <c r="C40" s="164" t="n">
        <v>-34.38066082</v>
      </c>
      <c r="D40" s="164" t="n">
        <v>-67.34962705</v>
      </c>
      <c r="E40" s="164" t="n">
        <v>28.3984465</v>
      </c>
      <c r="F40" s="164" t="n">
        <v>25.40280648</v>
      </c>
      <c r="G40" s="164" t="n">
        <v>0.00108803</v>
      </c>
      <c r="H40" s="164" t="n">
        <v>0.30232172</v>
      </c>
      <c r="I40" s="164" t="n">
        <v>0.03859243</v>
      </c>
      <c r="J40" s="164" t="n">
        <v>0.00920196</v>
      </c>
      <c r="K40" s="164" t="n">
        <v>0.31261171</v>
      </c>
      <c r="L40" s="164" t="n">
        <v>25.71541819</v>
      </c>
      <c r="M40" s="164" t="n">
        <v>54.11386469</v>
      </c>
      <c r="N40" s="162"/>
    </row>
    <row r="41" customFormat="false" ht="15" hidden="false" customHeight="false" outlineLevel="0" collapsed="false">
      <c r="A41" s="159" t="s">
        <v>297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15172702</v>
      </c>
      <c r="F41" s="161" t="n">
        <v>0.10869259</v>
      </c>
      <c r="G41" s="161" t="n">
        <v>0.28211576</v>
      </c>
      <c r="H41" s="161" t="n">
        <v>0.33455849</v>
      </c>
      <c r="I41" s="161" t="n">
        <v>0</v>
      </c>
      <c r="J41" s="161" t="n">
        <v>0.33428173</v>
      </c>
      <c r="K41" s="161" t="n">
        <v>0.95095598</v>
      </c>
      <c r="L41" s="161" t="n">
        <v>1.05964857</v>
      </c>
      <c r="M41" s="161" t="n">
        <v>0.90792155</v>
      </c>
      <c r="N41" s="162"/>
    </row>
    <row r="42" customFormat="false" ht="15" hidden="false" customHeight="false" outlineLevel="0" collapsed="false">
      <c r="A42" s="168" t="s">
        <v>298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247.58899485</v>
      </c>
      <c r="F42" s="161" t="n">
        <v>123.67662049</v>
      </c>
      <c r="G42" s="161" t="n">
        <v>0.80465435</v>
      </c>
      <c r="H42" s="161" t="n">
        <v>4.75428443</v>
      </c>
      <c r="I42" s="161" t="n">
        <v>1.36601731</v>
      </c>
      <c r="J42" s="161" t="n">
        <v>2.34669282</v>
      </c>
      <c r="K42" s="161" t="n">
        <v>7.9056316</v>
      </c>
      <c r="L42" s="161" t="n">
        <v>131.58225209</v>
      </c>
      <c r="M42" s="161" t="n">
        <v>379.17124694</v>
      </c>
      <c r="N42" s="162"/>
    </row>
    <row r="43" customFormat="false" ht="15" hidden="false" customHeight="true" outlineLevel="0" collapsed="false">
      <c r="A43" s="165" t="s">
        <v>299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153.010364662307</v>
      </c>
      <c r="F43" s="164" t="n">
        <v>10.2832883899994</v>
      </c>
      <c r="G43" s="164" t="n">
        <v>26.3338685200001</v>
      </c>
      <c r="H43" s="164" t="n">
        <v>6.3530684200005</v>
      </c>
      <c r="I43" s="164" t="n">
        <v>4.15277648000008</v>
      </c>
      <c r="J43" s="164" t="n">
        <v>5.95207044000009</v>
      </c>
      <c r="K43" s="164" t="n">
        <v>38.6390073800007</v>
      </c>
      <c r="L43" s="164" t="n">
        <v>48.9222957700001</v>
      </c>
      <c r="M43" s="164" t="n">
        <v>-104.088068892307</v>
      </c>
      <c r="N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2"/>
    </row>
    <row r="45" customFormat="false" ht="15" hidden="false" customHeight="false" outlineLevel="0" collapsed="false">
      <c r="A45" s="159" t="s">
        <v>300</v>
      </c>
      <c r="B45" s="161" t="n">
        <v>4344.98787652</v>
      </c>
      <c r="C45" s="161" t="n">
        <v>9190.52956579</v>
      </c>
      <c r="D45" s="161" t="n">
        <v>7908.01060861</v>
      </c>
      <c r="E45" s="161" t="n">
        <v>-3584.43380995</v>
      </c>
      <c r="F45" s="161" t="n">
        <v>115.03771917</v>
      </c>
      <c r="G45" s="161" t="n">
        <v>272.80358141</v>
      </c>
      <c r="H45" s="161" t="n">
        <v>-1538.83621773</v>
      </c>
      <c r="I45" s="161" t="n">
        <v>-164.47537553</v>
      </c>
      <c r="J45" s="161" t="n">
        <v>37.3115939100001</v>
      </c>
      <c r="K45" s="161" t="n">
        <v>-1228.72104241</v>
      </c>
      <c r="L45" s="161" t="n">
        <v>-1113.68332324</v>
      </c>
      <c r="M45" s="161" t="n">
        <v>-4698.11713319</v>
      </c>
      <c r="N45" s="162"/>
    </row>
    <row r="46" customFormat="false" ht="15" hidden="false" customHeight="false" outlineLevel="0" collapsed="false">
      <c r="A46" s="159" t="s">
        <v>301</v>
      </c>
      <c r="B46" s="161" t="n">
        <v>4274.12886634</v>
      </c>
      <c r="C46" s="161" t="n">
        <v>6830.18676813</v>
      </c>
      <c r="D46" s="161" t="n">
        <v>7032.80765892</v>
      </c>
      <c r="E46" s="161" t="n">
        <v>-1902.30348085</v>
      </c>
      <c r="F46" s="161" t="n">
        <v>364.0519043</v>
      </c>
      <c r="G46" s="161" t="n">
        <v>161.1328837</v>
      </c>
      <c r="H46" s="161" t="n">
        <v>-832.86469345</v>
      </c>
      <c r="I46" s="161" t="n">
        <v>228.0958588</v>
      </c>
      <c r="J46" s="161" t="n">
        <v>33.82648445</v>
      </c>
      <c r="K46" s="161" t="n">
        <v>-637.9053253</v>
      </c>
      <c r="L46" s="161" t="n">
        <v>-273.853421</v>
      </c>
      <c r="M46" s="161" t="n">
        <v>-2176.15690185</v>
      </c>
      <c r="N46" s="162"/>
    </row>
    <row r="47" customFormat="false" ht="15" hidden="false" customHeight="false" outlineLevel="0" collapsed="false">
      <c r="A47" s="163" t="s">
        <v>302</v>
      </c>
      <c r="B47" s="164" t="n">
        <v>70.8590101799987</v>
      </c>
      <c r="C47" s="164" t="n">
        <v>2360.34279766</v>
      </c>
      <c r="D47" s="164" t="n">
        <v>875.20294969</v>
      </c>
      <c r="E47" s="164" t="n">
        <v>-1682.1303291</v>
      </c>
      <c r="F47" s="164" t="n">
        <v>-249.01418513</v>
      </c>
      <c r="G47" s="164" t="n">
        <v>111.67069771</v>
      </c>
      <c r="H47" s="164" t="n">
        <v>-705.97152428</v>
      </c>
      <c r="I47" s="164" t="n">
        <v>-392.57123433</v>
      </c>
      <c r="J47" s="164" t="n">
        <v>3.48510945999999</v>
      </c>
      <c r="K47" s="164" t="n">
        <v>-590.81571711</v>
      </c>
      <c r="L47" s="164" t="n">
        <v>-839.82990224</v>
      </c>
      <c r="M47" s="164" t="n">
        <v>-2521.96023134</v>
      </c>
      <c r="N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62"/>
    </row>
    <row r="49" customFormat="false" ht="15" hidden="false" customHeight="false" outlineLevel="0" collapsed="false">
      <c r="A49" s="171" t="s">
        <v>303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3"/>
    </row>
    <row r="50" customFormat="false" ht="15" hidden="false" customHeight="true" outlineLevel="0" collapsed="false">
      <c r="A50" s="159" t="s">
        <v>304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73"/>
    </row>
    <row r="51" customFormat="false" ht="15" hidden="false" customHeight="true" outlineLevel="0" collapsed="false">
      <c r="A51" s="163" t="s">
        <v>162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73"/>
    </row>
    <row r="52" customFormat="false" ht="15" hidden="false" customHeight="true" outlineLevel="0" collapsed="false">
      <c r="A52" s="163" t="s">
        <v>305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8730.83069171</v>
      </c>
      <c r="F52" s="164" t="n">
        <v>1037.27568507</v>
      </c>
      <c r="G52" s="164" t="n">
        <v>-317.68376133</v>
      </c>
      <c r="H52" s="164" t="n">
        <v>2581.23073893</v>
      </c>
      <c r="I52" s="164" t="n">
        <v>641.77373245</v>
      </c>
      <c r="J52" s="164" t="n">
        <v>329.80164269</v>
      </c>
      <c r="K52" s="164" t="n">
        <v>2593.34862029</v>
      </c>
      <c r="L52" s="164" t="n">
        <v>3630.62430536</v>
      </c>
      <c r="M52" s="164" t="n">
        <v>12361.45499707</v>
      </c>
      <c r="N52" s="173"/>
    </row>
    <row r="53" customFormat="false" ht="15" hidden="false" customHeight="true" outlineLevel="0" collapsed="false">
      <c r="A53" s="159" t="s">
        <v>306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8835.81759821</v>
      </c>
      <c r="F53" s="161" t="n">
        <v>841.31117229</v>
      </c>
      <c r="G53" s="161" t="n">
        <v>-226.51306362</v>
      </c>
      <c r="H53" s="161" t="n">
        <v>2742.38686919</v>
      </c>
      <c r="I53" s="161" t="n">
        <v>431.70249812</v>
      </c>
      <c r="J53" s="161" t="n">
        <v>-88.71324785</v>
      </c>
      <c r="K53" s="161" t="n">
        <v>2427.16055772</v>
      </c>
      <c r="L53" s="161" t="n">
        <v>3268.47173001</v>
      </c>
      <c r="M53" s="161" t="n">
        <v>12104.28932822</v>
      </c>
      <c r="N53" s="173"/>
    </row>
    <row r="54" customFormat="false" ht="15" hidden="false" customHeight="true" outlineLevel="0" collapsed="false">
      <c r="A54" s="159" t="s">
        <v>307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-104.86218305</v>
      </c>
      <c r="F54" s="161" t="n">
        <v>196.014185129999</v>
      </c>
      <c r="G54" s="161" t="n">
        <v>-91.17069771</v>
      </c>
      <c r="H54" s="161" t="n">
        <v>-161.27847572</v>
      </c>
      <c r="I54" s="161" t="n">
        <v>210.07123433</v>
      </c>
      <c r="J54" s="161" t="n">
        <v>418.51489054</v>
      </c>
      <c r="K54" s="161" t="n">
        <v>166.06571711</v>
      </c>
      <c r="L54" s="161" t="n">
        <v>362.079902239999</v>
      </c>
      <c r="M54" s="161" t="n">
        <v>257.217719189999</v>
      </c>
      <c r="N54" s="173"/>
    </row>
    <row r="55" customFormat="false" ht="15.75" hidden="false" customHeight="false" outlineLevel="0" collapsed="false">
      <c r="A55" s="174" t="s">
        <v>308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496723499999991</v>
      </c>
      <c r="G55" s="175" t="n">
        <v>0</v>
      </c>
      <c r="H55" s="175" t="n">
        <v>0.12234546</v>
      </c>
      <c r="I55" s="175" t="n">
        <v>0</v>
      </c>
      <c r="J55" s="175" t="n">
        <v>0</v>
      </c>
      <c r="K55" s="175" t="n">
        <v>0.12234546</v>
      </c>
      <c r="L55" s="175" t="n">
        <v>0.0726731100000009</v>
      </c>
      <c r="M55" s="175" t="n">
        <v>-0.0520503399999966</v>
      </c>
      <c r="N55" s="173"/>
    </row>
    <row r="56" customFormat="false" ht="15" hidden="false" customHeight="true" outlineLevel="0" collapsed="false">
      <c r="A56" s="149" t="s">
        <v>173</v>
      </c>
    </row>
    <row r="57" customFormat="false" ht="16.5" hidden="false" customHeight="true" outlineLevel="0" collapsed="false">
      <c r="A57" s="176" t="s">
        <v>309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10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11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49" t="s">
        <v>312</v>
      </c>
    </row>
    <row r="61" customFormat="false" ht="15" hidden="false" customHeight="false" outlineLevel="0" collapsed="false">
      <c r="A61" s="149" t="s">
        <v>313</v>
      </c>
    </row>
    <row r="62" customFormat="false" ht="15" hidden="false" customHeight="false" outlineLevel="0" collapsed="false">
      <c r="A62" s="149" t="s">
        <v>174</v>
      </c>
      <c r="G62" s="177"/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G63" s="160"/>
      <c r="H63" s="160"/>
      <c r="I63" s="160"/>
      <c r="J63" s="160"/>
      <c r="K63" s="160"/>
      <c r="L63" s="160"/>
      <c r="M63" s="160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60"/>
      <c r="H64" s="160"/>
      <c r="I64" s="160"/>
      <c r="J64" s="160"/>
      <c r="K64" s="160"/>
      <c r="L64" s="160"/>
      <c r="M64" s="160"/>
    </row>
    <row r="65" customFormat="false" ht="15" hidden="false" customHeight="false" outlineLevel="0" collapsed="false">
      <c r="A65" s="179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</row>
    <row r="70" customFormat="false" ht="15" hidden="false" customHeight="false" outlineLevel="0" collapsed="false">
      <c r="K70" s="160"/>
      <c r="L70" s="160"/>
      <c r="M70" s="160"/>
    </row>
    <row r="72" customFormat="false" ht="15" hidden="false" customHeight="false" outlineLevel="0" collapsed="false">
      <c r="K72" s="160"/>
      <c r="L72" s="160"/>
      <c r="M72" s="160"/>
    </row>
    <row r="73" customFormat="false" ht="15" hidden="false" customHeight="false" outlineLevel="0" collapsed="false">
      <c r="K73" s="160"/>
      <c r="L73" s="160"/>
      <c r="M73" s="160"/>
    </row>
    <row r="74" customFormat="false" ht="15" hidden="false" customHeight="false" outlineLevel="0" collapsed="false">
      <c r="K74" s="160"/>
      <c r="L74" s="160"/>
      <c r="M74" s="160"/>
    </row>
  </sheetData>
  <mergeCells count="5">
    <mergeCell ref="F4:F6"/>
    <mergeCell ref="G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M35" activeCellId="0" sqref="M35"/>
    </sheetView>
  </sheetViews>
  <sheetFormatPr defaultColWidth="62.8828125" defaultRowHeight="15" zeroHeight="false" outlineLevelRow="0" outlineLevelCol="0"/>
  <cols>
    <col collapsed="false" customWidth="false" hidden="false" outlineLevel="0" max="1" min="1" style="181" width="62.88"/>
    <col collapsed="false" customWidth="true" hidden="false" outlineLevel="0" max="6" min="2" style="181" width="12.77"/>
    <col collapsed="false" customWidth="true" hidden="false" outlineLevel="0" max="10" min="7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5" min="14" style="181" width="13.99"/>
    <col collapsed="false" customWidth="tru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true" hidden="false" outlineLevel="0" max="255" min="19" style="181" width="14.11"/>
    <col collapsed="false" customWidth="false" hidden="false" outlineLevel="0" max="257" min="256" style="181" width="62.88"/>
  </cols>
  <sheetData>
    <row r="1" customFormat="false" ht="15.75" hidden="false" customHeight="false" outlineLevel="0" collapsed="false">
      <c r="A1" s="182" t="s">
        <v>314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5</v>
      </c>
      <c r="B2" s="186"/>
      <c r="C2" s="186"/>
      <c r="D2" s="186"/>
      <c r="E2" s="186"/>
      <c r="F2" s="186"/>
      <c r="G2" s="183"/>
      <c r="H2" s="183"/>
      <c r="J2" s="183"/>
      <c r="K2" s="183"/>
      <c r="L2" s="187"/>
      <c r="M2" s="188"/>
      <c r="N2" s="189"/>
      <c r="O2" s="189"/>
    </row>
    <row r="3" s="190" customFormat="true" ht="18.75" hidden="false" customHeight="false" outlineLevel="0" collapsed="false">
      <c r="A3" s="190" t="s">
        <v>316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17</v>
      </c>
      <c r="B4" s="196" t="s">
        <v>3</v>
      </c>
      <c r="C4" s="196" t="s">
        <v>4</v>
      </c>
      <c r="D4" s="196" t="s">
        <v>5</v>
      </c>
      <c r="E4" s="196" t="s">
        <v>318</v>
      </c>
      <c r="F4" s="196" t="s">
        <v>7</v>
      </c>
      <c r="G4" s="196" t="s">
        <v>8</v>
      </c>
      <c r="H4" s="196"/>
      <c r="I4" s="196"/>
      <c r="J4" s="196"/>
      <c r="K4" s="197" t="s">
        <v>178</v>
      </c>
      <c r="L4" s="198" t="s">
        <v>9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1</v>
      </c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319</v>
      </c>
      <c r="N5" s="200" t="s">
        <v>8</v>
      </c>
      <c r="O5" s="200" t="s">
        <v>320</v>
      </c>
      <c r="P5" s="200" t="s">
        <v>321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22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320.71505907292</v>
      </c>
      <c r="G7" s="205" t="n">
        <v>4308.99479833787</v>
      </c>
      <c r="H7" s="205" t="n">
        <v>4302.74092114248</v>
      </c>
      <c r="I7" s="205" t="n">
        <v>4302.04417014244</v>
      </c>
      <c r="J7" s="205" t="n">
        <v>4310.90762579298</v>
      </c>
      <c r="K7" s="205"/>
      <c r="L7" s="205" t="n">
        <v>8.86345565054216</v>
      </c>
      <c r="M7" s="205" t="n">
        <v>8.16670465050174</v>
      </c>
      <c r="N7" s="205" t="n">
        <v>-9.80743327993696</v>
      </c>
      <c r="O7" s="205" t="n">
        <v>102.139006576703</v>
      </c>
      <c r="P7" s="205" t="n">
        <v>264.351422652423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 t="n">
        <v>0</v>
      </c>
      <c r="P8" s="209"/>
      <c r="Q8" s="206"/>
      <c r="R8" s="207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8" t="s">
        <v>323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898.55265843034</v>
      </c>
      <c r="G9" s="209" t="n">
        <v>3886.95342674043</v>
      </c>
      <c r="H9" s="209" t="n">
        <v>3884.50751690957</v>
      </c>
      <c r="I9" s="209" t="n">
        <v>3881.54164057984</v>
      </c>
      <c r="J9" s="209" t="n">
        <v>3890.50135893836</v>
      </c>
      <c r="K9" s="209"/>
      <c r="L9" s="209" t="n">
        <v>8.9597183585206</v>
      </c>
      <c r="M9" s="209" t="n">
        <v>5.99384202879082</v>
      </c>
      <c r="N9" s="209" t="n">
        <v>-8.05129949198499</v>
      </c>
      <c r="O9" s="209" t="n">
        <v>115.858878943511</v>
      </c>
      <c r="P9" s="209" t="n">
        <v>283.486631487553</v>
      </c>
      <c r="Q9" s="206"/>
      <c r="R9" s="207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8" t="s">
        <v>324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22.162400642577</v>
      </c>
      <c r="G10" s="209" t="n">
        <v>422.041371597437</v>
      </c>
      <c r="H10" s="209" t="n">
        <v>418.233404232914</v>
      </c>
      <c r="I10" s="209" t="n">
        <v>420.502529562603</v>
      </c>
      <c r="J10" s="209" t="n">
        <v>420.406266854625</v>
      </c>
      <c r="K10" s="209"/>
      <c r="L10" s="209" t="n">
        <v>-0.0962627079787808</v>
      </c>
      <c r="M10" s="209" t="n">
        <v>2.17286262171024</v>
      </c>
      <c r="N10" s="209" t="n">
        <v>-1.75613378795219</v>
      </c>
      <c r="O10" s="209" t="n">
        <v>-13.7198723668081</v>
      </c>
      <c r="P10" s="209" t="n">
        <v>-19.1352088351303</v>
      </c>
      <c r="Q10" s="206"/>
      <c r="R10" s="207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07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4" t="s">
        <v>325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75</v>
      </c>
      <c r="G12" s="205" t="n">
        <v>75</v>
      </c>
      <c r="H12" s="205" t="n">
        <v>75</v>
      </c>
      <c r="I12" s="205" t="n">
        <v>75</v>
      </c>
      <c r="J12" s="205" t="n">
        <v>75</v>
      </c>
      <c r="K12" s="205"/>
      <c r="L12" s="205" t="n">
        <v>0</v>
      </c>
      <c r="M12" s="205" t="n">
        <v>0</v>
      </c>
      <c r="N12" s="205" t="n">
        <v>0</v>
      </c>
      <c r="O12" s="205" t="n">
        <v>-5</v>
      </c>
      <c r="P12" s="205" t="n">
        <v>-17</v>
      </c>
      <c r="Q12" s="206"/>
      <c r="R12" s="207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07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8" t="s">
        <v>326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07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8" t="s">
        <v>327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07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8" t="s">
        <v>328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75</v>
      </c>
      <c r="G16" s="209" t="n">
        <v>75</v>
      </c>
      <c r="H16" s="209" t="n">
        <v>75</v>
      </c>
      <c r="I16" s="209" t="n">
        <v>75</v>
      </c>
      <c r="J16" s="209" t="n">
        <v>75</v>
      </c>
      <c r="K16" s="209"/>
      <c r="L16" s="209" t="n">
        <v>0</v>
      </c>
      <c r="M16" s="209" t="n">
        <v>0</v>
      </c>
      <c r="N16" s="209" t="n">
        <v>0</v>
      </c>
      <c r="O16" s="209" t="n">
        <v>-5</v>
      </c>
      <c r="P16" s="209" t="n">
        <v>-17</v>
      </c>
      <c r="Q16" s="206"/>
      <c r="R16" s="207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8" t="s">
        <v>329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07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07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4" t="s">
        <v>330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245.71505907292</v>
      </c>
      <c r="G19" s="205" t="n">
        <v>4233.99479833787</v>
      </c>
      <c r="H19" s="205" t="n">
        <v>4227.74092114248</v>
      </c>
      <c r="I19" s="205" t="n">
        <v>4227.04417014244</v>
      </c>
      <c r="J19" s="205" t="n">
        <v>4235.90762579298</v>
      </c>
      <c r="K19" s="205"/>
      <c r="L19" s="205" t="n">
        <v>8.86345565054216</v>
      </c>
      <c r="M19" s="205" t="n">
        <v>8.16670465050174</v>
      </c>
      <c r="N19" s="205" t="n">
        <v>-9.80743327993696</v>
      </c>
      <c r="O19" s="205" t="n">
        <v>107.139006576703</v>
      </c>
      <c r="P19" s="205" t="n">
        <v>281.351422652423</v>
      </c>
      <c r="Q19" s="215"/>
      <c r="R19" s="207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6"/>
      <c r="K20" s="209"/>
      <c r="L20" s="216"/>
      <c r="M20" s="216"/>
      <c r="N20" s="216"/>
      <c r="O20" s="216"/>
      <c r="P20" s="216"/>
      <c r="Q20" s="215"/>
      <c r="R20" s="207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8" t="s">
        <v>331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98.642060225073</v>
      </c>
      <c r="G21" s="209" t="n">
        <v>541.351226824836</v>
      </c>
      <c r="H21" s="209" t="n">
        <v>556.62135243235</v>
      </c>
      <c r="I21" s="209" t="n">
        <v>532.645664350321</v>
      </c>
      <c r="J21" s="209" t="n">
        <v>538.430001859182</v>
      </c>
      <c r="K21" s="209"/>
      <c r="L21" s="209" t="n">
        <v>5.78433750886109</v>
      </c>
      <c r="M21" s="209" t="n">
        <v>-18.1913505731674</v>
      </c>
      <c r="N21" s="209" t="n">
        <v>-60.2120583658904</v>
      </c>
      <c r="O21" s="209" t="n">
        <v>-32.4050452732123</v>
      </c>
      <c r="P21" s="209" t="n">
        <v>-157.489036439867</v>
      </c>
      <c r="Q21" s="215"/>
      <c r="R21" s="207"/>
      <c r="S21" s="211"/>
      <c r="T21" s="210"/>
      <c r="U21" s="210"/>
      <c r="V21" s="210"/>
      <c r="W21" s="211"/>
      <c r="X21" s="210"/>
      <c r="Y21" s="210"/>
      <c r="AU21" s="217"/>
    </row>
    <row r="22" customFormat="false" ht="17.1" hidden="false" customHeight="true" outlineLevel="0" collapsed="false">
      <c r="A22" s="208" t="s">
        <v>332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2.7934545199</v>
      </c>
      <c r="G22" s="209" t="n">
        <v>222.793454519933</v>
      </c>
      <c r="H22" s="209" t="n">
        <v>222.818923629955</v>
      </c>
      <c r="I22" s="209" t="n">
        <v>222.818923629911</v>
      </c>
      <c r="J22" s="209" t="n">
        <v>222.818923630054</v>
      </c>
      <c r="K22" s="209"/>
      <c r="L22" s="209" t="n">
        <v>1.42563294502907E-010</v>
      </c>
      <c r="M22" s="209" t="n">
        <v>9.86233317235019E-011</v>
      </c>
      <c r="N22" s="209" t="n">
        <v>0.0254691101532956</v>
      </c>
      <c r="O22" s="209" t="n">
        <v>1.01527618981032</v>
      </c>
      <c r="P22" s="209" t="n">
        <v>3.93727477022435</v>
      </c>
      <c r="Q22" s="215"/>
      <c r="R22" s="207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8" t="s">
        <v>333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85.589726</v>
      </c>
      <c r="G23" s="209" t="n">
        <v>585.589726</v>
      </c>
      <c r="H23" s="209" t="n">
        <v>605.55351</v>
      </c>
      <c r="I23" s="209" t="n">
        <v>603.49317</v>
      </c>
      <c r="J23" s="209" t="n">
        <v>603.49317</v>
      </c>
      <c r="K23" s="209"/>
      <c r="L23" s="209" t="n">
        <v>0</v>
      </c>
      <c r="M23" s="209" t="n">
        <v>-2.06034</v>
      </c>
      <c r="N23" s="209" t="n">
        <v>17.9034439999999</v>
      </c>
      <c r="O23" s="209" t="n">
        <v>53.165713</v>
      </c>
      <c r="P23" s="209" t="n">
        <v>184.065787</v>
      </c>
      <c r="Q23" s="215"/>
      <c r="R23" s="207"/>
      <c r="S23" s="211"/>
    </row>
    <row r="24" s="210" customFormat="true" ht="17.1" hidden="false" customHeight="true" outlineLevel="0" collapsed="false">
      <c r="A24" s="208" t="s">
        <v>334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58.5</v>
      </c>
      <c r="G24" s="209" t="n">
        <v>104</v>
      </c>
      <c r="H24" s="209" t="n">
        <v>57</v>
      </c>
      <c r="I24" s="209" t="n">
        <v>77</v>
      </c>
      <c r="J24" s="209" t="n">
        <v>79</v>
      </c>
      <c r="K24" s="209"/>
      <c r="L24" s="209" t="n">
        <v>2</v>
      </c>
      <c r="M24" s="209" t="n">
        <v>22</v>
      </c>
      <c r="N24" s="209" t="n">
        <v>20.5</v>
      </c>
      <c r="O24" s="209" t="n">
        <v>-4</v>
      </c>
      <c r="P24" s="209" t="n">
        <v>-8.5</v>
      </c>
      <c r="Q24" s="215"/>
      <c r="R24" s="207"/>
      <c r="S24" s="218"/>
    </row>
    <row r="25" s="210" customFormat="true" ht="17.1" hidden="false" customHeight="true" outlineLevel="0" collapsed="false">
      <c r="A25" s="208" t="s">
        <v>335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5"/>
      <c r="R25" s="207"/>
      <c r="S25" s="218"/>
    </row>
    <row r="26" s="210" customFormat="true" ht="17.1" hidden="false" customHeight="true" outlineLevel="0" collapsed="false">
      <c r="A26" s="208" t="s">
        <v>336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2.01</v>
      </c>
      <c r="G26" s="209" t="n">
        <v>2.01</v>
      </c>
      <c r="H26" s="209" t="n">
        <v>2.01</v>
      </c>
      <c r="I26" s="209" t="n">
        <v>2.01</v>
      </c>
      <c r="J26" s="209" t="n">
        <v>2.01</v>
      </c>
      <c r="K26" s="209"/>
      <c r="L26" s="209" t="n">
        <v>0</v>
      </c>
      <c r="M26" s="209" t="n">
        <v>0</v>
      </c>
      <c r="N26" s="209" t="n">
        <v>0</v>
      </c>
      <c r="O26" s="209" t="n">
        <v>0.00999999999999979</v>
      </c>
      <c r="P26" s="209" t="n">
        <v>0.0499999999999998</v>
      </c>
      <c r="Q26" s="215"/>
      <c r="R26" s="207"/>
      <c r="S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 t="n">
        <v>0</v>
      </c>
      <c r="O27" s="209" t="n">
        <v>0</v>
      </c>
      <c r="P27" s="209" t="n">
        <v>0</v>
      </c>
      <c r="Q27" s="215"/>
      <c r="R27" s="207"/>
      <c r="S27" s="218"/>
    </row>
    <row r="28" customFormat="false" ht="21" hidden="false" customHeight="true" outlineLevel="0" collapsed="false">
      <c r="A28" s="204" t="s">
        <v>337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78.17981832794</v>
      </c>
      <c r="G28" s="205" t="n">
        <v>2778.2503909931</v>
      </c>
      <c r="H28" s="205" t="n">
        <v>2783.73713508017</v>
      </c>
      <c r="I28" s="205" t="n">
        <v>2789.07641216221</v>
      </c>
      <c r="J28" s="205" t="n">
        <v>2790.15553030375</v>
      </c>
      <c r="K28" s="205"/>
      <c r="L28" s="205" t="n">
        <v>1.07911814153886</v>
      </c>
      <c r="M28" s="205" t="n">
        <v>6.41839522357077</v>
      </c>
      <c r="N28" s="205" t="n">
        <v>11.9757119758006</v>
      </c>
      <c r="O28" s="205" t="n">
        <v>89.3530626601046</v>
      </c>
      <c r="P28" s="205" t="n">
        <v>259.287397322066</v>
      </c>
      <c r="Q28" s="215"/>
      <c r="R28" s="207"/>
      <c r="S28" s="218"/>
    </row>
    <row r="29" customFormat="false" ht="27" hidden="false" customHeight="true" outlineLevel="0" collapsed="false">
      <c r="A29" s="208" t="s">
        <v>338</v>
      </c>
      <c r="B29" s="209"/>
      <c r="C29" s="209"/>
      <c r="D29" s="219"/>
      <c r="E29" s="219"/>
      <c r="F29" s="219"/>
      <c r="G29" s="219"/>
      <c r="H29" s="219"/>
      <c r="I29" s="219"/>
      <c r="J29" s="220"/>
      <c r="K29" s="221"/>
      <c r="L29" s="222"/>
      <c r="M29" s="222"/>
      <c r="N29" s="223"/>
      <c r="O29" s="223"/>
      <c r="P29" s="223"/>
      <c r="Q29" s="218"/>
      <c r="R29" s="218"/>
      <c r="S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7"/>
      <c r="O30" s="227"/>
      <c r="P30" s="227"/>
      <c r="Q30" s="218"/>
      <c r="R30" s="218"/>
      <c r="S30" s="218"/>
    </row>
    <row r="31" customFormat="false" ht="15" hidden="false" customHeight="false" outlineLevel="0" collapsed="false">
      <c r="A31" s="228" t="s">
        <v>339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9"/>
      <c r="L31" s="230"/>
      <c r="M31" s="230"/>
      <c r="N31" s="231"/>
      <c r="O31" s="231"/>
      <c r="P31" s="231"/>
      <c r="Q31" s="218"/>
      <c r="R31" s="218"/>
      <c r="S31" s="218"/>
    </row>
    <row r="32" customFormat="false" ht="15" hidden="false" customHeight="false" outlineLevel="0" collapsed="false">
      <c r="A32" s="228" t="s">
        <v>340</v>
      </c>
      <c r="L32" s="232"/>
      <c r="N32" s="207"/>
      <c r="O32" s="207"/>
      <c r="P32" s="207"/>
      <c r="Q32" s="207"/>
      <c r="R32" s="207"/>
      <c r="S32" s="207"/>
      <c r="AU32" s="217"/>
    </row>
    <row r="33" customFormat="false" ht="15" hidden="false" customHeight="false" outlineLevel="0" collapsed="false">
      <c r="A33" s="228" t="s">
        <v>341</v>
      </c>
      <c r="I33" s="207"/>
      <c r="L33" s="231"/>
      <c r="M33" s="231"/>
      <c r="N33" s="231"/>
      <c r="O33" s="231"/>
      <c r="P33" s="231"/>
      <c r="AU33" s="217"/>
    </row>
    <row r="34" customFormat="false" ht="15" hidden="false" customHeight="false" outlineLevel="0" collapsed="false">
      <c r="A34" s="228" t="s">
        <v>342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8" t="s">
        <v>170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8" t="s">
        <v>343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44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I38" s="235"/>
      <c r="L38" s="233"/>
      <c r="M38" s="234"/>
      <c r="N38" s="234"/>
      <c r="O38" s="234"/>
      <c r="P38" s="234"/>
    </row>
    <row r="39" customFormat="false" ht="15" hidden="false" customHeight="false" outlineLevel="0" collapsed="false">
      <c r="L39" s="233"/>
      <c r="M39" s="234"/>
      <c r="N39" s="234"/>
      <c r="O39" s="234"/>
      <c r="P39" s="234"/>
    </row>
    <row r="40" customFormat="false" ht="15" hidden="false" customHeight="false" outlineLevel="0" collapsed="false">
      <c r="I40" s="207"/>
      <c r="J40" s="207"/>
      <c r="L40" s="233"/>
      <c r="M40" s="234"/>
      <c r="N40" s="234"/>
      <c r="O40" s="234"/>
      <c r="P40" s="234"/>
    </row>
    <row r="41" customFormat="false" ht="15" hidden="false" customHeight="false" outlineLevel="0" collapsed="false">
      <c r="A41" s="236"/>
      <c r="I41" s="207"/>
      <c r="J41" s="207"/>
      <c r="L41" s="233"/>
      <c r="M41" s="234"/>
      <c r="N41" s="234"/>
      <c r="O41" s="234"/>
      <c r="P41" s="234"/>
    </row>
    <row r="42" customFormat="false" ht="15" hidden="false" customHeight="false" outlineLevel="0" collapsed="false">
      <c r="A42" s="236"/>
      <c r="L42" s="237"/>
      <c r="M42" s="234"/>
      <c r="N42" s="234"/>
      <c r="O42" s="234"/>
      <c r="P42" s="234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  <c r="M44" s="207"/>
    </row>
    <row r="45" customFormat="false" ht="15" hidden="false" customHeight="false" outlineLevel="0" collapsed="false">
      <c r="L45" s="237"/>
    </row>
    <row r="46" customFormat="false" ht="15" hidden="false" customHeight="false" outlineLevel="0" collapsed="false">
      <c r="L46" s="237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8"/>
      <c r="M48" s="207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15"/>
    </row>
    <row r="63" customFormat="false" ht="15" hidden="false" customHeight="false" outlineLevel="0" collapsed="false">
      <c r="H63" s="240"/>
    </row>
    <row r="64" customFormat="false" ht="15" hidden="false" customHeight="false" outlineLevel="0" collapsed="false">
      <c r="H64" s="241"/>
    </row>
    <row r="65" customFormat="false" ht="15" hidden="false" customHeight="false" outlineLevel="0" collapsed="false">
      <c r="Q65" s="231"/>
    </row>
    <row r="66" customFormat="false" ht="15" hidden="false" customHeight="false" outlineLevel="0" collapsed="false">
      <c r="Q66" s="231"/>
    </row>
    <row r="67" customFormat="false" ht="15" hidden="false" customHeight="false" outlineLevel="0" collapsed="false">
      <c r="Q67" s="231"/>
    </row>
    <row r="68" customFormat="false" ht="15" hidden="false" customHeight="false" outlineLevel="0" collapsed="false">
      <c r="Q68" s="231"/>
    </row>
    <row r="69" customFormat="false" ht="15" hidden="false" customHeight="false" outlineLevel="0" collapsed="false">
      <c r="Q69" s="231"/>
    </row>
    <row r="70" customFormat="false" ht="15" hidden="false" customHeight="false" outlineLevel="0" collapsed="false">
      <c r="Q70" s="231"/>
    </row>
    <row r="71" customFormat="false" ht="15" hidden="false" customHeight="false" outlineLevel="0" collapsed="false">
      <c r="Q71" s="231"/>
    </row>
    <row r="72" customFormat="false" ht="15" hidden="false" customHeight="false" outlineLevel="0" collapsed="false">
      <c r="Q72" s="231"/>
    </row>
    <row r="73" customFormat="false" ht="15" hidden="false" customHeight="false" outlineLevel="0" collapsed="false">
      <c r="Q73" s="231"/>
    </row>
    <row r="74" customFormat="false" ht="15" hidden="false" customHeight="false" outlineLevel="0" collapsed="false">
      <c r="H74" s="241"/>
      <c r="Q74" s="231"/>
    </row>
    <row r="75" customFormat="false" ht="15" hidden="false" customHeight="false" outlineLevel="0" collapsed="false">
      <c r="Q75" s="231"/>
    </row>
    <row r="76" customFormat="false" ht="15" hidden="false" customHeight="false" outlineLevel="0" collapsed="false">
      <c r="H76" s="231"/>
    </row>
    <row r="84" customFormat="false" ht="15" hidden="false" customHeight="false" outlineLevel="0" collapsed="false">
      <c r="J84" s="241"/>
      <c r="K84" s="241"/>
    </row>
    <row r="85" customFormat="false" ht="15" hidden="false" customHeight="false" outlineLevel="0" collapsed="false">
      <c r="B85" s="242"/>
      <c r="C85" s="242"/>
      <c r="D85" s="242"/>
      <c r="E85" s="242"/>
      <c r="F85" s="242"/>
      <c r="J85" s="241"/>
      <c r="K85" s="241"/>
    </row>
    <row r="86" customFormat="false" ht="15" hidden="false" customHeight="false" outlineLevel="0" collapsed="false">
      <c r="J86" s="241"/>
      <c r="K86" s="241" t="n">
        <v>-2</v>
      </c>
    </row>
    <row r="87" customFormat="false" ht="15" hidden="false" customHeight="false" outlineLevel="0" collapsed="false">
      <c r="J87" s="241"/>
      <c r="K87" s="241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I88" s="210"/>
      <c r="J88" s="243"/>
      <c r="K88" s="243"/>
      <c r="L88" s="210"/>
      <c r="M88" s="210"/>
      <c r="N88" s="210"/>
      <c r="O88" s="210"/>
    </row>
    <row r="89" customFormat="false" ht="15" hidden="false" customHeight="false" outlineLevel="0" collapsed="false">
      <c r="J89" s="241"/>
      <c r="K89" s="241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43"/>
      <c r="K90" s="243"/>
      <c r="L90" s="210"/>
      <c r="M90" s="210"/>
      <c r="N90" s="210"/>
      <c r="O90" s="210"/>
      <c r="P90" s="210"/>
      <c r="Q90" s="210"/>
      <c r="R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43"/>
      <c r="K91" s="243"/>
      <c r="L91" s="210"/>
      <c r="M91" s="210"/>
      <c r="N91" s="210"/>
      <c r="O91" s="210"/>
      <c r="P91" s="210"/>
      <c r="Q91" s="210"/>
      <c r="R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E93" s="210"/>
      <c r="F93" s="210"/>
      <c r="G93" s="210"/>
      <c r="H93" s="210"/>
    </row>
    <row r="94" customFormat="false" ht="15" hidden="false" customHeight="false" outlineLevel="0" collapsed="false">
      <c r="H94" s="210"/>
      <c r="I94" s="210"/>
    </row>
    <row r="95" customFormat="false" ht="15" hidden="false" customHeight="false" outlineLevel="0" collapsed="false">
      <c r="H95" s="210"/>
      <c r="I95" s="210"/>
    </row>
    <row r="96" customFormat="false" ht="15" hidden="false" customHeight="false" outlineLevel="0" collapsed="false">
      <c r="K96" s="181" t="n">
        <f aca="false">-0.4-0.073</f>
        <v>-0.473</v>
      </c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J65" activeCellId="0" sqref="J6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6" min="2" style="244" width="13.77"/>
    <col collapsed="false" customWidth="true" hidden="false" outlineLevel="0" max="9" min="7" style="244" width="14.77"/>
    <col collapsed="false" customWidth="true" hidden="false" outlineLevel="0" max="10" min="10" style="244" width="9.1"/>
    <col collapsed="false" customWidth="true" hidden="false" outlineLevel="0" max="13" min="11" style="244" width="13.77"/>
    <col collapsed="false" customWidth="true" hidden="false" outlineLevel="0" max="14" min="14" style="244" width="13.1"/>
    <col collapsed="false" customWidth="false" hidden="false" outlineLevel="0" max="257" min="15" style="244" width="11.55"/>
  </cols>
  <sheetData>
    <row r="1" customFormat="false" ht="15.75" hidden="false" customHeight="false" outlineLevel="0" collapsed="false">
      <c r="A1" s="245" t="s">
        <v>345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</row>
    <row r="2" customFormat="false" ht="15.75" hidden="false" customHeight="false" outlineLevel="0" collapsed="false">
      <c r="A2" s="245" t="s">
        <v>346</v>
      </c>
      <c r="B2" s="246"/>
      <c r="C2" s="246"/>
      <c r="D2" s="247"/>
      <c r="E2" s="247"/>
      <c r="F2" s="247"/>
      <c r="G2" s="248"/>
      <c r="H2" s="248"/>
      <c r="I2" s="248"/>
      <c r="J2" s="247"/>
      <c r="K2" s="247"/>
      <c r="L2" s="247"/>
      <c r="M2" s="246"/>
    </row>
    <row r="3" customFormat="false" ht="18.75" hidden="false" customHeight="false" outlineLevel="0" collapsed="false">
      <c r="A3" s="249" t="s">
        <v>347</v>
      </c>
      <c r="B3" s="250"/>
      <c r="C3" s="250"/>
      <c r="D3" s="250"/>
      <c r="E3" s="250"/>
      <c r="F3" s="250"/>
      <c r="G3" s="251"/>
      <c r="H3" s="251"/>
      <c r="I3" s="251"/>
      <c r="J3" s="251"/>
      <c r="K3" s="251"/>
      <c r="L3" s="251"/>
      <c r="M3" s="250"/>
      <c r="N3" s="250"/>
    </row>
    <row r="4" customFormat="false" ht="15" hidden="false" customHeight="false" outlineLevel="0" collapsed="false">
      <c r="A4" s="252" t="s">
        <v>10</v>
      </c>
      <c r="B4" s="253"/>
      <c r="C4" s="253"/>
      <c r="D4" s="253"/>
      <c r="E4" s="253"/>
      <c r="F4" s="253"/>
      <c r="G4" s="254" t="s">
        <v>8</v>
      </c>
      <c r="H4" s="254"/>
      <c r="I4" s="254"/>
      <c r="J4" s="254"/>
      <c r="K4" s="254"/>
      <c r="L4" s="254"/>
      <c r="M4" s="255" t="s">
        <v>348</v>
      </c>
      <c r="N4" s="255" t="s">
        <v>181</v>
      </c>
    </row>
    <row r="5" customFormat="false" ht="19.5" hidden="false" customHeight="true" outlineLevel="0" collapsed="false">
      <c r="A5" s="252"/>
      <c r="B5" s="256" t="s">
        <v>3</v>
      </c>
      <c r="C5" s="256" t="s">
        <v>4</v>
      </c>
      <c r="D5" s="256" t="s">
        <v>5</v>
      </c>
      <c r="E5" s="256" t="s">
        <v>6</v>
      </c>
      <c r="F5" s="256" t="s">
        <v>7</v>
      </c>
      <c r="G5" s="257" t="s">
        <v>182</v>
      </c>
      <c r="H5" s="257" t="s">
        <v>183</v>
      </c>
      <c r="I5" s="257" t="s">
        <v>14</v>
      </c>
      <c r="J5" s="256"/>
      <c r="K5" s="257" t="s">
        <v>16</v>
      </c>
      <c r="L5" s="257" t="s">
        <v>105</v>
      </c>
      <c r="M5" s="255"/>
      <c r="N5" s="255"/>
    </row>
    <row r="6" customFormat="false" ht="15.75" hidden="false" customHeight="false" outlineLevel="0" collapsed="false">
      <c r="A6" s="252"/>
      <c r="B6" s="258"/>
      <c r="C6" s="258"/>
      <c r="D6" s="258"/>
      <c r="E6" s="258"/>
      <c r="F6" s="258"/>
      <c r="G6" s="257" t="s">
        <v>349</v>
      </c>
      <c r="H6" s="257" t="s">
        <v>349</v>
      </c>
      <c r="I6" s="257"/>
      <c r="J6" s="258"/>
      <c r="K6" s="257" t="s">
        <v>349</v>
      </c>
      <c r="L6" s="257"/>
      <c r="M6" s="255"/>
      <c r="N6" s="255"/>
    </row>
    <row r="7" customFormat="false" ht="15" hidden="false" customHeight="false" outlineLevel="0" collapsed="false">
      <c r="A7" s="259" t="s">
        <v>350</v>
      </c>
      <c r="B7" s="260" t="n">
        <v>469.611384712108</v>
      </c>
      <c r="C7" s="260" t="n">
        <v>783.762672499105</v>
      </c>
      <c r="D7" s="260" t="n">
        <v>966.919451798792</v>
      </c>
      <c r="E7" s="260" t="n">
        <v>115.174287314334</v>
      </c>
      <c r="F7" s="260" t="n">
        <v>68.4863963348936</v>
      </c>
      <c r="G7" s="260" t="n">
        <v>0.0969452</v>
      </c>
      <c r="H7" s="260" t="n">
        <v>2.59756614</v>
      </c>
      <c r="I7" s="260" t="n">
        <v>0.0616779</v>
      </c>
      <c r="J7" s="260"/>
      <c r="K7" s="260" t="n">
        <v>0.48052206</v>
      </c>
      <c r="L7" s="260" t="n">
        <v>3.1750334</v>
      </c>
      <c r="M7" s="260" t="n">
        <v>71.6614297348936</v>
      </c>
      <c r="N7" s="260" t="n">
        <v>186.835717049228</v>
      </c>
    </row>
    <row r="8" customFormat="false" ht="15" hidden="false" customHeight="false" outlineLevel="0" collapsed="false">
      <c r="A8" s="259" t="s">
        <v>351</v>
      </c>
      <c r="B8" s="261" t="n">
        <v>68.6181259021077</v>
      </c>
      <c r="C8" s="261" t="n">
        <v>19.7898271691165</v>
      </c>
      <c r="D8" s="261" t="n">
        <v>357.060838812053</v>
      </c>
      <c r="E8" s="260" t="n">
        <v>0.822015354334427</v>
      </c>
      <c r="F8" s="260" t="n">
        <v>0.0805630548935754</v>
      </c>
      <c r="G8" s="260" t="n">
        <v>0.0969452</v>
      </c>
      <c r="H8" s="260" t="n">
        <v>0.06756614</v>
      </c>
      <c r="I8" s="260" t="n">
        <v>0.0616779</v>
      </c>
      <c r="J8" s="261"/>
      <c r="K8" s="260" t="n">
        <v>0.48052206</v>
      </c>
      <c r="L8" s="260" t="n">
        <v>0.6450334</v>
      </c>
      <c r="M8" s="260" t="n">
        <v>0.725596454893575</v>
      </c>
      <c r="N8" s="260" t="n">
        <v>1.547611809228</v>
      </c>
    </row>
    <row r="9" customFormat="false" ht="15" hidden="false" customHeight="false" outlineLevel="0" collapsed="false">
      <c r="A9" s="259" t="s">
        <v>352</v>
      </c>
      <c r="B9" s="261" t="n">
        <v>20</v>
      </c>
      <c r="C9" s="261" t="n">
        <v>0</v>
      </c>
      <c r="D9" s="261" t="n">
        <v>0</v>
      </c>
      <c r="E9" s="261" t="n">
        <v>0</v>
      </c>
      <c r="F9" s="261" t="n">
        <v>0</v>
      </c>
      <c r="G9" s="261" t="n">
        <v>0</v>
      </c>
      <c r="H9" s="261" t="n">
        <v>0</v>
      </c>
      <c r="I9" s="261" t="n">
        <v>0</v>
      </c>
      <c r="J9" s="261"/>
      <c r="K9" s="261" t="n">
        <v>0</v>
      </c>
      <c r="L9" s="261" t="n">
        <v>0</v>
      </c>
      <c r="M9" s="261" t="n">
        <v>0</v>
      </c>
      <c r="N9" s="261" t="n">
        <v>0</v>
      </c>
    </row>
    <row r="10" customFormat="false" ht="15" hidden="false" customHeight="false" outlineLevel="0" collapsed="false">
      <c r="A10" s="259" t="s">
        <v>353</v>
      </c>
      <c r="B10" s="261" t="n">
        <v>20</v>
      </c>
      <c r="C10" s="261" t="n">
        <v>0</v>
      </c>
      <c r="D10" s="261" t="n">
        <v>0</v>
      </c>
      <c r="E10" s="261" t="n">
        <v>0</v>
      </c>
      <c r="F10" s="261" t="n">
        <v>0</v>
      </c>
      <c r="G10" s="261" t="n">
        <v>0</v>
      </c>
      <c r="H10" s="261" t="n">
        <v>0</v>
      </c>
      <c r="I10" s="261" t="n">
        <v>0</v>
      </c>
      <c r="J10" s="261"/>
      <c r="K10" s="261" t="n">
        <v>0</v>
      </c>
      <c r="L10" s="261" t="n">
        <v>0</v>
      </c>
      <c r="M10" s="261" t="n">
        <v>0</v>
      </c>
      <c r="N10" s="261" t="n">
        <v>0</v>
      </c>
    </row>
    <row r="11" customFormat="false" ht="15" hidden="false" customHeight="false" outlineLevel="0" collapsed="false">
      <c r="A11" s="262" t="s">
        <v>354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 t="n">
        <v>0</v>
      </c>
      <c r="I11" s="263" t="n">
        <v>0</v>
      </c>
      <c r="J11" s="263"/>
      <c r="K11" s="263" t="n">
        <v>0</v>
      </c>
      <c r="L11" s="263" t="n">
        <v>0</v>
      </c>
      <c r="M11" s="263" t="n">
        <v>0</v>
      </c>
      <c r="N11" s="263" t="n">
        <v>0</v>
      </c>
    </row>
    <row r="12" customFormat="false" ht="15" hidden="false" customHeight="false" outlineLevel="0" collapsed="false">
      <c r="A12" s="262" t="s">
        <v>355</v>
      </c>
      <c r="B12" s="263" t="n">
        <v>48.6181259021077</v>
      </c>
      <c r="C12" s="263" t="n">
        <v>19.7898271691165</v>
      </c>
      <c r="D12" s="263" t="n">
        <v>357.060838812053</v>
      </c>
      <c r="E12" s="263" t="n">
        <v>0.822015354334427</v>
      </c>
      <c r="F12" s="263" t="n">
        <v>0.0805630548935754</v>
      </c>
      <c r="G12" s="263" t="n">
        <v>0.0969452</v>
      </c>
      <c r="H12" s="263" t="n">
        <v>0.06756614</v>
      </c>
      <c r="I12" s="263" t="n">
        <v>0.0616779</v>
      </c>
      <c r="J12" s="263"/>
      <c r="K12" s="263" t="n">
        <v>0.48052206</v>
      </c>
      <c r="L12" s="263" t="n">
        <v>0.6450334</v>
      </c>
      <c r="M12" s="263" t="n">
        <v>0.725596454893575</v>
      </c>
      <c r="N12" s="263" t="n">
        <v>1.547611809228</v>
      </c>
    </row>
    <row r="13" customFormat="false" ht="15" hidden="false" customHeight="false" outlineLevel="0" collapsed="false">
      <c r="A13" s="259" t="s">
        <v>356</v>
      </c>
      <c r="B13" s="261" t="n">
        <v>0.773686705069363</v>
      </c>
      <c r="C13" s="261" t="n">
        <v>0.476342624179757</v>
      </c>
      <c r="D13" s="261" t="n">
        <v>353.76852852548</v>
      </c>
      <c r="E13" s="261" t="n">
        <v>0.464630112798578</v>
      </c>
      <c r="F13" s="261" t="n">
        <v>0</v>
      </c>
      <c r="G13" s="261" t="n">
        <v>0</v>
      </c>
      <c r="H13" s="261" t="n">
        <v>0</v>
      </c>
      <c r="I13" s="261" t="n">
        <v>0</v>
      </c>
      <c r="J13" s="261"/>
      <c r="K13" s="261" t="n">
        <v>0.35885296</v>
      </c>
      <c r="L13" s="261" t="n">
        <v>0.35885296</v>
      </c>
      <c r="M13" s="261" t="n">
        <v>0.35885296</v>
      </c>
      <c r="N13" s="261" t="n">
        <v>0.823483072798579</v>
      </c>
    </row>
    <row r="14" customFormat="false" ht="15" hidden="false" customHeight="false" outlineLevel="0" collapsed="false">
      <c r="A14" s="259" t="s">
        <v>357</v>
      </c>
      <c r="B14" s="261" t="n">
        <v>45.5406326656911</v>
      </c>
      <c r="C14" s="261" t="n">
        <v>18.3559409771963</v>
      </c>
      <c r="D14" s="261" t="n">
        <v>6.23314486271474</v>
      </c>
      <c r="E14" s="261" t="n">
        <v>1.05150716730832</v>
      </c>
      <c r="F14" s="261" t="n">
        <v>0.311924102078427</v>
      </c>
      <c r="G14" s="261" t="n">
        <v>0.0969452</v>
      </c>
      <c r="H14" s="261" t="n">
        <v>0.06756614</v>
      </c>
      <c r="I14" s="261" t="n">
        <v>0.0616779</v>
      </c>
      <c r="J14" s="261"/>
      <c r="K14" s="261" t="n">
        <v>0.1216691</v>
      </c>
      <c r="L14" s="261" t="n">
        <v>0.28618044</v>
      </c>
      <c r="M14" s="261" t="n">
        <v>0.598104542078427</v>
      </c>
      <c r="N14" s="261" t="n">
        <v>1.64961170938674</v>
      </c>
    </row>
    <row r="15" customFormat="false" ht="15" hidden="false" customHeight="false" outlineLevel="0" collapsed="false">
      <c r="A15" s="259" t="s">
        <v>358</v>
      </c>
      <c r="B15" s="261" t="n">
        <v>2.30380653134721</v>
      </c>
      <c r="C15" s="261" t="n">
        <v>0.957543567740494</v>
      </c>
      <c r="D15" s="261" t="n">
        <v>-2.94083457614178</v>
      </c>
      <c r="E15" s="261" t="n">
        <v>-0.694121925772467</v>
      </c>
      <c r="F15" s="261" t="n">
        <v>-0.231361047184852</v>
      </c>
      <c r="G15" s="261" t="n">
        <v>0</v>
      </c>
      <c r="H15" s="261" t="n">
        <v>0</v>
      </c>
      <c r="I15" s="261" t="n">
        <v>0</v>
      </c>
      <c r="J15" s="261"/>
      <c r="K15" s="261" t="n">
        <v>0</v>
      </c>
      <c r="L15" s="261" t="n">
        <v>0</v>
      </c>
      <c r="M15" s="261" t="n">
        <v>-0.231361047184852</v>
      </c>
      <c r="N15" s="261" t="n">
        <v>-0.925482972957319</v>
      </c>
    </row>
    <row r="16" customFormat="false" ht="15" hidden="false" customHeight="false" outlineLevel="0" collapsed="false">
      <c r="A16" s="262" t="s">
        <v>359</v>
      </c>
      <c r="B16" s="263" t="n">
        <v>400.99325881</v>
      </c>
      <c r="C16" s="263" t="n">
        <v>763.972845329989</v>
      </c>
      <c r="D16" s="263" t="n">
        <v>609.858612986739</v>
      </c>
      <c r="E16" s="263" t="n">
        <v>114.35227196</v>
      </c>
      <c r="F16" s="263" t="n">
        <v>68.40583328</v>
      </c>
      <c r="G16" s="263" t="n">
        <v>0</v>
      </c>
      <c r="H16" s="263" t="n">
        <v>2.53</v>
      </c>
      <c r="I16" s="263" t="n">
        <v>0</v>
      </c>
      <c r="J16" s="263"/>
      <c r="K16" s="263" t="n">
        <v>0</v>
      </c>
      <c r="L16" s="263" t="n">
        <v>2.53</v>
      </c>
      <c r="M16" s="263" t="n">
        <v>70.93583328</v>
      </c>
      <c r="N16" s="263" t="n">
        <v>185.28810524</v>
      </c>
    </row>
    <row r="17" customFormat="false" ht="15" hidden="false" customHeight="false" outlineLevel="0" collapsed="false">
      <c r="A17" s="262" t="s">
        <v>360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 t="n">
        <v>0</v>
      </c>
      <c r="I17" s="263" t="n">
        <v>0</v>
      </c>
      <c r="J17" s="263"/>
      <c r="K17" s="263" t="n">
        <v>0</v>
      </c>
      <c r="L17" s="263" t="n">
        <v>0</v>
      </c>
      <c r="M17" s="263" t="n">
        <v>0</v>
      </c>
      <c r="N17" s="263" t="n">
        <v>0</v>
      </c>
    </row>
    <row r="18" customFormat="false" ht="15" hidden="false" customHeight="false" outlineLevel="0" collapsed="false">
      <c r="A18" s="259" t="s">
        <v>361</v>
      </c>
      <c r="B18" s="261" t="n">
        <v>0</v>
      </c>
      <c r="C18" s="261" t="n">
        <v>0</v>
      </c>
      <c r="D18" s="261" t="n">
        <v>0</v>
      </c>
      <c r="E18" s="261" t="n">
        <v>0</v>
      </c>
      <c r="F18" s="261" t="n">
        <v>0</v>
      </c>
      <c r="G18" s="261" t="n">
        <v>0</v>
      </c>
      <c r="H18" s="261" t="n">
        <v>0</v>
      </c>
      <c r="I18" s="261" t="n">
        <v>0</v>
      </c>
      <c r="J18" s="261"/>
      <c r="K18" s="261" t="n">
        <v>0</v>
      </c>
      <c r="L18" s="261" t="n">
        <v>0</v>
      </c>
      <c r="M18" s="261" t="n">
        <v>0</v>
      </c>
      <c r="N18" s="261" t="n">
        <v>0</v>
      </c>
    </row>
    <row r="19" customFormat="false" ht="15" hidden="false" customHeight="false" outlineLevel="0" collapsed="false">
      <c r="A19" s="264" t="s">
        <v>362</v>
      </c>
      <c r="B19" s="261" t="n">
        <v>0</v>
      </c>
      <c r="C19" s="261" t="n">
        <v>0</v>
      </c>
      <c r="D19" s="261" t="n">
        <v>0</v>
      </c>
      <c r="E19" s="261" t="n">
        <v>0</v>
      </c>
      <c r="F19" s="261" t="n">
        <v>0</v>
      </c>
      <c r="G19" s="261" t="n">
        <v>0</v>
      </c>
      <c r="H19" s="261" t="n">
        <v>0</v>
      </c>
      <c r="I19" s="261" t="n">
        <v>0</v>
      </c>
      <c r="J19" s="261"/>
      <c r="K19" s="261" t="n">
        <v>0</v>
      </c>
      <c r="L19" s="261" t="n">
        <v>0</v>
      </c>
      <c r="M19" s="261" t="n">
        <v>0</v>
      </c>
      <c r="N19" s="261" t="n">
        <v>0</v>
      </c>
    </row>
    <row r="20" customFormat="false" ht="15" hidden="false" customHeight="false" outlineLevel="0" collapsed="false">
      <c r="A20" s="262" t="s">
        <v>363</v>
      </c>
      <c r="B20" s="263" t="n">
        <v>400.99325881</v>
      </c>
      <c r="C20" s="263" t="n">
        <v>763.972845329989</v>
      </c>
      <c r="D20" s="263" t="n">
        <v>609.858612986739</v>
      </c>
      <c r="E20" s="263" t="n">
        <v>114.35227196</v>
      </c>
      <c r="F20" s="263" t="n">
        <v>68.40583328</v>
      </c>
      <c r="G20" s="263" t="n">
        <v>0</v>
      </c>
      <c r="H20" s="263" t="n">
        <v>2.53</v>
      </c>
      <c r="I20" s="263" t="n">
        <v>0</v>
      </c>
      <c r="J20" s="263"/>
      <c r="K20" s="263" t="n">
        <v>0</v>
      </c>
      <c r="L20" s="263" t="n">
        <v>2.53</v>
      </c>
      <c r="M20" s="263" t="n">
        <v>70.93583328</v>
      </c>
      <c r="N20" s="263" t="n">
        <v>185.28810524</v>
      </c>
    </row>
    <row r="21" customFormat="false" ht="15" hidden="false" customHeight="false" outlineLevel="0" collapsed="false">
      <c r="A21" s="262" t="s">
        <v>364</v>
      </c>
      <c r="B21" s="263" t="n">
        <v>365.6062058</v>
      </c>
      <c r="C21" s="263" t="n">
        <v>709.09734215</v>
      </c>
      <c r="D21" s="263" t="n">
        <v>566.67077795</v>
      </c>
      <c r="E21" s="263" t="n">
        <v>112.14904701</v>
      </c>
      <c r="F21" s="263" t="n">
        <v>67.82258494</v>
      </c>
      <c r="G21" s="263" t="n">
        <v>0</v>
      </c>
      <c r="H21" s="263" t="n">
        <v>2.5</v>
      </c>
      <c r="I21" s="263" t="n">
        <v>0</v>
      </c>
      <c r="J21" s="263"/>
      <c r="K21" s="263" t="n">
        <v>0</v>
      </c>
      <c r="L21" s="263" t="n">
        <v>2.5</v>
      </c>
      <c r="M21" s="263" t="n">
        <v>70.32258494</v>
      </c>
      <c r="N21" s="263" t="n">
        <v>182.47163195</v>
      </c>
    </row>
    <row r="22" customFormat="false" ht="15" hidden="false" customHeight="false" outlineLevel="0" collapsed="false">
      <c r="A22" s="259" t="s">
        <v>365</v>
      </c>
      <c r="B22" s="261" t="n">
        <v>35.38705301</v>
      </c>
      <c r="C22" s="261" t="n">
        <v>54.8755031799885</v>
      </c>
      <c r="D22" s="261" t="n">
        <v>43.1878350367393</v>
      </c>
      <c r="E22" s="261" t="n">
        <v>2.20322495</v>
      </c>
      <c r="F22" s="261" t="n">
        <v>0.58324834</v>
      </c>
      <c r="G22" s="261" t="n">
        <v>0</v>
      </c>
      <c r="H22" s="261" t="n">
        <v>0.03</v>
      </c>
      <c r="I22" s="261" t="n">
        <v>0</v>
      </c>
      <c r="J22" s="261"/>
      <c r="K22" s="261" t="n">
        <v>0</v>
      </c>
      <c r="L22" s="261" t="n">
        <v>0.03</v>
      </c>
      <c r="M22" s="261" t="n">
        <v>0.61324834</v>
      </c>
      <c r="N22" s="261" t="n">
        <v>2.81647329</v>
      </c>
    </row>
    <row r="23" customFormat="false" ht="15" hidden="false" customHeight="false" outlineLevel="0" collapsed="false">
      <c r="A23" s="259"/>
      <c r="B23" s="265"/>
      <c r="C23" s="265"/>
      <c r="D23" s="265"/>
      <c r="E23" s="265"/>
      <c r="F23" s="265"/>
      <c r="G23" s="265"/>
      <c r="H23" s="265"/>
      <c r="I23" s="265"/>
      <c r="J23" s="265"/>
      <c r="K23" s="261"/>
      <c r="L23" s="261"/>
      <c r="M23" s="265"/>
      <c r="N23" s="265"/>
    </row>
    <row r="24" customFormat="false" ht="15" hidden="false" customHeight="false" outlineLevel="0" collapsed="false">
      <c r="A24" s="259" t="s">
        <v>366</v>
      </c>
      <c r="B24" s="260" t="n">
        <v>-321.789933411612</v>
      </c>
      <c r="C24" s="260" t="n">
        <v>-346.986266291249</v>
      </c>
      <c r="D24" s="260" t="n">
        <v>-371.006444555585</v>
      </c>
      <c r="E24" s="260" t="n">
        <v>-83.7088633835577</v>
      </c>
      <c r="F24" s="260" t="n">
        <v>-26.2106414731467</v>
      </c>
      <c r="G24" s="261" t="n">
        <v>-1.62754615</v>
      </c>
      <c r="H24" s="261" t="n">
        <v>-4.15392605</v>
      </c>
      <c r="I24" s="261" t="n">
        <v>-0.20793799</v>
      </c>
      <c r="J24" s="260"/>
      <c r="K24" s="260" t="n">
        <v>-8.68255185</v>
      </c>
      <c r="L24" s="260" t="n">
        <v>-14.46402405</v>
      </c>
      <c r="M24" s="260" t="n">
        <v>-40.6746655231467</v>
      </c>
      <c r="N24" s="260" t="n">
        <v>-124.383528906704</v>
      </c>
    </row>
    <row r="25" customFormat="false" ht="15" hidden="false" customHeight="false" outlineLevel="0" collapsed="false">
      <c r="A25" s="259" t="s">
        <v>367</v>
      </c>
      <c r="B25" s="261" t="n">
        <v>-93.8180838837055</v>
      </c>
      <c r="C25" s="261" t="n">
        <v>-90.0816333428996</v>
      </c>
      <c r="D25" s="261" t="n">
        <v>-84.1219254216087</v>
      </c>
      <c r="E25" s="261" t="n">
        <v>-15.0957482835577</v>
      </c>
      <c r="F25" s="261" t="n">
        <v>-5.30540611</v>
      </c>
      <c r="G25" s="261" t="n">
        <v>0</v>
      </c>
      <c r="H25" s="261" t="n">
        <v>0</v>
      </c>
      <c r="I25" s="261" t="n">
        <v>0</v>
      </c>
      <c r="J25" s="261"/>
      <c r="K25" s="261" t="n">
        <v>0</v>
      </c>
      <c r="L25" s="261" t="n">
        <v>0</v>
      </c>
      <c r="M25" s="261" t="n">
        <v>-5.30540611</v>
      </c>
      <c r="N25" s="261" t="n">
        <v>-20.4011543935577</v>
      </c>
    </row>
    <row r="26" customFormat="false" ht="15" hidden="false" customHeight="false" outlineLevel="0" collapsed="false">
      <c r="A26" s="259" t="s">
        <v>368</v>
      </c>
      <c r="B26" s="261" t="n">
        <v>-92.5002691458886</v>
      </c>
      <c r="C26" s="261" t="n">
        <v>-89.544626956761</v>
      </c>
      <c r="D26" s="261" t="n">
        <v>-84.0181891649241</v>
      </c>
      <c r="E26" s="261" t="n">
        <v>-15.00782315</v>
      </c>
      <c r="F26" s="261" t="n">
        <v>-5.30540611</v>
      </c>
      <c r="G26" s="261" t="n">
        <v>0</v>
      </c>
      <c r="H26" s="261" t="n">
        <v>0</v>
      </c>
      <c r="I26" s="261" t="n">
        <v>0</v>
      </c>
      <c r="J26" s="261"/>
      <c r="K26" s="261" t="n">
        <v>0</v>
      </c>
      <c r="L26" s="261" t="n">
        <v>0</v>
      </c>
      <c r="M26" s="261" t="n">
        <v>-5.30540611</v>
      </c>
      <c r="N26" s="261" t="n">
        <v>-20.31322926</v>
      </c>
    </row>
    <row r="27" customFormat="false" ht="15" hidden="false" customHeight="false" outlineLevel="0" collapsed="false">
      <c r="A27" s="259" t="s">
        <v>369</v>
      </c>
      <c r="B27" s="261" t="n">
        <v>-78.2948533458886</v>
      </c>
      <c r="C27" s="261" t="n">
        <v>-79.968143226761</v>
      </c>
      <c r="D27" s="261" t="n">
        <v>-79.2656750549241</v>
      </c>
      <c r="E27" s="261" t="n">
        <v>-13.98784592</v>
      </c>
      <c r="F27" s="261" t="n">
        <v>-5</v>
      </c>
      <c r="G27" s="261" t="n">
        <v>0</v>
      </c>
      <c r="H27" s="261" t="n">
        <v>0</v>
      </c>
      <c r="I27" s="261" t="n">
        <v>0</v>
      </c>
      <c r="J27" s="261"/>
      <c r="K27" s="261" t="n">
        <v>0</v>
      </c>
      <c r="L27" s="261" t="n">
        <v>0</v>
      </c>
      <c r="M27" s="261" t="n">
        <v>-5</v>
      </c>
      <c r="N27" s="261" t="n">
        <v>-18.98784592</v>
      </c>
    </row>
    <row r="28" customFormat="false" ht="15" hidden="false" customHeight="false" outlineLevel="0" collapsed="false">
      <c r="A28" s="262" t="s">
        <v>370</v>
      </c>
      <c r="B28" s="263" t="n">
        <v>-14.28129172</v>
      </c>
      <c r="C28" s="263" t="n">
        <v>-9.57648373</v>
      </c>
      <c r="D28" s="263" t="n">
        <v>-4.75251411</v>
      </c>
      <c r="E28" s="263" t="n">
        <v>-1.01997723</v>
      </c>
      <c r="F28" s="263" t="n">
        <v>-0.30540611</v>
      </c>
      <c r="G28" s="263" t="n">
        <v>0</v>
      </c>
      <c r="H28" s="263" t="n">
        <v>0</v>
      </c>
      <c r="I28" s="263" t="n">
        <v>0</v>
      </c>
      <c r="J28" s="263"/>
      <c r="K28" s="263" t="n">
        <v>0</v>
      </c>
      <c r="L28" s="263" t="n">
        <v>0</v>
      </c>
      <c r="M28" s="263" t="n">
        <v>-0.30540611</v>
      </c>
      <c r="N28" s="263" t="n">
        <v>-1.32538334</v>
      </c>
    </row>
    <row r="29" customFormat="false" ht="15" hidden="false" customHeight="false" outlineLevel="0" collapsed="false">
      <c r="A29" s="262" t="s">
        <v>371</v>
      </c>
      <c r="B29" s="263" t="n">
        <v>-1.31781473781683</v>
      </c>
      <c r="C29" s="263" t="n">
        <v>-0.537006386138579</v>
      </c>
      <c r="D29" s="263" t="n">
        <v>-0.103736256684609</v>
      </c>
      <c r="E29" s="263" t="n">
        <v>-0.0879251335577309</v>
      </c>
      <c r="F29" s="263" t="n">
        <v>0</v>
      </c>
      <c r="G29" s="263" t="n">
        <v>0</v>
      </c>
      <c r="H29" s="263" t="n">
        <v>0</v>
      </c>
      <c r="I29" s="263" t="n">
        <v>0</v>
      </c>
      <c r="J29" s="263"/>
      <c r="K29" s="263" t="n">
        <v>0</v>
      </c>
      <c r="L29" s="263" t="n">
        <v>0</v>
      </c>
      <c r="M29" s="263" t="n">
        <v>0</v>
      </c>
      <c r="N29" s="263" t="n">
        <v>-0.0879251335577309</v>
      </c>
    </row>
    <row r="30" customFormat="false" ht="15" hidden="false" customHeight="false" outlineLevel="0" collapsed="false">
      <c r="A30" s="259" t="s">
        <v>372</v>
      </c>
      <c r="B30" s="261" t="n">
        <v>-227.971849527907</v>
      </c>
      <c r="C30" s="261" t="n">
        <v>-256.90463294835</v>
      </c>
      <c r="D30" s="261" t="n">
        <v>-286.884519133976</v>
      </c>
      <c r="E30" s="261" t="n">
        <v>-68.6131151</v>
      </c>
      <c r="F30" s="261" t="n">
        <v>-20.9052353631467</v>
      </c>
      <c r="G30" s="261" t="n">
        <v>-1.62754615</v>
      </c>
      <c r="H30" s="261" t="n">
        <v>-4.15392605</v>
      </c>
      <c r="I30" s="261" t="n">
        <v>-0.20793799</v>
      </c>
      <c r="J30" s="261"/>
      <c r="K30" s="261" t="n">
        <v>-8.68255185</v>
      </c>
      <c r="L30" s="261" t="n">
        <v>-14.46402405</v>
      </c>
      <c r="M30" s="261" t="n">
        <v>-35.3692594131467</v>
      </c>
      <c r="N30" s="261" t="n">
        <v>-103.982374513147</v>
      </c>
    </row>
    <row r="31" customFormat="false" ht="15" hidden="false" customHeight="false" outlineLevel="0" collapsed="false">
      <c r="A31" s="259" t="s">
        <v>373</v>
      </c>
      <c r="B31" s="261" t="n">
        <v>-227.971849527907</v>
      </c>
      <c r="C31" s="261" t="n">
        <v>-256.90463294835</v>
      </c>
      <c r="D31" s="261" t="n">
        <v>-286.884519133976</v>
      </c>
      <c r="E31" s="261" t="n">
        <v>-68.6131151</v>
      </c>
      <c r="F31" s="261" t="n">
        <v>-20.9052353631467</v>
      </c>
      <c r="G31" s="261" t="n">
        <v>-1.62754615</v>
      </c>
      <c r="H31" s="261" t="n">
        <v>-4.15392605</v>
      </c>
      <c r="I31" s="261" t="n">
        <v>-0.20793799</v>
      </c>
      <c r="J31" s="261"/>
      <c r="K31" s="261" t="n">
        <v>-8.68255185</v>
      </c>
      <c r="L31" s="261" t="n">
        <v>-14.46402405</v>
      </c>
      <c r="M31" s="261" t="n">
        <v>-35.3692594131467</v>
      </c>
      <c r="N31" s="261" t="n">
        <v>-103.982374513147</v>
      </c>
    </row>
    <row r="32" customFormat="false" ht="15" hidden="false" customHeight="false" outlineLevel="0" collapsed="false">
      <c r="A32" s="262" t="s">
        <v>374</v>
      </c>
      <c r="B32" s="263" t="n">
        <v>-125.9761408417</v>
      </c>
      <c r="C32" s="263" t="n">
        <v>-152.35973450141</v>
      </c>
      <c r="D32" s="263" t="n">
        <v>-177.203570347066</v>
      </c>
      <c r="E32" s="263" t="n">
        <v>-43.13020525</v>
      </c>
      <c r="F32" s="263" t="n">
        <v>-13.19294951</v>
      </c>
      <c r="G32" s="263" t="n">
        <v>-0.75762586</v>
      </c>
      <c r="H32" s="263" t="n">
        <v>-3.00415926</v>
      </c>
      <c r="I32" s="263" t="n">
        <v>-0.12435627</v>
      </c>
      <c r="J32" s="263" t="s">
        <v>375</v>
      </c>
      <c r="K32" s="263" t="n">
        <v>-3.26175475</v>
      </c>
      <c r="L32" s="263" t="n">
        <v>-7.02353987</v>
      </c>
      <c r="M32" s="263" t="n">
        <v>-20.21648938</v>
      </c>
      <c r="N32" s="263" t="n">
        <v>-63.34669463</v>
      </c>
    </row>
    <row r="33" customFormat="false" ht="15" hidden="false" customHeight="false" outlineLevel="0" collapsed="false">
      <c r="A33" s="262" t="s">
        <v>376</v>
      </c>
      <c r="B33" s="263" t="n">
        <v>-101.995708686207</v>
      </c>
      <c r="C33" s="263" t="n">
        <v>-104.54489844694</v>
      </c>
      <c r="D33" s="263" t="n">
        <v>-109.680948786911</v>
      </c>
      <c r="E33" s="263" t="n">
        <v>-25.48290985</v>
      </c>
      <c r="F33" s="263" t="n">
        <v>-7.7122858531467</v>
      </c>
      <c r="G33" s="263" t="n">
        <v>-0.86992029</v>
      </c>
      <c r="H33" s="263" t="n">
        <v>-1.14976679</v>
      </c>
      <c r="I33" s="263" t="n">
        <v>-0.08358172</v>
      </c>
      <c r="J33" s="263" t="s">
        <v>377</v>
      </c>
      <c r="K33" s="263" t="n">
        <v>-5.4207971</v>
      </c>
      <c r="L33" s="263" t="n">
        <v>-7.44048418</v>
      </c>
      <c r="M33" s="263" t="n">
        <v>-15.1527700331467</v>
      </c>
      <c r="N33" s="263" t="n">
        <v>-40.6356798831467</v>
      </c>
    </row>
    <row r="34" customFormat="false" ht="15" hidden="false" customHeight="false" outlineLevel="0" collapsed="false">
      <c r="A34" s="259"/>
      <c r="B34" s="261"/>
      <c r="C34" s="261"/>
      <c r="D34" s="261"/>
      <c r="E34" s="261"/>
      <c r="F34" s="261"/>
      <c r="G34" s="261"/>
      <c r="H34" s="261"/>
      <c r="I34" s="261"/>
      <c r="J34" s="261"/>
      <c r="K34" s="261"/>
      <c r="L34" s="261"/>
      <c r="M34" s="261"/>
      <c r="N34" s="261"/>
    </row>
    <row r="35" customFormat="false" ht="15" hidden="false" customHeight="false" outlineLevel="0" collapsed="false">
      <c r="A35" s="259" t="s">
        <v>378</v>
      </c>
      <c r="B35" s="260" t="n">
        <v>178.969204443157</v>
      </c>
      <c r="C35" s="260" t="n">
        <v>313.662008480118</v>
      </c>
      <c r="D35" s="260" t="n">
        <v>352.928527612198</v>
      </c>
      <c r="E35" s="260" t="n">
        <v>98.53672574</v>
      </c>
      <c r="F35" s="260" t="n">
        <v>26.2302073</v>
      </c>
      <c r="G35" s="260" t="n">
        <v>6.36188877</v>
      </c>
      <c r="H35" s="260" t="n">
        <v>10.81895009</v>
      </c>
      <c r="I35" s="260" t="n">
        <v>1.52944949</v>
      </c>
      <c r="J35" s="260"/>
      <c r="K35" s="260" t="n">
        <v>8.43142176</v>
      </c>
      <c r="L35" s="260" t="n">
        <v>25.61226062</v>
      </c>
      <c r="M35" s="260" t="n">
        <v>51.84246792</v>
      </c>
      <c r="N35" s="260" t="n">
        <v>150.37919366</v>
      </c>
    </row>
    <row r="36" customFormat="false" ht="15" hidden="false" customHeight="false" outlineLevel="0" collapsed="false">
      <c r="A36" s="259" t="s">
        <v>379</v>
      </c>
      <c r="B36" s="261" t="n">
        <v>70.7884236000252</v>
      </c>
      <c r="C36" s="261" t="n">
        <v>86.8595416</v>
      </c>
      <c r="D36" s="261" t="n">
        <v>167.73644254</v>
      </c>
      <c r="E36" s="261" t="n">
        <v>78.643641</v>
      </c>
      <c r="F36" s="261" t="n">
        <v>19.019</v>
      </c>
      <c r="G36" s="261" t="n">
        <v>5.176</v>
      </c>
      <c r="H36" s="261" t="n">
        <v>8.25</v>
      </c>
      <c r="I36" s="261" t="n">
        <v>1.5</v>
      </c>
      <c r="J36" s="261"/>
      <c r="K36" s="261" t="n">
        <v>5.973</v>
      </c>
      <c r="L36" s="261" t="n">
        <v>19.399</v>
      </c>
      <c r="M36" s="261" t="n">
        <v>38.418</v>
      </c>
      <c r="N36" s="261" t="n">
        <v>117.061641</v>
      </c>
    </row>
    <row r="37" customFormat="false" ht="15" hidden="false" customHeight="false" outlineLevel="0" collapsed="false">
      <c r="A37" s="262" t="s">
        <v>380</v>
      </c>
      <c r="B37" s="263" t="n">
        <v>162.4435394</v>
      </c>
      <c r="C37" s="263" t="n">
        <v>123.5595416</v>
      </c>
      <c r="D37" s="263" t="n">
        <v>167.73644254</v>
      </c>
      <c r="E37" s="263" t="n">
        <v>78.643641</v>
      </c>
      <c r="F37" s="263" t="n">
        <v>19.019</v>
      </c>
      <c r="G37" s="263" t="n">
        <v>5.176</v>
      </c>
      <c r="H37" s="263" t="n">
        <v>8.25</v>
      </c>
      <c r="I37" s="263" t="n">
        <v>1.5</v>
      </c>
      <c r="J37" s="263" t="s">
        <v>381</v>
      </c>
      <c r="K37" s="263" t="n">
        <v>5.973</v>
      </c>
      <c r="L37" s="263" t="n">
        <v>19.399</v>
      </c>
      <c r="M37" s="263" t="n">
        <v>38.418</v>
      </c>
      <c r="N37" s="263" t="n">
        <v>117.061641</v>
      </c>
    </row>
    <row r="38" customFormat="false" ht="15" hidden="false" customHeight="false" outlineLevel="0" collapsed="false">
      <c r="A38" s="262" t="s">
        <v>382</v>
      </c>
      <c r="B38" s="263" t="n">
        <v>-91.6551157999748</v>
      </c>
      <c r="C38" s="263" t="n">
        <v>-36.7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 t="n">
        <v>0</v>
      </c>
      <c r="I38" s="263" t="n">
        <v>0</v>
      </c>
      <c r="J38" s="263"/>
      <c r="K38" s="263" t="n">
        <v>0</v>
      </c>
      <c r="L38" s="263" t="n">
        <v>0</v>
      </c>
      <c r="M38" s="263" t="n">
        <v>0</v>
      </c>
      <c r="N38" s="263" t="n">
        <v>0</v>
      </c>
    </row>
    <row r="39" customFormat="false" ht="15" hidden="false" customHeight="false" outlineLevel="0" collapsed="false">
      <c r="A39" s="259" t="s">
        <v>383</v>
      </c>
      <c r="B39" s="261" t="n">
        <v>108.180780843132</v>
      </c>
      <c r="C39" s="261" t="n">
        <v>226.802466880118</v>
      </c>
      <c r="D39" s="261" t="n">
        <v>185.192085072198</v>
      </c>
      <c r="E39" s="261" t="n">
        <v>19.89308474</v>
      </c>
      <c r="F39" s="261" t="n">
        <v>7.2112073</v>
      </c>
      <c r="G39" s="261" t="n">
        <v>1.18588877</v>
      </c>
      <c r="H39" s="261" t="n">
        <v>2.56895009</v>
      </c>
      <c r="I39" s="261" t="n">
        <v>0.02944949</v>
      </c>
      <c r="J39" s="261"/>
      <c r="K39" s="261" t="n">
        <v>2.45842176</v>
      </c>
      <c r="L39" s="261" t="n">
        <v>6.21326062</v>
      </c>
      <c r="M39" s="261" t="n">
        <v>13.42446792</v>
      </c>
      <c r="N39" s="261" t="n">
        <v>33.31755266</v>
      </c>
    </row>
    <row r="40" customFormat="false" ht="15" hidden="false" customHeight="false" outlineLevel="0" collapsed="false">
      <c r="A40" s="259"/>
      <c r="B40" s="261"/>
      <c r="C40" s="261"/>
      <c r="D40" s="261"/>
      <c r="E40" s="261"/>
      <c r="F40" s="261"/>
      <c r="G40" s="261"/>
      <c r="H40" s="261"/>
      <c r="I40" s="261"/>
      <c r="J40" s="261"/>
      <c r="K40" s="261"/>
      <c r="L40" s="261"/>
      <c r="M40" s="261"/>
      <c r="N40" s="261"/>
    </row>
    <row r="41" customFormat="false" ht="15" hidden="false" customHeight="false" outlineLevel="0" collapsed="false">
      <c r="A41" s="259" t="s">
        <v>384</v>
      </c>
      <c r="B41" s="261" t="n">
        <v>-154.61692207018</v>
      </c>
      <c r="C41" s="261" t="n">
        <v>114.737104520138</v>
      </c>
      <c r="D41" s="261" t="n">
        <v>107.487675538261</v>
      </c>
      <c r="E41" s="261" t="n">
        <v>-125.083991166655</v>
      </c>
      <c r="F41" s="261" t="n">
        <v>27.8070130926781</v>
      </c>
      <c r="G41" s="261" t="n">
        <v>-57.2908334002373</v>
      </c>
      <c r="H41" s="261" t="n">
        <v>15.2701256075143</v>
      </c>
      <c r="I41" s="261" t="n">
        <v>5.78433750886109</v>
      </c>
      <c r="J41" s="261"/>
      <c r="K41" s="261" t="n">
        <v>-18.1913505731674</v>
      </c>
      <c r="L41" s="261" t="n">
        <v>-60.2120583658904</v>
      </c>
      <c r="M41" s="261" t="n">
        <v>-32.4050452732123</v>
      </c>
      <c r="N41" s="261" t="n">
        <v>-157.489036439867</v>
      </c>
    </row>
    <row r="42" customFormat="false" ht="15" hidden="false" customHeight="false" outlineLevel="0" collapsed="false">
      <c r="A42" s="259"/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9" t="s">
        <v>385</v>
      </c>
      <c r="B43" s="261" t="n">
        <v>67.56761293</v>
      </c>
      <c r="C43" s="261" t="n">
        <v>-67.56761293</v>
      </c>
      <c r="D43" s="261" t="n">
        <v>0</v>
      </c>
      <c r="E43" s="261" t="n">
        <v>0</v>
      </c>
      <c r="F43" s="261" t="n">
        <v>0</v>
      </c>
      <c r="G43" s="261" t="n">
        <v>0</v>
      </c>
      <c r="H43" s="261" t="n">
        <v>0</v>
      </c>
      <c r="I43" s="261" t="n">
        <v>0</v>
      </c>
      <c r="J43" s="261"/>
      <c r="K43" s="261" t="n">
        <v>0</v>
      </c>
      <c r="L43" s="261" t="n">
        <v>0</v>
      </c>
      <c r="M43" s="261" t="n">
        <v>0</v>
      </c>
      <c r="N43" s="261" t="n">
        <v>0</v>
      </c>
    </row>
    <row r="44" customFormat="false" ht="15" hidden="false" customHeight="false" outlineLevel="0" collapsed="false">
      <c r="A44" s="259"/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61"/>
    </row>
    <row r="45" customFormat="false" ht="15" hidden="false" customHeight="false" outlineLevel="0" collapsed="false">
      <c r="A45" s="259" t="s">
        <v>386</v>
      </c>
      <c r="B45" s="261" t="n">
        <v>57</v>
      </c>
      <c r="C45" s="261" t="n">
        <v>-42.5</v>
      </c>
      <c r="D45" s="261" t="n">
        <v>48</v>
      </c>
      <c r="E45" s="261" t="n">
        <v>-4.5</v>
      </c>
      <c r="F45" s="261" t="n">
        <v>-24.5</v>
      </c>
      <c r="G45" s="261" t="n">
        <v>45.5</v>
      </c>
      <c r="H45" s="261" t="n">
        <v>-47</v>
      </c>
      <c r="I45" s="261" t="n">
        <v>2</v>
      </c>
      <c r="J45" s="261"/>
      <c r="K45" s="261" t="n">
        <v>22</v>
      </c>
      <c r="L45" s="261" t="n">
        <v>20.5</v>
      </c>
      <c r="M45" s="261" t="n">
        <v>-4</v>
      </c>
      <c r="N45" s="261" t="n">
        <v>-8.5</v>
      </c>
    </row>
    <row r="46" customFormat="false" ht="15" hidden="false" customHeight="false" outlineLevel="0" collapsed="false">
      <c r="A46" s="259"/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</row>
    <row r="47" customFormat="false" ht="15" hidden="false" customHeight="false" outlineLevel="0" collapsed="false">
      <c r="A47" s="264" t="s">
        <v>387</v>
      </c>
      <c r="B47" s="261" t="n">
        <v>-46.46439</v>
      </c>
      <c r="C47" s="261" t="n">
        <v>337.578386</v>
      </c>
      <c r="D47" s="261" t="n">
        <v>71.092237</v>
      </c>
      <c r="E47" s="261" t="n">
        <v>130.940074</v>
      </c>
      <c r="F47" s="261" t="n">
        <v>35.2722690000001</v>
      </c>
      <c r="G47" s="261" t="n">
        <v>0</v>
      </c>
      <c r="H47" s="261" t="n">
        <v>19.9637839999999</v>
      </c>
      <c r="I47" s="261" t="n">
        <v>0</v>
      </c>
      <c r="J47" s="261"/>
      <c r="K47" s="261" t="n">
        <v>-2.06034</v>
      </c>
      <c r="L47" s="261" t="n">
        <v>17.9034439999999</v>
      </c>
      <c r="M47" s="261" t="n">
        <v>53.175713</v>
      </c>
      <c r="N47" s="261" t="n">
        <v>184.115787</v>
      </c>
    </row>
    <row r="48" customFormat="false" ht="15" hidden="false" customHeight="false" outlineLevel="0" collapsed="false">
      <c r="A48" s="266" t="s">
        <v>388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 t="n">
        <v>0</v>
      </c>
      <c r="I48" s="263" t="n">
        <v>0</v>
      </c>
      <c r="J48" s="263"/>
      <c r="K48" s="263" t="n">
        <v>0</v>
      </c>
      <c r="L48" s="263" t="n">
        <v>0</v>
      </c>
      <c r="M48" s="263" t="n">
        <v>0</v>
      </c>
      <c r="N48" s="263" t="n">
        <v>0</v>
      </c>
    </row>
    <row r="49" customFormat="false" ht="15" hidden="false" customHeight="false" outlineLevel="0" collapsed="false">
      <c r="A49" s="266" t="s">
        <v>389</v>
      </c>
      <c r="B49" s="263" t="n">
        <v>-54.94439</v>
      </c>
      <c r="C49" s="263" t="n">
        <v>343.608386</v>
      </c>
      <c r="D49" s="263" t="n">
        <v>71.822237</v>
      </c>
      <c r="E49" s="263" t="n">
        <v>130.900074</v>
      </c>
      <c r="F49" s="263" t="n">
        <v>35.2622690000001</v>
      </c>
      <c r="G49" s="263" t="n">
        <v>0</v>
      </c>
      <c r="H49" s="263" t="n">
        <v>19.9637839999999</v>
      </c>
      <c r="I49" s="263" t="n">
        <v>0</v>
      </c>
      <c r="J49" s="263"/>
      <c r="K49" s="263" t="n">
        <v>-2.06034</v>
      </c>
      <c r="L49" s="263" t="n">
        <v>17.9034439999999</v>
      </c>
      <c r="M49" s="263" t="n">
        <v>53.165713</v>
      </c>
      <c r="N49" s="263" t="n">
        <v>184.065787</v>
      </c>
    </row>
    <row r="50" customFormat="false" ht="15" hidden="false" customHeight="false" outlineLevel="0" collapsed="false">
      <c r="A50" s="266" t="s">
        <v>390</v>
      </c>
      <c r="B50" s="263" t="n">
        <v>8.48</v>
      </c>
      <c r="C50" s="263" t="n">
        <v>-6.03</v>
      </c>
      <c r="D50" s="263" t="n">
        <v>-0.730000000000001</v>
      </c>
      <c r="E50" s="263" t="n">
        <v>0.04</v>
      </c>
      <c r="F50" s="263" t="n">
        <v>0.01</v>
      </c>
      <c r="G50" s="263" t="n">
        <v>0</v>
      </c>
      <c r="H50" s="263" t="n">
        <v>0</v>
      </c>
      <c r="I50" s="263" t="n">
        <v>0</v>
      </c>
      <c r="J50" s="263"/>
      <c r="K50" s="263" t="n">
        <v>0</v>
      </c>
      <c r="L50" s="263" t="n">
        <v>0</v>
      </c>
      <c r="M50" s="263" t="n">
        <v>0.01</v>
      </c>
      <c r="N50" s="263" t="n">
        <v>0.05</v>
      </c>
    </row>
    <row r="51" customFormat="false" ht="15" hidden="false" customHeight="false" outlineLevel="0" collapsed="false">
      <c r="A51" s="264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261"/>
    </row>
    <row r="52" customFormat="false" ht="15" hidden="false" customHeight="false" outlineLevel="0" collapsed="false">
      <c r="A52" s="264" t="s">
        <v>391</v>
      </c>
      <c r="B52" s="261" t="n">
        <v>-108.352986266523</v>
      </c>
      <c r="C52" s="261" t="n">
        <v>-288.162827583662</v>
      </c>
      <c r="D52" s="261" t="n">
        <v>-338.81350519903</v>
      </c>
      <c r="E52" s="261" t="n">
        <v>28.90039966439</v>
      </c>
      <c r="F52" s="261" t="n">
        <v>15.3295255941562</v>
      </c>
      <c r="G52" s="261" t="n">
        <v>-4.6394306325256</v>
      </c>
      <c r="H52" s="261" t="n">
        <v>0.0541941169065756</v>
      </c>
      <c r="I52" s="261" t="n">
        <v>-0.205273544518547</v>
      </c>
      <c r="J52" s="261"/>
      <c r="K52" s="261" t="n">
        <v>4.35703237303815</v>
      </c>
      <c r="L52" s="261" t="n">
        <v>-0.22820414258088</v>
      </c>
      <c r="M52" s="261" t="n">
        <v>15.1013214515753</v>
      </c>
      <c r="N52" s="261" t="n">
        <v>44.0017211159652</v>
      </c>
    </row>
    <row r="53" customFormat="false" ht="15" hidden="false" customHeight="false" outlineLevel="0" collapsed="false">
      <c r="A53" s="264" t="s">
        <v>392</v>
      </c>
      <c r="B53" s="261" t="n">
        <v>-300.597521699748</v>
      </c>
      <c r="C53" s="261" t="n">
        <v>-523.608850616311</v>
      </c>
      <c r="D53" s="261" t="n">
        <v>-490.88136533702</v>
      </c>
      <c r="E53" s="261" t="n">
        <v>-80.53195282</v>
      </c>
      <c r="F53" s="261" t="n">
        <v>-23.78824571</v>
      </c>
      <c r="G53" s="261" t="n">
        <v>-7.95202429</v>
      </c>
      <c r="H53" s="261" t="n">
        <v>-5.95129464</v>
      </c>
      <c r="I53" s="261" t="n">
        <v>-0.96757965</v>
      </c>
      <c r="J53" s="261" t="s">
        <v>393</v>
      </c>
      <c r="K53" s="261" t="n">
        <v>-3.53234137</v>
      </c>
      <c r="L53" s="261" t="n">
        <v>-17.4356603</v>
      </c>
      <c r="M53" s="261" t="n">
        <v>-41.22390601</v>
      </c>
      <c r="N53" s="261" t="n">
        <v>-121.75585883</v>
      </c>
    </row>
    <row r="54" customFormat="false" ht="15" hidden="false" customHeight="false" outlineLevel="0" collapsed="false">
      <c r="A54" s="264" t="s">
        <v>394</v>
      </c>
      <c r="B54" s="261" t="n">
        <v>192.244535433225</v>
      </c>
      <c r="C54" s="261" t="n">
        <v>235.446023032649</v>
      </c>
      <c r="D54" s="261" t="n">
        <v>152.067860137991</v>
      </c>
      <c r="E54" s="261" t="n">
        <v>109.43235248439</v>
      </c>
      <c r="F54" s="261" t="n">
        <v>39.1177713041562</v>
      </c>
      <c r="G54" s="261" t="n">
        <v>3.3125936574744</v>
      </c>
      <c r="H54" s="261" t="n">
        <v>6.00548875690658</v>
      </c>
      <c r="I54" s="261" t="n">
        <v>0.762306105481453</v>
      </c>
      <c r="J54" s="261"/>
      <c r="K54" s="261" t="n">
        <v>7.88937374303815</v>
      </c>
      <c r="L54" s="261" t="n">
        <v>17.2074561574191</v>
      </c>
      <c r="M54" s="261" t="n">
        <v>56.3252274615753</v>
      </c>
      <c r="N54" s="261" t="n">
        <v>165.757579945965</v>
      </c>
    </row>
    <row r="55" customFormat="false" ht="15" hidden="false" customHeight="false" outlineLevel="0" collapsed="false">
      <c r="A55" s="266" t="s">
        <v>395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 t="n">
        <v>0</v>
      </c>
      <c r="I55" s="263" t="n">
        <v>0</v>
      </c>
      <c r="J55" s="263"/>
      <c r="K55" s="263" t="n">
        <v>0</v>
      </c>
      <c r="L55" s="263" t="n">
        <v>0</v>
      </c>
      <c r="M55" s="263" t="n">
        <v>0</v>
      </c>
      <c r="N55" s="263" t="n">
        <v>0</v>
      </c>
    </row>
    <row r="56" customFormat="false" ht="15" hidden="false" customHeight="false" outlineLevel="0" collapsed="false">
      <c r="A56" s="266" t="s">
        <v>396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 t="n">
        <v>0</v>
      </c>
      <c r="I56" s="263" t="n">
        <v>0</v>
      </c>
      <c r="J56" s="263"/>
      <c r="K56" s="263" t="n">
        <v>0</v>
      </c>
      <c r="L56" s="263" t="n">
        <v>0</v>
      </c>
      <c r="M56" s="263" t="n">
        <v>0</v>
      </c>
      <c r="N56" s="263" t="n">
        <v>0</v>
      </c>
    </row>
    <row r="57" customFormat="false" ht="15" hidden="false" customHeight="false" outlineLevel="0" collapsed="false">
      <c r="A57" s="259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261"/>
    </row>
    <row r="58" customFormat="false" ht="15" hidden="false" customHeight="false" outlineLevel="0" collapsed="false">
      <c r="A58" s="264" t="s">
        <v>397</v>
      </c>
      <c r="B58" s="261" t="n">
        <v>27.6968307802836</v>
      </c>
      <c r="C58" s="261" t="n">
        <v>60.4492084609133</v>
      </c>
      <c r="D58" s="261" t="n">
        <v>44.4443000606219</v>
      </c>
      <c r="E58" s="261" t="n">
        <v>13.9537839072083</v>
      </c>
      <c r="F58" s="261" t="n">
        <v>-5.46833007179562</v>
      </c>
      <c r="G58" s="261" t="n">
        <v>-0.121284522287163</v>
      </c>
      <c r="H58" s="261" t="n">
        <v>-3.80457109980943</v>
      </c>
      <c r="I58" s="261" t="n">
        <v>-0.0987977138003722</v>
      </c>
      <c r="J58" s="261"/>
      <c r="K58" s="261" t="n">
        <v>1.83197088063096</v>
      </c>
      <c r="L58" s="261" t="n">
        <v>-2.09388474146563</v>
      </c>
      <c r="M58" s="261" t="n">
        <v>-7.56221481326125</v>
      </c>
      <c r="N58" s="261" t="n">
        <v>6.39156909394705</v>
      </c>
    </row>
    <row r="59" customFormat="false" ht="15" hidden="false" customHeight="false" outlineLevel="0" collapsed="false">
      <c r="A59" s="264" t="s">
        <v>398</v>
      </c>
      <c r="B59" s="261" t="n">
        <v>17.3452031907009</v>
      </c>
      <c r="C59" s="261" t="n">
        <v>10.3575320187954</v>
      </c>
      <c r="D59" s="261" t="n">
        <v>10.3406551011417</v>
      </c>
      <c r="E59" s="261" t="n">
        <v>2.92199858041403</v>
      </c>
      <c r="F59" s="261" t="n">
        <v>0.989806999801168</v>
      </c>
      <c r="G59" s="261" t="n">
        <v>3.23439053317998E-011</v>
      </c>
      <c r="H59" s="261" t="n">
        <v>0.0254691100223283</v>
      </c>
      <c r="I59" s="261" t="n">
        <v>1.42563294502907E-010</v>
      </c>
      <c r="J59" s="261"/>
      <c r="K59" s="261" t="n">
        <v>9.86233317235019E-011</v>
      </c>
      <c r="L59" s="261" t="n">
        <v>0.0254691101532956</v>
      </c>
      <c r="M59" s="261" t="n">
        <v>1.01527610995446</v>
      </c>
      <c r="N59" s="261" t="n">
        <v>3.93727469036849</v>
      </c>
    </row>
    <row r="60" customFormat="false" ht="15" hidden="false" customHeight="false" outlineLevel="0" collapsed="false">
      <c r="A60" s="264" t="s">
        <v>399</v>
      </c>
      <c r="B60" s="261" t="n">
        <v>-0.14985220412713</v>
      </c>
      <c r="C60" s="261" t="n">
        <v>0.0391444266722098</v>
      </c>
      <c r="D60" s="261" t="n">
        <v>-0.206662400953137</v>
      </c>
      <c r="E60" s="261" t="n">
        <v>-0.0573792455962633</v>
      </c>
      <c r="F60" s="261" t="n">
        <v>-0.0406585527408319</v>
      </c>
      <c r="G60" s="261" t="n">
        <v>-0.000255477180133573</v>
      </c>
      <c r="H60" s="261" t="n">
        <v>-0.0215121653086762</v>
      </c>
      <c r="I60" s="261" t="n">
        <v>-0.00253500596417603</v>
      </c>
      <c r="J60" s="261"/>
      <c r="K60" s="261" t="n">
        <v>0.017961218822052</v>
      </c>
      <c r="L60" s="261" t="n">
        <v>-0.00380642366675776</v>
      </c>
      <c r="M60" s="261" t="n">
        <v>-0.0444649764075896</v>
      </c>
      <c r="N60" s="261" t="n">
        <v>-0.101844222003853</v>
      </c>
    </row>
    <row r="61" customFormat="false" ht="15" hidden="false" customHeight="false" outlineLevel="0" collapsed="false">
      <c r="A61" s="266" t="s">
        <v>400</v>
      </c>
      <c r="B61" s="263" t="n">
        <v>0</v>
      </c>
      <c r="C61" s="263" t="n">
        <v>0</v>
      </c>
      <c r="D61" s="263" t="n">
        <v>0.00227573298755498</v>
      </c>
      <c r="E61" s="263" t="n">
        <v>0</v>
      </c>
      <c r="F61" s="263" t="n">
        <v>0</v>
      </c>
      <c r="G61" s="263" t="n">
        <v>0</v>
      </c>
      <c r="H61" s="263" t="n">
        <v>0</v>
      </c>
      <c r="I61" s="263" t="n">
        <v>0</v>
      </c>
      <c r="J61" s="263"/>
      <c r="K61" s="263" t="n">
        <v>0</v>
      </c>
      <c r="L61" s="263" t="n">
        <v>0</v>
      </c>
      <c r="M61" s="263" t="n">
        <v>0</v>
      </c>
      <c r="N61" s="263" t="n">
        <v>0</v>
      </c>
    </row>
    <row r="62" customFormat="false" ht="15" hidden="false" customHeight="false" outlineLevel="0" collapsed="false">
      <c r="A62" s="266" t="s">
        <v>401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 t="n">
        <v>0</v>
      </c>
      <c r="I62" s="263" t="n">
        <v>0</v>
      </c>
      <c r="J62" s="263"/>
      <c r="K62" s="263" t="n">
        <v>0</v>
      </c>
      <c r="L62" s="263" t="n">
        <v>0</v>
      </c>
      <c r="M62" s="263" t="n">
        <v>0</v>
      </c>
      <c r="N62" s="263" t="n">
        <v>0</v>
      </c>
    </row>
    <row r="63" customFormat="false" ht="15" hidden="false" customHeight="false" outlineLevel="0" collapsed="false">
      <c r="A63" s="264" t="s">
        <v>402</v>
      </c>
      <c r="B63" s="261" t="n">
        <v>0</v>
      </c>
      <c r="C63" s="261" t="n">
        <v>0</v>
      </c>
      <c r="D63" s="261" t="n">
        <v>0</v>
      </c>
      <c r="E63" s="261" t="n">
        <v>0</v>
      </c>
      <c r="F63" s="261" t="n">
        <v>0</v>
      </c>
      <c r="G63" s="261" t="n">
        <v>0</v>
      </c>
      <c r="H63" s="261" t="n">
        <v>0</v>
      </c>
      <c r="I63" s="261" t="n">
        <v>0</v>
      </c>
      <c r="J63" s="261"/>
      <c r="K63" s="261" t="n">
        <v>0</v>
      </c>
      <c r="L63" s="261" t="n">
        <v>0</v>
      </c>
      <c r="M63" s="261" t="n">
        <v>0</v>
      </c>
      <c r="N63" s="261" t="n">
        <v>0</v>
      </c>
    </row>
    <row r="64" customFormat="false" ht="15" hidden="false" customHeight="false" outlineLevel="0" collapsed="false">
      <c r="A64" s="264" t="s">
        <v>403</v>
      </c>
      <c r="B64" s="261" t="n">
        <v>10.5014797937098</v>
      </c>
      <c r="C64" s="261" t="n">
        <v>50.0525320154456</v>
      </c>
      <c r="D64" s="261" t="n">
        <v>34.3080316274458</v>
      </c>
      <c r="E64" s="261" t="n">
        <v>11.0891645723905</v>
      </c>
      <c r="F64" s="261" t="n">
        <v>-6.41747851885595</v>
      </c>
      <c r="G64" s="261" t="n">
        <v>-0.121029045139373</v>
      </c>
      <c r="H64" s="261" t="n">
        <v>-3.80852804452309</v>
      </c>
      <c r="I64" s="261" t="n">
        <v>-0.0962627079787595</v>
      </c>
      <c r="J64" s="261" t="s">
        <v>404</v>
      </c>
      <c r="K64" s="261" t="n">
        <v>1.81400966171029</v>
      </c>
      <c r="L64" s="261" t="n">
        <v>-2.11554742795217</v>
      </c>
      <c r="M64" s="261" t="n">
        <v>-8.53302594680812</v>
      </c>
      <c r="N64" s="261" t="n">
        <v>2.55613862558242</v>
      </c>
    </row>
    <row r="65" customFormat="false" ht="15" hidden="false" customHeight="false" outlineLevel="0" collapsed="false">
      <c r="A65" s="259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5" hidden="false" customHeight="false" outlineLevel="0" collapsed="false">
      <c r="A66" s="267" t="s">
        <v>405</v>
      </c>
      <c r="B66" s="268" t="n">
        <v>169.620801117233</v>
      </c>
      <c r="C66" s="268" t="n">
        <v>864.972673155364</v>
      </c>
      <c r="D66" s="268" t="n">
        <v>881.052242255258</v>
      </c>
      <c r="E66" s="268" t="n">
        <v>174.21241607572</v>
      </c>
      <c r="F66" s="268" t="n">
        <v>116.946439776786</v>
      </c>
      <c r="G66" s="268" t="n">
        <v>-11.72026073505</v>
      </c>
      <c r="H66" s="268" t="n">
        <v>-6.25387719538867</v>
      </c>
      <c r="I66" s="268" t="n">
        <v>8.86345565054216</v>
      </c>
      <c r="J66" s="268"/>
      <c r="K66" s="268" t="n">
        <v>8.16670465050174</v>
      </c>
      <c r="L66" s="268" t="n">
        <v>-9.80743327993695</v>
      </c>
      <c r="M66" s="268" t="n">
        <v>107.139006496849</v>
      </c>
      <c r="N66" s="268" t="n">
        <v>281.351422572569</v>
      </c>
    </row>
    <row r="67" customFormat="false" ht="14.25" hidden="false" customHeight="true" outlineLevel="0" collapsed="false">
      <c r="A67" s="264" t="s">
        <v>406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</row>
    <row r="68" customFormat="false" ht="15" hidden="false" customHeight="false" outlineLevel="0" collapsed="false">
      <c r="A68" s="259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261"/>
    </row>
    <row r="69" customFormat="false" ht="15" hidden="false" customHeight="false" outlineLevel="0" collapsed="false">
      <c r="A69" s="264" t="s">
        <v>407</v>
      </c>
      <c r="B69" s="261" t="n">
        <v>154.61692207018</v>
      </c>
      <c r="C69" s="261" t="n">
        <v>-114.737104520138</v>
      </c>
      <c r="D69" s="261" t="n">
        <v>-107.487675538261</v>
      </c>
      <c r="E69" s="261" t="n">
        <v>125.083991166655</v>
      </c>
      <c r="F69" s="261" t="n">
        <v>-27.8070130926781</v>
      </c>
      <c r="G69" s="261" t="n">
        <v>57.2908334002373</v>
      </c>
      <c r="H69" s="261" t="n">
        <v>-15.2701256075143</v>
      </c>
      <c r="I69" s="261" t="n">
        <v>-5.78433750886109</v>
      </c>
      <c r="J69" s="261"/>
      <c r="K69" s="261" t="n">
        <v>18.1913505731674</v>
      </c>
      <c r="L69" s="261" t="n">
        <v>60.2120583658904</v>
      </c>
      <c r="M69" s="261" t="n">
        <v>32.4050452732123</v>
      </c>
      <c r="N69" s="261" t="n">
        <v>157.489036439867</v>
      </c>
    </row>
    <row r="70" customFormat="false" ht="15" hidden="false" customHeight="false" outlineLevel="0" collapsed="false">
      <c r="A70" s="264" t="s">
        <v>408</v>
      </c>
      <c r="B70" s="261" t="n">
        <v>0</v>
      </c>
      <c r="C70" s="261" t="n">
        <v>0</v>
      </c>
      <c r="D70" s="261" t="n">
        <v>0</v>
      </c>
      <c r="E70" s="261" t="n">
        <v>0</v>
      </c>
      <c r="F70" s="261" t="n">
        <v>0</v>
      </c>
      <c r="G70" s="261" t="n">
        <v>0</v>
      </c>
      <c r="H70" s="261" t="n">
        <v>0</v>
      </c>
      <c r="I70" s="261" t="n">
        <v>0</v>
      </c>
      <c r="J70" s="261"/>
      <c r="K70" s="261" t="n">
        <v>0</v>
      </c>
      <c r="L70" s="261" t="n">
        <v>0</v>
      </c>
      <c r="M70" s="261" t="n">
        <v>0</v>
      </c>
      <c r="N70" s="261" t="n">
        <v>0</v>
      </c>
    </row>
    <row r="71" customFormat="false" ht="15" hidden="false" customHeight="false" outlineLevel="0" collapsed="false">
      <c r="A71" s="266" t="s">
        <v>409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 t="n">
        <v>0</v>
      </c>
      <c r="I71" s="263" t="n">
        <v>0</v>
      </c>
      <c r="J71" s="263"/>
      <c r="K71" s="263" t="n">
        <v>0</v>
      </c>
      <c r="L71" s="263" t="n">
        <v>0</v>
      </c>
      <c r="M71" s="263" t="n">
        <v>0</v>
      </c>
      <c r="N71" s="263" t="n">
        <v>0</v>
      </c>
    </row>
    <row r="72" customFormat="false" ht="15" hidden="false" customHeight="false" outlineLevel="0" collapsed="false">
      <c r="A72" s="266" t="s">
        <v>410</v>
      </c>
      <c r="B72" s="263" t="n">
        <v>-17.3204188889049</v>
      </c>
      <c r="C72" s="263" t="n">
        <v>-10.3575320187954</v>
      </c>
      <c r="D72" s="263" t="n">
        <v>-10.3406551011755</v>
      </c>
      <c r="E72" s="263" t="n">
        <v>-2.92199858041403</v>
      </c>
      <c r="F72" s="263" t="n">
        <v>-0.989806999801168</v>
      </c>
      <c r="G72" s="263" t="n">
        <v>-3.23439053317998E-011</v>
      </c>
      <c r="H72" s="263" t="n">
        <v>-0.0254691100223283</v>
      </c>
      <c r="I72" s="263" t="n">
        <v>-1.42563294502907E-010</v>
      </c>
      <c r="J72" s="263"/>
      <c r="K72" s="263" t="n">
        <v>-9.86233317235019E-011</v>
      </c>
      <c r="L72" s="263" t="n">
        <v>-0.0254691101532956</v>
      </c>
      <c r="M72" s="263" t="n">
        <v>-1.01527610995446</v>
      </c>
      <c r="N72" s="263" t="n">
        <v>-3.93727469036849</v>
      </c>
    </row>
    <row r="73" customFormat="false" ht="15" hidden="false" customHeight="false" outlineLevel="0" collapsed="false">
      <c r="A73" s="264" t="s">
        <v>411</v>
      </c>
      <c r="B73" s="261" t="n">
        <v>54.94439</v>
      </c>
      <c r="C73" s="261" t="n">
        <v>-343.608386</v>
      </c>
      <c r="D73" s="261" t="n">
        <v>-71.822237</v>
      </c>
      <c r="E73" s="261" t="n">
        <v>-130.900074</v>
      </c>
      <c r="F73" s="261" t="n">
        <v>-35.2622690000001</v>
      </c>
      <c r="G73" s="261" t="n">
        <v>0</v>
      </c>
      <c r="H73" s="261" t="n">
        <v>-19.9637839999999</v>
      </c>
      <c r="I73" s="261" t="n">
        <v>0</v>
      </c>
      <c r="J73" s="261"/>
      <c r="K73" s="261" t="n">
        <v>2.06034</v>
      </c>
      <c r="L73" s="261" t="n">
        <v>-17.9034439999999</v>
      </c>
      <c r="M73" s="261" t="n">
        <v>-53.165713</v>
      </c>
      <c r="N73" s="261" t="n">
        <v>-184.065787</v>
      </c>
    </row>
    <row r="74" customFormat="false" ht="15" hidden="false" customHeight="false" outlineLevel="0" collapsed="false">
      <c r="A74" s="264" t="s">
        <v>412</v>
      </c>
      <c r="B74" s="261" t="n">
        <v>-57</v>
      </c>
      <c r="C74" s="261" t="n">
        <v>42.5</v>
      </c>
      <c r="D74" s="261" t="n">
        <v>-48</v>
      </c>
      <c r="E74" s="261" t="n">
        <v>4.5</v>
      </c>
      <c r="F74" s="261" t="n">
        <v>24.5</v>
      </c>
      <c r="G74" s="261" t="n">
        <v>-45.5</v>
      </c>
      <c r="H74" s="261" t="n">
        <v>47</v>
      </c>
      <c r="I74" s="261" t="n">
        <v>-2</v>
      </c>
      <c r="J74" s="261"/>
      <c r="K74" s="261" t="n">
        <v>-22</v>
      </c>
      <c r="L74" s="261" t="n">
        <v>-20.5</v>
      </c>
      <c r="M74" s="261" t="n">
        <v>4</v>
      </c>
      <c r="N74" s="261" t="n">
        <v>8.5</v>
      </c>
    </row>
    <row r="75" customFormat="false" ht="15" hidden="false" customHeight="false" outlineLevel="0" collapsed="false">
      <c r="A75" s="264" t="s">
        <v>413</v>
      </c>
      <c r="B75" s="261" t="n">
        <v>-8.48</v>
      </c>
      <c r="C75" s="261" t="n">
        <v>6.03</v>
      </c>
      <c r="D75" s="261" t="n">
        <v>0.730000000000001</v>
      </c>
      <c r="E75" s="261" t="n">
        <v>-0.04</v>
      </c>
      <c r="F75" s="261" t="n">
        <v>-0.01</v>
      </c>
      <c r="G75" s="261" t="n">
        <v>0</v>
      </c>
      <c r="H75" s="261" t="n">
        <v>0</v>
      </c>
      <c r="I75" s="261" t="n">
        <v>0</v>
      </c>
      <c r="J75" s="261"/>
      <c r="K75" s="261" t="n">
        <v>0</v>
      </c>
      <c r="L75" s="261" t="n">
        <v>0</v>
      </c>
      <c r="M75" s="261" t="n">
        <v>-0.01</v>
      </c>
      <c r="N75" s="261" t="n">
        <v>-0.05</v>
      </c>
    </row>
    <row r="76" customFormat="false" ht="15" hidden="false" customHeight="false" outlineLevel="0" collapsed="false">
      <c r="A76" s="264" t="s">
        <v>414</v>
      </c>
      <c r="B76" s="261" t="n">
        <v>-67.56761293</v>
      </c>
      <c r="C76" s="261" t="n">
        <v>67.56761293</v>
      </c>
      <c r="D76" s="261" t="n">
        <v>0</v>
      </c>
      <c r="E76" s="261" t="n">
        <v>0</v>
      </c>
      <c r="F76" s="261" t="n">
        <v>0</v>
      </c>
      <c r="G76" s="261" t="n">
        <v>0</v>
      </c>
      <c r="H76" s="261" t="n">
        <v>0</v>
      </c>
      <c r="I76" s="261" t="n">
        <v>0</v>
      </c>
      <c r="J76" s="261"/>
      <c r="K76" s="261" t="n">
        <v>0</v>
      </c>
      <c r="L76" s="261" t="n">
        <v>0</v>
      </c>
      <c r="M76" s="261" t="n">
        <v>0</v>
      </c>
      <c r="N76" s="261" t="n">
        <v>0</v>
      </c>
    </row>
    <row r="77" customFormat="false" ht="15" hidden="false" customHeight="false" outlineLevel="0" collapsed="false">
      <c r="A77" s="259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261"/>
    </row>
    <row r="78" customFormat="false" ht="15" hidden="false" customHeight="false" outlineLevel="0" collapsed="false">
      <c r="A78" s="267" t="s">
        <v>415</v>
      </c>
      <c r="B78" s="268" t="n">
        <v>228.814081368508</v>
      </c>
      <c r="C78" s="268" t="n">
        <v>512.36726354643</v>
      </c>
      <c r="D78" s="268" t="n">
        <v>644.131674615822</v>
      </c>
      <c r="E78" s="268" t="n">
        <v>169.934334661961</v>
      </c>
      <c r="F78" s="268" t="n">
        <v>77.3773506843063</v>
      </c>
      <c r="G78" s="268" t="n">
        <v>0.0705726651548844</v>
      </c>
      <c r="H78" s="268" t="n">
        <v>5.48674408707481</v>
      </c>
      <c r="I78" s="268" t="n">
        <v>1.07911814153852</v>
      </c>
      <c r="J78" s="268"/>
      <c r="K78" s="268" t="n">
        <v>6.41839522357049</v>
      </c>
      <c r="L78" s="268" t="n">
        <v>11.9757119758002</v>
      </c>
      <c r="M78" s="268" t="n">
        <v>89.3530626601065</v>
      </c>
      <c r="N78" s="268" t="n">
        <v>259.287397322067</v>
      </c>
    </row>
    <row r="79" customFormat="false" ht="15.75" hidden="false" customHeight="false" outlineLevel="0" collapsed="false">
      <c r="A79" s="269" t="s">
        <v>416</v>
      </c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</row>
    <row r="80" customFormat="false" ht="15" hidden="false" customHeight="true" outlineLevel="0" collapsed="false">
      <c r="A80" s="271" t="s">
        <v>166</v>
      </c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71"/>
    </row>
    <row r="81" customFormat="false" ht="15" hidden="false" customHeight="true" outlineLevel="0" collapsed="false">
      <c r="A81" s="271" t="s">
        <v>417</v>
      </c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</row>
    <row r="82" customFormat="false" ht="15" hidden="false" customHeight="true" outlineLevel="0" collapsed="false">
      <c r="A82" s="271" t="s">
        <v>418</v>
      </c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</row>
    <row r="83" customFormat="false" ht="15" hidden="false" customHeight="true" outlineLevel="0" collapsed="false">
      <c r="A83" s="271" t="s">
        <v>419</v>
      </c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</row>
    <row r="84" customFormat="false" ht="15" hidden="false" customHeight="true" outlineLevel="0" collapsed="false">
      <c r="A84" s="271" t="s">
        <v>420</v>
      </c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71"/>
      <c r="N84" s="271"/>
    </row>
    <row r="85" customFormat="false" ht="15" hidden="false" customHeight="true" outlineLevel="0" collapsed="false">
      <c r="A85" s="271" t="s">
        <v>421</v>
      </c>
      <c r="B85" s="271"/>
      <c r="C85" s="271"/>
      <c r="D85" s="271"/>
      <c r="E85" s="271"/>
      <c r="F85" s="271"/>
      <c r="G85" s="271"/>
      <c r="H85" s="271"/>
      <c r="I85" s="271"/>
      <c r="J85" s="271"/>
      <c r="K85" s="271"/>
      <c r="L85" s="271"/>
      <c r="M85" s="271"/>
      <c r="N85" s="271"/>
    </row>
    <row r="86" customFormat="false" ht="15" hidden="false" customHeight="true" outlineLevel="0" collapsed="false">
      <c r="A86" s="271" t="s">
        <v>422</v>
      </c>
      <c r="B86" s="271"/>
      <c r="C86" s="271"/>
      <c r="D86" s="271"/>
      <c r="E86" s="271"/>
      <c r="F86" s="271"/>
      <c r="G86" s="271"/>
      <c r="H86" s="271"/>
      <c r="I86" s="271"/>
      <c r="J86" s="271"/>
      <c r="K86" s="271"/>
      <c r="L86" s="271"/>
      <c r="M86" s="271"/>
      <c r="N86" s="271"/>
    </row>
    <row r="87" customFormat="false" ht="15" hidden="false" customHeight="true" outlineLevel="0" collapsed="false">
      <c r="A87" s="271" t="s">
        <v>423</v>
      </c>
      <c r="B87" s="271"/>
      <c r="C87" s="271"/>
      <c r="D87" s="271"/>
      <c r="E87" s="271"/>
      <c r="F87" s="271"/>
      <c r="G87" s="271"/>
      <c r="H87" s="271"/>
      <c r="I87" s="271"/>
      <c r="J87" s="271"/>
      <c r="K87" s="271"/>
      <c r="L87" s="271"/>
      <c r="M87" s="271"/>
      <c r="N87" s="271"/>
    </row>
    <row r="88" customFormat="false" ht="15" hidden="false" customHeight="true" outlineLevel="0" collapsed="false">
      <c r="A88" s="271" t="s">
        <v>424</v>
      </c>
      <c r="B88" s="271"/>
      <c r="C88" s="271"/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</row>
    <row r="89" customFormat="false" ht="15" hidden="false" customHeight="true" outlineLevel="0" collapsed="false">
      <c r="A89" s="271" t="s">
        <v>425</v>
      </c>
      <c r="B89" s="272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</row>
    <row r="90" customFormat="false" ht="15" hidden="false" customHeight="true" outlineLevel="0" collapsed="false">
      <c r="A90" s="271" t="s">
        <v>426</v>
      </c>
      <c r="B90" s="272"/>
      <c r="C90" s="271"/>
      <c r="D90" s="271"/>
      <c r="E90" s="271"/>
      <c r="F90" s="271"/>
      <c r="G90" s="271"/>
      <c r="H90" s="271"/>
      <c r="I90" s="271"/>
      <c r="J90" s="271"/>
      <c r="K90" s="271"/>
      <c r="L90" s="271"/>
      <c r="M90" s="271"/>
      <c r="N90" s="271"/>
    </row>
    <row r="91" customFormat="false" ht="15" hidden="false" customHeight="true" outlineLevel="0" collapsed="false">
      <c r="A91" s="271" t="s">
        <v>427</v>
      </c>
      <c r="B91" s="272"/>
      <c r="C91" s="271"/>
      <c r="D91" s="272"/>
      <c r="E91" s="271"/>
      <c r="F91" s="271"/>
      <c r="G91" s="271"/>
      <c r="H91" s="271"/>
      <c r="I91" s="271"/>
      <c r="J91" s="271"/>
      <c r="K91" s="271"/>
      <c r="L91" s="271"/>
      <c r="M91" s="271"/>
      <c r="N91" s="271"/>
    </row>
    <row r="92" customFormat="false" ht="15" hidden="false" customHeight="true" outlineLevel="0" collapsed="false">
      <c r="A92" s="271" t="s">
        <v>428</v>
      </c>
      <c r="B92" s="272"/>
      <c r="C92" s="271"/>
      <c r="D92" s="271"/>
      <c r="E92" s="271"/>
      <c r="F92" s="271"/>
      <c r="G92" s="271"/>
      <c r="H92" s="271"/>
      <c r="I92" s="271"/>
      <c r="J92" s="271"/>
      <c r="K92" s="271"/>
      <c r="L92" s="271"/>
      <c r="M92" s="271"/>
      <c r="N92" s="271"/>
    </row>
    <row r="93" customFormat="false" ht="15" hidden="false" customHeight="true" outlineLevel="0" collapsed="false">
      <c r="A93" s="271" t="s">
        <v>429</v>
      </c>
      <c r="B93" s="272"/>
      <c r="C93" s="271"/>
      <c r="D93" s="271"/>
      <c r="E93" s="271"/>
      <c r="F93" s="271"/>
      <c r="G93" s="271"/>
      <c r="H93" s="271"/>
      <c r="I93" s="271"/>
      <c r="J93" s="271"/>
      <c r="K93" s="271"/>
      <c r="L93" s="271"/>
      <c r="M93" s="271"/>
      <c r="N93" s="271"/>
    </row>
    <row r="94" customFormat="false" ht="15" hidden="false" customHeight="true" outlineLevel="0" collapsed="false">
      <c r="A94" s="271" t="s">
        <v>430</v>
      </c>
      <c r="B94" s="273"/>
      <c r="C94" s="271"/>
      <c r="D94" s="271"/>
      <c r="E94" s="271"/>
      <c r="F94" s="271"/>
      <c r="G94" s="271"/>
      <c r="H94" s="271"/>
      <c r="I94" s="271"/>
      <c r="J94" s="271"/>
      <c r="K94" s="271"/>
      <c r="L94" s="271"/>
      <c r="M94" s="271"/>
      <c r="N94" s="271"/>
    </row>
    <row r="95" customFormat="false" ht="15" hidden="false" customHeight="true" outlineLevel="0" collapsed="false">
      <c r="A95" s="271" t="s">
        <v>431</v>
      </c>
      <c r="B95" s="265"/>
      <c r="C95" s="271"/>
      <c r="D95" s="271"/>
      <c r="E95" s="271"/>
      <c r="F95" s="271"/>
      <c r="G95" s="271"/>
      <c r="H95" s="271"/>
      <c r="I95" s="271"/>
      <c r="J95" s="271"/>
      <c r="K95" s="271"/>
      <c r="L95" s="271"/>
      <c r="M95" s="271"/>
      <c r="N95" s="271"/>
    </row>
    <row r="96" customFormat="false" ht="15" hidden="false" customHeight="true" outlineLevel="0" collapsed="false">
      <c r="A96" s="271" t="s">
        <v>174</v>
      </c>
      <c r="B96" s="265"/>
      <c r="C96" s="271"/>
      <c r="D96" s="271"/>
      <c r="E96" s="271"/>
      <c r="F96" s="271"/>
      <c r="G96" s="271"/>
      <c r="H96" s="271"/>
      <c r="I96" s="271"/>
      <c r="J96" s="271"/>
      <c r="K96" s="271"/>
      <c r="L96" s="271"/>
      <c r="M96" s="271"/>
      <c r="N96" s="271"/>
    </row>
    <row r="97" customFormat="false" ht="15" hidden="false" customHeight="true" outlineLevel="0" collapsed="false">
      <c r="A97" s="271"/>
      <c r="B97" s="265"/>
      <c r="C97" s="271"/>
      <c r="D97" s="271"/>
      <c r="E97" s="271"/>
      <c r="F97" s="271"/>
      <c r="G97" s="271"/>
      <c r="H97" s="271"/>
      <c r="I97" s="271"/>
      <c r="K97" s="271"/>
      <c r="L97" s="271"/>
      <c r="M97" s="271"/>
      <c r="N97" s="271"/>
    </row>
    <row r="98" customFormat="false" ht="15" hidden="false" customHeight="true" outlineLevel="0" collapsed="false">
      <c r="A98" s="271"/>
      <c r="B98" s="265"/>
      <c r="C98" s="271"/>
      <c r="D98" s="271"/>
      <c r="E98" s="271"/>
      <c r="F98" s="271"/>
      <c r="G98" s="271"/>
      <c r="H98" s="271"/>
      <c r="I98" s="271"/>
      <c r="K98" s="271"/>
      <c r="L98" s="271"/>
      <c r="M98" s="271"/>
      <c r="N98" s="271"/>
    </row>
    <row r="99" customFormat="false" ht="15" hidden="false" customHeight="false" outlineLevel="0" collapsed="false">
      <c r="A99" s="271"/>
      <c r="B99" s="272"/>
      <c r="C99" s="272"/>
      <c r="D99" s="272"/>
      <c r="E99" s="272"/>
      <c r="F99" s="272"/>
      <c r="G99" s="271"/>
      <c r="H99" s="271"/>
      <c r="I99" s="271"/>
      <c r="K99" s="271"/>
      <c r="L99" s="271"/>
      <c r="M99" s="271"/>
      <c r="N99" s="271"/>
    </row>
    <row r="100" customFormat="false" ht="1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1"/>
    </row>
    <row r="101" customFormat="false" ht="1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K101" s="271"/>
    </row>
    <row r="102" customFormat="false" ht="15" hidden="false" customHeight="false" outlineLevel="0" collapsed="false">
      <c r="A102" s="271"/>
      <c r="B102" s="271"/>
      <c r="C102" s="271"/>
      <c r="D102" s="271"/>
      <c r="E102" s="271"/>
      <c r="F102" s="271"/>
    </row>
    <row r="103" customFormat="false" ht="15" hidden="false" customHeight="false" outlineLevel="0" collapsed="false">
      <c r="A103" s="271"/>
      <c r="L103" s="274"/>
    </row>
    <row r="104" customFormat="false" ht="15" hidden="false" customHeight="false" outlineLevel="0" collapsed="false">
      <c r="A104" s="271"/>
      <c r="L104" s="274"/>
    </row>
    <row r="105" customFormat="false" ht="15" hidden="false" customHeight="false" outlineLevel="0" collapsed="false">
      <c r="A105" s="271"/>
      <c r="B105" s="274"/>
    </row>
    <row r="106" customFormat="false" ht="15" hidden="false" customHeight="false" outlineLevel="0" collapsed="false">
      <c r="A106" s="271"/>
    </row>
    <row r="107" customFormat="false" ht="15" hidden="false" customHeight="false" outlineLevel="0" collapsed="false">
      <c r="A107" s="271"/>
    </row>
    <row r="108" customFormat="false" ht="15" hidden="false" customHeight="false" outlineLevel="0" collapsed="false">
      <c r="A108" s="271"/>
    </row>
    <row r="109" customFormat="false" ht="15" hidden="false" customHeight="false" outlineLevel="0" collapsed="false">
      <c r="A109" s="271"/>
    </row>
    <row r="110" customFormat="false" ht="15" hidden="false" customHeight="false" outlineLevel="0" collapsed="false">
      <c r="A110" s="271"/>
    </row>
    <row r="111" customFormat="false" ht="15" hidden="false" customHeight="false" outlineLevel="0" collapsed="false">
      <c r="A111" s="271"/>
    </row>
    <row r="112" customFormat="false" ht="15" hidden="false" customHeight="false" outlineLevel="0" collapsed="false">
      <c r="A112" s="271"/>
    </row>
    <row r="113" customFormat="false" ht="15" hidden="false" customHeight="false" outlineLevel="0" collapsed="false">
      <c r="A113" s="271"/>
    </row>
    <row r="114" customFormat="false" ht="15" hidden="false" customHeight="false" outlineLevel="0" collapsed="false">
      <c r="A114" s="271"/>
    </row>
    <row r="115" customFormat="false" ht="15" hidden="false" customHeight="false" outlineLevel="0" collapsed="false">
      <c r="A115" s="271"/>
    </row>
    <row r="116" customFormat="false" ht="15" hidden="false" customHeight="false" outlineLevel="0" collapsed="false">
      <c r="A116" s="271"/>
    </row>
    <row r="117" customFormat="false" ht="15" hidden="false" customHeight="false" outlineLevel="0" collapsed="false">
      <c r="A117" s="271"/>
    </row>
    <row r="118" customFormat="false" ht="15" hidden="false" customHeight="false" outlineLevel="0" collapsed="false">
      <c r="A118" s="271"/>
    </row>
    <row r="119" customFormat="false" ht="15" hidden="false" customHeight="false" outlineLevel="0" collapsed="false">
      <c r="A119" s="271"/>
    </row>
    <row r="120" customFormat="false" ht="15" hidden="false" customHeight="false" outlineLevel="0" collapsed="false">
      <c r="A120" s="271"/>
    </row>
    <row r="121" customFormat="false" ht="15" hidden="false" customHeight="false" outlineLevel="0" collapsed="false">
      <c r="A121" s="271"/>
    </row>
    <row r="122" customFormat="false" ht="15" hidden="false" customHeight="false" outlineLevel="0" collapsed="false">
      <c r="A122" s="271"/>
    </row>
    <row r="123" customFormat="false" ht="15" hidden="false" customHeight="false" outlineLevel="0" collapsed="false">
      <c r="A123" s="271"/>
    </row>
    <row r="124" customFormat="false" ht="15" hidden="false" customHeight="false" outlineLevel="0" collapsed="false">
      <c r="A124" s="271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false" hidden="false" outlineLevel="0" max="166" min="19" style="275" width="11.55"/>
    <col collapsed="false" customWidth="true" hidden="false" outlineLevel="0" max="167" min="167" style="275" width="15.88"/>
    <col collapsed="false" customWidth="true" hidden="false" outlineLevel="0" max="168" min="168" style="275" width="11.88"/>
    <col collapsed="false" customWidth="true" hidden="false" outlineLevel="0" max="169" min="169" style="275" width="12.11"/>
    <col collapsed="false" customWidth="true" hidden="false" outlineLevel="0" max="170" min="170" style="275" width="11.1"/>
    <col collapsed="false" customWidth="true" hidden="false" outlineLevel="0" max="171" min="171" style="275" width="18.55"/>
    <col collapsed="false" customWidth="true" hidden="false" outlineLevel="0" max="172" min="172" style="275" width="18.88"/>
    <col collapsed="false" customWidth="true" hidden="false" outlineLevel="0" max="175" min="173" style="275" width="15.77"/>
    <col collapsed="false" customWidth="true" hidden="false" outlineLevel="0" max="176" min="176" style="275" width="11.44"/>
    <col collapsed="false" customWidth="true" hidden="false" outlineLevel="0" max="177" min="177" style="275" width="0.99"/>
    <col collapsed="false" customWidth="true" hidden="false" outlineLevel="0" max="178" min="178" style="275" width="12.21"/>
    <col collapsed="false" customWidth="true" hidden="false" outlineLevel="0" max="179" min="179" style="275" width="12.55"/>
    <col collapsed="false" customWidth="true" hidden="false" outlineLevel="0" max="180" min="180" style="275" width="12.11"/>
    <col collapsed="false" customWidth="true" hidden="false" outlineLevel="0" max="181" min="181" style="275" width="0.88"/>
    <col collapsed="false" customWidth="true" hidden="false" outlineLevel="0" max="182" min="182" style="275" width="11.32"/>
    <col collapsed="false" customWidth="true" hidden="false" outlineLevel="0" max="183" min="183" style="275" width="12.99"/>
    <col collapsed="false" customWidth="true" hidden="false" outlineLevel="0" max="184" min="184" style="275" width="11.21"/>
    <col collapsed="false" customWidth="true" hidden="false" outlineLevel="0" max="185" min="185" style="275" width="12.55"/>
    <col collapsed="false" customWidth="true" hidden="false" outlineLevel="0" max="186" min="186" style="275" width="22.11"/>
    <col collapsed="false" customWidth="true" hidden="false" outlineLevel="0" max="187" min="187" style="275" width="20.55"/>
    <col collapsed="false" customWidth="true" hidden="false" outlineLevel="0" max="188" min="188" style="275" width="21.76"/>
    <col collapsed="false" customWidth="true" hidden="false" outlineLevel="0" max="189" min="189" style="275" width="20.21"/>
    <col collapsed="false" customWidth="true" hidden="false" outlineLevel="0" max="190" min="190" style="275" width="23.65"/>
    <col collapsed="false" customWidth="true" hidden="false" outlineLevel="0" max="191" min="191" style="275" width="20.99"/>
    <col collapsed="false" customWidth="true" hidden="false" outlineLevel="0" max="192" min="192" style="275" width="15.11"/>
    <col collapsed="false" customWidth="true" hidden="false" outlineLevel="0" max="193" min="193" style="275" width="15.55"/>
    <col collapsed="false" customWidth="true" hidden="false" outlineLevel="0" max="194" min="194" style="275" width="13.21"/>
    <col collapsed="false" customWidth="true" hidden="false" outlineLevel="0" max="195" min="195" style="275" width="14.77"/>
    <col collapsed="false" customWidth="true" hidden="false" outlineLevel="0" max="196" min="196" style="275" width="15.21"/>
    <col collapsed="false" customWidth="true" hidden="false" outlineLevel="0" max="197" min="197" style="275" width="13.1"/>
    <col collapsed="false" customWidth="true" hidden="false" outlineLevel="0" max="198" min="198" style="275" width="13.21"/>
    <col collapsed="false" customWidth="true" hidden="true" outlineLevel="0" max="199" min="199" style="275" width="10.9"/>
    <col collapsed="false" customWidth="true" hidden="false" outlineLevel="0" max="200" min="200" style="275" width="4.44"/>
    <col collapsed="false" customWidth="true" hidden="false" outlineLevel="0" max="201" min="201" style="275" width="12.43"/>
    <col collapsed="false" customWidth="true" hidden="false" outlineLevel="0" max="202" min="202" style="275" width="15.55"/>
    <col collapsed="false" customWidth="true" hidden="false" outlineLevel="0" max="203" min="203" style="275" width="16.65"/>
    <col collapsed="false" customWidth="false" hidden="false" outlineLevel="0" max="257" min="204" style="275" width="11.55"/>
  </cols>
  <sheetData>
    <row r="1" customFormat="false" ht="15.75" hidden="false" customHeight="false" outlineLevel="0" collapsed="false">
      <c r="A1" s="276" t="s">
        <v>43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3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6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34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35</v>
      </c>
      <c r="M4" s="284"/>
      <c r="N4" s="284"/>
      <c r="O4" s="285"/>
      <c r="P4" s="284" t="s">
        <v>436</v>
      </c>
      <c r="Q4" s="284"/>
      <c r="R4" s="284"/>
    </row>
    <row r="5" customFormat="false" ht="30" hidden="false" customHeight="true" outlineLevel="0" collapsed="false">
      <c r="A5" s="286" t="s">
        <v>437</v>
      </c>
      <c r="B5" s="287" t="s">
        <v>438</v>
      </c>
      <c r="C5" s="287" t="s">
        <v>439</v>
      </c>
      <c r="D5" s="288" t="s">
        <v>440</v>
      </c>
      <c r="E5" s="287" t="s">
        <v>441</v>
      </c>
      <c r="F5" s="289" t="s">
        <v>442</v>
      </c>
      <c r="G5" s="289" t="s">
        <v>443</v>
      </c>
      <c r="H5" s="289" t="s">
        <v>444</v>
      </c>
      <c r="I5" s="289" t="s">
        <v>445</v>
      </c>
      <c r="J5" s="287" t="s">
        <v>446</v>
      </c>
      <c r="K5" s="290"/>
      <c r="L5" s="287" t="s">
        <v>447</v>
      </c>
      <c r="M5" s="287" t="s">
        <v>448</v>
      </c>
      <c r="N5" s="287" t="s">
        <v>446</v>
      </c>
      <c r="O5" s="290"/>
      <c r="P5" s="287" t="s">
        <v>447</v>
      </c>
      <c r="Q5" s="287" t="s">
        <v>448</v>
      </c>
      <c r="R5" s="287" t="s">
        <v>446</v>
      </c>
    </row>
    <row r="6" customFormat="false" ht="39" hidden="false" customHeight="true" outlineLevel="0" collapsed="false">
      <c r="A6" s="291"/>
      <c r="B6" s="287"/>
      <c r="C6" s="287"/>
      <c r="D6" s="292" t="s">
        <v>449</v>
      </c>
      <c r="E6" s="287"/>
      <c r="F6" s="289"/>
      <c r="G6" s="289"/>
      <c r="H6" s="289"/>
      <c r="I6" s="289"/>
      <c r="J6" s="287"/>
      <c r="K6" s="293"/>
      <c r="L6" s="287" t="s">
        <v>447</v>
      </c>
      <c r="M6" s="287" t="s">
        <v>448</v>
      </c>
      <c r="N6" s="287" t="s">
        <v>450</v>
      </c>
      <c r="O6" s="293"/>
      <c r="P6" s="287"/>
      <c r="Q6" s="287" t="s">
        <v>448</v>
      </c>
      <c r="R6" s="287" t="s">
        <v>450</v>
      </c>
    </row>
    <row r="7" customFormat="false" ht="15" hidden="false" customHeight="false" outlineLevel="0" collapsed="false">
      <c r="A7" s="294" t="s">
        <v>451</v>
      </c>
      <c r="B7" s="295" t="n">
        <v>670.4</v>
      </c>
      <c r="C7" s="296" t="n">
        <v>451.1</v>
      </c>
      <c r="D7" s="295" t="n">
        <v>-240.3</v>
      </c>
      <c r="E7" s="295" t="s">
        <v>452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</row>
    <row r="8" customFormat="false" ht="15" hidden="false" customHeight="false" outlineLevel="0" collapsed="false">
      <c r="A8" s="294" t="s">
        <v>453</v>
      </c>
      <c r="B8" s="295" t="n">
        <v>729.9</v>
      </c>
      <c r="C8" s="296" t="n">
        <v>536.6</v>
      </c>
      <c r="D8" s="295" t="n">
        <v>-254.8</v>
      </c>
      <c r="E8" s="295" t="s">
        <v>452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</row>
    <row r="9" customFormat="false" ht="15" hidden="false" customHeight="false" outlineLevel="0" collapsed="false">
      <c r="A9" s="297" t="s">
        <v>454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</row>
    <row r="10" customFormat="false" ht="15" hidden="false" customHeight="false" outlineLevel="0" collapsed="false">
      <c r="A10" s="297" t="s">
        <v>455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</row>
    <row r="11" customFormat="false" ht="15" hidden="false" customHeight="false" outlineLevel="0" collapsed="false">
      <c r="A11" s="294" t="s">
        <v>45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</row>
    <row r="12" customFormat="false" ht="15" hidden="false" customHeight="false" outlineLevel="0" collapsed="false">
      <c r="A12" s="294" t="s">
        <v>45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</row>
    <row r="13" customFormat="false" ht="15" hidden="false" customHeight="false" outlineLevel="0" collapsed="false">
      <c r="A13" s="297" t="s">
        <v>458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</row>
    <row r="14" customFormat="false" ht="15" hidden="false" customHeight="false" outlineLevel="0" collapsed="false">
      <c r="A14" s="297" t="s">
        <v>459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</row>
    <row r="15" customFormat="false" ht="15" hidden="false" customHeight="false" outlineLevel="0" collapsed="false">
      <c r="A15" s="294" t="s">
        <v>46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</row>
    <row r="16" customFormat="false" ht="17.1" hidden="false" customHeight="true" outlineLevel="0" collapsed="false">
      <c r="A16" s="294" t="s">
        <v>46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</row>
    <row r="17" customFormat="false" ht="17.1" hidden="false" customHeight="true" outlineLevel="0" collapsed="false">
      <c r="A17" s="297" t="s">
        <v>462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</row>
    <row r="18" customFormat="false" ht="17.1" hidden="false" customHeight="true" outlineLevel="0" collapsed="false">
      <c r="A18" s="297" t="s">
        <v>46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</row>
    <row r="19" customFormat="false" ht="17.1" hidden="false" customHeight="true" outlineLevel="0" collapsed="false">
      <c r="A19" s="294" t="s">
        <v>464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65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0"/>
      <c r="H21" s="300"/>
      <c r="I21" s="300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1" t="s">
        <v>466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67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68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4" t="s">
        <v>469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470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4" t="s">
        <v>471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72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7" t="s">
        <v>473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74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4" t="s">
        <v>475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76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67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68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4" t="s">
        <v>469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470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4" t="s">
        <v>471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4" customFormat="true" ht="15.75" hidden="false" customHeight="true" outlineLevel="0" collapsed="false">
      <c r="A44" s="294" t="s">
        <v>472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4" customFormat="true" ht="15.75" hidden="false" customHeight="true" outlineLevel="0" collapsed="false">
      <c r="A45" s="297" t="s">
        <v>473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74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4" t="s">
        <v>475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</row>
    <row r="48" s="304" customFormat="true" ht="15.75" hidden="false" customHeight="true" outlineLevel="0" collapsed="false">
      <c r="A48" s="294" t="s">
        <v>476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</row>
    <row r="49" s="304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67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68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4" t="s">
        <v>469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470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4" t="s">
        <v>471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72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7" t="s">
        <v>473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74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4" t="s">
        <v>475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76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67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68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4" t="s">
        <v>469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470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4" t="s">
        <v>471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72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7" t="s">
        <v>473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74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4" t="s">
        <v>475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76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1" t="s">
        <v>477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67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68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4" t="s">
        <v>469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14.714722726242</v>
      </c>
      <c r="M81" s="295" t="n">
        <v>523.918096655247</v>
      </c>
      <c r="N81" s="295" t="n">
        <v>1094.75314378764</v>
      </c>
      <c r="O81" s="295"/>
      <c r="P81" s="295" t="n">
        <v>4823.48334194252</v>
      </c>
      <c r="Q81" s="295" t="n">
        <v>4652.68671587153</v>
      </c>
      <c r="R81" s="295" t="n">
        <v>3795.55561143128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561.926205521895</v>
      </c>
      <c r="M82" s="295" t="n">
        <v>471.1295794509</v>
      </c>
      <c r="N82" s="295" t="n">
        <v>1069.77163967597</v>
      </c>
      <c r="O82" s="295"/>
      <c r="P82" s="295" t="n">
        <v>4882.64126459481</v>
      </c>
      <c r="Q82" s="295" t="n">
        <v>4716.84463852382</v>
      </c>
      <c r="R82" s="295" t="n">
        <v>3847.95145800392</v>
      </c>
    </row>
    <row r="83" customFormat="false" ht="15.75" hidden="false" customHeight="true" outlineLevel="0" collapsed="false">
      <c r="A83" s="294"/>
      <c r="B83" s="295"/>
      <c r="C83" s="296"/>
      <c r="D83" s="295"/>
      <c r="E83" s="295"/>
      <c r="F83" s="295"/>
      <c r="G83" s="295"/>
      <c r="H83" s="300"/>
      <c r="I83" s="300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5.75" hidden="false" customHeight="true" outlineLevel="0" collapsed="false">
      <c r="A84" s="294" t="s">
        <v>8</v>
      </c>
      <c r="B84" s="295"/>
      <c r="C84" s="296"/>
      <c r="D84" s="295"/>
      <c r="E84" s="295"/>
      <c r="F84" s="295"/>
      <c r="G84" s="295"/>
      <c r="H84" s="300"/>
      <c r="I84" s="300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7" t="s">
        <v>478</v>
      </c>
      <c r="B85" s="298" t="n">
        <v>4324.15003790433</v>
      </c>
      <c r="C85" s="299" t="n">
        <v>4249.15003790433</v>
      </c>
      <c r="D85" s="298" t="n">
        <v>-562.600545435891</v>
      </c>
      <c r="E85" s="298" t="n">
        <v>-222.793454520006</v>
      </c>
      <c r="F85" s="298" t="n">
        <v>-585.589726</v>
      </c>
      <c r="G85" s="298" t="n">
        <v>-101.5</v>
      </c>
      <c r="H85" s="298" t="n">
        <v>-2.01</v>
      </c>
      <c r="I85" s="298" t="n">
        <v>0</v>
      </c>
      <c r="J85" s="298" t="n">
        <v>2774.65631194843</v>
      </c>
      <c r="K85" s="298"/>
      <c r="L85" s="298" t="n">
        <v>586.000007966115</v>
      </c>
      <c r="M85" s="298" t="n">
        <v>495.203381895119</v>
      </c>
      <c r="N85" s="298" t="n">
        <v>1057.80392733101</v>
      </c>
      <c r="O85" s="298"/>
      <c r="P85" s="298" t="n">
        <v>4910.15004587044</v>
      </c>
      <c r="Q85" s="298" t="n">
        <v>4744.35341979945</v>
      </c>
      <c r="R85" s="298" t="n">
        <v>3832.46023927944</v>
      </c>
    </row>
    <row r="86" customFormat="false" ht="15.75" hidden="false" customHeight="true" outlineLevel="0" collapsed="false">
      <c r="A86" s="297" t="s">
        <v>479</v>
      </c>
      <c r="B86" s="298" t="n">
        <v>4315.02761849329</v>
      </c>
      <c r="C86" s="299" t="n">
        <v>4240.02761849329</v>
      </c>
      <c r="D86" s="298" t="n">
        <v>-557.381001463627</v>
      </c>
      <c r="E86" s="298" t="n">
        <v>-222.793454519906</v>
      </c>
      <c r="F86" s="298" t="n">
        <v>-585.589726</v>
      </c>
      <c r="G86" s="298" t="n">
        <v>-95.5</v>
      </c>
      <c r="H86" s="298" t="n">
        <v>-2.01</v>
      </c>
      <c r="I86" s="298" t="n">
        <v>0</v>
      </c>
      <c r="J86" s="298" t="n">
        <v>2776.75343650976</v>
      </c>
      <c r="K86" s="298"/>
      <c r="L86" s="298" t="n">
        <v>607.463144035145</v>
      </c>
      <c r="M86" s="298" t="n">
        <v>516.66651796415</v>
      </c>
      <c r="N86" s="298" t="n">
        <v>1074.04751942778</v>
      </c>
      <c r="O86" s="298"/>
      <c r="P86" s="298" t="n">
        <v>4922.49076252843</v>
      </c>
      <c r="Q86" s="298" t="n">
        <v>4756.69413645744</v>
      </c>
      <c r="R86" s="298" t="n">
        <v>3850.80095593753</v>
      </c>
    </row>
    <row r="87" customFormat="false" ht="15.75" hidden="false" customHeight="true" outlineLevel="0" collapsed="false">
      <c r="A87" s="294" t="s">
        <v>480</v>
      </c>
      <c r="B87" s="295" t="n">
        <v>4308.99479833787</v>
      </c>
      <c r="C87" s="296" t="n">
        <v>4233.99479833787</v>
      </c>
      <c r="D87" s="295" t="n">
        <v>-541.351226824836</v>
      </c>
      <c r="E87" s="295" t="n">
        <v>-222.793454519933</v>
      </c>
      <c r="F87" s="295" t="n">
        <v>-585.589726</v>
      </c>
      <c r="G87" s="295" t="n">
        <v>-104</v>
      </c>
      <c r="H87" s="295" t="n">
        <v>-2.01</v>
      </c>
      <c r="I87" s="295" t="n">
        <v>0</v>
      </c>
      <c r="J87" s="295" t="n">
        <v>2778.2503909931</v>
      </c>
      <c r="K87" s="295"/>
      <c r="L87" s="295" t="n">
        <v>608.417568982878</v>
      </c>
      <c r="M87" s="295" t="n">
        <v>517.620942911883</v>
      </c>
      <c r="N87" s="295" t="n">
        <v>1058.97216973672</v>
      </c>
      <c r="O87" s="295"/>
      <c r="P87" s="295" t="n">
        <v>4917.41236732075</v>
      </c>
      <c r="Q87" s="295" t="n">
        <v>4751.61574124975</v>
      </c>
      <c r="R87" s="295" t="n">
        <v>3837.22256072982</v>
      </c>
    </row>
    <row r="88" customFormat="false" ht="15.75" hidden="false" customHeight="true" outlineLevel="0" collapsed="false">
      <c r="A88" s="294" t="s">
        <v>481</v>
      </c>
      <c r="B88" s="295" t="n">
        <v>4304.67533940953</v>
      </c>
      <c r="C88" s="296" t="n">
        <v>4229.67533940953</v>
      </c>
      <c r="D88" s="295" t="n">
        <v>-522.290692149491</v>
      </c>
      <c r="E88" s="295" t="n">
        <v>-222.802787849997</v>
      </c>
      <c r="F88" s="295" t="n">
        <v>-605.55351</v>
      </c>
      <c r="G88" s="295" t="n">
        <v>-96</v>
      </c>
      <c r="H88" s="295" t="n">
        <v>-2.01</v>
      </c>
      <c r="I88" s="295" t="n">
        <v>0</v>
      </c>
      <c r="J88" s="295" t="n">
        <v>2781.01834941004</v>
      </c>
      <c r="K88" s="295"/>
      <c r="L88" s="295" t="n">
        <v>583.658938898078</v>
      </c>
      <c r="M88" s="295" t="n">
        <v>492.862312827083</v>
      </c>
      <c r="N88" s="295" t="n">
        <v>1015.15300497657</v>
      </c>
      <c r="O88" s="295"/>
      <c r="P88" s="295" t="n">
        <v>4888.33427830761</v>
      </c>
      <c r="Q88" s="295" t="n">
        <v>4722.53765223662</v>
      </c>
      <c r="R88" s="295" t="n">
        <v>3796.17135438662</v>
      </c>
    </row>
    <row r="89" customFormat="false" ht="15.75" hidden="false" customHeight="true" outlineLevel="0" collapsed="false">
      <c r="A89" s="305" t="s">
        <v>482</v>
      </c>
      <c r="B89" s="306" t="n">
        <v>4304.44834096099</v>
      </c>
      <c r="C89" s="307" t="n">
        <v>4229.44834096099</v>
      </c>
      <c r="D89" s="306" t="n">
        <v>-536.960854194676</v>
      </c>
      <c r="E89" s="306" t="n">
        <v>-222.766661439067</v>
      </c>
      <c r="F89" s="306" t="n">
        <v>-605.55351</v>
      </c>
      <c r="G89" s="306" t="n">
        <v>-80.5</v>
      </c>
      <c r="H89" s="306" t="n">
        <v>-2.01</v>
      </c>
      <c r="I89" s="306" t="n">
        <v>0</v>
      </c>
      <c r="J89" s="306" t="n">
        <v>2781.65731532724</v>
      </c>
      <c r="K89" s="306"/>
      <c r="L89" s="306" t="n">
        <v>601.529486304126</v>
      </c>
      <c r="M89" s="306" t="n">
        <v>510.73286023313</v>
      </c>
      <c r="N89" s="306" t="n">
        <v>1047.69371442781</v>
      </c>
      <c r="O89" s="306"/>
      <c r="P89" s="306" t="n">
        <v>4905.97782726511</v>
      </c>
      <c r="Q89" s="306" t="n">
        <v>4740.18120119412</v>
      </c>
      <c r="R89" s="306" t="n">
        <v>3829.35102975505</v>
      </c>
    </row>
    <row r="90" customFormat="false" ht="15.75" hidden="false" customHeight="true" outlineLevel="0" collapsed="false">
      <c r="A90" s="305" t="s">
        <v>483</v>
      </c>
      <c r="B90" s="306" t="n">
        <v>4311.46160250576</v>
      </c>
      <c r="C90" s="307" t="n">
        <v>4236.46160250576</v>
      </c>
      <c r="D90" s="306" t="n">
        <v>-549.78123726828</v>
      </c>
      <c r="E90" s="306" t="n">
        <v>-222.818923629949</v>
      </c>
      <c r="F90" s="306" t="n">
        <v>-605.55351</v>
      </c>
      <c r="G90" s="306" t="n">
        <v>-74.5</v>
      </c>
      <c r="H90" s="306" t="n">
        <v>-2.01</v>
      </c>
      <c r="I90" s="306" t="n">
        <v>0</v>
      </c>
      <c r="J90" s="306" t="n">
        <v>2781.79793160753</v>
      </c>
      <c r="K90" s="306"/>
      <c r="L90" s="306" t="n">
        <v>588.314129380201</v>
      </c>
      <c r="M90" s="306" t="n">
        <v>497.517503309206</v>
      </c>
      <c r="N90" s="306" t="n">
        <v>1047.29874057749</v>
      </c>
      <c r="O90" s="306"/>
      <c r="P90" s="306" t="n">
        <v>4899.77573188596</v>
      </c>
      <c r="Q90" s="306" t="n">
        <v>4733.97910581497</v>
      </c>
      <c r="R90" s="306" t="n">
        <v>3829.09667218502</v>
      </c>
    </row>
    <row r="91" customFormat="false" ht="15.75" hidden="false" customHeight="true" outlineLevel="0" collapsed="false">
      <c r="A91" s="294" t="s">
        <v>484</v>
      </c>
      <c r="B91" s="295" t="n">
        <v>4309.61339186381</v>
      </c>
      <c r="C91" s="296" t="n">
        <v>4234.61339186381</v>
      </c>
      <c r="D91" s="295" t="n">
        <v>-555.228437022792</v>
      </c>
      <c r="E91" s="295" t="n">
        <v>-222.818923630092</v>
      </c>
      <c r="F91" s="295" t="n">
        <v>-605.55351</v>
      </c>
      <c r="G91" s="295" t="n">
        <v>-69</v>
      </c>
      <c r="H91" s="295" t="n">
        <v>-2.01</v>
      </c>
      <c r="I91" s="295" t="n">
        <v>0</v>
      </c>
      <c r="J91" s="295" t="n">
        <v>2780.00252121093</v>
      </c>
      <c r="K91" s="295"/>
      <c r="L91" s="295" t="n">
        <v>603.581256363172</v>
      </c>
      <c r="M91" s="295" t="n">
        <v>512.784630292177</v>
      </c>
      <c r="N91" s="295" t="n">
        <v>1068.01306731497</v>
      </c>
      <c r="O91" s="295"/>
      <c r="P91" s="295" t="n">
        <v>4913.19464822698</v>
      </c>
      <c r="Q91" s="295" t="n">
        <v>4747.39802215599</v>
      </c>
      <c r="R91" s="295" t="n">
        <v>3848.0155885259</v>
      </c>
    </row>
    <row r="92" customFormat="false" ht="15.75" hidden="false" customHeight="true" outlineLevel="0" collapsed="false">
      <c r="A92" s="294" t="s">
        <v>485</v>
      </c>
      <c r="B92" s="295" t="n">
        <v>4302.74092114248</v>
      </c>
      <c r="C92" s="296" t="n">
        <v>4227.74092114248</v>
      </c>
      <c r="D92" s="295" t="n">
        <v>-556.62135243235</v>
      </c>
      <c r="E92" s="295" t="n">
        <v>-222.818923629955</v>
      </c>
      <c r="F92" s="295" t="n">
        <v>-605.55351</v>
      </c>
      <c r="G92" s="295" t="n">
        <v>-57</v>
      </c>
      <c r="H92" s="295" t="n">
        <v>-2.01</v>
      </c>
      <c r="I92" s="295" t="n">
        <v>0</v>
      </c>
      <c r="J92" s="295" t="n">
        <v>2783.73713508017</v>
      </c>
      <c r="K92" s="295"/>
      <c r="L92" s="295" t="n">
        <v>610.720301096474</v>
      </c>
      <c r="M92" s="295" t="n">
        <v>519.923675025479</v>
      </c>
      <c r="N92" s="295" t="n">
        <v>1076.54502745783</v>
      </c>
      <c r="O92" s="295"/>
      <c r="P92" s="295" t="n">
        <v>4913.46122223895</v>
      </c>
      <c r="Q92" s="295" t="n">
        <v>4747.66459616796</v>
      </c>
      <c r="R92" s="295" t="n">
        <v>3860.282162538</v>
      </c>
    </row>
    <row r="93" customFormat="false" ht="15.75" hidden="false" customHeight="true" outlineLevel="0" collapsed="false">
      <c r="A93" s="305" t="s">
        <v>486</v>
      </c>
      <c r="B93" s="306" t="n">
        <v>4305.32802214203</v>
      </c>
      <c r="C93" s="307" t="n">
        <v>4230.32802214203</v>
      </c>
      <c r="D93" s="306" t="n">
        <v>-551.126598509583</v>
      </c>
      <c r="E93" s="306" t="n">
        <v>-222.818923630032</v>
      </c>
      <c r="F93" s="306" t="n">
        <v>-603.49317</v>
      </c>
      <c r="G93" s="306" t="n">
        <v>-66</v>
      </c>
      <c r="H93" s="306" t="n">
        <v>-2.01</v>
      </c>
      <c r="I93" s="306" t="n">
        <v>0</v>
      </c>
      <c r="J93" s="306" t="n">
        <v>2784.87933000241</v>
      </c>
      <c r="K93" s="306"/>
      <c r="L93" s="306" t="n">
        <v>583.307173481049</v>
      </c>
      <c r="M93" s="306" t="n">
        <v>492.510547410053</v>
      </c>
      <c r="N93" s="306" t="n">
        <v>1043.63714591964</v>
      </c>
      <c r="O93" s="306"/>
      <c r="P93" s="306" t="n">
        <v>4888.63519562308</v>
      </c>
      <c r="Q93" s="306" t="n">
        <v>4722.83856955208</v>
      </c>
      <c r="R93" s="306" t="n">
        <v>3828.51647592205</v>
      </c>
    </row>
    <row r="94" customFormat="false" ht="15.75" hidden="false" customHeight="true" outlineLevel="0" collapsed="false">
      <c r="A94" s="305" t="s">
        <v>487</v>
      </c>
      <c r="B94" s="306" t="n">
        <v>4299.81184514613</v>
      </c>
      <c r="C94" s="307" t="n">
        <v>4224.81184514613</v>
      </c>
      <c r="D94" s="306" t="n">
        <v>-535.562839236828</v>
      </c>
      <c r="E94" s="306" t="n">
        <v>-222.818923630114</v>
      </c>
      <c r="F94" s="306" t="n">
        <v>-603.49317</v>
      </c>
      <c r="G94" s="306" t="n">
        <v>-78.5</v>
      </c>
      <c r="H94" s="306" t="n">
        <v>-2.01</v>
      </c>
      <c r="I94" s="306" t="n">
        <v>0</v>
      </c>
      <c r="J94" s="306" t="n">
        <v>2782.42691227918</v>
      </c>
      <c r="K94" s="306"/>
      <c r="L94" s="306" t="n">
        <v>572.597218637742</v>
      </c>
      <c r="M94" s="306" t="n">
        <v>481.800592566746</v>
      </c>
      <c r="N94" s="306" t="n">
        <v>1017.36343180357</v>
      </c>
      <c r="O94" s="306"/>
      <c r="P94" s="306" t="n">
        <v>4872.40906378387</v>
      </c>
      <c r="Q94" s="306" t="n">
        <v>4706.61243771287</v>
      </c>
      <c r="R94" s="306" t="n">
        <v>3799.79034408276</v>
      </c>
    </row>
    <row r="95" customFormat="false" ht="15.75" hidden="false" customHeight="true" outlineLevel="0" collapsed="false">
      <c r="A95" s="294" t="s">
        <v>13</v>
      </c>
      <c r="B95" s="295" t="n">
        <v>4302.04417014244</v>
      </c>
      <c r="C95" s="296" t="n">
        <v>4227.04417014244</v>
      </c>
      <c r="D95" s="295" t="n">
        <v>-532.645664350321</v>
      </c>
      <c r="E95" s="295" t="n">
        <v>-222.818923629911</v>
      </c>
      <c r="F95" s="295" t="n">
        <v>-603.49317</v>
      </c>
      <c r="G95" s="295" t="n">
        <v>-77</v>
      </c>
      <c r="H95" s="295" t="n">
        <v>-2.01</v>
      </c>
      <c r="I95" s="295" t="n">
        <v>0</v>
      </c>
      <c r="J95" s="295" t="n">
        <v>2789.07641216221</v>
      </c>
      <c r="K95" s="295"/>
      <c r="L95" s="295" t="n">
        <v>581.870366839582</v>
      </c>
      <c r="M95" s="295" t="n">
        <v>491.073740768587</v>
      </c>
      <c r="N95" s="295" t="n">
        <v>1023.71940511891</v>
      </c>
      <c r="O95" s="295"/>
      <c r="P95" s="295" t="n">
        <v>4883.91453698202</v>
      </c>
      <c r="Q95" s="295" t="n">
        <v>4718.11791091103</v>
      </c>
      <c r="R95" s="295" t="n">
        <v>3812.79581728111</v>
      </c>
    </row>
    <row r="96" customFormat="false" ht="15.75" hidden="false" customHeight="true" outlineLevel="0" collapsed="false">
      <c r="A96" s="294" t="s">
        <v>14</v>
      </c>
      <c r="B96" s="295" t="n">
        <v>4310.90762579298</v>
      </c>
      <c r="C96" s="296" t="n">
        <v>4235.90762579298</v>
      </c>
      <c r="D96" s="295" t="n">
        <v>-538.430001859182</v>
      </c>
      <c r="E96" s="295" t="n">
        <v>-222.818923630054</v>
      </c>
      <c r="F96" s="295" t="n">
        <v>-603.49317</v>
      </c>
      <c r="G96" s="295" t="n">
        <v>-79</v>
      </c>
      <c r="H96" s="295" t="n">
        <v>-2.01</v>
      </c>
      <c r="I96" s="295" t="n">
        <v>0</v>
      </c>
      <c r="J96" s="295" t="n">
        <v>2790.15553030375</v>
      </c>
      <c r="K96" s="295"/>
      <c r="L96" s="295" t="n">
        <v>580.975896074824</v>
      </c>
      <c r="M96" s="295" t="n">
        <v>490.179270003829</v>
      </c>
      <c r="N96" s="295" t="n">
        <v>1028.60927186301</v>
      </c>
      <c r="O96" s="295"/>
      <c r="P96" s="295" t="n">
        <v>4891.88352186781</v>
      </c>
      <c r="Q96" s="295" t="n">
        <v>4726.08689579681</v>
      </c>
      <c r="R96" s="295" t="n">
        <v>3818.76480216676</v>
      </c>
    </row>
    <row r="97" customFormat="false" ht="6.75" hidden="false" customHeight="true" outlineLevel="0" collapsed="false">
      <c r="A97" s="308"/>
      <c r="B97" s="309"/>
      <c r="C97" s="310"/>
      <c r="D97" s="309"/>
      <c r="E97" s="309"/>
      <c r="F97" s="309"/>
      <c r="G97" s="311"/>
      <c r="H97" s="311"/>
      <c r="I97" s="311"/>
      <c r="J97" s="309"/>
      <c r="K97" s="309"/>
      <c r="L97" s="312"/>
      <c r="M97" s="309"/>
      <c r="N97" s="309"/>
      <c r="O97" s="309"/>
      <c r="P97" s="313"/>
      <c r="Q97" s="309"/>
      <c r="R97" s="309"/>
    </row>
    <row r="98" customFormat="false" ht="17.1" hidden="false" customHeight="true" outlineLevel="0" collapsed="false">
      <c r="A98" s="314" t="s">
        <v>488</v>
      </c>
      <c r="B98" s="315"/>
      <c r="C98" s="315"/>
      <c r="D98" s="315"/>
      <c r="E98" s="315"/>
      <c r="F98" s="315"/>
      <c r="G98" s="315"/>
      <c r="H98" s="315"/>
      <c r="I98" s="315"/>
      <c r="J98" s="315"/>
      <c r="K98" s="315"/>
      <c r="L98" s="316"/>
      <c r="M98" s="315"/>
      <c r="N98" s="315"/>
      <c r="O98" s="315"/>
      <c r="P98" s="317"/>
      <c r="Q98" s="315"/>
      <c r="R98" s="315"/>
    </row>
    <row r="99" customFormat="false" ht="17.1" hidden="false" customHeight="true" outlineLevel="0" collapsed="false">
      <c r="A99" s="314" t="s">
        <v>489</v>
      </c>
      <c r="B99" s="318"/>
      <c r="C99" s="281"/>
      <c r="D99" s="319"/>
      <c r="E99" s="281"/>
      <c r="F99" s="281"/>
      <c r="G99" s="320"/>
      <c r="H99" s="320"/>
      <c r="I99" s="320"/>
      <c r="J99" s="281"/>
      <c r="K99" s="281"/>
      <c r="L99" s="295"/>
      <c r="M99" s="281"/>
      <c r="N99" s="281"/>
      <c r="O99" s="281"/>
      <c r="P99" s="295"/>
      <c r="Q99" s="281"/>
      <c r="R99" s="281"/>
    </row>
    <row r="100" customFormat="false" ht="17.1" hidden="false" customHeight="true" outlineLevel="0" collapsed="false">
      <c r="A100" s="321" t="s">
        <v>490</v>
      </c>
      <c r="B100" s="318"/>
      <c r="C100" s="281"/>
      <c r="D100" s="281"/>
      <c r="E100" s="281"/>
      <c r="F100" s="281"/>
      <c r="G100" s="320"/>
      <c r="H100" s="320"/>
      <c r="I100" s="320"/>
      <c r="J100" s="281"/>
      <c r="K100" s="322"/>
      <c r="L100" s="323"/>
      <c r="M100" s="323"/>
      <c r="N100" s="323"/>
      <c r="O100" s="323"/>
      <c r="P100" s="323"/>
      <c r="Q100" s="323"/>
      <c r="R100" s="323"/>
    </row>
    <row r="101" customFormat="false" ht="15" hidden="false" customHeight="false" outlineLevel="0" collapsed="false">
      <c r="A101" s="324" t="s">
        <v>491</v>
      </c>
      <c r="B101" s="325"/>
      <c r="C101" s="325"/>
      <c r="D101" s="325"/>
      <c r="E101" s="325"/>
      <c r="F101" s="325"/>
      <c r="G101" s="325"/>
      <c r="H101" s="325"/>
      <c r="I101" s="325"/>
      <c r="J101" s="325"/>
      <c r="K101" s="325"/>
      <c r="L101" s="322"/>
      <c r="M101" s="281"/>
      <c r="N101" s="326"/>
      <c r="O101" s="327"/>
      <c r="P101" s="281"/>
      <c r="Q101" s="327"/>
      <c r="R101" s="328"/>
    </row>
    <row r="102" customFormat="false" ht="15" hidden="false" customHeight="false" outlineLevel="0" collapsed="false">
      <c r="A102" s="324" t="s">
        <v>492</v>
      </c>
      <c r="B102" s="329"/>
      <c r="C102" s="329"/>
      <c r="D102" s="330"/>
      <c r="E102" s="329"/>
      <c r="F102" s="329"/>
      <c r="G102" s="329"/>
      <c r="H102" s="329"/>
      <c r="I102" s="329"/>
      <c r="J102" s="329"/>
      <c r="K102" s="329"/>
      <c r="L102" s="322"/>
      <c r="M102" s="281"/>
      <c r="N102" s="326"/>
      <c r="O102" s="331"/>
      <c r="P102" s="281"/>
      <c r="Q102" s="331"/>
      <c r="R102" s="332"/>
    </row>
    <row r="103" customFormat="false" ht="15" hidden="false" customHeight="false" outlineLevel="0" collapsed="false">
      <c r="A103" s="228" t="s">
        <v>493</v>
      </c>
      <c r="B103" s="329"/>
      <c r="C103" s="329"/>
      <c r="D103" s="330"/>
      <c r="E103" s="329"/>
      <c r="F103" s="329"/>
      <c r="G103" s="329"/>
      <c r="H103" s="329"/>
      <c r="I103" s="329"/>
      <c r="J103" s="329"/>
      <c r="K103" s="329"/>
      <c r="L103" s="322"/>
      <c r="M103" s="281"/>
      <c r="N103" s="326"/>
      <c r="O103" s="331"/>
      <c r="P103" s="281"/>
      <c r="Q103" s="331"/>
      <c r="R103" s="332"/>
    </row>
    <row r="104" customFormat="false" ht="15" hidden="false" customHeight="false" outlineLevel="0" collapsed="false">
      <c r="A104" s="228" t="s">
        <v>494</v>
      </c>
      <c r="B104" s="329"/>
      <c r="C104" s="329"/>
      <c r="D104" s="330"/>
      <c r="E104" s="329"/>
      <c r="F104" s="329"/>
      <c r="G104" s="329"/>
      <c r="H104" s="329"/>
      <c r="I104" s="329"/>
      <c r="J104" s="329"/>
      <c r="K104" s="329"/>
      <c r="L104" s="322"/>
      <c r="M104" s="281"/>
      <c r="N104" s="326"/>
      <c r="O104" s="331"/>
      <c r="P104" s="281"/>
      <c r="Q104" s="331"/>
      <c r="R104" s="332"/>
    </row>
    <row r="105" customFormat="false" ht="15" hidden="false" customHeight="false" outlineLevel="0" collapsed="false">
      <c r="A105" s="333" t="s">
        <v>95</v>
      </c>
      <c r="B105" s="325"/>
      <c r="C105" s="325"/>
      <c r="D105" s="325"/>
      <c r="E105" s="325"/>
      <c r="F105" s="325"/>
      <c r="J105" s="325"/>
      <c r="K105" s="334"/>
      <c r="L105" s="322"/>
      <c r="M105" s="281"/>
      <c r="N105" s="326"/>
      <c r="P105" s="281"/>
      <c r="R105" s="332"/>
    </row>
    <row r="106" customFormat="false" ht="15" hidden="false" customHeight="false" outlineLevel="0" collapsed="false">
      <c r="A106" s="333"/>
      <c r="B106" s="325"/>
      <c r="C106" s="325"/>
      <c r="D106" s="325"/>
      <c r="E106" s="325"/>
      <c r="F106" s="325"/>
      <c r="G106" s="325"/>
      <c r="H106" s="325"/>
      <c r="I106" s="325"/>
      <c r="J106" s="325"/>
      <c r="K106" s="325"/>
      <c r="L106" s="325"/>
      <c r="M106" s="325"/>
      <c r="N106" s="325"/>
      <c r="O106" s="325"/>
      <c r="P106" s="325"/>
      <c r="Q106" s="325"/>
      <c r="R106" s="325"/>
    </row>
    <row r="107" customFormat="false" ht="15" hidden="false" customHeight="false" outlineLevel="0" collapsed="false">
      <c r="A107" s="333"/>
      <c r="B107" s="325"/>
      <c r="C107" s="325"/>
      <c r="D107" s="325"/>
      <c r="E107" s="325"/>
      <c r="F107" s="325"/>
      <c r="G107" s="325"/>
      <c r="H107" s="325"/>
      <c r="I107" s="325"/>
      <c r="J107" s="325"/>
      <c r="K107" s="325"/>
      <c r="L107" s="325"/>
      <c r="M107" s="325"/>
      <c r="N107" s="325"/>
      <c r="O107" s="325"/>
      <c r="P107" s="325"/>
      <c r="Q107" s="325"/>
      <c r="R107" s="325"/>
    </row>
    <row r="108" customFormat="false" ht="15" hidden="false" customHeight="false" outlineLevel="0" collapsed="false">
      <c r="A108" s="333"/>
      <c r="B108" s="325"/>
      <c r="C108" s="325"/>
      <c r="D108" s="325"/>
      <c r="E108" s="325"/>
      <c r="F108" s="325"/>
      <c r="J108" s="325"/>
      <c r="K108" s="334"/>
      <c r="L108" s="322"/>
      <c r="M108" s="281"/>
      <c r="N108" s="326"/>
      <c r="P108" s="281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J109" s="325"/>
      <c r="K109" s="334"/>
      <c r="L109" s="322"/>
      <c r="M109" s="281"/>
      <c r="N109" s="326"/>
      <c r="P109" s="281"/>
      <c r="R109" s="332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J110" s="325"/>
      <c r="K110" s="334"/>
      <c r="L110" s="322"/>
      <c r="M110" s="281"/>
      <c r="N110" s="326"/>
      <c r="P110" s="281"/>
      <c r="R110" s="332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1"/>
      <c r="N111" s="326"/>
      <c r="O111" s="334"/>
      <c r="P111" s="281"/>
      <c r="R111" s="332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1"/>
      <c r="N112" s="326"/>
      <c r="O112" s="334"/>
      <c r="P112" s="281"/>
      <c r="R112" s="335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1"/>
      <c r="N113" s="326"/>
      <c r="O113" s="334"/>
      <c r="P113" s="281"/>
      <c r="R113" s="332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1"/>
      <c r="N114" s="326"/>
      <c r="O114" s="334"/>
      <c r="P114" s="334"/>
      <c r="Q114" s="336"/>
      <c r="R114" s="337"/>
    </row>
    <row r="115" customFormat="false" ht="15" hidden="false" customHeight="false" outlineLevel="0" collapsed="false">
      <c r="A115" s="333"/>
      <c r="B115" s="325"/>
      <c r="C115" s="325"/>
      <c r="D115" s="325"/>
      <c r="E115" s="325"/>
      <c r="F115" s="325"/>
      <c r="J115" s="325"/>
      <c r="K115" s="334"/>
      <c r="L115" s="322"/>
      <c r="M115" s="281"/>
      <c r="N115" s="326"/>
      <c r="O115" s="338"/>
      <c r="P115" s="338"/>
      <c r="Q115" s="338"/>
      <c r="R115" s="339"/>
    </row>
    <row r="116" customFormat="false" ht="15" hidden="false" customHeight="false" outlineLevel="0" collapsed="false">
      <c r="A116" s="333"/>
      <c r="B116" s="333"/>
      <c r="C116" s="325"/>
      <c r="D116" s="325"/>
      <c r="E116" s="325"/>
      <c r="F116" s="325"/>
      <c r="J116" s="325"/>
      <c r="K116" s="334"/>
      <c r="L116" s="322"/>
      <c r="M116" s="281"/>
      <c r="N116" s="326"/>
      <c r="O116" s="338"/>
      <c r="P116" s="338"/>
      <c r="Q116" s="338"/>
      <c r="R116" s="339"/>
    </row>
    <row r="117" customFormat="false" ht="15" hidden="false" customHeight="false" outlineLevel="0" collapsed="false">
      <c r="B117" s="338"/>
      <c r="C117" s="340"/>
      <c r="D117" s="325"/>
      <c r="E117" s="341"/>
      <c r="F117" s="338"/>
      <c r="G117" s="338"/>
      <c r="H117" s="338"/>
      <c r="I117" s="338"/>
      <c r="J117" s="338"/>
      <c r="K117" s="338"/>
      <c r="L117" s="342"/>
      <c r="M117" s="343"/>
      <c r="N117" s="342"/>
      <c r="O117" s="342"/>
      <c r="P117" s="342"/>
      <c r="Q117" s="342"/>
      <c r="R117" s="339"/>
    </row>
    <row r="118" customFormat="false" ht="15" hidden="false" customHeight="false" outlineLevel="0" collapsed="false">
      <c r="B118" s="336"/>
      <c r="C118" s="340"/>
      <c r="D118" s="325"/>
      <c r="E118" s="341"/>
      <c r="F118" s="344"/>
      <c r="G118" s="334"/>
      <c r="H118" s="334"/>
      <c r="I118" s="334"/>
      <c r="J118" s="336"/>
      <c r="M118" s="281"/>
      <c r="N118" s="344"/>
      <c r="P118" s="334"/>
      <c r="Q118" s="336"/>
      <c r="R118" s="337"/>
    </row>
    <row r="119" customFormat="false" ht="15" hidden="false" customHeight="false" outlineLevel="0" collapsed="false">
      <c r="C119" s="340"/>
      <c r="D119" s="325"/>
      <c r="E119" s="345"/>
      <c r="G119" s="334"/>
      <c r="H119" s="334"/>
      <c r="I119" s="334"/>
      <c r="M119" s="281"/>
      <c r="N119" s="344"/>
      <c r="P119" s="334"/>
      <c r="Q119" s="336"/>
      <c r="R119" s="337"/>
    </row>
    <row r="120" customFormat="false" ht="15" hidden="false" customHeight="false" outlineLevel="0" collapsed="false">
      <c r="C120" s="340"/>
      <c r="D120" s="325"/>
      <c r="E120" s="336"/>
      <c r="G120" s="334"/>
      <c r="H120" s="334"/>
      <c r="I120" s="334"/>
      <c r="M120" s="346"/>
      <c r="N120" s="344"/>
      <c r="P120" s="334"/>
      <c r="Q120" s="336"/>
      <c r="R120" s="337"/>
    </row>
    <row r="121" customFormat="false" ht="15" hidden="false" customHeight="false" outlineLevel="0" collapsed="false">
      <c r="C121" s="340"/>
      <c r="D121" s="325"/>
      <c r="E121" s="341"/>
      <c r="G121" s="336"/>
      <c r="H121" s="336"/>
      <c r="I121" s="336"/>
      <c r="M121" s="346"/>
      <c r="N121" s="344"/>
      <c r="P121" s="334"/>
      <c r="Q121" s="336"/>
      <c r="R121" s="336"/>
    </row>
    <row r="122" customFormat="false" ht="15" hidden="false" customHeight="false" outlineLevel="0" collapsed="false">
      <c r="A122" s="347"/>
      <c r="B122" s="334"/>
      <c r="C122" s="340"/>
      <c r="D122" s="325"/>
      <c r="E122" s="334"/>
      <c r="G122" s="334"/>
      <c r="H122" s="334"/>
      <c r="I122" s="334"/>
      <c r="J122" s="334"/>
      <c r="K122" s="334"/>
      <c r="L122" s="334"/>
      <c r="M122" s="346"/>
      <c r="N122" s="344"/>
      <c r="P122" s="334"/>
      <c r="Q122" s="336"/>
      <c r="R122" s="336"/>
    </row>
    <row r="123" customFormat="false" ht="15" hidden="false" customHeight="false" outlineLevel="0" collapsed="false">
      <c r="A123" s="347"/>
      <c r="B123" s="334"/>
      <c r="C123" s="325"/>
      <c r="D123" s="325"/>
      <c r="E123" s="334"/>
      <c r="J123" s="334"/>
      <c r="K123" s="334"/>
      <c r="L123" s="334"/>
      <c r="M123" s="348"/>
      <c r="R123" s="336"/>
    </row>
    <row r="124" customFormat="false" ht="15" hidden="false" customHeight="false" outlineLevel="0" collapsed="false">
      <c r="A124" s="347"/>
      <c r="B124" s="334"/>
      <c r="C124" s="325"/>
      <c r="D124" s="325"/>
      <c r="E124" s="334"/>
      <c r="J124" s="334"/>
      <c r="K124" s="334"/>
      <c r="L124" s="334"/>
      <c r="M124" s="348"/>
      <c r="Q124" s="336"/>
      <c r="R124" s="349"/>
    </row>
    <row r="125" customFormat="false" ht="15" hidden="false" customHeight="false" outlineLevel="0" collapsed="false">
      <c r="A125" s="347"/>
      <c r="B125" s="334"/>
      <c r="C125" s="325"/>
      <c r="D125" s="325"/>
      <c r="E125" s="334"/>
      <c r="J125" s="334"/>
      <c r="K125" s="334"/>
      <c r="L125" s="334"/>
      <c r="M125" s="348"/>
      <c r="Q125" s="336"/>
      <c r="R125" s="349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48"/>
      <c r="Q126" s="336"/>
      <c r="R126" s="350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48"/>
      <c r="R127" s="350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51"/>
      <c r="R128" s="350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51"/>
      <c r="R129" s="350"/>
    </row>
    <row r="130" customFormat="false" ht="15" hidden="false" customHeight="false" outlineLevel="0" collapsed="false">
      <c r="A130" s="347"/>
      <c r="B130" s="334"/>
      <c r="C130" s="325"/>
      <c r="D130" s="325"/>
      <c r="E130" s="334"/>
      <c r="J130" s="334"/>
      <c r="K130" s="334"/>
      <c r="L130" s="334"/>
      <c r="M130" s="351"/>
      <c r="R130" s="350"/>
    </row>
    <row r="131" customFormat="false" ht="15" hidden="false" customHeight="false" outlineLevel="0" collapsed="false">
      <c r="A131" s="347"/>
      <c r="B131" s="334"/>
      <c r="C131" s="334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34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34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F135" s="336"/>
      <c r="J135" s="334"/>
      <c r="K135" s="334"/>
      <c r="L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M136" s="351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M137" s="351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M138" s="351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R139" s="349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  <c r="Q140" s="336"/>
      <c r="R140" s="349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  <c r="Q141" s="336"/>
      <c r="R141" s="350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Q142" s="336"/>
      <c r="R142" s="350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50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50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M145" s="351"/>
      <c r="Q145" s="336"/>
      <c r="R145" s="350"/>
    </row>
    <row r="146" customFormat="false" ht="15" hidden="false" customHeight="false" outlineLevel="0" collapsed="false">
      <c r="D146" s="325"/>
      <c r="M146" s="351"/>
      <c r="Q146" s="336"/>
      <c r="R146" s="350"/>
    </row>
    <row r="147" customFormat="false" ht="15" hidden="false" customHeight="false" outlineLevel="0" collapsed="false">
      <c r="D147" s="325"/>
      <c r="M147" s="351"/>
      <c r="Q147" s="336"/>
      <c r="R147" s="350"/>
    </row>
    <row r="148" customFormat="false" ht="15" hidden="false" customHeight="false" outlineLevel="0" collapsed="false">
      <c r="D148" s="325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Q151" s="336"/>
      <c r="R151" s="350"/>
    </row>
    <row r="152" customFormat="false" ht="15" hidden="false" customHeight="false" outlineLevel="0" collapsed="false">
      <c r="D152" s="325"/>
      <c r="M152" s="351"/>
      <c r="R152" s="336"/>
    </row>
    <row r="153" customFormat="false" ht="15" hidden="false" customHeight="false" outlineLevel="0" collapsed="false">
      <c r="D153" s="325"/>
      <c r="M153" s="351"/>
      <c r="R153" s="336"/>
    </row>
    <row r="154" customFormat="false" ht="15" hidden="false" customHeight="false" outlineLevel="0" collapsed="false">
      <c r="D154" s="325"/>
      <c r="M154" s="351"/>
      <c r="Q154" s="336"/>
      <c r="R154" s="349"/>
    </row>
    <row r="155" customFormat="false" ht="15" hidden="false" customHeight="false" outlineLevel="0" collapsed="false">
      <c r="D155" s="325"/>
      <c r="M155" s="351"/>
      <c r="Q155" s="336"/>
      <c r="R155" s="349"/>
    </row>
    <row r="156" customFormat="false" ht="15" hidden="false" customHeight="false" outlineLevel="0" collapsed="false">
      <c r="D156" s="325"/>
      <c r="M156" s="351"/>
      <c r="Q156" s="336"/>
      <c r="R156" s="349"/>
    </row>
    <row r="157" customFormat="false" ht="15" hidden="false" customHeight="false" outlineLevel="0" collapsed="false">
      <c r="M157" s="351"/>
      <c r="Q157" s="336"/>
      <c r="R157" s="349"/>
    </row>
    <row r="158" customFormat="false" ht="15" hidden="false" customHeight="false" outlineLevel="0" collapsed="false">
      <c r="M158" s="351"/>
      <c r="Q158" s="336"/>
      <c r="R158" s="349"/>
    </row>
    <row r="159" customFormat="false" ht="15" hidden="false" customHeight="false" outlineLevel="0" collapsed="false">
      <c r="M159" s="351"/>
      <c r="Q159" s="336"/>
      <c r="R159" s="349"/>
    </row>
    <row r="160" customFormat="false" ht="15" hidden="false" customHeight="false" outlineLevel="0" collapsed="false">
      <c r="M160" s="351"/>
      <c r="Q160" s="336"/>
      <c r="R160" s="349"/>
    </row>
    <row r="161" customFormat="false" ht="15" hidden="false" customHeight="false" outlineLevel="0" collapsed="false">
      <c r="M161" s="351"/>
      <c r="Q161" s="336"/>
      <c r="R161" s="350"/>
    </row>
    <row r="162" customFormat="false" ht="15" hidden="false" customHeight="false" outlineLevel="0" collapsed="false">
      <c r="M162" s="351"/>
      <c r="Q162" s="336"/>
      <c r="R162" s="350"/>
    </row>
    <row r="163" customFormat="false" ht="15" hidden="false" customHeight="false" outlineLevel="0" collapsed="false">
      <c r="M163" s="351"/>
      <c r="R163" s="350"/>
    </row>
    <row r="164" customFormat="false" ht="15" hidden="false" customHeight="false" outlineLevel="0" collapsed="false">
      <c r="M164" s="351"/>
      <c r="N164" s="334"/>
      <c r="R164" s="350"/>
    </row>
    <row r="165" customFormat="false" ht="15" hidden="false" customHeight="false" outlineLevel="0" collapsed="false">
      <c r="R165" s="350"/>
    </row>
    <row r="166" customFormat="false" ht="15" hidden="false" customHeight="false" outlineLevel="0" collapsed="false">
      <c r="R166" s="350"/>
    </row>
    <row r="169" customFormat="false" ht="15" hidden="false" customHeight="false" outlineLevel="0" collapsed="false">
      <c r="R169" s="349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4" customFormat="false" ht="15" hidden="false" customHeight="false" outlineLevel="0" collapsed="false">
      <c r="R184" s="349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9" customFormat="false" ht="15" hidden="false" customHeight="false" outlineLevel="0" collapsed="false">
      <c r="R199" s="349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50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4" customFormat="false" ht="15" hidden="false" customHeight="false" outlineLevel="0" collapsed="false">
      <c r="N214" s="352"/>
      <c r="P214" s="334"/>
      <c r="R214" s="349"/>
    </row>
    <row r="215" customFormat="false" ht="15" hidden="false" customHeight="false" outlineLevel="0" collapsed="false">
      <c r="N215" s="352"/>
      <c r="P215" s="334"/>
      <c r="R215" s="349"/>
    </row>
    <row r="216" customFormat="false" ht="15" hidden="false" customHeight="false" outlineLevel="0" collapsed="false">
      <c r="N216" s="352"/>
      <c r="P216" s="334"/>
      <c r="R216" s="349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N219" s="352"/>
      <c r="P219" s="334"/>
      <c r="R219" s="349"/>
    </row>
    <row r="220" customFormat="false" ht="15" hidden="false" customHeight="false" outlineLevel="0" collapsed="false">
      <c r="R220" s="349"/>
    </row>
    <row r="221" customFormat="false" ht="15" hidden="false" customHeight="false" outlineLevel="0" collapsed="false">
      <c r="R221" s="350"/>
    </row>
    <row r="222" customFormat="false" ht="15" hidden="false" customHeight="false" outlineLevel="0" collapsed="false">
      <c r="R222" s="350"/>
    </row>
    <row r="223" customFormat="false" ht="15" hidden="false" customHeight="false" outlineLevel="0" collapsed="false">
      <c r="R223" s="350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53" t="s">
        <v>495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96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97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98</v>
      </c>
      <c r="C4" s="364" t="s">
        <v>499</v>
      </c>
      <c r="D4" s="364"/>
      <c r="E4" s="364" t="s">
        <v>500</v>
      </c>
      <c r="F4" s="364"/>
      <c r="G4" s="363" t="s">
        <v>501</v>
      </c>
      <c r="H4" s="364" t="s">
        <v>502</v>
      </c>
      <c r="I4" s="364"/>
      <c r="J4" s="363" t="s">
        <v>501</v>
      </c>
      <c r="K4" s="364" t="s">
        <v>503</v>
      </c>
      <c r="L4" s="364"/>
      <c r="M4" s="364" t="s">
        <v>504</v>
      </c>
      <c r="N4" s="364"/>
      <c r="O4" s="363" t="s">
        <v>505</v>
      </c>
      <c r="P4" s="364" t="s">
        <v>506</v>
      </c>
      <c r="Q4" s="364"/>
      <c r="R4" s="363" t="s">
        <v>507</v>
      </c>
      <c r="S4" s="365" t="s">
        <v>508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509</v>
      </c>
      <c r="B6" s="363"/>
      <c r="C6" s="367" t="s">
        <v>510</v>
      </c>
      <c r="D6" s="367" t="s">
        <v>511</v>
      </c>
      <c r="E6" s="367" t="s">
        <v>510</v>
      </c>
      <c r="F6" s="367" t="s">
        <v>511</v>
      </c>
      <c r="G6" s="363"/>
      <c r="H6" s="367" t="s">
        <v>510</v>
      </c>
      <c r="I6" s="367" t="s">
        <v>511</v>
      </c>
      <c r="J6" s="363"/>
      <c r="K6" s="367" t="s">
        <v>510</v>
      </c>
      <c r="L6" s="367" t="s">
        <v>511</v>
      </c>
      <c r="M6" s="367" t="s">
        <v>510</v>
      </c>
      <c r="N6" s="367" t="s">
        <v>511</v>
      </c>
      <c r="O6" s="363"/>
      <c r="P6" s="367" t="s">
        <v>510</v>
      </c>
      <c r="Q6" s="367" t="s">
        <v>511</v>
      </c>
      <c r="R6" s="363"/>
      <c r="S6" s="368" t="s">
        <v>512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513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10" customFormat="true" ht="20.1" hidden="false" customHeight="true" outlineLevel="0" collapsed="false">
      <c r="A10" s="372" t="s">
        <v>514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10" customFormat="true" ht="20.1" hidden="false" customHeight="true" outlineLevel="0" collapsed="false">
      <c r="A11" s="372" t="s">
        <v>515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10" customFormat="true" ht="20.1" hidden="false" customHeight="true" outlineLevel="0" collapsed="false">
      <c r="A12" s="374" t="s">
        <v>516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10" customFormat="true" ht="20.1" hidden="false" customHeight="true" outlineLevel="0" collapsed="false">
      <c r="A13" s="374" t="s">
        <v>517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10" customFormat="true" ht="20.1" hidden="false" customHeight="true" outlineLevel="0" collapsed="false">
      <c r="A14" s="376" t="s">
        <v>518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10" customFormat="true" ht="20.1" hidden="false" customHeight="true" outlineLevel="0" collapsed="false">
      <c r="A15" s="376" t="s">
        <v>519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10" customFormat="true" ht="20.1" hidden="false" customHeight="true" outlineLevel="0" collapsed="false">
      <c r="A16" s="374" t="s">
        <v>520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10" customFormat="true" ht="20.1" hidden="false" customHeight="true" outlineLevel="0" collapsed="false">
      <c r="A17" s="374" t="s">
        <v>521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10" customFormat="true" ht="20.1" hidden="false" customHeight="true" outlineLevel="0" collapsed="false">
      <c r="A18" s="376" t="s">
        <v>522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10" customFormat="true" ht="20.1" hidden="false" customHeight="true" outlineLevel="0" collapsed="false">
      <c r="A19" s="376" t="s">
        <v>523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10" customFormat="true" ht="20.1" hidden="false" customHeight="true" outlineLevel="0" collapsed="false">
      <c r="A20" s="374" t="s">
        <v>524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10" customFormat="true" ht="20.1" hidden="false" customHeight="true" outlineLevel="0" collapsed="false">
      <c r="A21" s="374" t="s">
        <v>525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10" customFormat="true" ht="20.1" hidden="false" customHeight="true" outlineLevel="0" collapsed="false">
      <c r="A22" s="376" t="s">
        <v>526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10" customFormat="true" ht="20.1" hidden="false" customHeight="true" outlineLevel="0" collapsed="false">
      <c r="A23" s="376" t="s">
        <v>527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10" customFormat="true" ht="20.1" hidden="false" customHeight="true" outlineLevel="0" collapsed="false">
      <c r="A24" s="376" t="s">
        <v>528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10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10" customFormat="true" ht="20.1" hidden="false" customHeight="true" outlineLevel="0" collapsed="false">
      <c r="A26" s="372" t="s">
        <v>46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10" customFormat="true" ht="20.1" hidden="false" customHeight="true" outlineLevel="0" collapsed="false">
      <c r="A27" s="372" t="s">
        <v>46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10" customFormat="true" ht="20.1" hidden="false" customHeight="true" outlineLevel="0" collapsed="false">
      <c r="A28" s="374" t="s">
        <v>46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10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10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10" customFormat="true" ht="20.1" hidden="false" customHeight="true" outlineLevel="0" collapsed="false">
      <c r="A31" s="372" t="s">
        <v>470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10" customFormat="true" ht="20.1" hidden="false" customHeight="true" outlineLevel="0" collapsed="false">
      <c r="A32" s="374" t="s">
        <v>471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10" customFormat="true" ht="20.1" hidden="false" customHeight="true" outlineLevel="0" collapsed="false">
      <c r="A33" s="374" t="s">
        <v>472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10" customFormat="true" ht="20.1" hidden="false" customHeight="true" outlineLevel="0" collapsed="false">
      <c r="A34" s="372" t="s">
        <v>473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10" customFormat="true" ht="20.1" hidden="false" customHeight="true" outlineLevel="0" collapsed="false">
      <c r="A35" s="372" t="s">
        <v>474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10" customFormat="true" ht="20.1" hidden="false" customHeight="true" outlineLevel="0" collapsed="false">
      <c r="A36" s="374" t="s">
        <v>475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10" customFormat="true" ht="20.1" hidden="false" customHeight="true" outlineLevel="0" collapsed="false">
      <c r="A37" s="374" t="s">
        <v>476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10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10" customFormat="true" ht="20.1" hidden="false" customHeight="true" outlineLevel="0" collapsed="false">
      <c r="A39" s="372" t="s">
        <v>46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10" customFormat="true" ht="20.1" hidden="false" customHeight="true" outlineLevel="0" collapsed="false">
      <c r="A40" s="372" t="s">
        <v>46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10" customFormat="true" ht="20.1" hidden="false" customHeight="true" outlineLevel="0" collapsed="false">
      <c r="A41" s="374" t="s">
        <v>46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10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10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10" customFormat="true" ht="19.5" hidden="false" customHeight="true" outlineLevel="0" collapsed="false">
      <c r="A44" s="376" t="s">
        <v>470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10" customFormat="true" ht="20.1" hidden="false" customHeight="true" outlineLevel="0" collapsed="false">
      <c r="A45" s="374" t="s">
        <v>471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10" customFormat="true" ht="20.1" hidden="false" customHeight="true" outlineLevel="0" collapsed="false">
      <c r="A46" s="374" t="s">
        <v>472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10" customFormat="true" ht="19.5" hidden="false" customHeight="true" outlineLevel="0" collapsed="false">
      <c r="A47" s="376" t="s">
        <v>473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10" customFormat="true" ht="19.5" hidden="false" customHeight="true" outlineLevel="0" collapsed="false">
      <c r="A48" s="376" t="s">
        <v>474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10" customFormat="true" ht="20.1" hidden="false" customHeight="true" outlineLevel="0" collapsed="false">
      <c r="A49" s="374" t="s">
        <v>475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10" customFormat="true" ht="20.1" hidden="false" customHeight="true" outlineLevel="0" collapsed="false">
      <c r="A50" s="374" t="s">
        <v>476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10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10" customFormat="true" ht="20.1" hidden="false" customHeight="true" outlineLevel="0" collapsed="false">
      <c r="A52" s="376" t="s">
        <v>46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10" customFormat="true" ht="20.1" hidden="false" customHeight="true" outlineLevel="0" collapsed="false">
      <c r="A53" s="376" t="s">
        <v>46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10" customFormat="true" ht="20.1" hidden="false" customHeight="true" outlineLevel="0" collapsed="false">
      <c r="A54" s="374" t="s">
        <v>469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10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10" customFormat="true" ht="17.25" hidden="false" customHeight="true" outlineLevel="0" collapsed="false">
      <c r="A56" s="376" t="s">
        <v>8</v>
      </c>
      <c r="B56" s="373"/>
      <c r="C56" s="373" t="n">
        <v>1149.89259</v>
      </c>
      <c r="D56" s="373" t="n">
        <v>1079.899128</v>
      </c>
      <c r="E56" s="373" t="n">
        <v>0</v>
      </c>
      <c r="F56" s="373" t="n">
        <v>0</v>
      </c>
      <c r="G56" s="373"/>
      <c r="H56" s="373" t="n">
        <v>2784.0807136684</v>
      </c>
      <c r="I56" s="373" t="n">
        <v>2143.79922101</v>
      </c>
      <c r="J56" s="373"/>
      <c r="K56" s="373" t="n">
        <v>0</v>
      </c>
      <c r="L56" s="373" t="n">
        <v>0</v>
      </c>
      <c r="M56" s="373" t="n">
        <v>0.357704</v>
      </c>
      <c r="N56" s="373" t="n">
        <v>0.357704</v>
      </c>
      <c r="O56" s="373"/>
      <c r="P56" s="373" t="n">
        <v>120</v>
      </c>
      <c r="Q56" s="373" t="n">
        <v>0</v>
      </c>
      <c r="R56" s="373"/>
      <c r="S56" s="373"/>
      <c r="T56" s="382"/>
      <c r="U56" s="382"/>
    </row>
    <row r="57" s="210" customFormat="true" ht="19.5" hidden="false" customHeight="true" outlineLevel="0" collapsed="false">
      <c r="A57" s="376" t="s">
        <v>478</v>
      </c>
      <c r="B57" s="373" t="n">
        <v>3284.62317879023</v>
      </c>
      <c r="C57" s="373" t="n">
        <v>249.97665</v>
      </c>
      <c r="D57" s="373" t="n">
        <v>0</v>
      </c>
      <c r="E57" s="373" t="n">
        <v>0</v>
      </c>
      <c r="F57" s="373" t="n">
        <v>0</v>
      </c>
      <c r="G57" s="373" t="n">
        <v>250</v>
      </c>
      <c r="H57" s="373" t="n">
        <v>0</v>
      </c>
      <c r="I57" s="373" t="n">
        <v>0</v>
      </c>
      <c r="J57" s="373" t="n">
        <v>21119.25928</v>
      </c>
      <c r="K57" s="373" t="n">
        <v>0</v>
      </c>
      <c r="L57" s="373" t="n">
        <v>0</v>
      </c>
      <c r="M57" s="373" t="n">
        <v>0</v>
      </c>
      <c r="N57" s="373" t="n">
        <v>0</v>
      </c>
      <c r="O57" s="373" t="n">
        <v>73.845224</v>
      </c>
      <c r="P57" s="373" t="n">
        <v>0</v>
      </c>
      <c r="Q57" s="373" t="n">
        <v>0</v>
      </c>
      <c r="R57" s="373" t="n">
        <v>2089.22064254968</v>
      </c>
      <c r="S57" s="373" t="n">
        <v>26816.9483253399</v>
      </c>
      <c r="T57" s="382"/>
      <c r="U57" s="382"/>
    </row>
    <row r="58" s="210" customFormat="true" ht="20.1" hidden="false" customHeight="true" outlineLevel="0" collapsed="false">
      <c r="A58" s="374" t="s">
        <v>479</v>
      </c>
      <c r="B58" s="387" t="n">
        <v>3284.62317879023</v>
      </c>
      <c r="C58" s="387" t="n">
        <v>159.985056</v>
      </c>
      <c r="D58" s="387" t="n">
        <v>249.97665</v>
      </c>
      <c r="E58" s="387" t="n">
        <v>0</v>
      </c>
      <c r="F58" s="387" t="n">
        <v>0</v>
      </c>
      <c r="G58" s="387" t="n">
        <v>160</v>
      </c>
      <c r="H58" s="387" t="n">
        <v>0</v>
      </c>
      <c r="I58" s="387" t="n">
        <v>0</v>
      </c>
      <c r="J58" s="387" t="n">
        <v>21119.2592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73.845224</v>
      </c>
      <c r="P58" s="387" t="n">
        <v>0</v>
      </c>
      <c r="Q58" s="387" t="n">
        <v>0</v>
      </c>
      <c r="R58" s="387" t="n">
        <v>2089.22064254968</v>
      </c>
      <c r="S58" s="387" t="n">
        <v>26726.9483253399</v>
      </c>
      <c r="T58" s="382"/>
      <c r="U58" s="382"/>
    </row>
    <row r="59" s="210" customFormat="true" ht="19.5" hidden="false" customHeight="true" outlineLevel="0" collapsed="false">
      <c r="A59" s="374" t="s">
        <v>480</v>
      </c>
      <c r="B59" s="387" t="n">
        <v>3284.62317879023</v>
      </c>
      <c r="C59" s="387" t="n">
        <v>129.987858</v>
      </c>
      <c r="D59" s="387" t="n">
        <v>159.985056</v>
      </c>
      <c r="E59" s="387" t="n">
        <v>0</v>
      </c>
      <c r="F59" s="387" t="n">
        <v>0</v>
      </c>
      <c r="G59" s="387" t="n">
        <v>130</v>
      </c>
      <c r="H59" s="387" t="n">
        <v>0</v>
      </c>
      <c r="I59" s="387" t="n">
        <v>0</v>
      </c>
      <c r="J59" s="387" t="n">
        <v>21119.2592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73.845224</v>
      </c>
      <c r="P59" s="387" t="n">
        <v>60</v>
      </c>
      <c r="Q59" s="387" t="n">
        <v>0</v>
      </c>
      <c r="R59" s="387" t="n">
        <v>2149.22064254968</v>
      </c>
      <c r="S59" s="387" t="n">
        <v>26756.9483253399</v>
      </c>
      <c r="T59" s="382"/>
      <c r="U59" s="382"/>
    </row>
    <row r="60" s="210" customFormat="true" ht="19.5" hidden="false" customHeight="true" outlineLevel="0" collapsed="false">
      <c r="A60" s="376" t="s">
        <v>481</v>
      </c>
      <c r="B60" s="373" t="n">
        <v>3284.62317879023</v>
      </c>
      <c r="C60" s="373" t="n">
        <v>0</v>
      </c>
      <c r="D60" s="373" t="n">
        <v>129.987858</v>
      </c>
      <c r="E60" s="373" t="n">
        <v>0</v>
      </c>
      <c r="F60" s="373" t="n">
        <v>0</v>
      </c>
      <c r="G60" s="373" t="n">
        <v>0</v>
      </c>
      <c r="H60" s="373" t="n">
        <v>2392.8149696344</v>
      </c>
      <c r="I60" s="373" t="n">
        <v>1678.818220388</v>
      </c>
      <c r="J60" s="373" t="n">
        <v>21843.92216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73.845224</v>
      </c>
      <c r="P60" s="373" t="n">
        <v>0</v>
      </c>
      <c r="Q60" s="373" t="n">
        <v>0</v>
      </c>
      <c r="R60" s="373" t="n">
        <v>2149.22064254968</v>
      </c>
      <c r="S60" s="373" t="n">
        <v>27351.6112053399</v>
      </c>
      <c r="T60" s="382"/>
      <c r="U60" s="382"/>
    </row>
    <row r="61" s="210" customFormat="true" ht="19.5" hidden="false" customHeight="true" outlineLevel="0" collapsed="false">
      <c r="A61" s="376" t="s">
        <v>482</v>
      </c>
      <c r="B61" s="373" t="n">
        <v>3284.62317879023</v>
      </c>
      <c r="C61" s="373" t="n">
        <v>79.992528</v>
      </c>
      <c r="D61" s="373" t="n">
        <v>0</v>
      </c>
      <c r="E61" s="373" t="n">
        <v>0</v>
      </c>
      <c r="F61" s="373" t="n">
        <v>0</v>
      </c>
      <c r="G61" s="373" t="n">
        <v>80</v>
      </c>
      <c r="H61" s="373" t="n">
        <v>0</v>
      </c>
      <c r="I61" s="373" t="n">
        <v>0</v>
      </c>
      <c r="J61" s="373" t="n">
        <v>21843.92216</v>
      </c>
      <c r="K61" s="373" t="n">
        <v>0</v>
      </c>
      <c r="L61" s="373" t="n">
        <v>0</v>
      </c>
      <c r="M61" s="373" t="n">
        <v>0.357704</v>
      </c>
      <c r="N61" s="373" t="n">
        <v>0.357704</v>
      </c>
      <c r="O61" s="373" t="n">
        <v>73.845224</v>
      </c>
      <c r="P61" s="373" t="n">
        <v>0</v>
      </c>
      <c r="Q61" s="373" t="n">
        <v>0</v>
      </c>
      <c r="R61" s="373" t="n">
        <v>2149.22064254968</v>
      </c>
      <c r="S61" s="373" t="n">
        <v>27431.6112053399</v>
      </c>
      <c r="T61" s="382"/>
      <c r="U61" s="382"/>
    </row>
    <row r="62" s="210" customFormat="true" ht="19.5" hidden="false" customHeight="true" outlineLevel="0" collapsed="false">
      <c r="A62" s="374" t="s">
        <v>483</v>
      </c>
      <c r="B62" s="387" t="n">
        <v>3284.62317879023</v>
      </c>
      <c r="C62" s="387" t="n">
        <v>79.992528</v>
      </c>
      <c r="D62" s="387" t="n">
        <v>79.992528</v>
      </c>
      <c r="E62" s="387" t="n">
        <v>0</v>
      </c>
      <c r="F62" s="387" t="n">
        <v>0</v>
      </c>
      <c r="G62" s="387" t="n">
        <v>80</v>
      </c>
      <c r="H62" s="387" t="n">
        <v>0</v>
      </c>
      <c r="I62" s="387" t="n">
        <v>0</v>
      </c>
      <c r="J62" s="387" t="n">
        <v>21843.92216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73.845224</v>
      </c>
      <c r="P62" s="387" t="n">
        <v>0</v>
      </c>
      <c r="Q62" s="387" t="n">
        <v>0</v>
      </c>
      <c r="R62" s="387" t="n">
        <v>2149.22064254968</v>
      </c>
      <c r="S62" s="387" t="n">
        <v>27431.6112053399</v>
      </c>
      <c r="T62" s="382"/>
      <c r="U62" s="382"/>
    </row>
    <row r="63" s="210" customFormat="true" ht="19.5" hidden="false" customHeight="true" outlineLevel="0" collapsed="false">
      <c r="A63" s="374" t="s">
        <v>484</v>
      </c>
      <c r="B63" s="387" t="n">
        <v>3284.62317879023</v>
      </c>
      <c r="C63" s="387" t="n">
        <v>149.98599</v>
      </c>
      <c r="D63" s="387" t="n">
        <v>79.992528</v>
      </c>
      <c r="E63" s="387" t="n">
        <v>0</v>
      </c>
      <c r="F63" s="387" t="n">
        <v>0</v>
      </c>
      <c r="G63" s="387" t="n">
        <v>150</v>
      </c>
      <c r="H63" s="387" t="n">
        <v>0</v>
      </c>
      <c r="I63" s="387" t="n">
        <v>0</v>
      </c>
      <c r="J63" s="387" t="n">
        <v>21843.92216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73.845224</v>
      </c>
      <c r="P63" s="387" t="n">
        <v>0</v>
      </c>
      <c r="Q63" s="387" t="n">
        <v>0</v>
      </c>
      <c r="R63" s="387" t="n">
        <v>2149.22064254968</v>
      </c>
      <c r="S63" s="387" t="n">
        <v>27501.6112053399</v>
      </c>
      <c r="T63" s="382"/>
      <c r="U63" s="382"/>
    </row>
    <row r="64" s="210" customFormat="true" ht="19.5" hidden="false" customHeight="true" outlineLevel="0" collapsed="false">
      <c r="A64" s="376" t="s">
        <v>485</v>
      </c>
      <c r="B64" s="373" t="n">
        <v>3284.62317879023</v>
      </c>
      <c r="C64" s="373" t="n">
        <v>129.987858</v>
      </c>
      <c r="D64" s="373" t="n">
        <v>149.98599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843.92216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73.845224</v>
      </c>
      <c r="P64" s="373" t="n">
        <v>60</v>
      </c>
      <c r="Q64" s="373" t="n">
        <v>0</v>
      </c>
      <c r="R64" s="373" t="n">
        <v>2209.22064254968</v>
      </c>
      <c r="S64" s="373" t="n">
        <v>27541.6112053399</v>
      </c>
      <c r="T64" s="382"/>
      <c r="U64" s="382"/>
    </row>
    <row r="65" s="210" customFormat="true" ht="19.5" hidden="false" customHeight="true" outlineLevel="0" collapsed="false">
      <c r="A65" s="376" t="s">
        <v>486</v>
      </c>
      <c r="B65" s="373" t="n">
        <v>3284.62317879023</v>
      </c>
      <c r="C65" s="373" t="n">
        <v>0</v>
      </c>
      <c r="D65" s="373" t="n">
        <v>129.987858</v>
      </c>
      <c r="E65" s="373" t="n">
        <v>0</v>
      </c>
      <c r="F65" s="373" t="n">
        <v>0</v>
      </c>
      <c r="G65" s="373" t="n">
        <v>0</v>
      </c>
      <c r="H65" s="373" t="n">
        <v>391.265744034</v>
      </c>
      <c r="I65" s="373" t="n">
        <v>464.981000622</v>
      </c>
      <c r="J65" s="373" t="n">
        <v>21772.17336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73.845224</v>
      </c>
      <c r="P65" s="373" t="n">
        <v>0</v>
      </c>
      <c r="Q65" s="373" t="n">
        <v>0</v>
      </c>
      <c r="R65" s="373" t="n">
        <v>2209.22064254968</v>
      </c>
      <c r="S65" s="373" t="n">
        <v>27339.8624053399</v>
      </c>
      <c r="T65" s="382"/>
      <c r="U65" s="382"/>
    </row>
    <row r="66" s="210" customFormat="true" ht="19.5" hidden="false" customHeight="true" outlineLevel="0" collapsed="false">
      <c r="A66" s="374" t="s">
        <v>487</v>
      </c>
      <c r="B66" s="387" t="n">
        <v>3284.62317879023</v>
      </c>
      <c r="C66" s="387" t="n">
        <v>0</v>
      </c>
      <c r="D66" s="387" t="n">
        <v>0</v>
      </c>
      <c r="E66" s="387" t="n">
        <v>0</v>
      </c>
      <c r="F66" s="387" t="n">
        <v>0</v>
      </c>
      <c r="G66" s="387" t="n">
        <v>0</v>
      </c>
      <c r="H66" s="387" t="n">
        <v>0</v>
      </c>
      <c r="I66" s="387" t="n">
        <v>0</v>
      </c>
      <c r="J66" s="387" t="n">
        <v>21772.17336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73.845224</v>
      </c>
      <c r="P66" s="387" t="n">
        <v>0</v>
      </c>
      <c r="Q66" s="387" t="n">
        <v>0</v>
      </c>
      <c r="R66" s="387" t="n">
        <v>2209.22064254968</v>
      </c>
      <c r="S66" s="387" t="n">
        <v>27339.8624053399</v>
      </c>
      <c r="T66" s="382"/>
      <c r="U66" s="382"/>
    </row>
    <row r="67" s="210" customFormat="true" ht="19.5" hidden="false" customHeight="true" outlineLevel="0" collapsed="false">
      <c r="A67" s="374" t="s">
        <v>13</v>
      </c>
      <c r="B67" s="387" t="n">
        <v>3284.62317879023</v>
      </c>
      <c r="C67" s="387" t="n">
        <v>99.99066</v>
      </c>
      <c r="D67" s="387" t="n">
        <v>0</v>
      </c>
      <c r="E67" s="387" t="n">
        <v>0</v>
      </c>
      <c r="F67" s="387" t="n">
        <v>0</v>
      </c>
      <c r="G67" s="387" t="n">
        <v>100</v>
      </c>
      <c r="H67" s="387" t="n">
        <v>0</v>
      </c>
      <c r="I67" s="387" t="n">
        <v>0</v>
      </c>
      <c r="J67" s="387" t="n">
        <v>21772.17336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73.845224</v>
      </c>
      <c r="P67" s="387" t="n">
        <v>0</v>
      </c>
      <c r="Q67" s="387" t="n">
        <v>0</v>
      </c>
      <c r="R67" s="387" t="n">
        <v>2209.22064254968</v>
      </c>
      <c r="S67" s="387" t="n">
        <v>27439.8624053399</v>
      </c>
      <c r="T67" s="382"/>
      <c r="U67" s="382"/>
    </row>
    <row r="68" s="210" customFormat="true" ht="19.5" hidden="false" customHeight="true" outlineLevel="0" collapsed="false">
      <c r="A68" s="376" t="s">
        <v>14</v>
      </c>
      <c r="B68" s="373" t="n">
        <v>3284.62317879023</v>
      </c>
      <c r="C68" s="373" t="n">
        <v>69.993462</v>
      </c>
      <c r="D68" s="373" t="n">
        <v>99.99066</v>
      </c>
      <c r="E68" s="373" t="n">
        <v>0</v>
      </c>
      <c r="F68" s="373" t="n">
        <v>0</v>
      </c>
      <c r="G68" s="373" t="n">
        <v>70</v>
      </c>
      <c r="H68" s="373" t="n">
        <v>0</v>
      </c>
      <c r="I68" s="373" t="n">
        <v>0</v>
      </c>
      <c r="J68" s="373" t="n">
        <v>21772.17336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73.845224</v>
      </c>
      <c r="P68" s="373" t="n">
        <v>0</v>
      </c>
      <c r="Q68" s="373" t="n">
        <v>0</v>
      </c>
      <c r="R68" s="373" t="n">
        <v>2209.22064254968</v>
      </c>
      <c r="S68" s="373" t="n">
        <v>27409.8624053399</v>
      </c>
      <c r="T68" s="382"/>
      <c r="U68" s="382"/>
    </row>
    <row r="69" s="210" customFormat="true" ht="9" hidden="false" customHeight="true" outlineLevel="0" collapsed="false">
      <c r="A69" s="388"/>
      <c r="B69" s="389"/>
      <c r="C69" s="389"/>
      <c r="D69" s="389"/>
      <c r="E69" s="389"/>
      <c r="F69" s="389"/>
      <c r="G69" s="389"/>
      <c r="H69" s="389"/>
      <c r="I69" s="389"/>
      <c r="J69" s="389"/>
      <c r="K69" s="389"/>
      <c r="L69" s="389"/>
      <c r="M69" s="389"/>
      <c r="N69" s="389"/>
      <c r="O69" s="389"/>
      <c r="P69" s="389"/>
      <c r="Q69" s="389"/>
      <c r="R69" s="389"/>
      <c r="S69" s="389"/>
      <c r="T69" s="382"/>
    </row>
    <row r="70" customFormat="false" ht="15" hidden="false" customHeight="false" outlineLevel="0" collapsed="false">
      <c r="A70" s="390" t="s">
        <v>529</v>
      </c>
      <c r="B70" s="391"/>
      <c r="C70" s="391"/>
      <c r="D70" s="391"/>
      <c r="E70" s="391"/>
      <c r="F70" s="391"/>
      <c r="G70" s="391"/>
      <c r="H70" s="391"/>
      <c r="I70" s="391"/>
      <c r="J70" s="391"/>
      <c r="K70" s="391"/>
      <c r="L70" s="391"/>
      <c r="M70" s="391"/>
      <c r="N70" s="391"/>
      <c r="O70" s="391"/>
      <c r="P70" s="392"/>
      <c r="Q70" s="392"/>
      <c r="R70" s="231"/>
      <c r="S70" s="393"/>
      <c r="T70" s="382"/>
    </row>
    <row r="71" customFormat="false" ht="15" hidden="false" customHeight="false" outlineLevel="0" collapsed="false">
      <c r="A71" s="390" t="s">
        <v>530</v>
      </c>
      <c r="B71" s="394"/>
      <c r="C71" s="394"/>
      <c r="D71" s="394"/>
      <c r="E71" s="394"/>
      <c r="F71" s="394"/>
      <c r="G71" s="395"/>
      <c r="H71" s="395"/>
      <c r="I71" s="396"/>
      <c r="J71" s="395"/>
      <c r="K71" s="395"/>
      <c r="L71" s="373"/>
      <c r="M71" s="397"/>
      <c r="N71" s="395"/>
      <c r="O71" s="398"/>
      <c r="S71" s="391"/>
      <c r="T71" s="239"/>
      <c r="U71" s="239"/>
      <c r="V71" s="206"/>
      <c r="W71" s="206"/>
    </row>
    <row r="72" customFormat="false" ht="15" hidden="false" customHeight="false" outlineLevel="0" collapsed="false">
      <c r="A72" s="390" t="s">
        <v>531</v>
      </c>
      <c r="B72" s="394"/>
      <c r="C72" s="394"/>
      <c r="D72" s="394"/>
      <c r="E72" s="394"/>
      <c r="F72" s="394"/>
      <c r="G72" s="395"/>
      <c r="H72" s="395"/>
      <c r="I72" s="396"/>
      <c r="J72" s="395"/>
      <c r="K72" s="395"/>
      <c r="L72" s="395"/>
      <c r="M72" s="395"/>
      <c r="N72" s="398"/>
      <c r="O72" s="373"/>
      <c r="S72" s="395"/>
      <c r="T72" s="239"/>
      <c r="U72" s="239"/>
      <c r="V72" s="206"/>
      <c r="W72" s="206"/>
    </row>
    <row r="73" customFormat="false" ht="15" hidden="false" customHeight="false" outlineLevel="0" collapsed="false">
      <c r="A73" s="390" t="s">
        <v>532</v>
      </c>
      <c r="B73" s="394"/>
      <c r="C73" s="394"/>
      <c r="D73" s="394"/>
      <c r="E73" s="394"/>
      <c r="F73" s="394"/>
      <c r="G73" s="395"/>
      <c r="H73" s="395"/>
      <c r="I73" s="395"/>
      <c r="J73" s="395"/>
      <c r="K73" s="395"/>
      <c r="L73" s="395"/>
      <c r="M73" s="399"/>
      <c r="N73" s="395"/>
      <c r="O73" s="383"/>
      <c r="P73" s="373"/>
      <c r="Q73" s="400"/>
      <c r="R73" s="401"/>
      <c r="S73" s="395"/>
      <c r="T73" s="239"/>
      <c r="U73" s="373"/>
      <c r="V73" s="206"/>
      <c r="W73" s="206"/>
      <c r="X73" s="0"/>
    </row>
    <row r="74" customFormat="false" ht="15" hidden="false" customHeight="false" outlineLevel="0" collapsed="false">
      <c r="A74" s="402" t="s">
        <v>533</v>
      </c>
      <c r="B74" s="402"/>
      <c r="C74" s="402"/>
      <c r="D74" s="402"/>
      <c r="E74" s="402"/>
      <c r="F74" s="402"/>
      <c r="G74" s="402"/>
      <c r="H74" s="402"/>
      <c r="I74" s="402"/>
      <c r="J74" s="402"/>
      <c r="K74" s="402"/>
      <c r="L74" s="402"/>
      <c r="M74" s="403"/>
      <c r="N74" s="404"/>
      <c r="O74" s="405"/>
      <c r="P74" s="373"/>
      <c r="Q74" s="373"/>
      <c r="R74" s="406"/>
      <c r="S74" s="407"/>
      <c r="T74" s="239"/>
      <c r="U74" s="239"/>
      <c r="V74" s="206"/>
      <c r="W74" s="206"/>
    </row>
    <row r="75" customFormat="false" ht="15" hidden="false" customHeight="false" outlineLevel="0" collapsed="false">
      <c r="A75" s="402" t="s">
        <v>534</v>
      </c>
      <c r="B75" s="402"/>
      <c r="C75" s="402"/>
      <c r="D75" s="402"/>
      <c r="E75" s="402"/>
      <c r="F75" s="402"/>
      <c r="G75" s="402"/>
      <c r="H75" s="402"/>
      <c r="I75" s="402"/>
      <c r="J75" s="402"/>
      <c r="K75" s="402"/>
      <c r="L75" s="402"/>
      <c r="M75" s="403"/>
      <c r="N75" s="404"/>
      <c r="O75" s="408"/>
      <c r="P75" s="409"/>
      <c r="Q75" s="410"/>
      <c r="R75" s="409"/>
      <c r="S75" s="411"/>
      <c r="T75" s="239"/>
      <c r="U75" s="239"/>
      <c r="V75" s="206"/>
      <c r="W75" s="206"/>
    </row>
    <row r="76" customFormat="false" ht="15" hidden="false" customHeight="false" outlineLevel="0" collapsed="false">
      <c r="A76" s="402" t="s">
        <v>535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12"/>
      <c r="P76" s="413"/>
      <c r="Q76" s="414"/>
      <c r="R76" s="373"/>
      <c r="S76" s="402"/>
      <c r="T76" s="239"/>
      <c r="U76" s="239"/>
      <c r="V76" s="206"/>
      <c r="W76" s="206"/>
    </row>
    <row r="77" customFormat="false" ht="15" hidden="false" customHeight="false" outlineLevel="0" collapsed="false">
      <c r="A77" s="402" t="s">
        <v>536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8"/>
      <c r="P77" s="415"/>
      <c r="Q77" s="402"/>
      <c r="R77" s="415"/>
      <c r="S77" s="402"/>
      <c r="T77" s="239"/>
      <c r="U77" s="239"/>
      <c r="V77" s="206"/>
      <c r="W77" s="206"/>
    </row>
    <row r="78" customFormat="false" ht="15" hidden="false" customHeight="false" outlineLevel="0" collapsed="false">
      <c r="A78" s="390" t="s">
        <v>537</v>
      </c>
      <c r="B78" s="394"/>
      <c r="C78" s="394"/>
      <c r="D78" s="394"/>
      <c r="E78" s="416"/>
      <c r="F78" s="416"/>
      <c r="G78" s="398"/>
      <c r="H78" s="398"/>
      <c r="I78" s="397"/>
      <c r="J78" s="397"/>
      <c r="K78" s="397"/>
      <c r="L78" s="397"/>
      <c r="M78" s="397"/>
      <c r="N78" s="397"/>
      <c r="O78" s="397"/>
      <c r="P78" s="415"/>
      <c r="Q78" s="402"/>
      <c r="R78" s="415"/>
      <c r="S78" s="395"/>
      <c r="T78" s="239"/>
      <c r="U78" s="239"/>
      <c r="V78" s="206"/>
      <c r="W78" s="206"/>
    </row>
    <row r="79" customFormat="false" ht="15" hidden="false" customHeight="false" outlineLevel="0" collapsed="false">
      <c r="A79" s="390" t="s">
        <v>538</v>
      </c>
      <c r="B79" s="417"/>
      <c r="C79" s="395"/>
      <c r="D79" s="395"/>
      <c r="E79" s="418"/>
      <c r="F79" s="419"/>
      <c r="G79" s="420"/>
      <c r="H79" s="397"/>
      <c r="I79" s="398"/>
      <c r="J79" s="391"/>
      <c r="K79" s="391"/>
      <c r="L79" s="391"/>
      <c r="M79" s="391"/>
      <c r="N79" s="391"/>
      <c r="O79" s="404"/>
      <c r="P79" s="414"/>
      <c r="Q79" s="402"/>
      <c r="R79" s="414"/>
      <c r="S79" s="398"/>
      <c r="T79" s="239"/>
      <c r="U79" s="239"/>
      <c r="V79" s="206"/>
      <c r="W79" s="206"/>
    </row>
    <row r="80" customFormat="false" ht="15" hidden="false" customHeight="false" outlineLevel="0" collapsed="false">
      <c r="B80" s="215"/>
      <c r="D80" s="421"/>
      <c r="E80" s="239"/>
      <c r="F80" s="422"/>
      <c r="G80" s="395"/>
      <c r="H80" s="395"/>
      <c r="I80" s="395"/>
      <c r="J80" s="412"/>
      <c r="K80" s="423"/>
      <c r="L80" s="424"/>
      <c r="M80" s="423"/>
      <c r="N80" s="423"/>
      <c r="O80" s="391"/>
      <c r="P80" s="416"/>
      <c r="Q80" s="395"/>
      <c r="R80" s="416"/>
    </row>
    <row r="81" customFormat="false" ht="15" hidden="false" customHeight="false" outlineLevel="0" collapsed="false">
      <c r="B81" s="215"/>
      <c r="C81" s="425"/>
      <c r="D81" s="231"/>
      <c r="E81" s="426"/>
      <c r="F81" s="418"/>
      <c r="G81" s="427"/>
      <c r="H81" s="395"/>
      <c r="I81" s="231"/>
      <c r="J81" s="391"/>
      <c r="O81" s="404"/>
      <c r="P81" s="428"/>
      <c r="Q81" s="400"/>
      <c r="R81" s="391"/>
    </row>
    <row r="82" customFormat="false" ht="15" hidden="false" customHeight="false" outlineLevel="0" collapsed="false">
      <c r="B82" s="412"/>
      <c r="D82" s="383"/>
      <c r="E82" s="418"/>
      <c r="F82" s="429"/>
      <c r="G82" s="383"/>
      <c r="H82" s="397"/>
      <c r="J82" s="218"/>
    </row>
    <row r="83" customFormat="false" ht="15" hidden="false" customHeight="false" outlineLevel="0" collapsed="false">
      <c r="E83" s="215"/>
      <c r="F83" s="429"/>
      <c r="G83" s="401"/>
      <c r="H83" s="395"/>
      <c r="I83" s="218"/>
    </row>
    <row r="84" customFormat="false" ht="15" hidden="false" customHeight="false" outlineLevel="0" collapsed="false">
      <c r="E84" s="215"/>
      <c r="F84" s="429"/>
      <c r="G84" s="373"/>
      <c r="H84" s="0"/>
      <c r="I84" s="218"/>
      <c r="J84" s="207"/>
    </row>
    <row r="85" customFormat="false" ht="15" hidden="false" customHeight="false" outlineLevel="0" collapsed="false">
      <c r="E85" s="231"/>
      <c r="F85" s="429"/>
      <c r="G85" s="373"/>
      <c r="H85" s="395"/>
      <c r="I85" s="421"/>
    </row>
    <row r="86" customFormat="false" ht="15" hidden="false" customHeight="false" outlineLevel="0" collapsed="false">
      <c r="F86" s="429"/>
      <c r="G86" s="373"/>
      <c r="H86" s="397"/>
    </row>
    <row r="87" customFormat="false" ht="15" hidden="false" customHeight="false" outlineLevel="0" collapsed="false">
      <c r="F87" s="429"/>
    </row>
    <row r="88" customFormat="false" ht="15" hidden="false" customHeight="false" outlineLevel="0" collapsed="false">
      <c r="C88" s="0"/>
      <c r="E88" s="0"/>
      <c r="F88" s="429"/>
    </row>
    <row r="89" customFormat="false" ht="15" hidden="false" customHeight="false" outlineLevel="0" collapsed="false">
      <c r="D89" s="0"/>
      <c r="F89" s="429"/>
    </row>
    <row r="90" customFormat="false" ht="15" hidden="false" customHeight="false" outlineLevel="0" collapsed="false">
      <c r="F90" s="429"/>
    </row>
    <row r="91" customFormat="false" ht="15" hidden="false" customHeight="false" outlineLevel="0" collapsed="false">
      <c r="F91" s="429"/>
    </row>
    <row r="92" customFormat="false" ht="15" hidden="false" customHeight="false" outlineLevel="0" collapsed="false">
      <c r="F92" s="429"/>
    </row>
    <row r="93" customFormat="false" ht="15" hidden="false" customHeight="false" outlineLevel="0" collapsed="false">
      <c r="F93" s="429"/>
    </row>
    <row r="97" customFormat="false" ht="15" hidden="false" customHeight="false" outlineLevel="0" collapsed="false">
      <c r="H97" s="218"/>
      <c r="I97" s="218"/>
    </row>
    <row r="114" customFormat="false" ht="15" hidden="false" customHeight="false" outlineLevel="0" collapsed="false">
      <c r="P114" s="181" t="s">
        <v>53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75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P82" activeCellId="0" sqref="P82:AF83"/>
    </sheetView>
  </sheetViews>
  <sheetFormatPr defaultColWidth="8.5507812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16" min="16" style="181" width="19.55"/>
    <col collapsed="false" customWidth="true" hidden="false" outlineLevel="0" max="17" min="17" style="181" width="12.43"/>
    <col collapsed="false" customWidth="false" hidden="false" outlineLevel="0" max="257" min="18" style="181" width="8.55"/>
  </cols>
  <sheetData>
    <row r="1" customFormat="false" ht="15.75" hidden="false" customHeight="false" outlineLevel="0" collapsed="false">
      <c r="A1" s="353" t="s">
        <v>540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41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42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43</v>
      </c>
      <c r="C4" s="442" t="s">
        <v>544</v>
      </c>
      <c r="D4" s="442" t="s">
        <v>440</v>
      </c>
      <c r="E4" s="442" t="s">
        <v>545</v>
      </c>
      <c r="F4" s="442" t="s">
        <v>546</v>
      </c>
      <c r="G4" s="442" t="s">
        <v>547</v>
      </c>
      <c r="H4" s="442" t="s">
        <v>546</v>
      </c>
      <c r="I4" s="442" t="s">
        <v>546</v>
      </c>
      <c r="J4" s="442" t="s">
        <v>548</v>
      </c>
      <c r="K4" s="442" t="s">
        <v>549</v>
      </c>
      <c r="L4" s="442" t="s">
        <v>546</v>
      </c>
      <c r="M4" s="442" t="s">
        <v>546</v>
      </c>
      <c r="N4" s="442" t="s">
        <v>546</v>
      </c>
      <c r="O4" s="442" t="s">
        <v>550</v>
      </c>
    </row>
    <row r="5" customFormat="false" ht="15" hidden="false" customHeight="false" outlineLevel="0" collapsed="false">
      <c r="A5" s="443"/>
      <c r="B5" s="369"/>
      <c r="C5" s="369"/>
      <c r="D5" s="366" t="s">
        <v>551</v>
      </c>
      <c r="E5" s="366" t="s">
        <v>552</v>
      </c>
      <c r="F5" s="366" t="s">
        <v>553</v>
      </c>
      <c r="G5" s="369"/>
      <c r="H5" s="366" t="s">
        <v>554</v>
      </c>
      <c r="I5" s="366" t="s">
        <v>555</v>
      </c>
      <c r="J5" s="366" t="s">
        <v>556</v>
      </c>
      <c r="K5" s="369"/>
      <c r="L5" s="366" t="s">
        <v>551</v>
      </c>
      <c r="M5" s="366" t="s">
        <v>551</v>
      </c>
      <c r="N5" s="366" t="s">
        <v>557</v>
      </c>
      <c r="O5" s="366" t="s">
        <v>558</v>
      </c>
    </row>
    <row r="6" customFormat="false" ht="15" hidden="false" customHeight="false" outlineLevel="0" collapsed="false">
      <c r="A6" s="366"/>
      <c r="B6" s="369"/>
      <c r="C6" s="369"/>
      <c r="D6" s="366" t="s">
        <v>559</v>
      </c>
      <c r="E6" s="369"/>
      <c r="F6" s="366" t="s">
        <v>560</v>
      </c>
      <c r="G6" s="369"/>
      <c r="H6" s="366" t="s">
        <v>560</v>
      </c>
      <c r="I6" s="366" t="s">
        <v>560</v>
      </c>
      <c r="J6" s="366" t="s">
        <v>560</v>
      </c>
      <c r="K6" s="369"/>
      <c r="L6" s="366" t="s">
        <v>561</v>
      </c>
      <c r="M6" s="366" t="s">
        <v>562</v>
      </c>
      <c r="N6" s="366" t="s">
        <v>563</v>
      </c>
      <c r="O6" s="369"/>
    </row>
    <row r="7" customFormat="false" ht="15" hidden="false" customHeight="true" outlineLevel="0" collapsed="false">
      <c r="A7" s="366" t="s">
        <v>509</v>
      </c>
      <c r="B7" s="369"/>
      <c r="C7" s="369"/>
      <c r="D7" s="369"/>
      <c r="E7" s="369"/>
      <c r="F7" s="366" t="s">
        <v>564</v>
      </c>
      <c r="G7" s="369"/>
      <c r="H7" s="369"/>
      <c r="I7" s="366" t="s">
        <v>565</v>
      </c>
      <c r="J7" s="366" t="s">
        <v>565</v>
      </c>
      <c r="K7" s="369"/>
      <c r="L7" s="366" t="s">
        <v>566</v>
      </c>
      <c r="M7" s="366" t="s">
        <v>567</v>
      </c>
      <c r="N7" s="366" t="s">
        <v>568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69</v>
      </c>
      <c r="N8" s="366"/>
      <c r="O8" s="369"/>
    </row>
    <row r="9" customFormat="false" ht="15" hidden="false" customHeight="false" outlineLevel="0" collapsed="false">
      <c r="A9" s="369"/>
      <c r="B9" s="366" t="s">
        <v>570</v>
      </c>
      <c r="C9" s="366" t="s">
        <v>571</v>
      </c>
      <c r="D9" s="366" t="s">
        <v>572</v>
      </c>
      <c r="E9" s="366" t="s">
        <v>573</v>
      </c>
      <c r="F9" s="366" t="s">
        <v>574</v>
      </c>
      <c r="G9" s="366" t="s">
        <v>575</v>
      </c>
      <c r="H9" s="366" t="s">
        <v>576</v>
      </c>
      <c r="I9" s="366" t="s">
        <v>577</v>
      </c>
      <c r="J9" s="366" t="s">
        <v>578</v>
      </c>
      <c r="K9" s="366" t="s">
        <v>579</v>
      </c>
      <c r="L9" s="366" t="s">
        <v>580</v>
      </c>
      <c r="M9" s="366" t="s">
        <v>581</v>
      </c>
      <c r="N9" s="366" t="s">
        <v>582</v>
      </c>
      <c r="O9" s="366" t="s">
        <v>583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84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85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86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87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88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89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90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91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92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93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94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95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6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96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97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98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99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600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601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602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603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604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94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  <c r="P35" s="452"/>
    </row>
    <row r="36" s="446" customFormat="true" ht="18" hidden="false" customHeight="true" outlineLevel="0" collapsed="false">
      <c r="A36" s="447" t="s">
        <v>605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606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96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97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607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608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600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609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610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75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76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94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95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606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96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97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98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99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600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609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74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611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76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77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612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95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606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96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613</v>
      </c>
      <c r="B65" s="448"/>
      <c r="C65" s="448"/>
      <c r="D65" s="448"/>
      <c r="E65" s="448"/>
      <c r="F65" s="448"/>
      <c r="G65" s="448"/>
      <c r="H65" s="448"/>
      <c r="I65" s="448"/>
      <c r="J65" s="448"/>
      <c r="K65" s="448"/>
      <c r="L65" s="448"/>
      <c r="M65" s="448"/>
      <c r="N65" s="448"/>
      <c r="O65" s="448"/>
    </row>
    <row r="66" s="446" customFormat="true" ht="18" hidden="false" customHeight="true" outlineLevel="0" collapsed="false">
      <c r="A66" s="447" t="s">
        <v>614</v>
      </c>
      <c r="B66" s="448" t="n">
        <v>38998.58405295</v>
      </c>
      <c r="C66" s="448" t="n">
        <v>33224.70316433</v>
      </c>
      <c r="D66" s="448" t="n">
        <v>9108.28295429</v>
      </c>
      <c r="E66" s="448" t="n">
        <v>48106.86700724</v>
      </c>
      <c r="F66" s="448" t="n">
        <v>28384.2381849</v>
      </c>
      <c r="G66" s="448" t="n">
        <v>61608.94134923</v>
      </c>
      <c r="H66" s="448" t="n">
        <v>19292.59193495</v>
      </c>
      <c r="I66" s="448" t="n">
        <v>2274.08723385</v>
      </c>
      <c r="J66" s="448" t="n">
        <v>21566.6791688</v>
      </c>
      <c r="K66" s="448" t="n">
        <v>83175.62051803</v>
      </c>
      <c r="L66" s="448" t="n">
        <v>124122.907521622</v>
      </c>
      <c r="M66" s="448" t="n">
        <v>3471.49362805161</v>
      </c>
      <c r="N66" s="448" t="n">
        <v>174073.824875322</v>
      </c>
      <c r="O66" s="448" t="n">
        <v>207298.528039652</v>
      </c>
    </row>
    <row r="67" s="446" customFormat="true" ht="18" hidden="false" customHeight="true" outlineLevel="0" collapsed="false">
      <c r="A67" s="444" t="s">
        <v>615</v>
      </c>
      <c r="B67" s="445" t="n">
        <v>38998.58405295</v>
      </c>
      <c r="C67" s="445" t="n">
        <v>33324.32900295</v>
      </c>
      <c r="D67" s="445" t="n">
        <v>9108.28295429</v>
      </c>
      <c r="E67" s="445" t="n">
        <v>48106.86700724</v>
      </c>
      <c r="F67" s="445" t="n">
        <v>28507.81943416</v>
      </c>
      <c r="G67" s="445" t="n">
        <v>61832.14843711</v>
      </c>
      <c r="H67" s="445" t="n">
        <v>19070.60052128</v>
      </c>
      <c r="I67" s="445" t="n">
        <v>2274.20874095</v>
      </c>
      <c r="J67" s="445" t="n">
        <v>21344.80926223</v>
      </c>
      <c r="K67" s="445" t="n">
        <v>83176.95769934</v>
      </c>
      <c r="L67" s="445" t="n">
        <v>123916.914805133</v>
      </c>
      <c r="M67" s="445" t="n">
        <v>3465.54822593556</v>
      </c>
      <c r="N67" s="445" t="n">
        <v>173769.543501523</v>
      </c>
      <c r="O67" s="445" t="n">
        <v>207093.872504473</v>
      </c>
    </row>
    <row r="68" s="446" customFormat="true" ht="18" hidden="false" customHeight="true" outlineLevel="0" collapsed="false">
      <c r="A68" s="444" t="s">
        <v>478</v>
      </c>
      <c r="B68" s="445" t="n">
        <v>39056.0497387</v>
      </c>
      <c r="C68" s="445" t="n">
        <v>32750.73960363</v>
      </c>
      <c r="D68" s="445" t="n">
        <v>9096.99353956</v>
      </c>
      <c r="E68" s="445" t="n">
        <v>48153.04327826</v>
      </c>
      <c r="F68" s="445" t="n">
        <v>29327.18233452</v>
      </c>
      <c r="G68" s="445" t="n">
        <v>62077.92193815</v>
      </c>
      <c r="H68" s="445" t="n">
        <v>19223.64100938</v>
      </c>
      <c r="I68" s="445" t="n">
        <v>2275.14894945</v>
      </c>
      <c r="J68" s="445" t="n">
        <v>21498.78995883</v>
      </c>
      <c r="K68" s="445" t="n">
        <v>83576.71189698</v>
      </c>
      <c r="L68" s="445" t="n">
        <v>124275.164193445</v>
      </c>
      <c r="M68" s="445" t="n">
        <v>3475.37289264308</v>
      </c>
      <c r="N68" s="445" t="n">
        <v>175101.136486795</v>
      </c>
      <c r="O68" s="445" t="n">
        <v>207851.876090425</v>
      </c>
    </row>
    <row r="69" s="446" customFormat="true" ht="18" hidden="false" customHeight="true" outlineLevel="0" collapsed="false">
      <c r="A69" s="447" t="s">
        <v>479</v>
      </c>
      <c r="B69" s="448" t="n">
        <v>39187.1976133</v>
      </c>
      <c r="C69" s="448" t="n">
        <v>32339.52900929</v>
      </c>
      <c r="D69" s="448" t="n">
        <v>9381.07452047</v>
      </c>
      <c r="E69" s="448" t="n">
        <v>48568.27213377</v>
      </c>
      <c r="F69" s="448" t="n">
        <v>30188.50596279</v>
      </c>
      <c r="G69" s="448" t="n">
        <v>62528.03497208</v>
      </c>
      <c r="H69" s="448" t="n">
        <v>19145.94358386</v>
      </c>
      <c r="I69" s="448" t="n">
        <v>2278.72628164</v>
      </c>
      <c r="J69" s="448" t="n">
        <v>21424.6698655</v>
      </c>
      <c r="K69" s="448" t="n">
        <v>83952.70483758</v>
      </c>
      <c r="L69" s="448" t="n">
        <v>124992.183622878</v>
      </c>
      <c r="M69" s="448" t="n">
        <v>3495.23872918813</v>
      </c>
      <c r="N69" s="448" t="n">
        <v>176605.359451168</v>
      </c>
      <c r="O69" s="448" t="n">
        <v>208944.888460458</v>
      </c>
    </row>
    <row r="70" s="446" customFormat="true" ht="18" hidden="false" customHeight="true" outlineLevel="0" collapsed="false">
      <c r="A70" s="447" t="s">
        <v>480</v>
      </c>
      <c r="B70" s="448" t="n">
        <v>39159.71693665</v>
      </c>
      <c r="C70" s="448" t="n">
        <v>32156.07157858</v>
      </c>
      <c r="D70" s="448" t="n">
        <v>9219.953652</v>
      </c>
      <c r="E70" s="448" t="n">
        <v>48379.67058865</v>
      </c>
      <c r="F70" s="448" t="n">
        <v>31911.45526366</v>
      </c>
      <c r="G70" s="448" t="n">
        <v>64067.52684224</v>
      </c>
      <c r="H70" s="448" t="n">
        <v>18642.62936831</v>
      </c>
      <c r="I70" s="448" t="n">
        <v>2279.49674173</v>
      </c>
      <c r="J70" s="448" t="n">
        <v>20922.12611004</v>
      </c>
      <c r="K70" s="448" t="n">
        <v>84989.65295228</v>
      </c>
      <c r="L70" s="448" t="n">
        <v>124490.301925454</v>
      </c>
      <c r="M70" s="448" t="n">
        <v>3481.00959730261</v>
      </c>
      <c r="N70" s="448" t="n">
        <v>177323.883299154</v>
      </c>
      <c r="O70" s="448" t="n">
        <v>209479.954877734</v>
      </c>
    </row>
    <row r="71" s="446" customFormat="true" ht="18" hidden="false" customHeight="true" outlineLevel="0" collapsed="false">
      <c r="A71" s="444" t="s">
        <v>481</v>
      </c>
      <c r="B71" s="445" t="n">
        <v>38786.0222877</v>
      </c>
      <c r="C71" s="445" t="n">
        <v>32155.85004333</v>
      </c>
      <c r="D71" s="445" t="n">
        <v>7442.49609246</v>
      </c>
      <c r="E71" s="445" t="n">
        <v>46228.51838016</v>
      </c>
      <c r="F71" s="445" t="n">
        <v>29668.03175026</v>
      </c>
      <c r="G71" s="445" t="n">
        <v>61823.88179359</v>
      </c>
      <c r="H71" s="445" t="n">
        <v>18677.48687358</v>
      </c>
      <c r="I71" s="445" t="n">
        <v>2279.36691044</v>
      </c>
      <c r="J71" s="445" t="n">
        <v>20956.85378402</v>
      </c>
      <c r="K71" s="445" t="n">
        <v>82780.73557761</v>
      </c>
      <c r="L71" s="445" t="n">
        <v>123129.105023284</v>
      </c>
      <c r="M71" s="445" t="n">
        <v>3442.76477363886</v>
      </c>
      <c r="N71" s="445" t="n">
        <v>173753.990557564</v>
      </c>
      <c r="O71" s="445" t="n">
        <v>205909.840600894</v>
      </c>
    </row>
    <row r="72" s="446" customFormat="true" ht="18" hidden="false" customHeight="true" outlineLevel="0" collapsed="false">
      <c r="A72" s="444" t="s">
        <v>616</v>
      </c>
      <c r="B72" s="445" t="n">
        <v>38786.0222877</v>
      </c>
      <c r="C72" s="445" t="n">
        <v>32063.16287313</v>
      </c>
      <c r="D72" s="445" t="n">
        <v>7442.49609246</v>
      </c>
      <c r="E72" s="445" t="n">
        <v>46228.51838016</v>
      </c>
      <c r="F72" s="445" t="n">
        <v>29927.17279956</v>
      </c>
      <c r="G72" s="445" t="n">
        <v>61990.33567269</v>
      </c>
      <c r="H72" s="445" t="n">
        <v>18581.25546603</v>
      </c>
      <c r="I72" s="445" t="n">
        <v>2285.80884844</v>
      </c>
      <c r="J72" s="445" t="n">
        <v>20867.06431447</v>
      </c>
      <c r="K72" s="445" t="n">
        <v>82857.39998716</v>
      </c>
      <c r="L72" s="445" t="n">
        <v>123132.641439485</v>
      </c>
      <c r="M72" s="445" t="n">
        <v>3442.68076103296</v>
      </c>
      <c r="N72" s="445" t="n">
        <v>173926.878553515</v>
      </c>
      <c r="O72" s="445" t="n">
        <v>205990.041426645</v>
      </c>
    </row>
    <row r="73" s="446" customFormat="true" ht="18" hidden="false" customHeight="true" outlineLevel="0" collapsed="false">
      <c r="A73" s="447" t="s">
        <v>617</v>
      </c>
      <c r="B73" s="448" t="n">
        <v>38786.0222877</v>
      </c>
      <c r="C73" s="448" t="n">
        <v>32128.15791665</v>
      </c>
      <c r="D73" s="448" t="n">
        <v>7442.49609246</v>
      </c>
      <c r="E73" s="448" t="n">
        <v>46228.51838016</v>
      </c>
      <c r="F73" s="448" t="n">
        <v>30031.51716624</v>
      </c>
      <c r="G73" s="448" t="n">
        <v>62159.67508289</v>
      </c>
      <c r="H73" s="448" t="n">
        <v>18479.11469674</v>
      </c>
      <c r="I73" s="448" t="n">
        <v>2284.01114463</v>
      </c>
      <c r="J73" s="448" t="n">
        <v>20763.12584137</v>
      </c>
      <c r="K73" s="448" t="n">
        <v>82922.80092426</v>
      </c>
      <c r="L73" s="448" t="n">
        <v>123065.767636648</v>
      </c>
      <c r="M73" s="448" t="n">
        <v>3440.61863473861</v>
      </c>
      <c r="N73" s="448" t="n">
        <v>173860.410644258</v>
      </c>
      <c r="O73" s="448" t="n">
        <v>205988.568560908</v>
      </c>
    </row>
    <row r="74" s="446" customFormat="true" ht="18" hidden="false" customHeight="true" outlineLevel="0" collapsed="false">
      <c r="A74" s="447" t="s">
        <v>482</v>
      </c>
      <c r="B74" s="448" t="n">
        <v>38656.24127145</v>
      </c>
      <c r="C74" s="448" t="n">
        <v>31713.27439892</v>
      </c>
      <c r="D74" s="448" t="n">
        <v>8403.87160781</v>
      </c>
      <c r="E74" s="448" t="n">
        <v>47060.11287926</v>
      </c>
      <c r="F74" s="448" t="n">
        <v>29769.39615658</v>
      </c>
      <c r="G74" s="448" t="n">
        <v>61482.6705555</v>
      </c>
      <c r="H74" s="448" t="n">
        <v>18632.87990428</v>
      </c>
      <c r="I74" s="448" t="n">
        <v>2285.1306028</v>
      </c>
      <c r="J74" s="448" t="n">
        <v>20918.01050708</v>
      </c>
      <c r="K74" s="448" t="n">
        <v>82400.68106258</v>
      </c>
      <c r="L74" s="448" t="n">
        <v>123889.436739028</v>
      </c>
      <c r="M74" s="448" t="n">
        <v>3463.46243651253</v>
      </c>
      <c r="N74" s="448" t="n">
        <v>174576.843402688</v>
      </c>
      <c r="O74" s="448" t="n">
        <v>206290.117801608</v>
      </c>
    </row>
    <row r="75" s="446" customFormat="true" ht="18" hidden="false" customHeight="true" outlineLevel="0" collapsed="false">
      <c r="A75" s="444" t="s">
        <v>483</v>
      </c>
      <c r="B75" s="445" t="n">
        <v>38316.17358555</v>
      </c>
      <c r="C75" s="445" t="n">
        <v>31326.57950246</v>
      </c>
      <c r="D75" s="445" t="n">
        <v>8284.87029457</v>
      </c>
      <c r="E75" s="445" t="n">
        <v>46601.04388012</v>
      </c>
      <c r="F75" s="445" t="n">
        <v>29721.19744039</v>
      </c>
      <c r="G75" s="445" t="n">
        <v>61047.77694285</v>
      </c>
      <c r="H75" s="445" t="n">
        <v>18691.40360138</v>
      </c>
      <c r="I75" s="445" t="n">
        <v>2285.64930188</v>
      </c>
      <c r="J75" s="445" t="n">
        <v>20977.05290326</v>
      </c>
      <c r="K75" s="445" t="n">
        <v>82024.82984611</v>
      </c>
      <c r="L75" s="445" t="n">
        <v>124847.459412186</v>
      </c>
      <c r="M75" s="445" t="n">
        <v>3490.0498544181</v>
      </c>
      <c r="N75" s="445" t="n">
        <v>175545.709755836</v>
      </c>
      <c r="O75" s="445" t="n">
        <v>206872.289258296</v>
      </c>
    </row>
    <row r="76" s="446" customFormat="true" ht="18" hidden="false" customHeight="true" outlineLevel="0" collapsed="false">
      <c r="A76" s="444" t="s">
        <v>484</v>
      </c>
      <c r="B76" s="445" t="n">
        <v>38471.31678325</v>
      </c>
      <c r="C76" s="445" t="n">
        <v>31134.73752345</v>
      </c>
      <c r="D76" s="445" t="n">
        <v>8203.25992754</v>
      </c>
      <c r="E76" s="445" t="n">
        <v>46674.57671079</v>
      </c>
      <c r="F76" s="445" t="n">
        <v>29658.04185423</v>
      </c>
      <c r="G76" s="445" t="n">
        <v>60792.77937768</v>
      </c>
      <c r="H76" s="445" t="n">
        <v>18557.9677305</v>
      </c>
      <c r="I76" s="445" t="n">
        <v>2285.35138839</v>
      </c>
      <c r="J76" s="445" t="n">
        <v>20843.31911889</v>
      </c>
      <c r="K76" s="445" t="n">
        <v>81636.09849657</v>
      </c>
      <c r="L76" s="445" t="n">
        <v>125440.671053188</v>
      </c>
      <c r="M76" s="445" t="n">
        <v>3506.4465566954</v>
      </c>
      <c r="N76" s="445" t="n">
        <v>175942.032026308</v>
      </c>
      <c r="O76" s="445" t="n">
        <v>207076.769549758</v>
      </c>
    </row>
    <row r="77" s="446" customFormat="true" ht="18" hidden="false" customHeight="true" outlineLevel="0" collapsed="false">
      <c r="A77" s="447" t="s">
        <v>485</v>
      </c>
      <c r="B77" s="448" t="n">
        <v>38326.8522432</v>
      </c>
      <c r="C77" s="448" t="n">
        <v>30990.8289589</v>
      </c>
      <c r="D77" s="448" t="n">
        <v>8513.98212772</v>
      </c>
      <c r="E77" s="448" t="n">
        <v>46840.83437092</v>
      </c>
      <c r="F77" s="448" t="n">
        <v>30151.2850218</v>
      </c>
      <c r="G77" s="448" t="n">
        <v>61142.1139807</v>
      </c>
      <c r="H77" s="448" t="n">
        <v>18583.28122575</v>
      </c>
      <c r="I77" s="448" t="n">
        <v>2285.48150749</v>
      </c>
      <c r="J77" s="448" t="n">
        <v>20868.76273324</v>
      </c>
      <c r="K77" s="448" t="n">
        <v>82010.87671394</v>
      </c>
      <c r="L77" s="448" t="n">
        <v>125079.438892754</v>
      </c>
      <c r="M77" s="448" t="n">
        <v>3496.1633402305</v>
      </c>
      <c r="N77" s="448" t="n">
        <v>176099.486647794</v>
      </c>
      <c r="O77" s="448" t="n">
        <v>207090.315606694</v>
      </c>
    </row>
    <row r="78" s="446" customFormat="true" ht="18" hidden="false" customHeight="true" outlineLevel="0" collapsed="false">
      <c r="A78" s="447" t="s">
        <v>486</v>
      </c>
      <c r="B78" s="448" t="n">
        <v>38466.27915975</v>
      </c>
      <c r="C78" s="448" t="n">
        <v>31391.38981838</v>
      </c>
      <c r="D78" s="448" t="n">
        <v>8823.72159523</v>
      </c>
      <c r="E78" s="448" t="n">
        <v>47290.00075498</v>
      </c>
      <c r="F78" s="448" t="n">
        <v>29118.1269075</v>
      </c>
      <c r="G78" s="448" t="n">
        <v>60509.51672588</v>
      </c>
      <c r="H78" s="448" t="n">
        <v>19162.54206366</v>
      </c>
      <c r="I78" s="448" t="n">
        <v>2286.17664673</v>
      </c>
      <c r="J78" s="448" t="n">
        <v>21448.71871039</v>
      </c>
      <c r="K78" s="448" t="n">
        <v>81958.23543627</v>
      </c>
      <c r="L78" s="448" t="n">
        <v>124502.249952908</v>
      </c>
      <c r="M78" s="448" t="n">
        <v>3479.83548509728</v>
      </c>
      <c r="N78" s="448" t="n">
        <v>175069.095570798</v>
      </c>
      <c r="O78" s="448" t="n">
        <v>206460.485389178</v>
      </c>
    </row>
    <row r="79" s="446" customFormat="true" ht="18" hidden="false" customHeight="true" outlineLevel="0" collapsed="false">
      <c r="A79" s="444" t="s">
        <v>618</v>
      </c>
      <c r="B79" s="445" t="n">
        <v>38466.27915975</v>
      </c>
      <c r="C79" s="445" t="n">
        <v>31632.28043242</v>
      </c>
      <c r="D79" s="445" t="n">
        <v>8823.72159523</v>
      </c>
      <c r="E79" s="445" t="n">
        <v>47290.00075498</v>
      </c>
      <c r="F79" s="445" t="n">
        <v>29105.18366411</v>
      </c>
      <c r="G79" s="445" t="n">
        <v>60737.46409653</v>
      </c>
      <c r="H79" s="445" t="n">
        <v>19000.49430409</v>
      </c>
      <c r="I79" s="445" t="n">
        <v>2286.33840585</v>
      </c>
      <c r="J79" s="445" t="n">
        <v>21286.83270994</v>
      </c>
      <c r="K79" s="445" t="n">
        <v>82024.29680647</v>
      </c>
      <c r="L79" s="445" t="n">
        <v>124392.223732787</v>
      </c>
      <c r="M79" s="445" t="n">
        <v>3476.57563094533</v>
      </c>
      <c r="N79" s="445" t="n">
        <v>174784.240106837</v>
      </c>
      <c r="O79" s="445" t="n">
        <v>206416.520539257</v>
      </c>
    </row>
    <row r="80" s="446" customFormat="true" ht="18" hidden="false" customHeight="true" outlineLevel="0" collapsed="false">
      <c r="A80" s="444" t="s">
        <v>619</v>
      </c>
      <c r="B80" s="445" t="n">
        <v>38466.27915975</v>
      </c>
      <c r="C80" s="445" t="n">
        <v>31739.40090547</v>
      </c>
      <c r="D80" s="445" t="n">
        <v>8823.72159523</v>
      </c>
      <c r="E80" s="445" t="n">
        <v>47290.00075498</v>
      </c>
      <c r="F80" s="445" t="n">
        <v>29233.83137222</v>
      </c>
      <c r="G80" s="445" t="n">
        <v>60973.23227769</v>
      </c>
      <c r="H80" s="445" t="n">
        <v>18808.5721365</v>
      </c>
      <c r="I80" s="445" t="n">
        <v>2286.2089848</v>
      </c>
      <c r="J80" s="445" t="n">
        <v>21094.7811213</v>
      </c>
      <c r="K80" s="445" t="n">
        <v>82068.01339899</v>
      </c>
      <c r="L80" s="445" t="n">
        <v>124316.327054868</v>
      </c>
      <c r="M80" s="445" t="n">
        <v>3474.26023220739</v>
      </c>
      <c r="N80" s="445" t="n">
        <v>174644.939548388</v>
      </c>
      <c r="O80" s="445" t="n">
        <v>206384.340453858</v>
      </c>
    </row>
    <row r="81" s="446" customFormat="true" ht="18" hidden="false" customHeight="true" outlineLevel="0" collapsed="false">
      <c r="A81" s="447" t="s">
        <v>487</v>
      </c>
      <c r="B81" s="448" t="n">
        <v>38464.89317265</v>
      </c>
      <c r="C81" s="448" t="n">
        <v>31774.82350015</v>
      </c>
      <c r="D81" s="448" t="n">
        <v>8573.71694476</v>
      </c>
      <c r="E81" s="448" t="n">
        <v>47038.61011741</v>
      </c>
      <c r="F81" s="448" t="n">
        <v>30258.65142252</v>
      </c>
      <c r="G81" s="448" t="n">
        <v>62033.47492267</v>
      </c>
      <c r="H81" s="448" t="n">
        <v>18667.24361128</v>
      </c>
      <c r="I81" s="448" t="n">
        <v>2287.00658311</v>
      </c>
      <c r="J81" s="448" t="n">
        <v>20954.25019439</v>
      </c>
      <c r="K81" s="448" t="n">
        <v>82987.72511706</v>
      </c>
      <c r="L81" s="448" t="n">
        <v>124413.646775159</v>
      </c>
      <c r="M81" s="448" t="n">
        <v>3476.79540507375</v>
      </c>
      <c r="N81" s="448" t="n">
        <v>175626.548392069</v>
      </c>
      <c r="O81" s="448" t="n">
        <v>207401.371892219</v>
      </c>
    </row>
    <row r="82" s="446" customFormat="true" ht="18" hidden="false" customHeight="true" outlineLevel="0" collapsed="false">
      <c r="A82" s="447" t="s">
        <v>13</v>
      </c>
      <c r="B82" s="448" t="n">
        <v>38132.58286885</v>
      </c>
      <c r="C82" s="448" t="n">
        <v>31342.9794032</v>
      </c>
      <c r="D82" s="448" t="n">
        <v>8910.03847151</v>
      </c>
      <c r="E82" s="448" t="n">
        <v>47042.62134036</v>
      </c>
      <c r="F82" s="448" t="n">
        <v>30867.37444631</v>
      </c>
      <c r="G82" s="448" t="n">
        <v>62210.35384951</v>
      </c>
      <c r="H82" s="448" t="n">
        <v>18887.19453721</v>
      </c>
      <c r="I82" s="448" t="n">
        <v>2287.44426488</v>
      </c>
      <c r="J82" s="448" t="n">
        <v>21174.63880209</v>
      </c>
      <c r="K82" s="448" t="n">
        <v>83384.9926516</v>
      </c>
      <c r="L82" s="448" t="n">
        <v>123965.765280972</v>
      </c>
      <c r="M82" s="448" t="n">
        <v>3464.08554409468</v>
      </c>
      <c r="N82" s="448" t="n">
        <v>176007.778529372</v>
      </c>
      <c r="O82" s="448" t="n">
        <v>207350.757932572</v>
      </c>
    </row>
    <row r="83" s="446" customFormat="true" ht="18" hidden="false" customHeight="true" outlineLevel="0" collapsed="false">
      <c r="A83" s="444" t="s">
        <v>14</v>
      </c>
      <c r="B83" s="445" t="n">
        <v>38360.67872765</v>
      </c>
      <c r="C83" s="445" t="n">
        <v>31291.61279741</v>
      </c>
      <c r="D83" s="445" t="n">
        <v>8517.46723718</v>
      </c>
      <c r="E83" s="445" t="n">
        <v>46878.14596483</v>
      </c>
      <c r="F83" s="445" t="n">
        <v>30027.22751988</v>
      </c>
      <c r="G83" s="445" t="n">
        <v>61318.84031729</v>
      </c>
      <c r="H83" s="445" t="n">
        <v>19048.84820771</v>
      </c>
      <c r="I83" s="445" t="n">
        <v>2290.75644843</v>
      </c>
      <c r="J83" s="445" t="n">
        <v>21339.60465614</v>
      </c>
      <c r="K83" s="445" t="n">
        <v>82658.44497343</v>
      </c>
      <c r="L83" s="445" t="n">
        <v>124521.536333458</v>
      </c>
      <c r="M83" s="445" t="n">
        <v>3479.4312137191</v>
      </c>
      <c r="N83" s="445" t="n">
        <v>175888.368509478</v>
      </c>
      <c r="O83" s="445" t="n">
        <v>207179.981306888</v>
      </c>
    </row>
    <row r="84" customFormat="false" ht="15" hidden="false" customHeight="false" outlineLevel="0" collapsed="false">
      <c r="A84" s="371" t="s">
        <v>620</v>
      </c>
      <c r="B84" s="453"/>
      <c r="C84" s="453"/>
      <c r="D84" s="453"/>
      <c r="E84" s="453"/>
      <c r="F84" s="453"/>
      <c r="G84" s="453"/>
      <c r="H84" s="453"/>
      <c r="I84" s="453"/>
      <c r="J84" s="453"/>
      <c r="K84" s="453"/>
      <c r="L84" s="453"/>
      <c r="M84" s="453"/>
      <c r="N84" s="453"/>
      <c r="O84" s="453"/>
    </row>
    <row r="85" s="210" customFormat="true" ht="18.75" hidden="false" customHeight="true" outlineLevel="0" collapsed="false">
      <c r="A85" s="454" t="s">
        <v>621</v>
      </c>
      <c r="B85" s="372" t="n">
        <v>30.3459749151019</v>
      </c>
      <c r="C85" s="372" t="n">
        <v>33.5696427943799</v>
      </c>
      <c r="D85" s="372" t="n">
        <v>-3.91081254107706</v>
      </c>
      <c r="E85" s="372" t="n">
        <v>17.0950420960498</v>
      </c>
      <c r="F85" s="372" t="n">
        <v>3.89481286854005</v>
      </c>
      <c r="G85" s="372" t="n">
        <v>17.3199055555727</v>
      </c>
      <c r="H85" s="372" t="n">
        <v>30.1564356932551</v>
      </c>
      <c r="I85" s="372" t="n">
        <v>53.9600185990411</v>
      </c>
      <c r="J85" s="372" t="n">
        <v>37.4508351251783</v>
      </c>
      <c r="K85" s="372" t="n">
        <v>24.7641912742588</v>
      </c>
      <c r="L85" s="372" t="n">
        <v>25.9627251015179</v>
      </c>
      <c r="M85" s="372" t="n">
        <v>19.9646371519791</v>
      </c>
      <c r="N85" s="372" t="n">
        <v>24.674593224771</v>
      </c>
      <c r="O85" s="372" t="n">
        <v>25.5493287010512</v>
      </c>
    </row>
    <row r="86" s="210" customFormat="true" ht="18.75" hidden="false" customHeight="true" outlineLevel="0" collapsed="false">
      <c r="A86" s="454" t="s">
        <v>622</v>
      </c>
      <c r="B86" s="372" t="n">
        <v>14.9735231352561</v>
      </c>
      <c r="C86" s="372" t="n">
        <v>17.7704958670825</v>
      </c>
      <c r="D86" s="372" t="n">
        <v>48.5245265852027</v>
      </c>
      <c r="E86" s="372" t="n">
        <v>25.6233205516392</v>
      </c>
      <c r="F86" s="372" t="n">
        <v>14.1209874665647</v>
      </c>
      <c r="G86" s="372" t="n">
        <v>16.0007348184416</v>
      </c>
      <c r="H86" s="372" t="n">
        <v>52.6404311340502</v>
      </c>
      <c r="I86" s="372" t="n">
        <v>8.79440860534659</v>
      </c>
      <c r="J86" s="372" t="n">
        <v>37.5903797084147</v>
      </c>
      <c r="K86" s="372" t="n">
        <v>24.7962671644774</v>
      </c>
      <c r="L86" s="372" t="n">
        <v>10.4005067200034</v>
      </c>
      <c r="M86" s="372" t="n">
        <v>5.14299652693702</v>
      </c>
      <c r="N86" s="372" t="n">
        <v>15.0502182164858</v>
      </c>
      <c r="O86" s="372" t="n">
        <v>15.3348182656679</v>
      </c>
      <c r="P86" s="455"/>
      <c r="Q86" s="455"/>
    </row>
    <row r="87" s="210" customFormat="true" ht="18.75" hidden="false" customHeight="true" outlineLevel="0" collapsed="false">
      <c r="A87" s="456" t="s">
        <v>623</v>
      </c>
      <c r="B87" s="457" t="n">
        <v>15.8889966483985</v>
      </c>
      <c r="C87" s="457" t="n">
        <v>12.2646680599436</v>
      </c>
      <c r="D87" s="457" t="n">
        <v>-13.380227119218</v>
      </c>
      <c r="E87" s="457" t="n">
        <v>4.90463189716666</v>
      </c>
      <c r="F87" s="457" t="n">
        <v>16.0961136829885</v>
      </c>
      <c r="G87" s="457" t="n">
        <v>14.0925481884691</v>
      </c>
      <c r="H87" s="457" t="n">
        <v>-13.4559753402622</v>
      </c>
      <c r="I87" s="457" t="n">
        <v>-40.6305617135542</v>
      </c>
      <c r="J87" s="457" t="n">
        <v>-20.8314373471832</v>
      </c>
      <c r="K87" s="457" t="n">
        <v>-1.5939825454773</v>
      </c>
      <c r="L87" s="457" t="n">
        <v>12.734139112989</v>
      </c>
      <c r="M87" s="457" t="n">
        <v>7.3660025349698</v>
      </c>
      <c r="N87" s="457" t="n">
        <v>6.84067805223667</v>
      </c>
      <c r="O87" s="457" t="n">
        <v>7.42012901147917</v>
      </c>
      <c r="P87" s="455"/>
      <c r="Q87" s="455"/>
    </row>
    <row r="88" s="210" customFormat="true" ht="18.75" hidden="false" customHeight="true" outlineLevel="0" collapsed="false">
      <c r="A88" s="456" t="s">
        <v>624</v>
      </c>
      <c r="B88" s="457" t="n">
        <v>8.90034008962</v>
      </c>
      <c r="C88" s="457" t="n">
        <v>5.96598261319017</v>
      </c>
      <c r="D88" s="457" t="n">
        <v>1.9299969616325</v>
      </c>
      <c r="E88" s="457" t="n">
        <v>6.74040711359079</v>
      </c>
      <c r="F88" s="457" t="n">
        <v>19.2616108966682</v>
      </c>
      <c r="G88" s="457" t="n">
        <v>12.4203593603928</v>
      </c>
      <c r="H88" s="457" t="n">
        <v>13.6377987644916</v>
      </c>
      <c r="I88" s="457" t="n">
        <v>14.3203452673653</v>
      </c>
      <c r="J88" s="457" t="n">
        <v>13.7767200244124</v>
      </c>
      <c r="K88" s="457" t="n">
        <v>12.9104872270895</v>
      </c>
      <c r="L88" s="457" t="n">
        <v>13.1106132865283</v>
      </c>
      <c r="M88" s="457" t="n">
        <v>7.72428729281527</v>
      </c>
      <c r="N88" s="457" t="n">
        <v>13.9320198488585</v>
      </c>
      <c r="O88" s="457" t="n">
        <v>13.0426189491765</v>
      </c>
      <c r="P88" s="455"/>
      <c r="Q88" s="455"/>
    </row>
    <row r="89" s="210" customFormat="true" ht="18.75" hidden="false" customHeight="true" outlineLevel="0" collapsed="false">
      <c r="A89" s="454" t="s">
        <v>625</v>
      </c>
      <c r="B89" s="372" t="n">
        <v>17.1091216874201</v>
      </c>
      <c r="C89" s="372" t="n">
        <v>15.580543797765</v>
      </c>
      <c r="D89" s="372" t="n">
        <v>9.41339546145339</v>
      </c>
      <c r="E89" s="372" t="n">
        <v>14.831881270715</v>
      </c>
      <c r="F89" s="372" t="n">
        <v>18.2706205335098</v>
      </c>
      <c r="G89" s="372" t="n">
        <v>16.9659139222439</v>
      </c>
      <c r="H89" s="372" t="n">
        <v>7.74063763613404</v>
      </c>
      <c r="I89" s="372" t="n">
        <v>-11.6386975642226</v>
      </c>
      <c r="J89" s="372" t="n">
        <v>3.77744246572111</v>
      </c>
      <c r="K89" s="372" t="n">
        <v>12.1636303518178</v>
      </c>
      <c r="L89" s="372" t="n">
        <v>22.0052226423441</v>
      </c>
      <c r="M89" s="372" t="n">
        <v>16.1954064504381</v>
      </c>
      <c r="N89" s="372" t="n">
        <v>19.0259735195042</v>
      </c>
      <c r="O89" s="372" t="n">
        <v>18.665375873601</v>
      </c>
      <c r="P89" s="458"/>
      <c r="Q89" s="458"/>
    </row>
    <row r="90" s="210" customFormat="true" ht="18.75" hidden="false" customHeight="true" outlineLevel="0" collapsed="false">
      <c r="A90" s="454" t="s">
        <v>626</v>
      </c>
      <c r="B90" s="372" t="n">
        <v>11.2599005301623</v>
      </c>
      <c r="C90" s="372" t="n">
        <v>10.3550166786157</v>
      </c>
      <c r="D90" s="372" t="n">
        <v>64.2668380515598</v>
      </c>
      <c r="E90" s="372" t="n">
        <v>26.2050410676874</v>
      </c>
      <c r="F90" s="372" t="n">
        <v>33.9761484737108</v>
      </c>
      <c r="G90" s="372" t="n">
        <v>22.6554216138988</v>
      </c>
      <c r="H90" s="372" t="n">
        <v>13.363553513053</v>
      </c>
      <c r="I90" s="372" t="n">
        <v>-14.0048549415381</v>
      </c>
      <c r="J90" s="372" t="n">
        <v>8.59797890342964</v>
      </c>
      <c r="K90" s="372" t="n">
        <v>17.9194339141124</v>
      </c>
      <c r="L90" s="372" t="n">
        <v>11.4416940108646</v>
      </c>
      <c r="M90" s="372" t="n">
        <v>6.135022682318</v>
      </c>
      <c r="N90" s="372" t="n">
        <v>13.8787418334275</v>
      </c>
      <c r="O90" s="372" t="n">
        <v>13.5195369499403</v>
      </c>
      <c r="P90" s="458"/>
      <c r="Q90" s="458"/>
    </row>
    <row r="91" s="210" customFormat="true" ht="18.75" hidden="false" customHeight="true" outlineLevel="0" collapsed="false">
      <c r="A91" s="456" t="s">
        <v>627</v>
      </c>
      <c r="B91" s="457" t="n">
        <v>10.7603236836168</v>
      </c>
      <c r="C91" s="457" t="n">
        <v>11.6469924044808</v>
      </c>
      <c r="D91" s="457" t="n">
        <v>-23.3691145503595</v>
      </c>
      <c r="E91" s="457" t="n">
        <v>-1.76444243229978</v>
      </c>
      <c r="F91" s="457" t="n">
        <v>-1.02255853177845</v>
      </c>
      <c r="G91" s="457" t="n">
        <v>4.44055419972629</v>
      </c>
      <c r="H91" s="457" t="n">
        <v>2.76266958934683</v>
      </c>
      <c r="I91" s="457" t="n">
        <v>-3.06128095891948</v>
      </c>
      <c r="J91" s="457" t="n">
        <v>1.95963250817022</v>
      </c>
      <c r="K91" s="457" t="n">
        <v>3.67079718207208</v>
      </c>
      <c r="L91" s="457" t="n">
        <v>11.4464767167149</v>
      </c>
      <c r="M91" s="457" t="n">
        <v>6.1395559268272</v>
      </c>
      <c r="N91" s="457" t="n">
        <v>8.54858233645539</v>
      </c>
      <c r="O91" s="457" t="n">
        <v>8.85562630494001</v>
      </c>
      <c r="P91" s="458"/>
      <c r="Q91" s="458"/>
    </row>
    <row r="92" s="210" customFormat="true" ht="18.75" hidden="false" customHeight="true" outlineLevel="0" collapsed="false">
      <c r="A92" s="456" t="s">
        <v>628</v>
      </c>
      <c r="B92" s="457" t="n">
        <v>12.5755508582932</v>
      </c>
      <c r="C92" s="457" t="n">
        <v>10.9529171696001</v>
      </c>
      <c r="D92" s="457" t="n">
        <v>16.3084804872345</v>
      </c>
      <c r="E92" s="457" t="n">
        <v>13.6441760721824</v>
      </c>
      <c r="F92" s="457" t="n">
        <v>15.3867629232931</v>
      </c>
      <c r="G92" s="457" t="n">
        <v>13.3429676909574</v>
      </c>
      <c r="H92" s="457" t="n">
        <v>8.24670762431876</v>
      </c>
      <c r="I92" s="457" t="n">
        <v>4.97474738849792</v>
      </c>
      <c r="J92" s="457" t="n">
        <v>7.81776919882129</v>
      </c>
      <c r="K92" s="457" t="n">
        <v>11.6569570602031</v>
      </c>
      <c r="L92" s="457" t="n">
        <v>10.1904638121025</v>
      </c>
      <c r="M92" s="457" t="n">
        <v>4.94341815766224</v>
      </c>
      <c r="N92" s="457" t="n">
        <v>10.6222120748212</v>
      </c>
      <c r="O92" s="457" t="n">
        <v>10.655824411771</v>
      </c>
    </row>
    <row r="93" s="210" customFormat="true" ht="18.75" hidden="false" customHeight="true" outlineLevel="0" collapsed="false">
      <c r="A93" s="454" t="s">
        <v>629</v>
      </c>
      <c r="B93" s="372" t="n">
        <v>-4.32363747535929</v>
      </c>
      <c r="C93" s="372" t="n">
        <v>-3.80846849247992</v>
      </c>
      <c r="D93" s="372" t="n">
        <v>-20.292158585861</v>
      </c>
      <c r="E93" s="372" t="n">
        <v>-9.00211457966115</v>
      </c>
      <c r="F93" s="372" t="n">
        <v>-20.4691732084984</v>
      </c>
      <c r="G93" s="372" t="n">
        <v>-12.9513118246452</v>
      </c>
      <c r="H93" s="372" t="n">
        <v>-15.0779694232062</v>
      </c>
      <c r="I93" s="372" t="n">
        <v>-16.4635166641257</v>
      </c>
      <c r="J93" s="372" t="n">
        <v>-15.2548184892063</v>
      </c>
      <c r="K93" s="372" t="n">
        <v>-13.6300565238814</v>
      </c>
      <c r="L93" s="372" t="n">
        <v>-21.3421858241738</v>
      </c>
      <c r="M93" s="372" t="n">
        <v>-25.0879234621658</v>
      </c>
      <c r="N93" s="372" t="n">
        <v>-20.5821956439623</v>
      </c>
      <c r="O93" s="372" t="n">
        <v>-18.8727635860366</v>
      </c>
    </row>
    <row r="94" s="210" customFormat="true" ht="18.75" hidden="false" customHeight="true" outlineLevel="0" collapsed="false">
      <c r="A94" s="454" t="s">
        <v>630</v>
      </c>
      <c r="B94" s="372" t="n">
        <v>19.0811774821313</v>
      </c>
      <c r="C94" s="372" t="n">
        <v>21.6021110864368</v>
      </c>
      <c r="D94" s="372" t="n">
        <v>0.916418721239309</v>
      </c>
      <c r="E94" s="372" t="n">
        <v>14.4195325208938</v>
      </c>
      <c r="F94" s="372" t="n">
        <v>21.7378279635283</v>
      </c>
      <c r="G94" s="372" t="n">
        <v>21.6701559010352</v>
      </c>
      <c r="H94" s="372" t="n">
        <v>8.5506788860241</v>
      </c>
      <c r="I94" s="372" t="n">
        <v>-6.3322736645664</v>
      </c>
      <c r="J94" s="372" t="n">
        <v>6.67813629617597</v>
      </c>
      <c r="K94" s="372" t="n">
        <v>17.335750806758</v>
      </c>
      <c r="L94" s="372" t="n">
        <v>-2.54387648758548</v>
      </c>
      <c r="M94" s="372" t="n">
        <v>-6.88587121563807</v>
      </c>
      <c r="N94" s="372" t="n">
        <v>1.8456639506562</v>
      </c>
      <c r="O94" s="372" t="n">
        <v>4.23293248598067</v>
      </c>
    </row>
    <row r="95" s="210" customFormat="true" ht="18.75" hidden="false" customHeight="true" outlineLevel="0" collapsed="false">
      <c r="A95" s="454" t="s">
        <v>631</v>
      </c>
      <c r="B95" s="372" t="n">
        <v>21.2902204926437</v>
      </c>
      <c r="C95" s="372" t="n">
        <v>28.0851186043318</v>
      </c>
      <c r="D95" s="372" t="n">
        <v>15.6355999747084</v>
      </c>
      <c r="E95" s="372" t="n">
        <v>19.8713636267396</v>
      </c>
      <c r="F95" s="372" t="n">
        <v>14.6177762628814</v>
      </c>
      <c r="G95" s="372" t="n">
        <v>21.0027256043403</v>
      </c>
      <c r="H95" s="372" t="n">
        <v>9.1926016288344</v>
      </c>
      <c r="I95" s="372" t="n">
        <v>18.2402064529011</v>
      </c>
      <c r="J95" s="372" t="n">
        <v>10.3992177448037</v>
      </c>
      <c r="K95" s="372" t="n">
        <v>17.7609443875149</v>
      </c>
      <c r="L95" s="372" t="n">
        <v>1.2381619227954</v>
      </c>
      <c r="M95" s="372" t="n">
        <v>-3.11363252036307</v>
      </c>
      <c r="N95" s="372" t="n">
        <v>4.17779725673027</v>
      </c>
      <c r="O95" s="372" t="n">
        <v>6.85104736124693</v>
      </c>
    </row>
    <row r="96" s="210" customFormat="true" ht="18.75" hidden="false" customHeight="true" outlineLevel="0" collapsed="false">
      <c r="A96" s="456" t="s">
        <v>632</v>
      </c>
      <c r="B96" s="457" t="n">
        <v>21.6870578578413</v>
      </c>
      <c r="C96" s="457" t="n">
        <v>28.705245510607</v>
      </c>
      <c r="D96" s="457" t="n">
        <v>-5.12354237844817</v>
      </c>
      <c r="E96" s="457" t="n">
        <v>14.2285480639043</v>
      </c>
      <c r="F96" s="457" t="n">
        <v>28.2298139963926</v>
      </c>
      <c r="G96" s="457" t="n">
        <v>28.4533220595279</v>
      </c>
      <c r="H96" s="457" t="n">
        <v>11.1481493655629</v>
      </c>
      <c r="I96" s="457" t="n">
        <v>25.9671065977711</v>
      </c>
      <c r="J96" s="457" t="n">
        <v>13.0816437079653</v>
      </c>
      <c r="K96" s="457" t="n">
        <v>23.7357391452713</v>
      </c>
      <c r="L96" s="457" t="n">
        <v>3.09749337002121</v>
      </c>
      <c r="M96" s="457" t="n">
        <v>-1.19560773056621</v>
      </c>
      <c r="N96" s="457" t="n">
        <v>7.72040892057442</v>
      </c>
      <c r="O96" s="457" t="n">
        <v>10.0108750171928</v>
      </c>
    </row>
    <row r="97" s="210" customFormat="true" ht="18.75" hidden="false" customHeight="true" outlineLevel="0" collapsed="false">
      <c r="A97" s="456" t="s">
        <v>633</v>
      </c>
      <c r="B97" s="457" t="n">
        <v>28.5327583427434</v>
      </c>
      <c r="C97" s="457" t="n">
        <v>29.0034110820828</v>
      </c>
      <c r="D97" s="457" t="n">
        <v>-24.4302482734339</v>
      </c>
      <c r="E97" s="457" t="n">
        <v>13.9188841155091</v>
      </c>
      <c r="F97" s="457" t="n">
        <v>8.01673592456162</v>
      </c>
      <c r="G97" s="457" t="n">
        <v>17.3062010957667</v>
      </c>
      <c r="H97" s="457" t="n">
        <v>14.983193448632</v>
      </c>
      <c r="I97" s="457" t="n">
        <v>10.5219210635536</v>
      </c>
      <c r="J97" s="457" t="n">
        <v>14.3808699191331</v>
      </c>
      <c r="K97" s="457" t="n">
        <v>16.4640576189816</v>
      </c>
      <c r="L97" s="457" t="n">
        <v>7.87410997248743</v>
      </c>
      <c r="M97" s="457" t="n">
        <v>3.55157583813925</v>
      </c>
      <c r="N97" s="457" t="n">
        <v>8.63538481644222</v>
      </c>
      <c r="O97" s="457" t="n">
        <v>10.8879847467327</v>
      </c>
    </row>
    <row r="98" s="210" customFormat="true" ht="18.75" hidden="false" customHeight="true" outlineLevel="0" collapsed="false">
      <c r="A98" s="454" t="s">
        <v>634</v>
      </c>
      <c r="B98" s="372" t="n">
        <v>25.3377144092532</v>
      </c>
      <c r="C98" s="372" t="n">
        <v>34.4225223253219</v>
      </c>
      <c r="D98" s="372" t="n">
        <v>-36.6509928088898</v>
      </c>
      <c r="E98" s="372" t="n">
        <v>4.65610249610207</v>
      </c>
      <c r="F98" s="372" t="n">
        <v>5.97784598516242</v>
      </c>
      <c r="G98" s="372" t="n">
        <v>18.9822772168662</v>
      </c>
      <c r="H98" s="372" t="n">
        <v>13.3140178182783</v>
      </c>
      <c r="I98" s="372" t="n">
        <v>18.4633742864406</v>
      </c>
      <c r="J98" s="372" t="n">
        <v>13.991922375426</v>
      </c>
      <c r="K98" s="372" t="n">
        <v>17.4532005191658</v>
      </c>
      <c r="L98" s="372" t="n">
        <v>8.8462456534345</v>
      </c>
      <c r="M98" s="372" t="n">
        <v>4.65076096053836</v>
      </c>
      <c r="N98" s="372" t="n">
        <v>9.040875711421</v>
      </c>
      <c r="O98" s="372" t="n">
        <v>11.845929205924</v>
      </c>
    </row>
    <row r="99" s="210" customFormat="true" ht="18.75" hidden="false" customHeight="true" outlineLevel="0" collapsed="false">
      <c r="A99" s="454" t="s">
        <v>635</v>
      </c>
      <c r="B99" s="372" t="n">
        <v>27.7148351570126</v>
      </c>
      <c r="C99" s="372" t="n">
        <v>35.7822580898954</v>
      </c>
      <c r="D99" s="372" t="n">
        <v>-35.424322655594</v>
      </c>
      <c r="E99" s="372" t="n">
        <v>5.8543495456487</v>
      </c>
      <c r="F99" s="372" t="n">
        <v>13.7352476436053</v>
      </c>
      <c r="G99" s="372" t="n">
        <v>23.6511496351732</v>
      </c>
      <c r="H99" s="372" t="n">
        <v>15.4182360399105</v>
      </c>
      <c r="I99" s="372" t="n">
        <v>6.4313223656026</v>
      </c>
      <c r="J99" s="372" t="n">
        <v>14.2012604863673</v>
      </c>
      <c r="K99" s="372" t="n">
        <v>20.8161314977372</v>
      </c>
      <c r="L99" s="372" t="n">
        <v>9.5506764480086</v>
      </c>
      <c r="M99" s="372" t="n">
        <v>5.50104947503705</v>
      </c>
      <c r="N99" s="372" t="n">
        <v>10.7336019445508</v>
      </c>
      <c r="O99" s="372" t="n">
        <v>13.4940757579638</v>
      </c>
    </row>
    <row r="100" s="210" customFormat="true" ht="18.75" hidden="false" customHeight="true" outlineLevel="0" collapsed="false">
      <c r="A100" s="456" t="s">
        <v>636</v>
      </c>
      <c r="B100" s="457" t="n">
        <v>28.0277853643096</v>
      </c>
      <c r="C100" s="457" t="n">
        <v>29.1635673345984</v>
      </c>
      <c r="D100" s="457" t="n">
        <v>-21.9585775025346</v>
      </c>
      <c r="E100" s="457" t="n">
        <v>11.3823475784711</v>
      </c>
      <c r="F100" s="457" t="n">
        <v>17.5660020737939</v>
      </c>
      <c r="G100" s="457" t="n">
        <v>22.8194870193403</v>
      </c>
      <c r="H100" s="457" t="n">
        <v>16.2879681397999</v>
      </c>
      <c r="I100" s="457" t="n">
        <v>6.22568854669892</v>
      </c>
      <c r="J100" s="457" t="n">
        <v>14.9309831510001</v>
      </c>
      <c r="K100" s="457" t="n">
        <v>20.4059783423148</v>
      </c>
      <c r="L100" s="457" t="n">
        <v>10.7391592652795</v>
      </c>
      <c r="M100" s="457" t="n">
        <v>6.814814046275</v>
      </c>
      <c r="N100" s="457" t="n">
        <v>12.2421141403259</v>
      </c>
      <c r="O100" s="457" t="n">
        <v>14.0815161179009</v>
      </c>
    </row>
    <row r="101" s="210" customFormat="true" ht="18.75" hidden="false" customHeight="true" outlineLevel="0" collapsed="false">
      <c r="A101" s="456" t="s">
        <v>637</v>
      </c>
      <c r="B101" s="457" t="n">
        <v>35.5077053906701</v>
      </c>
      <c r="C101" s="457" t="n">
        <v>46.6552699952473</v>
      </c>
      <c r="D101" s="457" t="n">
        <v>-18.0437770224731</v>
      </c>
      <c r="E101" s="457" t="n">
        <v>17.9890554990591</v>
      </c>
      <c r="F101" s="457" t="n">
        <v>15.4404381681167</v>
      </c>
      <c r="G101" s="457" t="n">
        <v>29.140036623141</v>
      </c>
      <c r="H101" s="457" t="n">
        <v>20.4242249003314</v>
      </c>
      <c r="I101" s="457" t="n">
        <v>7.39323247168398</v>
      </c>
      <c r="J101" s="457" t="n">
        <v>18.45618670811</v>
      </c>
      <c r="K101" s="457" t="n">
        <v>25.9793932838493</v>
      </c>
      <c r="L101" s="457" t="n">
        <v>11.7259735792115</v>
      </c>
      <c r="M101" s="457" t="n">
        <v>7.94370217311327</v>
      </c>
      <c r="N101" s="457" t="n">
        <v>13.0527344931625</v>
      </c>
      <c r="O101" s="457" t="n">
        <v>16.6141272945534</v>
      </c>
    </row>
    <row r="102" s="210" customFormat="true" ht="18.75" hidden="false" customHeight="true" outlineLevel="0" collapsed="false">
      <c r="A102" s="454" t="s">
        <v>638</v>
      </c>
      <c r="B102" s="372" t="n">
        <v>37.7472163684027</v>
      </c>
      <c r="C102" s="372" t="n">
        <v>42.5055507859805</v>
      </c>
      <c r="D102" s="372" t="n">
        <v>-8.45056308721624</v>
      </c>
      <c r="E102" s="372" t="n">
        <v>24.344339203299</v>
      </c>
      <c r="F102" s="372" t="n">
        <v>14.5048668560121</v>
      </c>
      <c r="G102" s="372" t="n">
        <v>26.7758104484369</v>
      </c>
      <c r="H102" s="372" t="n">
        <v>19.4061258981901</v>
      </c>
      <c r="I102" s="372" t="n">
        <v>7.73279402307607</v>
      </c>
      <c r="J102" s="372" t="n">
        <v>17.6993972545962</v>
      </c>
      <c r="K102" s="372" t="n">
        <v>24.1324116826273</v>
      </c>
      <c r="L102" s="372" t="n">
        <v>14.080916787007</v>
      </c>
      <c r="M102" s="372" t="n">
        <v>10.3998102302358</v>
      </c>
      <c r="N102" s="372" t="n">
        <v>14.5611506698913</v>
      </c>
      <c r="O102" s="372" t="n">
        <v>17.5996970267613</v>
      </c>
    </row>
    <row r="103" s="210" customFormat="true" ht="18.75" hidden="false" customHeight="true" outlineLevel="0" collapsed="false">
      <c r="A103" s="454" t="s">
        <v>639</v>
      </c>
      <c r="B103" s="372" t="n">
        <v>36.0488024077721</v>
      </c>
      <c r="C103" s="372" t="n">
        <v>44.3463720332558</v>
      </c>
      <c r="D103" s="372" t="n">
        <v>0.222945882275871</v>
      </c>
      <c r="E103" s="372" t="n">
        <v>26.4325244115516</v>
      </c>
      <c r="F103" s="372" t="n">
        <v>21.0297675739666</v>
      </c>
      <c r="G103" s="372" t="n">
        <v>31.5141737703343</v>
      </c>
      <c r="H103" s="372" t="n">
        <v>16.1637664110414</v>
      </c>
      <c r="I103" s="372" t="n">
        <v>-27.1865899238708</v>
      </c>
      <c r="J103" s="372" t="n">
        <v>8.23857539137451</v>
      </c>
      <c r="K103" s="372" t="n">
        <v>24.1792918877868</v>
      </c>
      <c r="L103" s="372" t="n">
        <v>14.9951323133697</v>
      </c>
      <c r="M103" s="372" t="n">
        <v>11.4613667862925</v>
      </c>
      <c r="N103" s="372" t="n">
        <v>15.0516657949752</v>
      </c>
      <c r="O103" s="372" t="n">
        <v>18.1854853397859</v>
      </c>
    </row>
    <row r="104" s="210" customFormat="true" ht="18.75" hidden="false" customHeight="true" outlineLevel="0" collapsed="false">
      <c r="A104" s="456" t="s">
        <v>640</v>
      </c>
      <c r="B104" s="457" t="n">
        <v>37.2848451451235</v>
      </c>
      <c r="C104" s="457" t="n">
        <v>47.9332480166531</v>
      </c>
      <c r="D104" s="457" t="n">
        <v>0.520936425130847</v>
      </c>
      <c r="E104" s="457" t="n">
        <v>27.3087832518318</v>
      </c>
      <c r="F104" s="457" t="n">
        <v>25.6229980386782</v>
      </c>
      <c r="G104" s="457" t="n">
        <v>35.7828678937369</v>
      </c>
      <c r="H104" s="457" t="n">
        <v>13.9995534870174</v>
      </c>
      <c r="I104" s="457" t="n">
        <v>-22.548365446945</v>
      </c>
      <c r="J104" s="457" t="n">
        <v>7.3341877463653</v>
      </c>
      <c r="K104" s="457" t="n">
        <v>26.7765305489485</v>
      </c>
      <c r="L104" s="457" t="n">
        <v>14.7296459836273</v>
      </c>
      <c r="M104" s="457" t="n">
        <v>11.3865252136852</v>
      </c>
      <c r="N104" s="457" t="n">
        <v>15.3903334884551</v>
      </c>
      <c r="O104" s="457" t="n">
        <v>18.8776339160337</v>
      </c>
    </row>
    <row r="105" s="210" customFormat="true" ht="18.75" hidden="false" customHeight="true" outlineLevel="0" collapsed="false">
      <c r="A105" s="456" t="s">
        <v>641</v>
      </c>
      <c r="B105" s="457" t="n">
        <v>34.1393467073706</v>
      </c>
      <c r="C105" s="457" t="n">
        <v>34.5677951614332</v>
      </c>
      <c r="D105" s="457" t="n">
        <v>-6.76706541267386</v>
      </c>
      <c r="E105" s="457" t="n">
        <v>24.1087349858323</v>
      </c>
      <c r="F105" s="457" t="n">
        <v>28.288179355035</v>
      </c>
      <c r="G105" s="457" t="n">
        <v>31.2631848537037</v>
      </c>
      <c r="H105" s="457" t="n">
        <v>21.925258211449</v>
      </c>
      <c r="I105" s="457" t="n">
        <v>-2.21632099062582</v>
      </c>
      <c r="J105" s="457" t="n">
        <v>19.0006322921133</v>
      </c>
      <c r="K105" s="457" t="n">
        <v>27.8882490165852</v>
      </c>
      <c r="L105" s="457" t="n">
        <v>15.713020294272</v>
      </c>
      <c r="M105" s="457" t="n">
        <v>12.3417558080033</v>
      </c>
      <c r="N105" s="457" t="n">
        <v>18.1321459892747</v>
      </c>
      <c r="O105" s="457" t="n">
        <v>20.2222798641239</v>
      </c>
    </row>
    <row r="106" s="210" customFormat="true" ht="18.75" hidden="false" customHeight="true" outlineLevel="0" collapsed="false">
      <c r="A106" s="454" t="s">
        <v>642</v>
      </c>
      <c r="B106" s="372" t="n">
        <v>25.6063111281574</v>
      </c>
      <c r="C106" s="372" t="n">
        <v>31.0530907565598</v>
      </c>
      <c r="D106" s="372" t="n">
        <v>30.2460953656101</v>
      </c>
      <c r="E106" s="372" t="n">
        <v>26.6565038531309</v>
      </c>
      <c r="F106" s="372" t="n">
        <v>11.4288090129616</v>
      </c>
      <c r="G106" s="372" t="n">
        <v>21.2085279965673</v>
      </c>
      <c r="H106" s="372" t="n">
        <v>18.4233185319444</v>
      </c>
      <c r="I106" s="372" t="n">
        <v>1.78247505292208</v>
      </c>
      <c r="J106" s="372" t="n">
        <v>16.5849503217359</v>
      </c>
      <c r="K106" s="372" t="n">
        <v>19.9932025875121</v>
      </c>
      <c r="L106" s="372" t="n">
        <v>17.0012030038724</v>
      </c>
      <c r="M106" s="372" t="n">
        <v>13.6871572417503</v>
      </c>
      <c r="N106" s="372" t="n">
        <v>16.031807538152</v>
      </c>
      <c r="O106" s="372" t="n">
        <v>18.1493670282107</v>
      </c>
    </row>
    <row r="107" s="210" customFormat="true" ht="18.75" hidden="false" customHeight="true" outlineLevel="0" collapsed="false">
      <c r="A107" s="454" t="s">
        <v>643</v>
      </c>
      <c r="B107" s="372" t="n">
        <v>28.0993425804969</v>
      </c>
      <c r="C107" s="372" t="n">
        <v>33.7928634707349</v>
      </c>
      <c r="D107" s="372" t="n">
        <v>-4.32185985066328</v>
      </c>
      <c r="E107" s="372" t="n">
        <v>20.2516794624024</v>
      </c>
      <c r="F107" s="372" t="n">
        <v>13.5017067550048</v>
      </c>
      <c r="G107" s="372" t="n">
        <v>23.684944487422</v>
      </c>
      <c r="H107" s="372" t="n">
        <v>15.8008836843083</v>
      </c>
      <c r="I107" s="372" t="n">
        <v>-7.29833183141855</v>
      </c>
      <c r="J107" s="372" t="n">
        <v>12.5015069153081</v>
      </c>
      <c r="K107" s="372" t="n">
        <v>20.479603972148</v>
      </c>
      <c r="L107" s="372" t="n">
        <v>15.4052346570342</v>
      </c>
      <c r="M107" s="372" t="n">
        <v>12.2285643978633</v>
      </c>
      <c r="N107" s="372" t="n">
        <v>14.7529588361835</v>
      </c>
      <c r="O107" s="372" t="n">
        <v>17.3050332497475</v>
      </c>
    </row>
    <row r="108" s="210" customFormat="true" ht="18.75" hidden="false" customHeight="true" outlineLevel="0" collapsed="false">
      <c r="A108" s="456" t="s">
        <v>644</v>
      </c>
      <c r="B108" s="457" t="n">
        <v>33.1488867801074</v>
      </c>
      <c r="C108" s="457" t="n">
        <v>38.1010273761289</v>
      </c>
      <c r="D108" s="457" t="n">
        <v>-11.6940046023765</v>
      </c>
      <c r="E108" s="457" t="n">
        <v>22.7873794366066</v>
      </c>
      <c r="F108" s="457" t="n">
        <v>12.8637570941498</v>
      </c>
      <c r="G108" s="457" t="n">
        <v>24.7514756653061</v>
      </c>
      <c r="H108" s="457" t="n">
        <v>20.6225717454571</v>
      </c>
      <c r="I108" s="457" t="n">
        <v>-15.8691939680796</v>
      </c>
      <c r="J108" s="457" t="n">
        <v>15.3187956663506</v>
      </c>
      <c r="K108" s="457" t="n">
        <v>22.1058383314128</v>
      </c>
      <c r="L108" s="457" t="n">
        <v>14.8010244560095</v>
      </c>
      <c r="M108" s="457" t="n">
        <v>11.732859533921</v>
      </c>
      <c r="N108" s="457" t="n">
        <v>14.5452794095164</v>
      </c>
      <c r="O108" s="457" t="n">
        <v>17.5532653593942</v>
      </c>
    </row>
    <row r="109" s="210" customFormat="true" ht="18.75" hidden="false" customHeight="true" outlineLevel="0" collapsed="false">
      <c r="A109" s="456" t="s">
        <v>645</v>
      </c>
      <c r="B109" s="457" t="n">
        <v>32.610409564103</v>
      </c>
      <c r="C109" s="457" t="n">
        <v>41.2790244286535</v>
      </c>
      <c r="D109" s="457" t="n">
        <v>30.4674902107275</v>
      </c>
      <c r="E109" s="457" t="n">
        <v>32.218170508701</v>
      </c>
      <c r="F109" s="457" t="n">
        <v>14.853044214303</v>
      </c>
      <c r="G109" s="457" t="n">
        <v>27.7165219540217</v>
      </c>
      <c r="H109" s="457" t="n">
        <v>24.5755580493372</v>
      </c>
      <c r="I109" s="457" t="n">
        <v>24.5997192096195</v>
      </c>
      <c r="J109" s="457" t="n">
        <v>24.5787100326182</v>
      </c>
      <c r="K109" s="457" t="n">
        <v>26.829367093452</v>
      </c>
      <c r="L109" s="457" t="n">
        <v>15.1837228477787</v>
      </c>
      <c r="M109" s="457" t="n">
        <v>12.1977256491153</v>
      </c>
      <c r="N109" s="457" t="n">
        <v>16.2556152288498</v>
      </c>
      <c r="O109" s="457" t="n">
        <v>19.4751884096099</v>
      </c>
    </row>
    <row r="110" s="210" customFormat="true" ht="18.75" hidden="false" customHeight="true" outlineLevel="0" collapsed="false">
      <c r="A110" s="454" t="s">
        <v>646</v>
      </c>
      <c r="B110" s="372" t="n">
        <v>25.9735559688322</v>
      </c>
      <c r="C110" s="372" t="n">
        <v>31.3419107985778</v>
      </c>
      <c r="D110" s="372" t="n">
        <v>15.4897975582191</v>
      </c>
      <c r="E110" s="372" t="n">
        <v>23.8563453401956</v>
      </c>
      <c r="F110" s="372" t="n">
        <v>24.5474304473485</v>
      </c>
      <c r="G110" s="372" t="n">
        <v>28.0568587693196</v>
      </c>
      <c r="H110" s="372" t="n">
        <v>21.3349061934925</v>
      </c>
      <c r="I110" s="372" t="n">
        <v>28.5267247357489</v>
      </c>
      <c r="J110" s="372" t="n">
        <v>22.3188365016562</v>
      </c>
      <c r="K110" s="372" t="n">
        <v>26.3505041439458</v>
      </c>
      <c r="L110" s="372" t="n">
        <v>15.8272514867534</v>
      </c>
      <c r="M110" s="372" t="n">
        <v>12.9143787983806</v>
      </c>
      <c r="N110" s="372" t="n">
        <v>17.8922440970801</v>
      </c>
      <c r="O110" s="372" t="n">
        <v>19.6786688812123</v>
      </c>
    </row>
    <row r="111" s="210" customFormat="true" ht="18.75" hidden="false" customHeight="true" outlineLevel="0" collapsed="false">
      <c r="A111" s="454" t="s">
        <v>647</v>
      </c>
      <c r="B111" s="372" t="n">
        <v>26.073971327138</v>
      </c>
      <c r="C111" s="372" t="n">
        <v>30.019465082718</v>
      </c>
      <c r="D111" s="372" t="n">
        <v>10.8564873702108</v>
      </c>
      <c r="E111" s="372" t="n">
        <v>22.8598361686512</v>
      </c>
      <c r="F111" s="372" t="n">
        <v>18.118911006629</v>
      </c>
      <c r="G111" s="372" t="n">
        <v>23.9964371301823</v>
      </c>
      <c r="H111" s="372" t="n">
        <v>20.9271455495518</v>
      </c>
      <c r="I111" s="372" t="n">
        <v>43.5225585824453</v>
      </c>
      <c r="J111" s="372" t="n">
        <v>23.7787555518807</v>
      </c>
      <c r="K111" s="372" t="n">
        <v>23.9347070590993</v>
      </c>
      <c r="L111" s="372" t="n">
        <v>18.3396757408801</v>
      </c>
      <c r="M111" s="372" t="n">
        <v>15.4582745580315</v>
      </c>
      <c r="N111" s="372" t="n">
        <v>18.9673483966931</v>
      </c>
      <c r="O111" s="372" t="n">
        <v>20.4245327402288</v>
      </c>
    </row>
    <row r="112" s="210" customFormat="true" ht="18.75" hidden="false" customHeight="true" outlineLevel="0" collapsed="false">
      <c r="A112" s="456" t="s">
        <v>648</v>
      </c>
      <c r="B112" s="457" t="n">
        <v>25.2833555932999</v>
      </c>
      <c r="C112" s="457" t="n">
        <v>30.1873610381388</v>
      </c>
      <c r="D112" s="457" t="n">
        <v>-9.16410155322749</v>
      </c>
      <c r="E112" s="457" t="n">
        <v>17.2460651522473</v>
      </c>
      <c r="F112" s="457" t="n">
        <v>18.7683608068976</v>
      </c>
      <c r="G112" s="457" t="n">
        <v>24.2081428721923</v>
      </c>
      <c r="H112" s="457" t="n">
        <v>17.9725025156393</v>
      </c>
      <c r="I112" s="457" t="n">
        <v>46.7206473884556</v>
      </c>
      <c r="J112" s="457" t="n">
        <v>21.5557839604475</v>
      </c>
      <c r="K112" s="457" t="n">
        <v>23.4335462760966</v>
      </c>
      <c r="L112" s="457" t="n">
        <v>17.6771652545697</v>
      </c>
      <c r="M112" s="457" t="n">
        <v>14.9032204012499</v>
      </c>
      <c r="N112" s="457" t="n">
        <v>18.3168638377995</v>
      </c>
      <c r="O112" s="457" t="n">
        <v>19.777804742306</v>
      </c>
    </row>
    <row r="113" s="210" customFormat="true" ht="18.75" hidden="false" customHeight="true" outlineLevel="0" collapsed="false">
      <c r="A113" s="456" t="s">
        <v>649</v>
      </c>
      <c r="B113" s="457" t="n">
        <v>19.7896569446054</v>
      </c>
      <c r="C113" s="457" t="n">
        <v>22.8812514827756</v>
      </c>
      <c r="D113" s="457" t="n">
        <v>1.77215833716242</v>
      </c>
      <c r="E113" s="457" t="n">
        <v>15.6955060616579</v>
      </c>
      <c r="F113" s="457" t="n">
        <v>16.7740527863469</v>
      </c>
      <c r="G113" s="457" t="n">
        <v>19.8179196782922</v>
      </c>
      <c r="H113" s="457" t="n">
        <v>20.5268135577239</v>
      </c>
      <c r="I113" s="457" t="n">
        <v>42.8494877747184</v>
      </c>
      <c r="J113" s="457" t="n">
        <v>23.5832925666586</v>
      </c>
      <c r="K113" s="457" t="n">
        <v>20.8653229813211</v>
      </c>
      <c r="L113" s="457" t="n">
        <v>16.8414427530039</v>
      </c>
      <c r="M113" s="457" t="n">
        <v>14.181048080912</v>
      </c>
      <c r="N113" s="457" t="n">
        <v>17.6326628553677</v>
      </c>
      <c r="O113" s="457" t="n">
        <v>18.3322420260442</v>
      </c>
    </row>
    <row r="114" s="210" customFormat="true" ht="18.75" hidden="false" customHeight="true" outlineLevel="0" collapsed="false">
      <c r="A114" s="454" t="s">
        <v>650</v>
      </c>
      <c r="B114" s="372" t="n">
        <v>18.3000855662755</v>
      </c>
      <c r="C114" s="372" t="n">
        <v>20.3450296141443</v>
      </c>
      <c r="D114" s="372" t="n">
        <v>12.9060065714545</v>
      </c>
      <c r="E114" s="372" t="n">
        <v>17.1478961086928</v>
      </c>
      <c r="F114" s="372" t="n">
        <v>16.800351543484</v>
      </c>
      <c r="G114" s="372" t="n">
        <v>18.5465013668354</v>
      </c>
      <c r="H114" s="372" t="n">
        <v>19.9087256629517</v>
      </c>
      <c r="I114" s="372" t="n">
        <v>46.8142039428761</v>
      </c>
      <c r="J114" s="372" t="n">
        <v>23.5094016759859</v>
      </c>
      <c r="K114" s="372" t="n">
        <v>19.9169823754118</v>
      </c>
      <c r="L114" s="372" t="n">
        <v>14.5626413718115</v>
      </c>
      <c r="M114" s="372" t="n">
        <v>12.0461761037695</v>
      </c>
      <c r="N114" s="372" t="n">
        <v>15.9639160943295</v>
      </c>
      <c r="O114" s="372" t="n">
        <v>16.5411889809247</v>
      </c>
    </row>
    <row r="115" s="210" customFormat="true" ht="18.75" hidden="false" customHeight="true" outlineLevel="0" collapsed="false">
      <c r="A115" s="454" t="s">
        <v>651</v>
      </c>
      <c r="B115" s="372" t="n">
        <v>18.6434948494602</v>
      </c>
      <c r="C115" s="372" t="n">
        <v>20.8587546505289</v>
      </c>
      <c r="D115" s="372" t="n">
        <v>9.17991743948072</v>
      </c>
      <c r="E115" s="372" t="n">
        <v>16.629890591021</v>
      </c>
      <c r="F115" s="372" t="n">
        <v>17.1246181842671</v>
      </c>
      <c r="G115" s="372" t="n">
        <v>18.9675192894156</v>
      </c>
      <c r="H115" s="372" t="n">
        <v>19.3249733505886</v>
      </c>
      <c r="I115" s="372" t="n">
        <v>59.1587203326505</v>
      </c>
      <c r="J115" s="372" t="n">
        <v>24.2238615792903</v>
      </c>
      <c r="K115" s="372" t="n">
        <v>20.4113251380486</v>
      </c>
      <c r="L115" s="372" t="n">
        <v>11.7977014361251</v>
      </c>
      <c r="M115" s="372" t="n">
        <v>9.42883934583236</v>
      </c>
      <c r="N115" s="372" t="n">
        <v>14.0523161945515</v>
      </c>
      <c r="O115" s="372" t="n">
        <v>14.9416125025981</v>
      </c>
    </row>
    <row r="116" s="210" customFormat="true" ht="18.75" hidden="false" customHeight="true" outlineLevel="0" collapsed="false">
      <c r="A116" s="456" t="s">
        <v>652</v>
      </c>
      <c r="B116" s="457" t="n">
        <v>22.5983051639626</v>
      </c>
      <c r="C116" s="457" t="n">
        <v>27.6764987563713</v>
      </c>
      <c r="D116" s="457" t="n">
        <v>6.88305733917336</v>
      </c>
      <c r="E116" s="457" t="n">
        <v>19.2311987023686</v>
      </c>
      <c r="F116" s="457" t="n">
        <v>18.8557999437005</v>
      </c>
      <c r="G116" s="457" t="n">
        <v>23.2321042895561</v>
      </c>
      <c r="H116" s="457" t="n">
        <v>21.2087805161585</v>
      </c>
      <c r="I116" s="457" t="n">
        <v>50.395133567921</v>
      </c>
      <c r="J116" s="457" t="n">
        <v>25.0496865024927</v>
      </c>
      <c r="K116" s="457" t="n">
        <v>23.719272973439</v>
      </c>
      <c r="L116" s="457" t="n">
        <v>12.0592861672837</v>
      </c>
      <c r="M116" s="457" t="n">
        <v>9.77496517091816</v>
      </c>
      <c r="N116" s="457" t="n">
        <v>14.5965936347473</v>
      </c>
      <c r="O116" s="457" t="n">
        <v>16.3408212230933</v>
      </c>
    </row>
    <row r="117" s="210" customFormat="true" ht="18.75" hidden="false" customHeight="true" outlineLevel="0" collapsed="false">
      <c r="A117" s="456" t="s">
        <v>653</v>
      </c>
      <c r="B117" s="457" t="n">
        <v>26.7537633576385</v>
      </c>
      <c r="C117" s="457" t="n">
        <v>34.6362920743867</v>
      </c>
      <c r="D117" s="457" t="n">
        <v>30.9417093010365</v>
      </c>
      <c r="E117" s="457" t="n">
        <v>27.5252068194529</v>
      </c>
      <c r="F117" s="457" t="n">
        <v>15.1609820261945</v>
      </c>
      <c r="G117" s="457" t="n">
        <v>24.6198089428467</v>
      </c>
      <c r="H117" s="457" t="n">
        <v>16.1535539553269</v>
      </c>
      <c r="I117" s="457" t="n">
        <v>-3.01234228446584</v>
      </c>
      <c r="J117" s="457" t="n">
        <v>14.245674700944</v>
      </c>
      <c r="K117" s="457" t="n">
        <v>21.9630317776552</v>
      </c>
      <c r="L117" s="457" t="n">
        <v>10.5959497175204</v>
      </c>
      <c r="M117" s="457" t="n">
        <v>8.43389033269941</v>
      </c>
      <c r="N117" s="457" t="n">
        <v>11.8276425082712</v>
      </c>
      <c r="O117" s="457" t="n">
        <v>15.0743487160103</v>
      </c>
    </row>
    <row r="118" s="210" customFormat="true" ht="18.75" hidden="false" customHeight="true" outlineLevel="0" collapsed="false">
      <c r="A118" s="454" t="s">
        <v>654</v>
      </c>
      <c r="B118" s="372" t="n">
        <v>20.9909317921282</v>
      </c>
      <c r="C118" s="372" t="n">
        <v>24.3202845385883</v>
      </c>
      <c r="D118" s="372" t="n">
        <v>8.61062197188403</v>
      </c>
      <c r="E118" s="372" t="n">
        <v>18.1092902916776</v>
      </c>
      <c r="F118" s="372" t="n">
        <v>19.8457294772625</v>
      </c>
      <c r="G118" s="372" t="n">
        <v>22.2567258263746</v>
      </c>
      <c r="H118" s="372" t="n">
        <v>19.3884405127731</v>
      </c>
      <c r="I118" s="372" t="n">
        <v>-11.6031718328836</v>
      </c>
      <c r="J118" s="372" t="n">
        <v>16.3993996500518</v>
      </c>
      <c r="K118" s="372" t="n">
        <v>20.7608357664657</v>
      </c>
      <c r="L118" s="372" t="n">
        <v>9.56191923672605</v>
      </c>
      <c r="M118" s="372" t="n">
        <v>7.41361607103872</v>
      </c>
      <c r="N118" s="372" t="n">
        <v>12.0000334947499</v>
      </c>
      <c r="O118" s="372" t="n">
        <v>13.9265113064105</v>
      </c>
    </row>
    <row r="119" s="210" customFormat="true" ht="18.75" hidden="false" customHeight="true" outlineLevel="0" collapsed="false">
      <c r="A119" s="454" t="s">
        <v>655</v>
      </c>
      <c r="B119" s="372" t="n">
        <v>21.3914655121396</v>
      </c>
      <c r="C119" s="372" t="n">
        <v>21.6105679498998</v>
      </c>
      <c r="D119" s="372" t="n">
        <v>25.0680012406828</v>
      </c>
      <c r="E119" s="372" t="n">
        <v>22.0995280193756</v>
      </c>
      <c r="F119" s="372" t="n">
        <v>25.2470341190769</v>
      </c>
      <c r="G119" s="372" t="n">
        <v>23.2729087051645</v>
      </c>
      <c r="H119" s="372" t="n">
        <v>18.1292674559295</v>
      </c>
      <c r="I119" s="372" t="n">
        <v>-9.62859999249424</v>
      </c>
      <c r="J119" s="372" t="n">
        <v>14.8622610310086</v>
      </c>
      <c r="K119" s="372" t="n">
        <v>21.021921096866</v>
      </c>
      <c r="L119" s="372" t="n">
        <v>12.3597242423453</v>
      </c>
      <c r="M119" s="372" t="n">
        <v>10.1567843442696</v>
      </c>
      <c r="N119" s="372" t="n">
        <v>14.6221659500625</v>
      </c>
      <c r="O119" s="372" t="n">
        <v>15.6905385607882</v>
      </c>
    </row>
    <row r="120" s="210" customFormat="true" ht="18.75" hidden="false" customHeight="true" outlineLevel="0" collapsed="false">
      <c r="A120" s="456" t="s">
        <v>656</v>
      </c>
      <c r="B120" s="457" t="n">
        <v>21.8379634716348</v>
      </c>
      <c r="C120" s="457" t="n">
        <v>22.9862226142675</v>
      </c>
      <c r="D120" s="457" t="n">
        <v>33.1954355254838</v>
      </c>
      <c r="E120" s="457" t="n">
        <v>23.7252918425356</v>
      </c>
      <c r="F120" s="457" t="n">
        <v>23.9390748872005</v>
      </c>
      <c r="G120" s="457" t="n">
        <v>23.4422161532458</v>
      </c>
      <c r="H120" s="457" t="n">
        <v>11.1834058901611</v>
      </c>
      <c r="I120" s="457" t="n">
        <v>12.7626526565915</v>
      </c>
      <c r="J120" s="457" t="n">
        <v>11.3508597838176</v>
      </c>
      <c r="K120" s="457" t="n">
        <v>20.2393860705066</v>
      </c>
      <c r="L120" s="457" t="n">
        <v>12.0292218049715</v>
      </c>
      <c r="M120" s="457" t="n">
        <v>9.8326382048072</v>
      </c>
      <c r="N120" s="457" t="n">
        <v>13.8756241726105</v>
      </c>
      <c r="O120" s="457" t="n">
        <v>15.2423708337732</v>
      </c>
    </row>
    <row r="121" s="210" customFormat="true" ht="18.75" hidden="false" customHeight="true" outlineLevel="0" collapsed="false">
      <c r="A121" s="456" t="s">
        <v>657</v>
      </c>
      <c r="B121" s="457" t="n">
        <v>14.9536749056478</v>
      </c>
      <c r="C121" s="457" t="n">
        <v>15.5771921191739</v>
      </c>
      <c r="D121" s="457" t="n">
        <v>26.3074423629417</v>
      </c>
      <c r="E121" s="457" t="n">
        <v>17.0043467406176</v>
      </c>
      <c r="F121" s="457" t="n">
        <v>23.7509383514309</v>
      </c>
      <c r="G121" s="457" t="n">
        <v>19.3496578457135</v>
      </c>
      <c r="H121" s="457" t="n">
        <v>7.81091626696395</v>
      </c>
      <c r="I121" s="457" t="n">
        <v>-11.4600245586952</v>
      </c>
      <c r="J121" s="457" t="n">
        <v>5.2964705132222</v>
      </c>
      <c r="K121" s="457" t="n">
        <v>15.4469021379063</v>
      </c>
      <c r="L121" s="457" t="n">
        <v>12.362000853484</v>
      </c>
      <c r="M121" s="457" t="n">
        <v>10.158818193899</v>
      </c>
      <c r="N121" s="457" t="n">
        <v>13.2083747531504</v>
      </c>
      <c r="O121" s="457" t="n">
        <v>13.568773576735</v>
      </c>
    </row>
    <row r="122" s="210" customFormat="true" ht="18.75" hidden="false" customHeight="true" outlineLevel="0" collapsed="false">
      <c r="A122" s="454" t="s">
        <v>658</v>
      </c>
      <c r="B122" s="372" t="n">
        <v>22.3694441518315</v>
      </c>
      <c r="C122" s="372" t="n">
        <v>22.8071030644798</v>
      </c>
      <c r="D122" s="372" t="n">
        <v>22.8571841715241</v>
      </c>
      <c r="E122" s="372" t="n">
        <v>22.4612902712319</v>
      </c>
      <c r="F122" s="372" t="n">
        <v>23.889755697864</v>
      </c>
      <c r="G122" s="372" t="n">
        <v>23.3162077212193</v>
      </c>
      <c r="H122" s="372" t="n">
        <v>10.3178995607031</v>
      </c>
      <c r="I122" s="372" t="n">
        <v>-22.2335918934992</v>
      </c>
      <c r="J122" s="372" t="n">
        <v>5.63843019624488</v>
      </c>
      <c r="K122" s="372" t="n">
        <v>18.2269892938419</v>
      </c>
      <c r="L122" s="372" t="n">
        <v>10.7024407249457</v>
      </c>
      <c r="M122" s="372" t="n">
        <v>8.51401283171489</v>
      </c>
      <c r="N122" s="372" t="n">
        <v>12.0404609083603</v>
      </c>
      <c r="O122" s="372" t="n">
        <v>13.6098841225857</v>
      </c>
    </row>
    <row r="123" s="210" customFormat="true" ht="18.75" hidden="false" customHeight="true" outlineLevel="0" collapsed="false">
      <c r="A123" s="454" t="s">
        <v>659</v>
      </c>
      <c r="B123" s="372" t="n">
        <v>20.6175203354942</v>
      </c>
      <c r="C123" s="372" t="n">
        <v>22.4725745224039</v>
      </c>
      <c r="D123" s="372" t="n">
        <v>26.0216474587597</v>
      </c>
      <c r="E123" s="372" t="n">
        <v>21.5646902532691</v>
      </c>
      <c r="F123" s="372" t="n">
        <v>19.6568098379551</v>
      </c>
      <c r="G123" s="372" t="n">
        <v>21.0773530301878</v>
      </c>
      <c r="H123" s="372" t="n">
        <v>12.49673920598</v>
      </c>
      <c r="I123" s="372" t="n">
        <v>-21.3064636915841</v>
      </c>
      <c r="J123" s="372" t="n">
        <v>7.53797788948452</v>
      </c>
      <c r="K123" s="372" t="n">
        <v>17.2657549624189</v>
      </c>
      <c r="L123" s="372" t="n">
        <v>10.966799162064</v>
      </c>
      <c r="M123" s="372" t="n">
        <v>8.79105252780999</v>
      </c>
      <c r="N123" s="372" t="n">
        <v>11.9214736550947</v>
      </c>
      <c r="O123" s="372" t="n">
        <v>13.3969782540272</v>
      </c>
    </row>
    <row r="124" customFormat="false" ht="12" hidden="false" customHeight="true" outlineLevel="0" collapsed="false">
      <c r="A124" s="459"/>
      <c r="B124" s="460"/>
      <c r="C124" s="460"/>
      <c r="D124" s="460"/>
      <c r="E124" s="460"/>
      <c r="F124" s="460"/>
      <c r="G124" s="460"/>
      <c r="H124" s="460"/>
      <c r="I124" s="460"/>
      <c r="J124" s="460"/>
      <c r="K124" s="460"/>
      <c r="L124" s="460"/>
      <c r="M124" s="460"/>
      <c r="N124" s="460"/>
      <c r="O124" s="460"/>
    </row>
    <row r="125" customFormat="false" ht="18" hidden="false" customHeight="false" outlineLevel="0" collapsed="false">
      <c r="A125" s="461" t="s">
        <v>660</v>
      </c>
      <c r="B125" s="461"/>
      <c r="C125" s="462"/>
      <c r="D125" s="461"/>
      <c r="E125" s="463"/>
      <c r="L125" s="207"/>
      <c r="M125" s="464"/>
      <c r="N125" s="463"/>
      <c r="O125" s="463"/>
    </row>
    <row r="126" customFormat="false" ht="15" hidden="false" customHeight="false" outlineLevel="0" collapsed="false">
      <c r="A126" s="461" t="s">
        <v>661</v>
      </c>
      <c r="B126" s="465"/>
      <c r="C126" s="466"/>
      <c r="D126" s="465"/>
      <c r="E126" s="467"/>
      <c r="F126" s="467"/>
      <c r="G126" s="467"/>
      <c r="H126" s="467"/>
      <c r="I126" s="467"/>
      <c r="J126" s="467"/>
      <c r="K126" s="467"/>
      <c r="L126" s="468"/>
      <c r="M126" s="469"/>
      <c r="N126" s="469"/>
      <c r="O126" s="470"/>
    </row>
    <row r="127" customFormat="false" ht="15" hidden="false" customHeight="false" outlineLevel="0" collapsed="false">
      <c r="A127" s="461" t="s">
        <v>662</v>
      </c>
      <c r="B127" s="465"/>
      <c r="C127" s="466"/>
      <c r="D127" s="465"/>
      <c r="E127" s="467"/>
      <c r="F127" s="467"/>
      <c r="G127" s="471"/>
      <c r="H127" s="467"/>
      <c r="I127" s="467"/>
      <c r="J127" s="471"/>
      <c r="K127" s="471"/>
      <c r="L127" s="472"/>
      <c r="M127" s="469"/>
      <c r="N127" s="467"/>
      <c r="O127" s="467" t="s">
        <v>178</v>
      </c>
    </row>
    <row r="128" customFormat="false" ht="15" hidden="false" customHeight="false" outlineLevel="0" collapsed="false">
      <c r="A128" s="461" t="s">
        <v>663</v>
      </c>
      <c r="B128" s="465"/>
      <c r="C128" s="466"/>
      <c r="D128" s="465"/>
      <c r="E128" s="467"/>
      <c r="F128" s="467"/>
      <c r="G128" s="471"/>
      <c r="H128" s="467"/>
      <c r="I128" s="467"/>
      <c r="J128" s="471"/>
      <c r="K128" s="471"/>
      <c r="L128" s="472"/>
      <c r="M128" s="469"/>
      <c r="N128" s="469"/>
      <c r="O128" s="467"/>
    </row>
    <row r="129" customFormat="false" ht="15" hidden="false" customHeight="true" outlineLevel="0" collapsed="false">
      <c r="A129" s="461" t="s">
        <v>664</v>
      </c>
      <c r="B129" s="473"/>
      <c r="C129" s="474"/>
      <c r="D129" s="473"/>
      <c r="E129" s="475"/>
      <c r="F129" s="475"/>
      <c r="G129" s="476"/>
      <c r="H129" s="477"/>
      <c r="I129" s="478"/>
      <c r="J129" s="467"/>
      <c r="K129" s="467"/>
      <c r="L129" s="479"/>
      <c r="M129" s="469"/>
      <c r="N129" s="467"/>
      <c r="O129" s="467"/>
    </row>
    <row r="130" customFormat="false" ht="15" hidden="false" customHeight="false" outlineLevel="0" collapsed="false">
      <c r="A130" s="461" t="s">
        <v>95</v>
      </c>
      <c r="B130" s="465"/>
      <c r="C130" s="466"/>
      <c r="D130" s="465"/>
      <c r="E130" s="467"/>
      <c r="F130" s="471"/>
      <c r="G130" s="480"/>
      <c r="H130" s="481"/>
      <c r="I130" s="481"/>
      <c r="J130" s="467"/>
      <c r="K130" s="467"/>
      <c r="L130" s="468"/>
      <c r="M130" s="215"/>
    </row>
    <row r="131" customFormat="false" ht="15" hidden="false" customHeight="false" outlineLevel="0" collapsed="false">
      <c r="A131" s="461"/>
      <c r="B131" s="482"/>
      <c r="C131" s="482"/>
      <c r="D131" s="482"/>
      <c r="E131" s="482"/>
      <c r="F131" s="482"/>
      <c r="G131" s="482"/>
      <c r="H131" s="482"/>
      <c r="I131" s="482"/>
      <c r="J131" s="482"/>
      <c r="K131" s="482"/>
      <c r="L131" s="482"/>
      <c r="M131" s="482"/>
      <c r="N131" s="482"/>
      <c r="O131" s="482"/>
    </row>
    <row r="132" customFormat="false" ht="12" hidden="false" customHeight="true" outlineLevel="0" collapsed="false">
      <c r="C132" s="218"/>
      <c r="D132" s="218"/>
      <c r="E132" s="218"/>
      <c r="F132" s="218"/>
      <c r="K132" s="483"/>
      <c r="L132" s="233"/>
      <c r="M132" s="483"/>
    </row>
    <row r="133" customFormat="false" ht="22.5" hidden="false" customHeight="false" outlineLevel="0" collapsed="false">
      <c r="A133" s="484" t="n">
        <v>2022</v>
      </c>
      <c r="C133" s="485"/>
    </row>
    <row r="134" customFormat="false" ht="15" hidden="false" customHeight="false" outlineLevel="0" collapsed="false">
      <c r="A134" s="447" t="s">
        <v>613</v>
      </c>
      <c r="B134" s="448"/>
      <c r="C134" s="448"/>
      <c r="D134" s="448"/>
      <c r="E134" s="448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</row>
    <row r="135" customFormat="false" ht="15" hidden="false" customHeight="false" outlineLevel="0" collapsed="false">
      <c r="A135" s="447" t="s">
        <v>614</v>
      </c>
      <c r="B135" s="448" t="n">
        <v>31916.50498162</v>
      </c>
      <c r="C135" s="448" t="n">
        <v>27141.04942873</v>
      </c>
      <c r="D135" s="448" t="n">
        <v>7404.52713523</v>
      </c>
      <c r="E135" s="448" t="n">
        <v>39321.03211685</v>
      </c>
      <c r="F135" s="448" t="n">
        <v>23485.85567929</v>
      </c>
      <c r="G135" s="448" t="n">
        <v>50626.90510802</v>
      </c>
      <c r="H135" s="448" t="n">
        <v>17068.72435183</v>
      </c>
      <c r="I135" s="448" t="n">
        <v>2925.61884318</v>
      </c>
      <c r="J135" s="448" t="n">
        <v>19994.34319501</v>
      </c>
      <c r="K135" s="448" t="n">
        <v>70621.24830303</v>
      </c>
      <c r="L135" s="448" t="n">
        <v>111446.008127526</v>
      </c>
      <c r="M135" s="448" t="n">
        <v>3179.28464610188</v>
      </c>
      <c r="N135" s="448" t="n">
        <v>154926.207001826</v>
      </c>
      <c r="O135" s="448" t="n">
        <v>182067.256430556</v>
      </c>
    </row>
    <row r="136" customFormat="false" ht="15" hidden="false" customHeight="false" outlineLevel="0" collapsed="false">
      <c r="A136" s="444" t="s">
        <v>615</v>
      </c>
      <c r="B136" s="445" t="n">
        <v>31916.50498162</v>
      </c>
      <c r="C136" s="445" t="n">
        <v>27220.61090328</v>
      </c>
      <c r="D136" s="445" t="n">
        <v>7404.52713523</v>
      </c>
      <c r="E136" s="445" t="n">
        <v>39321.03211685</v>
      </c>
      <c r="F136" s="445" t="n">
        <v>23577.04979077</v>
      </c>
      <c r="G136" s="445" t="n">
        <v>50797.66069405</v>
      </c>
      <c r="H136" s="445" t="n">
        <v>16911.55727801</v>
      </c>
      <c r="I136" s="445" t="n">
        <v>2925.75862056</v>
      </c>
      <c r="J136" s="445" t="n">
        <v>19837.31589857</v>
      </c>
      <c r="K136" s="445" t="n">
        <v>70634.97659262</v>
      </c>
      <c r="L136" s="445" t="n">
        <v>111349.988036713</v>
      </c>
      <c r="M136" s="445" t="n">
        <v>3176.37325846332</v>
      </c>
      <c r="N136" s="445" t="n">
        <v>154764.353726053</v>
      </c>
      <c r="O136" s="445" t="n">
        <v>181984.964629333</v>
      </c>
      <c r="P136" s="446"/>
      <c r="Q136" s="446"/>
      <c r="R136" s="446"/>
      <c r="S136" s="446"/>
      <c r="T136" s="446"/>
      <c r="U136" s="446"/>
      <c r="V136" s="446"/>
      <c r="W136" s="446"/>
      <c r="X136" s="446"/>
      <c r="Y136" s="446"/>
      <c r="Z136" s="446"/>
      <c r="AA136" s="446"/>
      <c r="AB136" s="446"/>
      <c r="AC136" s="446"/>
      <c r="AD136" s="446"/>
      <c r="AE136" s="446"/>
      <c r="AF136" s="446"/>
      <c r="AG136" s="446"/>
      <c r="AH136" s="446"/>
      <c r="AI136" s="446"/>
      <c r="AJ136" s="446"/>
      <c r="AK136" s="446"/>
      <c r="AL136" s="446"/>
      <c r="AM136" s="446"/>
      <c r="AN136" s="446"/>
      <c r="AO136" s="446"/>
      <c r="AP136" s="446"/>
      <c r="AQ136" s="446"/>
      <c r="AR136" s="446"/>
    </row>
    <row r="137" customFormat="false" ht="15" hidden="false" customHeight="false" outlineLevel="0" collapsed="false">
      <c r="A137" s="444" t="s">
        <v>478</v>
      </c>
      <c r="B137" s="445" t="n">
        <v>32148.29404947</v>
      </c>
      <c r="C137" s="445" t="n">
        <v>26878.35131926</v>
      </c>
      <c r="D137" s="445" t="n">
        <v>7056.773292</v>
      </c>
      <c r="E137" s="445" t="n">
        <v>39205.06734147</v>
      </c>
      <c r="F137" s="445" t="n">
        <v>24089.90353138</v>
      </c>
      <c r="G137" s="445" t="n">
        <v>50968.25485064</v>
      </c>
      <c r="H137" s="445" t="n">
        <v>16911.03846009</v>
      </c>
      <c r="I137" s="445" t="n">
        <v>2925.77723855</v>
      </c>
      <c r="J137" s="445" t="n">
        <v>19836.81569864</v>
      </c>
      <c r="K137" s="445" t="n">
        <v>70805.07054928</v>
      </c>
      <c r="L137" s="445" t="n">
        <v>111354.240588445</v>
      </c>
      <c r="M137" s="445" t="n">
        <v>3176.32241192909</v>
      </c>
      <c r="N137" s="445" t="n">
        <v>155280.959818465</v>
      </c>
      <c r="O137" s="445" t="n">
        <v>182159.311137725</v>
      </c>
      <c r="P137" s="446"/>
      <c r="Q137" s="446"/>
      <c r="R137" s="446"/>
      <c r="S137" s="446"/>
      <c r="T137" s="446"/>
      <c r="U137" s="446"/>
      <c r="V137" s="446"/>
      <c r="W137" s="446"/>
      <c r="X137" s="446"/>
      <c r="Y137" s="446"/>
      <c r="Z137" s="446"/>
      <c r="AA137" s="446"/>
      <c r="AB137" s="446"/>
      <c r="AC137" s="446"/>
      <c r="AD137" s="446"/>
      <c r="AE137" s="446"/>
      <c r="AF137" s="446"/>
      <c r="AG137" s="446"/>
      <c r="AH137" s="446"/>
      <c r="AI137" s="446"/>
      <c r="AJ137" s="446"/>
      <c r="AK137" s="446"/>
      <c r="AL137" s="446"/>
      <c r="AM137" s="446"/>
      <c r="AN137" s="446"/>
      <c r="AO137" s="446"/>
      <c r="AP137" s="446"/>
      <c r="AQ137" s="446"/>
      <c r="AR137" s="446"/>
    </row>
    <row r="138" customFormat="false" ht="15" hidden="false" customHeight="false" outlineLevel="0" collapsed="false">
      <c r="A138" s="447" t="s">
        <v>479</v>
      </c>
      <c r="B138" s="448" t="n">
        <v>32205.98147222</v>
      </c>
      <c r="C138" s="448" t="n">
        <v>26565.60608099</v>
      </c>
      <c r="D138" s="448" t="n">
        <v>6849.11091032</v>
      </c>
      <c r="E138" s="448" t="n">
        <v>39055.09238254</v>
      </c>
      <c r="F138" s="448" t="n">
        <v>24656.75785619</v>
      </c>
      <c r="G138" s="448" t="n">
        <v>51222.36393718</v>
      </c>
      <c r="H138" s="448" t="n">
        <v>16819.75451293</v>
      </c>
      <c r="I138" s="448" t="n">
        <v>2926.51515246</v>
      </c>
      <c r="J138" s="448" t="n">
        <v>19746.26966539</v>
      </c>
      <c r="K138" s="448" t="n">
        <v>70968.63360257</v>
      </c>
      <c r="L138" s="448" t="n">
        <v>111162.426983773</v>
      </c>
      <c r="M138" s="448" t="n">
        <v>3170.6791877743</v>
      </c>
      <c r="N138" s="448" t="n">
        <v>155565.454505353</v>
      </c>
      <c r="O138" s="448" t="n">
        <v>182131.060586343</v>
      </c>
      <c r="P138" s="446"/>
      <c r="Q138" s="446"/>
      <c r="R138" s="446"/>
      <c r="S138" s="446"/>
      <c r="T138" s="446"/>
      <c r="U138" s="446"/>
      <c r="V138" s="446"/>
      <c r="W138" s="446"/>
      <c r="X138" s="446"/>
      <c r="Y138" s="446"/>
      <c r="Z138" s="446"/>
      <c r="AA138" s="446"/>
      <c r="AB138" s="446"/>
      <c r="AC138" s="446"/>
      <c r="AD138" s="446"/>
      <c r="AE138" s="446"/>
      <c r="AF138" s="446"/>
      <c r="AG138" s="446"/>
      <c r="AH138" s="446"/>
      <c r="AI138" s="446"/>
      <c r="AJ138" s="446"/>
      <c r="AK138" s="446"/>
      <c r="AL138" s="446"/>
      <c r="AM138" s="446"/>
      <c r="AN138" s="446"/>
      <c r="AO138" s="446"/>
      <c r="AP138" s="446"/>
      <c r="AQ138" s="446"/>
      <c r="AR138" s="446"/>
    </row>
    <row r="139" customFormat="false" ht="15" hidden="false" customHeight="false" outlineLevel="0" collapsed="false">
      <c r="A139" s="447" t="s">
        <v>480</v>
      </c>
      <c r="B139" s="448" t="n">
        <v>31952.41998442</v>
      </c>
      <c r="C139" s="448" t="n">
        <v>26329.25884744</v>
      </c>
      <c r="D139" s="448" t="n">
        <v>7406.82616713</v>
      </c>
      <c r="E139" s="448" t="n">
        <v>39359.24615155</v>
      </c>
      <c r="F139" s="448" t="n">
        <v>26134.45809069</v>
      </c>
      <c r="G139" s="448" t="n">
        <v>52463.71693813</v>
      </c>
      <c r="H139" s="448" t="n">
        <v>16701.73970985</v>
      </c>
      <c r="I139" s="448" t="n">
        <v>2587.24424952</v>
      </c>
      <c r="J139" s="448" t="n">
        <v>19288.98395937</v>
      </c>
      <c r="K139" s="448" t="n">
        <v>71752.7008975</v>
      </c>
      <c r="L139" s="448" t="n">
        <v>111686.045126748</v>
      </c>
      <c r="M139" s="448" t="n">
        <v>3185.44168592093</v>
      </c>
      <c r="N139" s="448" t="n">
        <v>157109.487176808</v>
      </c>
      <c r="O139" s="448" t="n">
        <v>183438.746024248</v>
      </c>
      <c r="P139" s="446"/>
      <c r="Q139" s="446"/>
      <c r="R139" s="446"/>
      <c r="S139" s="446"/>
      <c r="T139" s="446"/>
      <c r="U139" s="446"/>
      <c r="V139" s="446"/>
      <c r="W139" s="446"/>
      <c r="X139" s="446"/>
      <c r="Y139" s="446"/>
      <c r="Z139" s="446"/>
      <c r="AA139" s="446"/>
      <c r="AB139" s="446"/>
      <c r="AC139" s="446"/>
      <c r="AD139" s="446"/>
      <c r="AE139" s="446"/>
      <c r="AF139" s="446"/>
      <c r="AG139" s="446"/>
      <c r="AH139" s="446"/>
      <c r="AI139" s="446"/>
      <c r="AJ139" s="446"/>
      <c r="AK139" s="446"/>
      <c r="AL139" s="446"/>
      <c r="AM139" s="446"/>
      <c r="AN139" s="446"/>
      <c r="AO139" s="446"/>
      <c r="AP139" s="446"/>
      <c r="AQ139" s="446"/>
      <c r="AR139" s="446"/>
    </row>
    <row r="140" customFormat="false" ht="15" hidden="false" customHeight="false" outlineLevel="0" collapsed="false">
      <c r="A140" s="444" t="s">
        <v>481</v>
      </c>
      <c r="B140" s="445" t="n">
        <v>31888.94517802</v>
      </c>
      <c r="C140" s="445" t="n">
        <v>26106.3713537</v>
      </c>
      <c r="D140" s="445" t="n">
        <v>6792.48436402</v>
      </c>
      <c r="E140" s="445" t="n">
        <v>38681.42954204</v>
      </c>
      <c r="F140" s="445" t="n">
        <v>24935.03353489</v>
      </c>
      <c r="G140" s="445" t="n">
        <v>51041.40488859</v>
      </c>
      <c r="H140" s="445" t="n">
        <v>16648.02122799</v>
      </c>
      <c r="I140" s="445" t="n">
        <v>2593.70983687</v>
      </c>
      <c r="J140" s="445" t="n">
        <v>19241.73106486</v>
      </c>
      <c r="K140" s="445" t="n">
        <v>70283.13595345</v>
      </c>
      <c r="L140" s="445" t="n">
        <v>111702.187811537</v>
      </c>
      <c r="M140" s="445" t="n">
        <v>3185.72946104721</v>
      </c>
      <c r="N140" s="445" t="n">
        <v>155878.952411287</v>
      </c>
      <c r="O140" s="445" t="n">
        <v>181985.323764987</v>
      </c>
      <c r="P140" s="446"/>
      <c r="Q140" s="446"/>
      <c r="R140" s="446"/>
      <c r="S140" s="446"/>
      <c r="T140" s="446"/>
      <c r="U140" s="446"/>
      <c r="V140" s="446"/>
      <c r="W140" s="446"/>
      <c r="X140" s="446"/>
      <c r="Y140" s="446"/>
      <c r="Z140" s="446"/>
      <c r="AA140" s="446"/>
      <c r="AB140" s="446"/>
      <c r="AC140" s="446"/>
      <c r="AD140" s="446"/>
      <c r="AE140" s="446"/>
      <c r="AF140" s="446"/>
      <c r="AG140" s="446"/>
      <c r="AH140" s="446"/>
      <c r="AI140" s="446"/>
      <c r="AJ140" s="446"/>
      <c r="AK140" s="446"/>
      <c r="AL140" s="446"/>
      <c r="AM140" s="446"/>
      <c r="AN140" s="446"/>
      <c r="AO140" s="446"/>
      <c r="AP140" s="446"/>
      <c r="AQ140" s="446"/>
      <c r="AR140" s="446"/>
    </row>
    <row r="141" customFormat="false" ht="15" hidden="false" customHeight="false" outlineLevel="0" collapsed="false">
      <c r="A141" s="444" t="s">
        <v>616</v>
      </c>
      <c r="B141" s="445" t="n">
        <v>31671.98169632</v>
      </c>
      <c r="C141" s="445" t="n">
        <v>26150.37014381</v>
      </c>
      <c r="D141" s="445" t="n">
        <v>7055.84604013</v>
      </c>
      <c r="E141" s="445" t="n">
        <v>38727.82773645</v>
      </c>
      <c r="F141" s="445" t="n">
        <v>24809.81113192</v>
      </c>
      <c r="G141" s="445" t="n">
        <v>50960.18127573</v>
      </c>
      <c r="H141" s="445" t="n">
        <v>16722.13177712</v>
      </c>
      <c r="I141" s="445" t="n">
        <v>2593.80450299</v>
      </c>
      <c r="J141" s="445" t="n">
        <v>19315.93628011</v>
      </c>
      <c r="K141" s="445" t="n">
        <v>70276.11755584</v>
      </c>
      <c r="L141" s="445" t="n">
        <v>111538.321954187</v>
      </c>
      <c r="M141" s="445" t="n">
        <v>3180.88366683172</v>
      </c>
      <c r="N141" s="445" t="n">
        <v>155664.069366217</v>
      </c>
      <c r="O141" s="445" t="n">
        <v>181814.439510027</v>
      </c>
      <c r="P141" s="446"/>
      <c r="Q141" s="446"/>
      <c r="R141" s="446"/>
      <c r="S141" s="446"/>
      <c r="T141" s="446"/>
      <c r="U141" s="446"/>
      <c r="V141" s="446"/>
      <c r="W141" s="446"/>
      <c r="X141" s="446"/>
      <c r="Y141" s="446"/>
      <c r="Z141" s="446"/>
      <c r="AA141" s="446"/>
      <c r="AB141" s="446"/>
      <c r="AC141" s="446"/>
      <c r="AD141" s="446"/>
      <c r="AE141" s="446"/>
      <c r="AF141" s="446"/>
      <c r="AG141" s="446"/>
      <c r="AH141" s="446"/>
      <c r="AI141" s="446"/>
      <c r="AJ141" s="446"/>
      <c r="AK141" s="446"/>
      <c r="AL141" s="446"/>
      <c r="AM141" s="446"/>
      <c r="AN141" s="446"/>
      <c r="AO141" s="446"/>
      <c r="AP141" s="446"/>
      <c r="AQ141" s="446"/>
      <c r="AR141" s="446"/>
    </row>
    <row r="142" customFormat="false" ht="15" hidden="false" customHeight="false" outlineLevel="0" collapsed="false">
      <c r="A142" s="447" t="s">
        <v>617</v>
      </c>
      <c r="B142" s="448" t="n">
        <v>31671.98169632</v>
      </c>
      <c r="C142" s="448" t="n">
        <v>26060.47783765</v>
      </c>
      <c r="D142" s="448" t="n">
        <v>7055.84604013</v>
      </c>
      <c r="E142" s="448" t="n">
        <v>38727.82773645</v>
      </c>
      <c r="F142" s="448" t="n">
        <v>25053.89520854</v>
      </c>
      <c r="G142" s="448" t="n">
        <v>51114.37304619</v>
      </c>
      <c r="H142" s="448" t="n">
        <v>16584.12646653</v>
      </c>
      <c r="I142" s="448" t="n">
        <v>2594.43509379</v>
      </c>
      <c r="J142" s="448" t="n">
        <v>19178.56156032</v>
      </c>
      <c r="K142" s="448" t="n">
        <v>70292.93460651</v>
      </c>
      <c r="L142" s="448" t="n">
        <v>111507.945192936</v>
      </c>
      <c r="M142" s="448" t="n">
        <v>3179.84507395638</v>
      </c>
      <c r="N142" s="448" t="n">
        <v>155740.401961796</v>
      </c>
      <c r="O142" s="448" t="n">
        <v>181800.879799446</v>
      </c>
      <c r="P142" s="446"/>
      <c r="Q142" s="446"/>
      <c r="R142" s="446"/>
      <c r="S142" s="446"/>
      <c r="T142" s="446"/>
      <c r="U142" s="446"/>
      <c r="V142" s="446"/>
      <c r="W142" s="446"/>
      <c r="X142" s="446"/>
      <c r="Y142" s="446"/>
      <c r="Z142" s="446"/>
      <c r="AA142" s="446"/>
      <c r="AB142" s="446"/>
      <c r="AC142" s="446"/>
      <c r="AD142" s="446"/>
      <c r="AE142" s="446"/>
      <c r="AF142" s="446"/>
      <c r="AG142" s="446"/>
      <c r="AH142" s="446"/>
      <c r="AI142" s="446"/>
      <c r="AJ142" s="446"/>
      <c r="AK142" s="446"/>
      <c r="AL142" s="446"/>
      <c r="AM142" s="446"/>
      <c r="AN142" s="446"/>
      <c r="AO142" s="446"/>
      <c r="AP142" s="446"/>
      <c r="AQ142" s="446"/>
      <c r="AR142" s="446"/>
    </row>
    <row r="143" customFormat="false" ht="15" hidden="false" customHeight="false" outlineLevel="0" collapsed="false">
      <c r="A143" s="447" t="s">
        <v>482</v>
      </c>
      <c r="B143" s="448" t="n">
        <v>31671.98169632</v>
      </c>
      <c r="C143" s="448" t="n">
        <v>26105.36038544</v>
      </c>
      <c r="D143" s="448" t="n">
        <v>7055.84604013</v>
      </c>
      <c r="E143" s="448" t="n">
        <v>38727.82773645</v>
      </c>
      <c r="F143" s="448" t="n">
        <v>25125.06726798</v>
      </c>
      <c r="G143" s="448" t="n">
        <v>51230.42765342</v>
      </c>
      <c r="H143" s="448" t="n">
        <v>16507.77346352</v>
      </c>
      <c r="I143" s="448" t="n">
        <v>2594.55869152</v>
      </c>
      <c r="J143" s="448" t="n">
        <v>19102.33215504</v>
      </c>
      <c r="K143" s="448" t="n">
        <v>70332.75980846</v>
      </c>
      <c r="L143" s="448" t="n">
        <v>111450.774737628</v>
      </c>
      <c r="M143" s="448" t="n">
        <v>3178.04256573122</v>
      </c>
      <c r="N143" s="448" t="n">
        <v>155678.174160648</v>
      </c>
      <c r="O143" s="448" t="n">
        <v>181783.534546088</v>
      </c>
      <c r="P143" s="446"/>
      <c r="Q143" s="446"/>
      <c r="R143" s="446"/>
      <c r="S143" s="446"/>
      <c r="T143" s="446"/>
      <c r="U143" s="446"/>
      <c r="V143" s="446"/>
      <c r="W143" s="446"/>
      <c r="X143" s="446"/>
      <c r="Y143" s="446"/>
      <c r="Z143" s="446"/>
      <c r="AA143" s="446"/>
      <c r="AB143" s="446"/>
      <c r="AC143" s="446"/>
      <c r="AD143" s="446"/>
      <c r="AE143" s="446"/>
      <c r="AF143" s="446"/>
      <c r="AG143" s="446"/>
      <c r="AH143" s="446"/>
      <c r="AI143" s="446"/>
      <c r="AJ143" s="446"/>
      <c r="AK143" s="446"/>
      <c r="AL143" s="446"/>
      <c r="AM143" s="446"/>
      <c r="AN143" s="446"/>
      <c r="AO143" s="446"/>
      <c r="AP143" s="446"/>
      <c r="AQ143" s="446"/>
      <c r="AR143" s="446"/>
    </row>
    <row r="144" customFormat="false" ht="15" hidden="false" customHeight="false" outlineLevel="0" collapsed="false">
      <c r="A144" s="444" t="s">
        <v>483</v>
      </c>
      <c r="B144" s="445" t="n">
        <v>31699.03967932</v>
      </c>
      <c r="C144" s="445" t="n">
        <v>25784.69038409</v>
      </c>
      <c r="D144" s="445" t="n">
        <v>7284.55352417</v>
      </c>
      <c r="E144" s="445" t="n">
        <v>38983.59320349</v>
      </c>
      <c r="F144" s="445" t="n">
        <v>24826.36001083</v>
      </c>
      <c r="G144" s="445" t="n">
        <v>50611.05039492</v>
      </c>
      <c r="H144" s="445" t="n">
        <v>16549.04812606</v>
      </c>
      <c r="I144" s="445" t="n">
        <v>2596.27441217</v>
      </c>
      <c r="J144" s="445" t="n">
        <v>19145.32253823</v>
      </c>
      <c r="K144" s="445" t="n">
        <v>69756.37293315</v>
      </c>
      <c r="L144" s="445" t="n">
        <v>112005.429832263</v>
      </c>
      <c r="M144" s="445" t="n">
        <v>3193.68564343268</v>
      </c>
      <c r="N144" s="445" t="n">
        <v>155977.112381323</v>
      </c>
      <c r="O144" s="445" t="n">
        <v>181761.802765413</v>
      </c>
      <c r="P144" s="446"/>
      <c r="Q144" s="446"/>
      <c r="R144" s="446"/>
      <c r="S144" s="446"/>
      <c r="T144" s="446"/>
      <c r="U144" s="446"/>
      <c r="V144" s="446"/>
      <c r="W144" s="446"/>
      <c r="X144" s="446"/>
      <c r="Y144" s="446"/>
      <c r="Z144" s="446"/>
      <c r="AA144" s="446"/>
      <c r="AB144" s="446"/>
      <c r="AC144" s="446"/>
      <c r="AD144" s="446"/>
      <c r="AE144" s="446"/>
      <c r="AF144" s="446"/>
      <c r="AG144" s="446"/>
      <c r="AH144" s="446"/>
      <c r="AI144" s="446"/>
      <c r="AJ144" s="446"/>
      <c r="AK144" s="446"/>
      <c r="AL144" s="446"/>
      <c r="AM144" s="446"/>
      <c r="AN144" s="446"/>
      <c r="AO144" s="446"/>
      <c r="AP144" s="446"/>
      <c r="AQ144" s="446"/>
      <c r="AR144" s="446"/>
    </row>
    <row r="145" customFormat="false" ht="15" hidden="false" customHeight="false" outlineLevel="0" collapsed="false">
      <c r="A145" s="444" t="s">
        <v>484</v>
      </c>
      <c r="B145" s="445" t="n">
        <v>31484.43206337</v>
      </c>
      <c r="C145" s="445" t="n">
        <v>25437.98606311</v>
      </c>
      <c r="D145" s="445" t="n">
        <v>7175.9731746</v>
      </c>
      <c r="E145" s="445" t="n">
        <v>38660.40523797</v>
      </c>
      <c r="F145" s="445" t="n">
        <v>25041.68095945</v>
      </c>
      <c r="G145" s="445" t="n">
        <v>50479.66702256</v>
      </c>
      <c r="H145" s="445" t="n">
        <v>16545.78351446</v>
      </c>
      <c r="I145" s="445" t="n">
        <v>2595.80389322</v>
      </c>
      <c r="J145" s="445" t="n">
        <v>19141.58740768</v>
      </c>
      <c r="K145" s="445" t="n">
        <v>69621.25443024</v>
      </c>
      <c r="L145" s="445" t="n">
        <v>111805.443649152</v>
      </c>
      <c r="M145" s="445" t="n">
        <v>3187.8106010684</v>
      </c>
      <c r="N145" s="445" t="n">
        <v>155988.712016282</v>
      </c>
      <c r="O145" s="445" t="n">
        <v>181426.698079392</v>
      </c>
      <c r="P145" s="446"/>
      <c r="Q145" s="446"/>
      <c r="R145" s="446"/>
      <c r="S145" s="446"/>
      <c r="T145" s="446"/>
      <c r="U145" s="446"/>
      <c r="V145" s="446"/>
      <c r="W145" s="446"/>
      <c r="X145" s="446"/>
      <c r="Y145" s="446"/>
      <c r="Z145" s="446"/>
      <c r="AA145" s="446"/>
      <c r="AB145" s="446"/>
      <c r="AC145" s="446"/>
      <c r="AD145" s="446"/>
      <c r="AE145" s="446"/>
      <c r="AF145" s="446"/>
      <c r="AG145" s="446"/>
      <c r="AH145" s="446"/>
      <c r="AI145" s="446"/>
      <c r="AJ145" s="446"/>
      <c r="AK145" s="446"/>
      <c r="AL145" s="446"/>
      <c r="AM145" s="446"/>
      <c r="AN145" s="446"/>
      <c r="AO145" s="446"/>
      <c r="AP145" s="446"/>
      <c r="AQ145" s="446"/>
      <c r="AR145" s="446"/>
    </row>
    <row r="146" customFormat="false" ht="15" hidden="false" customHeight="false" outlineLevel="0" collapsed="false">
      <c r="A146" s="447" t="s">
        <v>485</v>
      </c>
      <c r="B146" s="448" t="n">
        <v>31489.93526982</v>
      </c>
      <c r="C146" s="448" t="n">
        <v>25231.81555744</v>
      </c>
      <c r="D146" s="448" t="n">
        <v>7505.08282464</v>
      </c>
      <c r="E146" s="448" t="n">
        <v>38995.01809446</v>
      </c>
      <c r="F146" s="448" t="n">
        <v>25394.70793663</v>
      </c>
      <c r="G146" s="448" t="n">
        <v>50626.52349407</v>
      </c>
      <c r="H146" s="448" t="n">
        <v>16491.97925847</v>
      </c>
      <c r="I146" s="448" t="n">
        <v>2613.90426698</v>
      </c>
      <c r="J146" s="448" t="n">
        <v>19105.88352545</v>
      </c>
      <c r="K146" s="448" t="n">
        <v>69732.40701952</v>
      </c>
      <c r="L146" s="448" t="n">
        <v>111955.197103802</v>
      </c>
      <c r="M146" s="448" t="n">
        <v>3191.89837443981</v>
      </c>
      <c r="N146" s="448" t="n">
        <v>156455.788565882</v>
      </c>
      <c r="O146" s="448" t="n">
        <v>181687.604123322</v>
      </c>
      <c r="P146" s="446"/>
      <c r="Q146" s="446"/>
      <c r="R146" s="446"/>
      <c r="S146" s="446"/>
      <c r="T146" s="446"/>
      <c r="U146" s="446"/>
      <c r="V146" s="446"/>
      <c r="W146" s="446"/>
      <c r="X146" s="446"/>
      <c r="Y146" s="446"/>
      <c r="Z146" s="446"/>
      <c r="AA146" s="446"/>
      <c r="AB146" s="446"/>
      <c r="AC146" s="446"/>
      <c r="AD146" s="446"/>
      <c r="AE146" s="446"/>
      <c r="AF146" s="446"/>
      <c r="AG146" s="446"/>
      <c r="AH146" s="446"/>
      <c r="AI146" s="446"/>
      <c r="AJ146" s="446"/>
      <c r="AK146" s="446"/>
      <c r="AL146" s="446"/>
      <c r="AM146" s="446"/>
      <c r="AN146" s="446"/>
      <c r="AO146" s="446"/>
      <c r="AP146" s="446"/>
      <c r="AQ146" s="446"/>
      <c r="AR146" s="446"/>
    </row>
    <row r="147" customFormat="false" ht="15" hidden="false" customHeight="false" outlineLevel="0" collapsed="false">
      <c r="A147" s="447" t="s">
        <v>486</v>
      </c>
      <c r="B147" s="448" t="n">
        <v>31636.03086067</v>
      </c>
      <c r="C147" s="448" t="n">
        <v>25300.05646258</v>
      </c>
      <c r="D147" s="448" t="n">
        <v>7362.81801307</v>
      </c>
      <c r="E147" s="448" t="n">
        <v>38998.84887374</v>
      </c>
      <c r="F147" s="448" t="n">
        <v>25445.91736022</v>
      </c>
      <c r="G147" s="448" t="n">
        <v>50745.9738228</v>
      </c>
      <c r="H147" s="448" t="n">
        <v>16748.53516382</v>
      </c>
      <c r="I147" s="448" t="n">
        <v>2613.06579085</v>
      </c>
      <c r="J147" s="448" t="n">
        <v>19361.60095467</v>
      </c>
      <c r="K147" s="448" t="n">
        <v>70107.57477747</v>
      </c>
      <c r="L147" s="448" t="n">
        <v>112204.868530497</v>
      </c>
      <c r="M147" s="448" t="n">
        <v>3198.84334987319</v>
      </c>
      <c r="N147" s="448" t="n">
        <v>157012.386845387</v>
      </c>
      <c r="O147" s="448" t="n">
        <v>182312.443307967</v>
      </c>
      <c r="P147" s="446"/>
      <c r="Q147" s="446"/>
      <c r="R147" s="446"/>
      <c r="S147" s="446"/>
      <c r="T147" s="446"/>
      <c r="U147" s="446"/>
      <c r="V147" s="446"/>
      <c r="W147" s="446"/>
      <c r="X147" s="446"/>
      <c r="Y147" s="446"/>
      <c r="Z147" s="446"/>
      <c r="AA147" s="446"/>
      <c r="AB147" s="446"/>
      <c r="AC147" s="446"/>
      <c r="AD147" s="446"/>
      <c r="AE147" s="446"/>
      <c r="AF147" s="446"/>
      <c r="AG147" s="446"/>
      <c r="AH147" s="446"/>
      <c r="AI147" s="446"/>
      <c r="AJ147" s="446"/>
      <c r="AK147" s="446"/>
      <c r="AL147" s="446"/>
      <c r="AM147" s="446"/>
      <c r="AN147" s="446"/>
      <c r="AO147" s="446"/>
      <c r="AP147" s="446"/>
      <c r="AQ147" s="446"/>
      <c r="AR147" s="446"/>
    </row>
    <row r="148" customFormat="false" ht="15" hidden="false" customHeight="false" outlineLevel="0" collapsed="false">
      <c r="A148" s="444" t="s">
        <v>618</v>
      </c>
      <c r="B148" s="445" t="n">
        <v>31503.75030767</v>
      </c>
      <c r="C148" s="445" t="n">
        <v>25678.08308532</v>
      </c>
      <c r="D148" s="445" t="n">
        <v>7684.22645876</v>
      </c>
      <c r="E148" s="445" t="n">
        <v>39187.97676643</v>
      </c>
      <c r="F148" s="445" t="n">
        <v>24795.80492068</v>
      </c>
      <c r="G148" s="445" t="n">
        <v>50473.888006</v>
      </c>
      <c r="H148" s="445" t="n">
        <v>17251.58440568</v>
      </c>
      <c r="I148" s="445" t="n">
        <v>2613.11366199</v>
      </c>
      <c r="J148" s="445" t="n">
        <v>19864.69806767</v>
      </c>
      <c r="K148" s="445" t="n">
        <v>70338.58607367</v>
      </c>
      <c r="L148" s="445" t="n">
        <v>111948.190702591</v>
      </c>
      <c r="M148" s="445" t="n">
        <v>3191.35286763414</v>
      </c>
      <c r="N148" s="445" t="n">
        <v>156608.693690941</v>
      </c>
      <c r="O148" s="445" t="n">
        <v>182286.776776261</v>
      </c>
      <c r="P148" s="446"/>
      <c r="Q148" s="446"/>
      <c r="R148" s="446"/>
      <c r="S148" s="446"/>
      <c r="T148" s="446"/>
      <c r="U148" s="446"/>
      <c r="V148" s="446"/>
      <c r="W148" s="446"/>
      <c r="X148" s="446"/>
      <c r="Y148" s="446"/>
      <c r="Z148" s="446"/>
      <c r="AA148" s="446"/>
      <c r="AB148" s="446"/>
      <c r="AC148" s="446"/>
      <c r="AD148" s="446"/>
      <c r="AE148" s="446"/>
      <c r="AF148" s="446"/>
      <c r="AG148" s="446"/>
      <c r="AH148" s="446"/>
      <c r="AI148" s="446"/>
      <c r="AJ148" s="446"/>
      <c r="AK148" s="446"/>
      <c r="AL148" s="446"/>
      <c r="AM148" s="446"/>
      <c r="AN148" s="446"/>
      <c r="AO148" s="446"/>
      <c r="AP148" s="446"/>
      <c r="AQ148" s="446"/>
      <c r="AR148" s="446"/>
    </row>
    <row r="149" customFormat="false" ht="15" hidden="false" customHeight="false" outlineLevel="0" collapsed="false">
      <c r="A149" s="444" t="s">
        <v>619</v>
      </c>
      <c r="B149" s="445" t="n">
        <v>31503.75030767</v>
      </c>
      <c r="C149" s="445" t="n">
        <v>26080.0389978</v>
      </c>
      <c r="D149" s="445" t="n">
        <v>7684.22645876</v>
      </c>
      <c r="E149" s="445" t="n">
        <v>39187.97676643</v>
      </c>
      <c r="F149" s="445" t="n">
        <v>24838.51798238</v>
      </c>
      <c r="G149" s="445" t="n">
        <v>50918.55698018</v>
      </c>
      <c r="H149" s="445" t="n">
        <v>17027.68639292</v>
      </c>
      <c r="I149" s="445" t="n">
        <v>2613.20405425</v>
      </c>
      <c r="J149" s="445" t="n">
        <v>19640.89044717</v>
      </c>
      <c r="K149" s="445" t="n">
        <v>70559.44742735</v>
      </c>
      <c r="L149" s="445" t="n">
        <v>111781.253174005</v>
      </c>
      <c r="M149" s="445" t="n">
        <v>3186.42132164606</v>
      </c>
      <c r="N149" s="445" t="n">
        <v>156260.661603555</v>
      </c>
      <c r="O149" s="445" t="n">
        <v>182340.700601355</v>
      </c>
      <c r="P149" s="446"/>
      <c r="Q149" s="446"/>
      <c r="R149" s="446"/>
      <c r="S149" s="446"/>
      <c r="T149" s="446"/>
      <c r="U149" s="446"/>
      <c r="V149" s="446"/>
      <c r="W149" s="446"/>
      <c r="X149" s="446"/>
      <c r="Y149" s="446"/>
      <c r="Z149" s="446"/>
      <c r="AA149" s="446"/>
      <c r="AB149" s="446"/>
      <c r="AC149" s="446"/>
      <c r="AD149" s="446"/>
      <c r="AE149" s="446"/>
      <c r="AF149" s="446"/>
      <c r="AG149" s="446"/>
      <c r="AH149" s="446"/>
      <c r="AI149" s="446"/>
      <c r="AJ149" s="446"/>
      <c r="AK149" s="446"/>
      <c r="AL149" s="446"/>
      <c r="AM149" s="446"/>
      <c r="AN149" s="446"/>
      <c r="AO149" s="446"/>
      <c r="AP149" s="446"/>
      <c r="AQ149" s="446"/>
      <c r="AR149" s="446"/>
    </row>
    <row r="150" customFormat="false" ht="15" hidden="false" customHeight="false" outlineLevel="0" collapsed="false">
      <c r="A150" s="447" t="s">
        <v>487</v>
      </c>
      <c r="B150" s="448" t="n">
        <v>31503.75030767</v>
      </c>
      <c r="C150" s="448" t="n">
        <v>26165.02903447</v>
      </c>
      <c r="D150" s="448" t="n">
        <v>7684.22645876</v>
      </c>
      <c r="E150" s="448" t="n">
        <v>39187.97676643</v>
      </c>
      <c r="F150" s="448" t="n">
        <v>24938.37760873</v>
      </c>
      <c r="G150" s="448" t="n">
        <v>51103.4066432</v>
      </c>
      <c r="H150" s="448" t="n">
        <v>16870.97081752</v>
      </c>
      <c r="I150" s="448" t="n">
        <v>2613.34618238</v>
      </c>
      <c r="J150" s="448" t="n">
        <v>19484.3169999</v>
      </c>
      <c r="K150" s="448" t="n">
        <v>70587.7236431</v>
      </c>
      <c r="L150" s="448" t="n">
        <v>111732.261610561</v>
      </c>
      <c r="M150" s="448" t="n">
        <v>3184.85227950656</v>
      </c>
      <c r="N150" s="448" t="n">
        <v>156154.956219191</v>
      </c>
      <c r="O150" s="448" t="n">
        <v>182319.985253661</v>
      </c>
      <c r="P150" s="446"/>
      <c r="Q150" s="446"/>
      <c r="R150" s="446"/>
      <c r="S150" s="446"/>
      <c r="T150" s="446"/>
      <c r="U150" s="446"/>
      <c r="V150" s="446"/>
      <c r="W150" s="446"/>
      <c r="X150" s="446"/>
      <c r="Y150" s="446"/>
      <c r="Z150" s="446"/>
      <c r="AA150" s="446"/>
      <c r="AB150" s="446"/>
      <c r="AC150" s="446"/>
      <c r="AD150" s="446"/>
      <c r="AE150" s="446"/>
      <c r="AF150" s="446"/>
      <c r="AG150" s="446"/>
      <c r="AH150" s="446"/>
      <c r="AI150" s="446"/>
      <c r="AJ150" s="446"/>
      <c r="AK150" s="446"/>
      <c r="AL150" s="446"/>
      <c r="AM150" s="446"/>
      <c r="AN150" s="446"/>
      <c r="AO150" s="446"/>
      <c r="AP150" s="446"/>
      <c r="AQ150" s="446"/>
      <c r="AR150" s="446"/>
    </row>
    <row r="151" customFormat="false" ht="15" hidden="false" customHeight="false" outlineLevel="0" collapsed="false">
      <c r="A151" s="447" t="s">
        <v>13</v>
      </c>
      <c r="B151" s="448" t="n">
        <v>31430.60692372</v>
      </c>
      <c r="C151" s="448" t="n">
        <v>25897.40206079</v>
      </c>
      <c r="D151" s="448" t="n">
        <v>6835.11569213</v>
      </c>
      <c r="E151" s="448" t="n">
        <v>38265.72261585</v>
      </c>
      <c r="F151" s="448" t="n">
        <v>25572.72873195</v>
      </c>
      <c r="G151" s="448" t="n">
        <v>51470.13079274</v>
      </c>
      <c r="H151" s="448" t="n">
        <v>16937.41778602</v>
      </c>
      <c r="I151" s="448" t="n">
        <v>2613.91061684</v>
      </c>
      <c r="J151" s="448" t="n">
        <v>19551.32840286</v>
      </c>
      <c r="K151" s="448" t="n">
        <v>71021.4591956</v>
      </c>
      <c r="L151" s="448" t="n">
        <v>111627.695720436</v>
      </c>
      <c r="M151" s="448" t="n">
        <v>3181.69938463745</v>
      </c>
      <c r="N151" s="448" t="n">
        <v>156751.752855246</v>
      </c>
      <c r="O151" s="448" t="n">
        <v>182649.154916036</v>
      </c>
      <c r="P151" s="446"/>
      <c r="Q151" s="446"/>
      <c r="R151" s="446"/>
      <c r="S151" s="446"/>
      <c r="T151" s="446"/>
      <c r="U151" s="446"/>
      <c r="V151" s="446"/>
      <c r="W151" s="446"/>
      <c r="X151" s="446"/>
      <c r="Y151" s="446"/>
      <c r="Z151" s="446"/>
      <c r="AA151" s="446"/>
      <c r="AB151" s="446"/>
      <c r="AC151" s="446"/>
      <c r="AD151" s="446"/>
      <c r="AE151" s="446"/>
      <c r="AF151" s="446"/>
      <c r="AG151" s="446"/>
      <c r="AH151" s="446"/>
      <c r="AI151" s="446"/>
      <c r="AJ151" s="446"/>
      <c r="AK151" s="446"/>
      <c r="AL151" s="446"/>
      <c r="AM151" s="446"/>
      <c r="AN151" s="446"/>
      <c r="AO151" s="446"/>
      <c r="AP151" s="446"/>
      <c r="AQ151" s="446"/>
      <c r="AR151" s="446"/>
    </row>
    <row r="152" customFormat="false" ht="15" hidden="false" customHeight="false" outlineLevel="0" collapsed="false">
      <c r="A152" s="444" t="s">
        <v>14</v>
      </c>
      <c r="B152" s="445" t="n">
        <v>31803.57100772</v>
      </c>
      <c r="C152" s="445" t="n">
        <v>25549.89385945</v>
      </c>
      <c r="D152" s="445" t="n">
        <v>6758.73344694</v>
      </c>
      <c r="E152" s="445" t="n">
        <v>38562.30445466</v>
      </c>
      <c r="F152" s="445" t="n">
        <v>25094.45769158</v>
      </c>
      <c r="G152" s="445" t="n">
        <v>50644.35155103</v>
      </c>
      <c r="H152" s="445" t="n">
        <v>16932.8003124</v>
      </c>
      <c r="I152" s="445" t="n">
        <v>2910.98425092</v>
      </c>
      <c r="J152" s="445" t="n">
        <v>19843.78456332</v>
      </c>
      <c r="K152" s="445" t="n">
        <v>70488.13611435</v>
      </c>
      <c r="L152" s="445" t="n">
        <v>112215.128555342</v>
      </c>
      <c r="M152" s="445" t="n">
        <v>3198.26964890303</v>
      </c>
      <c r="N152" s="445" t="n">
        <v>157153.370810242</v>
      </c>
      <c r="O152" s="445" t="n">
        <v>182703.264669692</v>
      </c>
      <c r="P152" s="446"/>
      <c r="Q152" s="446"/>
      <c r="R152" s="446"/>
      <c r="S152" s="446"/>
      <c r="T152" s="446"/>
      <c r="U152" s="446"/>
      <c r="V152" s="446"/>
      <c r="W152" s="446"/>
      <c r="X152" s="446"/>
      <c r="Y152" s="446"/>
      <c r="Z152" s="446"/>
      <c r="AA152" s="446"/>
      <c r="AB152" s="446"/>
      <c r="AC152" s="446"/>
      <c r="AD152" s="446"/>
      <c r="AE152" s="446"/>
      <c r="AF152" s="446"/>
      <c r="AG152" s="446"/>
      <c r="AH152" s="446"/>
      <c r="AI152" s="446"/>
      <c r="AJ152" s="446"/>
      <c r="AK152" s="446"/>
      <c r="AL152" s="446"/>
      <c r="AM152" s="446"/>
      <c r="AN152" s="446"/>
      <c r="AO152" s="446"/>
      <c r="AP152" s="446"/>
      <c r="AQ152" s="446"/>
      <c r="AR152" s="446"/>
    </row>
    <row r="153" customFormat="false" ht="15" hidden="false" customHeight="false" outlineLevel="0" collapsed="false">
      <c r="A153" s="444" t="s">
        <v>665</v>
      </c>
      <c r="B153" s="445" t="n">
        <v>31816.05483882</v>
      </c>
      <c r="C153" s="445" t="n">
        <v>25839.97742037</v>
      </c>
      <c r="D153" s="445" t="n">
        <v>6815.47034247</v>
      </c>
      <c r="E153" s="445" t="n">
        <v>38631.52518129</v>
      </c>
      <c r="F153" s="445" t="n">
        <v>24386.2381999</v>
      </c>
      <c r="G153" s="445" t="n">
        <v>50226.21562027</v>
      </c>
      <c r="H153" s="445" t="n">
        <v>16882.95846964</v>
      </c>
      <c r="I153" s="445" t="n">
        <v>2911.6740576</v>
      </c>
      <c r="J153" s="445" t="n">
        <v>19794.63252724</v>
      </c>
      <c r="K153" s="445" t="n">
        <v>70020.84814751</v>
      </c>
      <c r="L153" s="445" t="n">
        <v>112242.814760828</v>
      </c>
      <c r="M153" s="445" t="n">
        <v>3198.88551277578</v>
      </c>
      <c r="N153" s="445" t="n">
        <v>156423.685487968</v>
      </c>
      <c r="O153" s="445" t="n">
        <v>182263.662908338</v>
      </c>
      <c r="P153" s="446"/>
      <c r="Q153" s="446"/>
      <c r="R153" s="446"/>
      <c r="S153" s="446"/>
      <c r="T153" s="446"/>
      <c r="U153" s="446"/>
      <c r="V153" s="446"/>
      <c r="W153" s="446"/>
      <c r="X153" s="446"/>
      <c r="Y153" s="446"/>
      <c r="Z153" s="446"/>
      <c r="AA153" s="446"/>
      <c r="AB153" s="446"/>
      <c r="AC153" s="446"/>
      <c r="AD153" s="446"/>
      <c r="AE153" s="446"/>
      <c r="AF153" s="446"/>
      <c r="AG153" s="446"/>
      <c r="AH153" s="446"/>
      <c r="AI153" s="446"/>
      <c r="AJ153" s="446"/>
      <c r="AK153" s="446"/>
      <c r="AL153" s="446"/>
      <c r="AM153" s="446"/>
      <c r="AN153" s="446"/>
      <c r="AO153" s="446"/>
      <c r="AP153" s="446"/>
      <c r="AQ153" s="446"/>
      <c r="AR153" s="446"/>
    </row>
    <row r="154" customFormat="false" ht="15" hidden="false" customHeight="false" outlineLevel="0" collapsed="false">
      <c r="A154" s="447" t="s">
        <v>666</v>
      </c>
      <c r="B154" s="448" t="n">
        <v>31508.60564437</v>
      </c>
      <c r="C154" s="448" t="n">
        <v>25807.23467648</v>
      </c>
      <c r="D154" s="448" t="n">
        <v>7496.69861378</v>
      </c>
      <c r="E154" s="448" t="n">
        <v>39005.30425815</v>
      </c>
      <c r="F154" s="448" t="n">
        <v>24413.46039316</v>
      </c>
      <c r="G154" s="448" t="n">
        <v>50220.69506964</v>
      </c>
      <c r="H154" s="448" t="n">
        <v>16897.96471127</v>
      </c>
      <c r="I154" s="448" t="n">
        <v>2921.15199459</v>
      </c>
      <c r="J154" s="448" t="n">
        <v>19819.11670586</v>
      </c>
      <c r="K154" s="448" t="n">
        <v>70039.8117755</v>
      </c>
      <c r="L154" s="448" t="n">
        <v>112532.817486725</v>
      </c>
      <c r="M154" s="448" t="n">
        <v>3206.97684487674</v>
      </c>
      <c r="N154" s="448" t="n">
        <v>156765.394585745</v>
      </c>
      <c r="O154" s="448" t="n">
        <v>182572.629262225</v>
      </c>
      <c r="P154" s="446"/>
      <c r="Q154" s="446"/>
      <c r="R154" s="446"/>
      <c r="S154" s="446"/>
      <c r="T154" s="446"/>
      <c r="U154" s="446"/>
      <c r="V154" s="446"/>
      <c r="W154" s="446"/>
      <c r="X154" s="446"/>
      <c r="Y154" s="446"/>
      <c r="Z154" s="446"/>
      <c r="AA154" s="446"/>
      <c r="AB154" s="446"/>
      <c r="AC154" s="446"/>
      <c r="AD154" s="446"/>
      <c r="AE154" s="446"/>
      <c r="AF154" s="446"/>
      <c r="AG154" s="446"/>
      <c r="AH154" s="446"/>
      <c r="AI154" s="446"/>
      <c r="AJ154" s="446"/>
      <c r="AK154" s="446"/>
      <c r="AL154" s="446"/>
      <c r="AM154" s="446"/>
      <c r="AN154" s="446"/>
      <c r="AO154" s="446"/>
      <c r="AP154" s="446"/>
      <c r="AQ154" s="446"/>
      <c r="AR154" s="446"/>
    </row>
    <row r="155" customFormat="false" ht="15" hidden="false" customHeight="false" outlineLevel="0" collapsed="false">
      <c r="A155" s="447" t="s">
        <v>667</v>
      </c>
      <c r="B155" s="448" t="n">
        <v>31283.24611877</v>
      </c>
      <c r="C155" s="448" t="n">
        <v>25804.94001157</v>
      </c>
      <c r="D155" s="448" t="n">
        <v>7196.5638069</v>
      </c>
      <c r="E155" s="448" t="n">
        <v>38479.80992567</v>
      </c>
      <c r="F155" s="448" t="n">
        <v>24074.23253311</v>
      </c>
      <c r="G155" s="448" t="n">
        <v>49879.17254468</v>
      </c>
      <c r="H155" s="448" t="n">
        <v>16835.03503505</v>
      </c>
      <c r="I155" s="448" t="n">
        <v>2924.21183331</v>
      </c>
      <c r="J155" s="448" t="n">
        <v>19759.24686836</v>
      </c>
      <c r="K155" s="448" t="n">
        <v>69638.41941304</v>
      </c>
      <c r="L155" s="448" t="n">
        <v>112605.464651647</v>
      </c>
      <c r="M155" s="448" t="n">
        <v>3208.87340530571</v>
      </c>
      <c r="N155" s="448" t="n">
        <v>156438.944053117</v>
      </c>
      <c r="O155" s="448" t="n">
        <v>182243.884064687</v>
      </c>
      <c r="P155" s="446"/>
      <c r="Q155" s="446"/>
      <c r="R155" s="446"/>
      <c r="S155" s="446"/>
      <c r="T155" s="446"/>
      <c r="U155" s="446"/>
      <c r="V155" s="446"/>
      <c r="W155" s="446"/>
      <c r="X155" s="446"/>
      <c r="Y155" s="446"/>
      <c r="Z155" s="446"/>
      <c r="AA155" s="446"/>
      <c r="AB155" s="446"/>
      <c r="AC155" s="446"/>
      <c r="AD155" s="446"/>
      <c r="AE155" s="446"/>
      <c r="AF155" s="446"/>
      <c r="AG155" s="446"/>
      <c r="AH155" s="446"/>
      <c r="AI155" s="446"/>
      <c r="AJ155" s="446"/>
      <c r="AK155" s="446"/>
      <c r="AL155" s="446"/>
      <c r="AM155" s="446"/>
      <c r="AN155" s="446"/>
      <c r="AO155" s="446"/>
      <c r="AP155" s="446"/>
      <c r="AQ155" s="446"/>
      <c r="AR155" s="446"/>
    </row>
    <row r="156" customFormat="false" ht="15" hidden="false" customHeight="false" outlineLevel="0" collapsed="false">
      <c r="A156" s="444" t="s">
        <v>668</v>
      </c>
      <c r="B156" s="445" t="n">
        <v>31283.24611877</v>
      </c>
      <c r="C156" s="445" t="n">
        <v>25681.6517971</v>
      </c>
      <c r="D156" s="445" t="n">
        <v>7196.5638069</v>
      </c>
      <c r="E156" s="445" t="n">
        <v>38479.80992567</v>
      </c>
      <c r="F156" s="445" t="n">
        <v>24303.5410831</v>
      </c>
      <c r="G156" s="445" t="n">
        <v>49985.1928802</v>
      </c>
      <c r="H156" s="445" t="n">
        <v>16790.15567494</v>
      </c>
      <c r="I156" s="445" t="n">
        <v>2931.94492355</v>
      </c>
      <c r="J156" s="445" t="n">
        <v>19722.10059849</v>
      </c>
      <c r="K156" s="445" t="n">
        <v>69707.29347869</v>
      </c>
      <c r="L156" s="445" t="n">
        <v>112416.124054216</v>
      </c>
      <c r="M156" s="445" t="n">
        <v>3203.30440289213</v>
      </c>
      <c r="N156" s="445" t="n">
        <v>156441.765735806</v>
      </c>
      <c r="O156" s="445" t="n">
        <v>182123.417532906</v>
      </c>
      <c r="P156" s="446"/>
      <c r="Q156" s="446"/>
      <c r="R156" s="446"/>
      <c r="S156" s="446"/>
      <c r="T156" s="446"/>
      <c r="U156" s="446"/>
      <c r="V156" s="446"/>
      <c r="W156" s="446"/>
      <c r="X156" s="446"/>
      <c r="Y156" s="446"/>
      <c r="Z156" s="446"/>
      <c r="AA156" s="446"/>
      <c r="AB156" s="446"/>
      <c r="AC156" s="446"/>
      <c r="AD156" s="446"/>
      <c r="AE156" s="446"/>
      <c r="AF156" s="446"/>
      <c r="AG156" s="446"/>
      <c r="AH156" s="446"/>
      <c r="AI156" s="446"/>
      <c r="AJ156" s="446"/>
      <c r="AK156" s="446"/>
      <c r="AL156" s="446"/>
      <c r="AM156" s="446"/>
      <c r="AN156" s="446"/>
      <c r="AO156" s="446"/>
      <c r="AP156" s="446"/>
      <c r="AQ156" s="446"/>
      <c r="AR156" s="446"/>
    </row>
    <row r="157" customFormat="false" ht="15" hidden="false" customHeight="false" outlineLevel="0" collapsed="false">
      <c r="A157" s="444" t="s">
        <v>669</v>
      </c>
      <c r="B157" s="445" t="n">
        <v>31283.24611877</v>
      </c>
      <c r="C157" s="445" t="n">
        <v>25724.35062752</v>
      </c>
      <c r="D157" s="445" t="n">
        <v>7196.5638069</v>
      </c>
      <c r="E157" s="445" t="n">
        <v>38479.80992567</v>
      </c>
      <c r="F157" s="445" t="n">
        <v>24384.99030523</v>
      </c>
      <c r="G157" s="445" t="n">
        <v>50109.34093275</v>
      </c>
      <c r="H157" s="445" t="n">
        <v>16714.53684498</v>
      </c>
      <c r="I157" s="445" t="n">
        <v>2932.1029776</v>
      </c>
      <c r="J157" s="445" t="n">
        <v>19646.63982258</v>
      </c>
      <c r="K157" s="445" t="n">
        <v>69755.98075533</v>
      </c>
      <c r="L157" s="445" t="n">
        <v>112347.318951687</v>
      </c>
      <c r="M157" s="445" t="n">
        <v>3201.17048389653</v>
      </c>
      <c r="N157" s="445" t="n">
        <v>156378.949079497</v>
      </c>
      <c r="O157" s="445" t="n">
        <v>182103.299707017</v>
      </c>
      <c r="P157" s="446"/>
      <c r="Q157" s="446"/>
      <c r="R157" s="446"/>
      <c r="S157" s="446"/>
      <c r="T157" s="446"/>
      <c r="U157" s="446"/>
      <c r="V157" s="446"/>
      <c r="W157" s="446"/>
      <c r="X157" s="446"/>
      <c r="Y157" s="446"/>
      <c r="Z157" s="446"/>
      <c r="AA157" s="446"/>
      <c r="AB157" s="446"/>
      <c r="AC157" s="446"/>
      <c r="AD157" s="446"/>
      <c r="AE157" s="446"/>
      <c r="AF157" s="446"/>
      <c r="AG157" s="446"/>
      <c r="AH157" s="446"/>
      <c r="AI157" s="446"/>
      <c r="AJ157" s="446"/>
      <c r="AK157" s="446"/>
      <c r="AL157" s="446"/>
      <c r="AM157" s="446"/>
      <c r="AN157" s="446"/>
      <c r="AO157" s="446"/>
      <c r="AP157" s="446"/>
      <c r="AQ157" s="446"/>
      <c r="AR157" s="446"/>
    </row>
    <row r="158" customFormat="false" ht="15" hidden="false" customHeight="false" outlineLevel="0" collapsed="false">
      <c r="A158" s="447" t="s">
        <v>670</v>
      </c>
      <c r="B158" s="448" t="n">
        <v>31269.79335522</v>
      </c>
      <c r="C158" s="448" t="n">
        <v>25406.81243983</v>
      </c>
      <c r="D158" s="448" t="n">
        <v>7693.02279571</v>
      </c>
      <c r="E158" s="448" t="n">
        <v>38962.81615093</v>
      </c>
      <c r="F158" s="448" t="n">
        <v>24360.80950665</v>
      </c>
      <c r="G158" s="448" t="n">
        <v>49767.62194648</v>
      </c>
      <c r="H158" s="448" t="n">
        <v>16750.93282973</v>
      </c>
      <c r="I158" s="448" t="n">
        <v>2932.84416037</v>
      </c>
      <c r="J158" s="448" t="n">
        <v>19683.7769901</v>
      </c>
      <c r="K158" s="448" t="n">
        <v>69451.39893658</v>
      </c>
      <c r="L158" s="448" t="n">
        <v>112266.235298899</v>
      </c>
      <c r="M158" s="448" t="n">
        <v>3198.68695577187</v>
      </c>
      <c r="N158" s="448" t="n">
        <v>156310.821795649</v>
      </c>
      <c r="O158" s="448" t="n">
        <v>181717.634235479</v>
      </c>
      <c r="P158" s="446"/>
      <c r="Q158" s="446"/>
      <c r="R158" s="446"/>
      <c r="S158" s="446"/>
      <c r="T158" s="446"/>
      <c r="U158" s="446"/>
      <c r="V158" s="446"/>
      <c r="W158" s="446"/>
      <c r="X158" s="446"/>
      <c r="Y158" s="446"/>
      <c r="Z158" s="446"/>
      <c r="AA158" s="446"/>
      <c r="AB158" s="446"/>
      <c r="AC158" s="446"/>
      <c r="AD158" s="446"/>
      <c r="AE158" s="446"/>
      <c r="AF158" s="446"/>
      <c r="AG158" s="446"/>
      <c r="AH158" s="446"/>
      <c r="AI158" s="446"/>
      <c r="AJ158" s="446"/>
      <c r="AK158" s="446"/>
      <c r="AL158" s="446"/>
      <c r="AM158" s="446"/>
      <c r="AN158" s="446"/>
      <c r="AO158" s="446"/>
      <c r="AP158" s="446"/>
      <c r="AQ158" s="446"/>
      <c r="AR158" s="446"/>
    </row>
    <row r="159" customFormat="false" ht="15" hidden="false" customHeight="false" outlineLevel="0" collapsed="false">
      <c r="A159" s="447" t="s">
        <v>671</v>
      </c>
      <c r="B159" s="448" t="n">
        <v>31075.11679812</v>
      </c>
      <c r="C159" s="448" t="n">
        <v>25116.24581251</v>
      </c>
      <c r="D159" s="448" t="n">
        <v>7473.90487637</v>
      </c>
      <c r="E159" s="448" t="n">
        <v>38549.02167449</v>
      </c>
      <c r="F159" s="448" t="n">
        <v>24441.66486907</v>
      </c>
      <c r="G159" s="448" t="n">
        <v>49557.91068158</v>
      </c>
      <c r="H159" s="448" t="n">
        <v>16790.46678996</v>
      </c>
      <c r="I159" s="448" t="n">
        <v>2933.38620983</v>
      </c>
      <c r="J159" s="448" t="n">
        <v>19723.85299979</v>
      </c>
      <c r="K159" s="448" t="n">
        <v>69281.76368137</v>
      </c>
      <c r="L159" s="448" t="n">
        <v>112949.237294797</v>
      </c>
      <c r="M159" s="448" t="n">
        <v>3217.97282852453</v>
      </c>
      <c r="N159" s="448" t="n">
        <v>157114.755163657</v>
      </c>
      <c r="O159" s="448" t="n">
        <v>182231.000976167</v>
      </c>
      <c r="P159" s="446"/>
      <c r="Q159" s="446"/>
      <c r="R159" s="446"/>
      <c r="S159" s="446"/>
      <c r="T159" s="446"/>
      <c r="U159" s="446"/>
      <c r="V159" s="446"/>
      <c r="W159" s="446"/>
      <c r="X159" s="446"/>
      <c r="Y159" s="446"/>
      <c r="Z159" s="446"/>
      <c r="AA159" s="446"/>
      <c r="AB159" s="446"/>
      <c r="AC159" s="446"/>
      <c r="AD159" s="446"/>
      <c r="AE159" s="446"/>
      <c r="AF159" s="446"/>
      <c r="AG159" s="446"/>
      <c r="AH159" s="446"/>
      <c r="AI159" s="446"/>
      <c r="AJ159" s="446"/>
      <c r="AK159" s="446"/>
      <c r="AL159" s="446"/>
      <c r="AM159" s="446"/>
      <c r="AN159" s="446"/>
      <c r="AO159" s="446"/>
      <c r="AP159" s="446"/>
      <c r="AQ159" s="446"/>
      <c r="AR159" s="446"/>
    </row>
    <row r="160" customFormat="false" ht="15" hidden="false" customHeight="false" outlineLevel="0" collapsed="false">
      <c r="A160" s="444" t="s">
        <v>672</v>
      </c>
      <c r="B160" s="445" t="n">
        <v>31148.18409237</v>
      </c>
      <c r="C160" s="445" t="n">
        <v>25029.28956347</v>
      </c>
      <c r="D160" s="445" t="n">
        <v>7476.40517706</v>
      </c>
      <c r="E160" s="445" t="n">
        <v>38624.58926943</v>
      </c>
      <c r="F160" s="445" t="n">
        <v>24399.83824599</v>
      </c>
      <c r="G160" s="445" t="n">
        <v>49429.12780946</v>
      </c>
      <c r="H160" s="445" t="n">
        <v>16821.04012771</v>
      </c>
      <c r="I160" s="445" t="n">
        <v>2933.87293377</v>
      </c>
      <c r="J160" s="445" t="n">
        <v>19754.91306148</v>
      </c>
      <c r="K160" s="445" t="n">
        <v>69184.04087094</v>
      </c>
      <c r="L160" s="445" t="n">
        <v>113561.277816899</v>
      </c>
      <c r="M160" s="445" t="n">
        <v>3235.23499965526</v>
      </c>
      <c r="N160" s="445" t="n">
        <v>157716.029124369</v>
      </c>
      <c r="O160" s="445" t="n">
        <v>182745.318687839</v>
      </c>
      <c r="P160" s="446"/>
      <c r="Q160" s="446"/>
      <c r="R160" s="446"/>
      <c r="S160" s="446"/>
      <c r="T160" s="446"/>
      <c r="U160" s="446"/>
      <c r="V160" s="446"/>
      <c r="W160" s="446"/>
      <c r="X160" s="446"/>
      <c r="Y160" s="446"/>
      <c r="Z160" s="446"/>
      <c r="AA160" s="446"/>
      <c r="AB160" s="446"/>
      <c r="AC160" s="446"/>
      <c r="AD160" s="446"/>
      <c r="AE160" s="446"/>
      <c r="AF160" s="446"/>
      <c r="AG160" s="446"/>
      <c r="AH160" s="446"/>
      <c r="AI160" s="446"/>
      <c r="AJ160" s="446"/>
      <c r="AK160" s="446"/>
      <c r="AL160" s="446"/>
      <c r="AM160" s="446"/>
      <c r="AN160" s="446"/>
      <c r="AO160" s="446"/>
      <c r="AP160" s="446"/>
      <c r="AQ160" s="446"/>
      <c r="AR160" s="446"/>
    </row>
    <row r="161" customFormat="false" ht="15" hidden="false" customHeight="false" outlineLevel="0" collapsed="false">
      <c r="A161" s="444" t="s">
        <v>673</v>
      </c>
      <c r="B161" s="445" t="n">
        <v>31008.01981602</v>
      </c>
      <c r="C161" s="445" t="n">
        <v>25215.00732629</v>
      </c>
      <c r="D161" s="445" t="n">
        <v>6830.81397519</v>
      </c>
      <c r="E161" s="445" t="n">
        <v>37838.83379121</v>
      </c>
      <c r="F161" s="445" t="n">
        <v>24760.74092082</v>
      </c>
      <c r="G161" s="445" t="n">
        <v>49975.74824711</v>
      </c>
      <c r="H161" s="445" t="n">
        <v>16981.19492673</v>
      </c>
      <c r="I161" s="445" t="n">
        <v>2934.24282703</v>
      </c>
      <c r="J161" s="445" t="n">
        <v>19915.43775376</v>
      </c>
      <c r="K161" s="445" t="n">
        <v>69891.18600087</v>
      </c>
      <c r="L161" s="445" t="n">
        <v>113487.970200448</v>
      </c>
      <c r="M161" s="445" t="n">
        <v>3232.97154969612</v>
      </c>
      <c r="N161" s="445" t="n">
        <v>158164.148875028</v>
      </c>
      <c r="O161" s="445" t="n">
        <v>183379.156201318</v>
      </c>
      <c r="P161" s="446"/>
      <c r="Q161" s="446"/>
      <c r="R161" s="446"/>
      <c r="S161" s="446"/>
      <c r="T161" s="446"/>
      <c r="U161" s="446"/>
      <c r="V161" s="446"/>
      <c r="W161" s="446"/>
      <c r="X161" s="446"/>
      <c r="Y161" s="446"/>
      <c r="Z161" s="446"/>
      <c r="AA161" s="446"/>
      <c r="AB161" s="446"/>
      <c r="AC161" s="446"/>
      <c r="AD161" s="446"/>
      <c r="AE161" s="446"/>
      <c r="AF161" s="446"/>
      <c r="AG161" s="446"/>
      <c r="AH161" s="446"/>
      <c r="AI161" s="446"/>
      <c r="AJ161" s="446"/>
      <c r="AK161" s="446"/>
      <c r="AL161" s="446"/>
      <c r="AM161" s="446"/>
      <c r="AN161" s="446"/>
      <c r="AO161" s="446"/>
      <c r="AP161" s="446"/>
      <c r="AQ161" s="446"/>
      <c r="AR161" s="446"/>
    </row>
    <row r="162" customFormat="false" ht="15" hidden="false" customHeight="false" outlineLevel="0" collapsed="false">
      <c r="A162" s="444" t="s">
        <v>674</v>
      </c>
      <c r="B162" s="445" t="n">
        <v>31252.50924692</v>
      </c>
      <c r="C162" s="445" t="n">
        <v>25944.44346971</v>
      </c>
      <c r="D162" s="445" t="n">
        <v>7615.79967867</v>
      </c>
      <c r="E162" s="445" t="n">
        <v>38868.30892559</v>
      </c>
      <c r="F162" s="445" t="n">
        <v>23792.8396308</v>
      </c>
      <c r="G162" s="445" t="n">
        <v>49737.28310051</v>
      </c>
      <c r="H162" s="445" t="n">
        <v>17655.05680746</v>
      </c>
      <c r="I162" s="445" t="n">
        <v>2934.10364564</v>
      </c>
      <c r="J162" s="445" t="n">
        <v>20589.1604531</v>
      </c>
      <c r="K162" s="445" t="n">
        <v>70326.44355361</v>
      </c>
      <c r="L162" s="445" t="n">
        <v>113164.965557234</v>
      </c>
      <c r="M162" s="445" t="n">
        <v>3223.59552309157</v>
      </c>
      <c r="N162" s="445" t="n">
        <v>157546.965641134</v>
      </c>
      <c r="O162" s="445" t="n">
        <v>183491.409110844</v>
      </c>
      <c r="P162" s="446"/>
      <c r="Q162" s="446"/>
      <c r="R162" s="446"/>
      <c r="S162" s="446"/>
      <c r="T162" s="446"/>
      <c r="U162" s="446"/>
      <c r="V162" s="446"/>
      <c r="W162" s="446"/>
      <c r="X162" s="446"/>
      <c r="Y162" s="446"/>
      <c r="Z162" s="446"/>
      <c r="AA162" s="446"/>
      <c r="AB162" s="446"/>
      <c r="AC162" s="446"/>
      <c r="AD162" s="446"/>
      <c r="AE162" s="446"/>
      <c r="AF162" s="446"/>
      <c r="AG162" s="446"/>
      <c r="AH162" s="446"/>
      <c r="AI162" s="446"/>
      <c r="AJ162" s="446"/>
      <c r="AK162" s="446"/>
      <c r="AL162" s="446"/>
      <c r="AM162" s="446"/>
      <c r="AN162" s="446"/>
      <c r="AO162" s="446"/>
      <c r="AP162" s="446"/>
      <c r="AQ162" s="446"/>
      <c r="AR162" s="446"/>
    </row>
    <row r="163" customFormat="false" ht="15" hidden="false" customHeight="false" outlineLevel="0" collapsed="false">
      <c r="A163" s="444" t="s">
        <v>675</v>
      </c>
      <c r="B163" s="445" t="n">
        <v>31252.50924692</v>
      </c>
      <c r="C163" s="445" t="n">
        <v>26538.72714134</v>
      </c>
      <c r="D163" s="445" t="n">
        <v>7615.79967867</v>
      </c>
      <c r="E163" s="445" t="n">
        <v>38868.30892559</v>
      </c>
      <c r="F163" s="445" t="n">
        <v>23573.49429829</v>
      </c>
      <c r="G163" s="445" t="n">
        <v>50112.22143963</v>
      </c>
      <c r="H163" s="445" t="n">
        <v>17498.96037349</v>
      </c>
      <c r="I163" s="445" t="n">
        <v>2929.13425082</v>
      </c>
      <c r="J163" s="445" t="n">
        <v>20428.09462431</v>
      </c>
      <c r="K163" s="445" t="n">
        <v>70540.31606394</v>
      </c>
      <c r="L163" s="445" t="n">
        <v>113053.1231157</v>
      </c>
      <c r="M163" s="445" t="n">
        <v>3220.23531182295</v>
      </c>
      <c r="N163" s="445" t="n">
        <v>157054.7120383</v>
      </c>
      <c r="O163" s="445" t="n">
        <v>183593.43917964</v>
      </c>
      <c r="P163" s="446"/>
      <c r="Q163" s="446"/>
      <c r="R163" s="446"/>
      <c r="S163" s="446"/>
      <c r="T163" s="446"/>
      <c r="U163" s="446"/>
      <c r="V163" s="446"/>
      <c r="W163" s="446"/>
      <c r="X163" s="446"/>
      <c r="Y163" s="446"/>
      <c r="Z163" s="446"/>
      <c r="AA163" s="446"/>
      <c r="AB163" s="446"/>
      <c r="AC163" s="446"/>
      <c r="AD163" s="446"/>
      <c r="AE163" s="446"/>
      <c r="AF163" s="446"/>
      <c r="AG163" s="446"/>
      <c r="AH163" s="446"/>
      <c r="AI163" s="446"/>
      <c r="AJ163" s="446"/>
      <c r="AK163" s="446"/>
      <c r="AL163" s="446"/>
      <c r="AM163" s="446"/>
      <c r="AN163" s="446"/>
      <c r="AO163" s="446"/>
      <c r="AP163" s="446"/>
      <c r="AQ163" s="446"/>
      <c r="AR163" s="446"/>
    </row>
    <row r="164" customFormat="false" ht="15" hidden="false" customHeight="false" outlineLevel="0" collapsed="false">
      <c r="A164" s="444" t="s">
        <v>676</v>
      </c>
      <c r="B164" s="445" t="n">
        <v>31252.50924692</v>
      </c>
      <c r="C164" s="445" t="n">
        <v>26663.3407735</v>
      </c>
      <c r="D164" s="445" t="n">
        <v>7615.79967867</v>
      </c>
      <c r="E164" s="445" t="n">
        <v>38868.30892559</v>
      </c>
      <c r="F164" s="445" t="n">
        <v>23688.14024634</v>
      </c>
      <c r="G164" s="445" t="n">
        <v>50351.48101984</v>
      </c>
      <c r="H164" s="445" t="n">
        <v>17302.26164615</v>
      </c>
      <c r="I164" s="445" t="n">
        <v>2929.29308333</v>
      </c>
      <c r="J164" s="445" t="n">
        <v>20231.55472948</v>
      </c>
      <c r="K164" s="445" t="n">
        <v>70583.03574932</v>
      </c>
      <c r="L164" s="445" t="n">
        <v>112965.080142771</v>
      </c>
      <c r="M164" s="445" t="n">
        <v>3217.55333796949</v>
      </c>
      <c r="N164" s="445" t="n">
        <v>156884.775118591</v>
      </c>
      <c r="O164" s="445" t="n">
        <v>183548.115892091</v>
      </c>
      <c r="P164" s="446"/>
      <c r="Q164" s="446"/>
      <c r="R164" s="446"/>
      <c r="S164" s="446"/>
      <c r="T164" s="446"/>
      <c r="U164" s="446"/>
      <c r="V164" s="446"/>
      <c r="W164" s="446"/>
      <c r="X164" s="446"/>
      <c r="Y164" s="446"/>
      <c r="Z164" s="446"/>
      <c r="AA164" s="446"/>
      <c r="AB164" s="446"/>
      <c r="AC164" s="446"/>
      <c r="AD164" s="446"/>
      <c r="AE164" s="446"/>
      <c r="AF164" s="446"/>
      <c r="AG164" s="446"/>
      <c r="AH164" s="446"/>
      <c r="AI164" s="446"/>
      <c r="AJ164" s="446"/>
      <c r="AK164" s="446"/>
      <c r="AL164" s="446"/>
      <c r="AM164" s="446"/>
      <c r="AN164" s="446"/>
      <c r="AO164" s="446"/>
      <c r="AP164" s="446"/>
      <c r="AQ164" s="446"/>
      <c r="AR164" s="446"/>
    </row>
    <row r="165" customFormat="false" ht="15" hidden="false" customHeight="false" outlineLevel="0" collapsed="false">
      <c r="A165" s="444" t="s">
        <v>677</v>
      </c>
      <c r="B165" s="445" t="n">
        <v>31616.30924692</v>
      </c>
      <c r="C165" s="445" t="n">
        <v>26552.81534936</v>
      </c>
      <c r="D165" s="445" t="n">
        <v>7444.03763443</v>
      </c>
      <c r="E165" s="445" t="n">
        <v>39060.34688135</v>
      </c>
      <c r="F165" s="445" t="n">
        <v>24187.88661179</v>
      </c>
      <c r="G165" s="445" t="n">
        <v>50740.70196115</v>
      </c>
      <c r="H165" s="445" t="n">
        <v>17109.96731213</v>
      </c>
      <c r="I165" s="445" t="n">
        <v>2929.41741803</v>
      </c>
      <c r="J165" s="445" t="n">
        <v>20039.38473016</v>
      </c>
      <c r="K165" s="445" t="n">
        <v>70780.08669131</v>
      </c>
      <c r="L165" s="445" t="n">
        <v>112988.154764435</v>
      </c>
      <c r="M165" s="445" t="n">
        <v>3218.03641502881</v>
      </c>
      <c r="N165" s="445" t="n">
        <v>157215.426106385</v>
      </c>
      <c r="O165" s="445" t="n">
        <v>183768.241455745</v>
      </c>
      <c r="P165" s="446"/>
      <c r="Q165" s="446"/>
      <c r="R165" s="446"/>
      <c r="S165" s="446"/>
      <c r="T165" s="446"/>
      <c r="U165" s="446"/>
      <c r="V165" s="446"/>
      <c r="W165" s="446"/>
      <c r="X165" s="446"/>
      <c r="Y165" s="446"/>
      <c r="Z165" s="446"/>
      <c r="AA165" s="446"/>
      <c r="AB165" s="446"/>
      <c r="AC165" s="446"/>
      <c r="AD165" s="446"/>
      <c r="AE165" s="446"/>
      <c r="AF165" s="446"/>
      <c r="AG165" s="446"/>
      <c r="AH165" s="446"/>
      <c r="AI165" s="446"/>
      <c r="AJ165" s="446"/>
      <c r="AK165" s="446"/>
      <c r="AL165" s="446"/>
      <c r="AM165" s="446"/>
      <c r="AN165" s="446"/>
      <c r="AO165" s="446"/>
      <c r="AP165" s="446"/>
      <c r="AQ165" s="446"/>
      <c r="AR165" s="446"/>
    </row>
    <row r="166" customFormat="false" ht="15" hidden="false" customHeight="false" outlineLevel="0" collapsed="false">
      <c r="A166" s="444"/>
      <c r="B166" s="449"/>
      <c r="C166" s="449"/>
      <c r="D166" s="449"/>
      <c r="E166" s="449"/>
      <c r="F166" s="449"/>
      <c r="G166" s="449"/>
      <c r="H166" s="449"/>
      <c r="I166" s="449"/>
      <c r="J166" s="449"/>
      <c r="K166" s="449"/>
      <c r="L166" s="449"/>
      <c r="M166" s="449"/>
      <c r="N166" s="449"/>
      <c r="O166" s="449"/>
    </row>
    <row r="175" customFormat="false" ht="15" hidden="false" customHeight="false" outlineLevel="0" collapsed="false">
      <c r="F175" s="23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9T17:13:40Z</dcterms:created>
  <dc:creator>Corea Reyes, María Eugenia</dc:creator>
  <dc:description/>
  <dc:language>en-US</dc:language>
  <cp:lastModifiedBy>Corea Reyes, María Eugenia</cp:lastModifiedBy>
  <cp:lastPrinted>2022-06-14T21:06:53Z</cp:lastPrinted>
  <dcterms:modified xsi:type="dcterms:W3CDTF">2022-06-14T21:07:22Z</dcterms:modified>
  <cp:revision>0</cp:revision>
  <dc:subject/>
  <dc:title/>
</cp:coreProperties>
</file>