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111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9</definedName>
    <definedName function="false" hidden="false" localSheetId="6" name="_xlnm.Print_Area" vbProcedure="false">'Cuadro #7 '!$A$1:$R$110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3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30</definedName>
    <definedName function="false" hidden="false" localSheetId="8" name="Cuadro09Datos" vbProcedure="false">'Cuadro #9'!$B$11:$O$13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1:$E$136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6:$R$111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742">
  <si>
    <t xml:space="preserve">Cuadro # 1 :</t>
  </si>
  <si>
    <t xml:space="preserve">Principales cuentas del BCN y el sistema financiero </t>
  </si>
  <si>
    <t xml:space="preserve">(saldo en millones de córdobas) al 24 de may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3</t>
  </si>
  <si>
    <t xml:space="preserve">24</t>
  </si>
  <si>
    <t xml:space="preserve">Día</t>
  </si>
  <si>
    <t xml:space="preserve">IV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may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May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mayo de 2022.</t>
  </si>
  <si>
    <t xml:space="preserve">II  sem</t>
  </si>
  <si>
    <t xml:space="preserve">III  sem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mayo de 2022</t>
  </si>
  <si>
    <t xml:space="preserve">        Conceptos         </t>
  </si>
  <si>
    <t xml:space="preserve">I trimestre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OPEC-OFID por US$ 1.66 millones (MHCP-RE/OPEC-OFID-PROY. CAMINO RURAL-OCHOMOGO-LAS SALINAS)</t>
  </si>
  <si>
    <t xml:space="preserve">8/:  Compra de divisas por US$ 0.30 millón a Banco ATLANTIDA S.A.</t>
  </si>
  <si>
    <t xml:space="preserve">      Compra de divisas por US$ 0.06 millón a TELEDOLAR S.A.</t>
  </si>
  <si>
    <t xml:space="preserve">9/:  Cordobización de US$ 0.50 millón  (MHCP-RE//BM-AIF-PROY. FDP)</t>
  </si>
  <si>
    <t xml:space="preserve">      Cordobización de US$ 0.05 millón  (MHCP-RE/FIDA-PROY. NICAVIDA-MEFCCA)</t>
  </si>
  <si>
    <t xml:space="preserve">      Cordobización de US$ 0.02 millón  (MHCP-RE//BCIE.DON-FETS-PCMVIS-INTUR)</t>
  </si>
  <si>
    <t xml:space="preserve">10/:Canje normal por US$ 0.38 millón (A Cuenta de BCIE-ENACAL)</t>
  </si>
  <si>
    <t xml:space="preserve">11/:Transferencia pendiente de aplicar por US$ 2.82 millones.</t>
  </si>
  <si>
    <t xml:space="preserve">      Variación cambiaria-ganancia de US$ 0.06 millón ( Tenencias de DEG ).</t>
  </si>
  <si>
    <t xml:space="preserve">      Variación cambiaria-gananci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01</t>
  </si>
  <si>
    <t xml:space="preserve">02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4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_);\(#,##0.00\)"/>
    <numFmt numFmtId="204" formatCode="#,##0.00_);[RED]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#,##0.000000000_);[RED]\(#,##0.000000000\)"/>
    <numFmt numFmtId="213" formatCode="#,##0.00000000_);[RED]\(#,##0.00000000\)"/>
    <numFmt numFmtId="214" formatCode="_(* #,##0_);_(* \(#,##0\);_(* \-??_);_(@_)"/>
    <numFmt numFmtId="215" formatCode="0.00000000_)"/>
    <numFmt numFmtId="216" formatCode="0.000000000_)"/>
    <numFmt numFmtId="217" formatCode="0.00000000000_)"/>
    <numFmt numFmtId="218" formatCode="#,##0.000000_);[RED]\(#,##0.000000\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;[RED]#,##0.0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6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74" xfId="37"/>
    <cellStyle name="Normal 75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MARTES%2024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MARTES%2024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G13" activeCellId="0" sqref="G13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4" min="2" style="1" width="12.66"/>
    <col collapsed="false" customWidth="false" hidden="false" outlineLevel="0" max="10" min="5" style="1" width="14.11"/>
    <col collapsed="false" customWidth="true" hidden="false" outlineLevel="0" max="11" min="11" style="1" width="12.66"/>
    <col collapsed="false" customWidth="true" hidden="false" outlineLevel="0" max="12" min="12" style="1" width="1.1"/>
    <col collapsed="false" customWidth="true" hidden="false" outlineLevel="0" max="244" min="13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false" hidden="false" outlineLevel="0" max="257" min="250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9"/>
      <c r="M4" s="20" t="s">
        <v>9</v>
      </c>
      <c r="N4" s="20"/>
      <c r="O4" s="20"/>
      <c r="P4" s="20"/>
      <c r="Q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  <c r="Q5" s="26" t="s">
        <v>20</v>
      </c>
    </row>
    <row r="6" customFormat="false" ht="15" hidden="false" customHeight="false" outlineLevel="0" collapsed="false">
      <c r="A6" s="27" t="s">
        <v>21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778.2503909931</v>
      </c>
      <c r="H6" s="27" t="n">
        <v>2783.73713508017</v>
      </c>
      <c r="I6" s="27" t="n">
        <v>2763.00535901088</v>
      </c>
      <c r="J6" s="27" t="n">
        <v>2798.98715137967</v>
      </c>
      <c r="K6" s="27" t="n">
        <v>2801.2767036882</v>
      </c>
      <c r="L6" s="27"/>
      <c r="M6" s="27" t="n">
        <v>2.2895523085258</v>
      </c>
      <c r="N6" s="27" t="n">
        <v>38.2713446773214</v>
      </c>
      <c r="O6" s="27" t="n">
        <v>23.0968853602535</v>
      </c>
      <c r="P6" s="27" t="n">
        <v>100.474236044558</v>
      </c>
      <c r="Q6" s="27" t="n">
        <v>270.407566742485</v>
      </c>
    </row>
    <row r="7" customFormat="false" ht="15" hidden="false" customHeight="false" outlineLevel="0" collapsed="false">
      <c r="A7" s="27" t="s">
        <v>22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33.99479833787</v>
      </c>
      <c r="H7" s="27" t="n">
        <v>4227.74092114248</v>
      </c>
      <c r="I7" s="27" t="n">
        <v>4194.02871387003</v>
      </c>
      <c r="J7" s="27" t="n">
        <v>4249.47323367953</v>
      </c>
      <c r="K7" s="27" t="n">
        <v>4251.19563994469</v>
      </c>
      <c r="L7" s="27"/>
      <c r="M7" s="27" t="n">
        <v>1.72240626516123</v>
      </c>
      <c r="N7" s="27" t="n">
        <v>57.1669260746612</v>
      </c>
      <c r="O7" s="27" t="n">
        <v>5.48058087177469</v>
      </c>
      <c r="P7" s="27" t="n">
        <v>122.427020728414</v>
      </c>
      <c r="Q7" s="27" t="n">
        <v>296.639436804134</v>
      </c>
    </row>
    <row r="8" customFormat="false" ht="15" hidden="false" customHeight="false" outlineLevel="0" collapsed="false">
      <c r="A8" s="28" t="s">
        <v>23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41.351226824836</v>
      </c>
      <c r="H8" s="28" t="n">
        <v>-556.62135243235</v>
      </c>
      <c r="I8" s="28" t="n">
        <v>-528.191261229238</v>
      </c>
      <c r="J8" s="28" t="n">
        <v>-555.302677669784</v>
      </c>
      <c r="K8" s="28" t="n">
        <v>-551.215062806601</v>
      </c>
      <c r="L8" s="28"/>
      <c r="M8" s="28" t="n">
        <v>4.08761486318326</v>
      </c>
      <c r="N8" s="28" t="n">
        <v>-23.0238015773632</v>
      </c>
      <c r="O8" s="28" t="n">
        <v>47.4269974184721</v>
      </c>
      <c r="P8" s="28" t="n">
        <v>19.619984325794</v>
      </c>
      <c r="Q8" s="28" t="n">
        <v>144.702971528415</v>
      </c>
    </row>
    <row r="9" customFormat="false" ht="15" hidden="false" customHeight="false" outlineLevel="0" collapsed="false">
      <c r="A9" s="28" t="s">
        <v>24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2.793454519933</v>
      </c>
      <c r="H9" s="28" t="n">
        <v>-222.818923629955</v>
      </c>
      <c r="I9" s="28" t="n">
        <v>-222.828923629917</v>
      </c>
      <c r="J9" s="28" t="n">
        <v>-222.828923630076</v>
      </c>
      <c r="K9" s="28" t="n">
        <v>-222.849392449895</v>
      </c>
      <c r="L9" s="28"/>
      <c r="M9" s="28" t="n">
        <v>-0.0204688198187739</v>
      </c>
      <c r="N9" s="28" t="n">
        <v>-0.0204688199776228</v>
      </c>
      <c r="O9" s="28" t="n">
        <v>-0.0559379299941156</v>
      </c>
      <c r="P9" s="28" t="n">
        <v>-1.04574500965114</v>
      </c>
      <c r="Q9" s="28" t="n">
        <v>-3.96774359006517</v>
      </c>
    </row>
    <row r="10" customFormat="false" ht="15" hidden="false" customHeight="false" outlineLevel="0" collapsed="false">
      <c r="A10" s="27" t="s">
        <v>25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85.589726</v>
      </c>
      <c r="H10" s="27" t="n">
        <v>-605.55351</v>
      </c>
      <c r="I10" s="27" t="n">
        <v>-603.49317</v>
      </c>
      <c r="J10" s="27" t="n">
        <v>-603.674481</v>
      </c>
      <c r="K10" s="27" t="n">
        <v>-603.674481</v>
      </c>
      <c r="L10" s="27"/>
      <c r="M10" s="27" t="n">
        <v>0</v>
      </c>
      <c r="N10" s="27" t="n">
        <v>-0.181311000000051</v>
      </c>
      <c r="O10" s="27" t="n">
        <v>-18.084755</v>
      </c>
      <c r="P10" s="27" t="n">
        <v>-53.347024</v>
      </c>
      <c r="Q10" s="27" t="n">
        <v>-184.247098</v>
      </c>
    </row>
    <row r="11" customFormat="false" ht="15" hidden="false" customHeight="false" outlineLevel="0" collapsed="false">
      <c r="A11" s="27" t="s">
        <v>26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104</v>
      </c>
      <c r="H11" s="27" t="n">
        <v>-57</v>
      </c>
      <c r="I11" s="27" t="n">
        <v>-74.5</v>
      </c>
      <c r="J11" s="27" t="n">
        <v>-67</v>
      </c>
      <c r="K11" s="27" t="n">
        <v>-70.5</v>
      </c>
      <c r="L11" s="27"/>
      <c r="M11" s="27" t="n">
        <v>-3.5</v>
      </c>
      <c r="N11" s="27" t="n">
        <v>4</v>
      </c>
      <c r="O11" s="27" t="n">
        <v>-12</v>
      </c>
      <c r="P11" s="27" t="n">
        <v>12.5</v>
      </c>
      <c r="Q11" s="27" t="n">
        <v>17</v>
      </c>
    </row>
    <row r="12" customFormat="false" ht="15" hidden="false" customHeight="false" outlineLevel="0" collapsed="false">
      <c r="A12" s="28" t="s">
        <v>27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2.01</v>
      </c>
      <c r="H12" s="28" t="n">
        <v>-2.01</v>
      </c>
      <c r="I12" s="28" t="n">
        <v>-2.01</v>
      </c>
      <c r="J12" s="28" t="n">
        <v>-1.68</v>
      </c>
      <c r="K12" s="28" t="n">
        <v>-1.68</v>
      </c>
      <c r="L12" s="28"/>
      <c r="M12" s="28" t="n">
        <v>0</v>
      </c>
      <c r="N12" s="28" t="n">
        <v>0.33</v>
      </c>
      <c r="O12" s="28" t="n">
        <v>0.33</v>
      </c>
      <c r="P12" s="28" t="n">
        <v>0.32</v>
      </c>
      <c r="Q12" s="28" t="n">
        <v>0.28</v>
      </c>
    </row>
    <row r="13" customFormat="false" ht="15" hidden="false" customHeight="false" outlineLevel="0" collapsed="false">
      <c r="A13" s="28" t="s">
        <v>28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9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08.99479833787</v>
      </c>
      <c r="H15" s="27" t="n">
        <v>4302.74092114248</v>
      </c>
      <c r="I15" s="27" t="n">
        <v>4269.02871387003</v>
      </c>
      <c r="J15" s="27" t="n">
        <v>4319.47323367953</v>
      </c>
      <c r="K15" s="27" t="n">
        <v>4321.19563994469</v>
      </c>
      <c r="L15" s="27"/>
      <c r="M15" s="27" t="n">
        <v>1.72240626516123</v>
      </c>
      <c r="N15" s="27" t="n">
        <v>52.1669260746612</v>
      </c>
      <c r="O15" s="27" t="n">
        <v>0.480580871774691</v>
      </c>
      <c r="P15" s="27" t="n">
        <v>112.427020728414</v>
      </c>
      <c r="Q15" s="27" t="n">
        <v>274.639436804134</v>
      </c>
    </row>
    <row r="16" customFormat="false" ht="15" hidden="false" customHeight="false" outlineLevel="0" collapsed="false">
      <c r="A16" s="27" t="s">
        <v>30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608.417568982878</v>
      </c>
      <c r="H16" s="27" t="n">
        <v>610.720301096474</v>
      </c>
      <c r="I16" s="27" t="n">
        <v>624.453599368835</v>
      </c>
      <c r="J16" s="27" t="n">
        <v>562.942993569241</v>
      </c>
      <c r="K16" s="27" t="n">
        <v>574.005480035527</v>
      </c>
      <c r="L16" s="27"/>
      <c r="M16" s="27" t="n">
        <v>11.0624864662861</v>
      </c>
      <c r="N16" s="27" t="n">
        <v>-50.4481193333074</v>
      </c>
      <c r="O16" s="27" t="n">
        <v>12.0792745136316</v>
      </c>
      <c r="P16" s="27" t="n">
        <v>-40.7031862011371</v>
      </c>
      <c r="Q16" s="27" t="n">
        <v>21.1475468009749</v>
      </c>
    </row>
    <row r="17" customFormat="false" ht="15" hidden="false" customHeight="false" outlineLevel="0" collapsed="false">
      <c r="A17" s="28" t="s">
        <v>31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917.41236732075</v>
      </c>
      <c r="H17" s="28" t="n">
        <v>4913.46122223895</v>
      </c>
      <c r="I17" s="28" t="n">
        <v>4893.48231323887</v>
      </c>
      <c r="J17" s="28" t="n">
        <v>4882.41622724877</v>
      </c>
      <c r="K17" s="28" t="n">
        <v>4895.20111998022</v>
      </c>
      <c r="L17" s="28"/>
      <c r="M17" s="28" t="n">
        <v>12.7848927314481</v>
      </c>
      <c r="N17" s="28" t="n">
        <v>1.71880674135446</v>
      </c>
      <c r="O17" s="28" t="n">
        <v>12.559855385407</v>
      </c>
      <c r="P17" s="28" t="n">
        <v>71.7238345272781</v>
      </c>
      <c r="Q17" s="28" t="n">
        <v>295.7869836051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2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2472.9676539351</v>
      </c>
      <c r="H19" s="28" t="n">
        <v>-45208.5739441051</v>
      </c>
      <c r="I19" s="28" t="n">
        <v>-44053.0099695851</v>
      </c>
      <c r="J19" s="28" t="n">
        <v>-46006.4230585451</v>
      </c>
      <c r="K19" s="28" t="n">
        <v>-45488.9974437651</v>
      </c>
      <c r="L19" s="28"/>
      <c r="M19" s="28" t="n">
        <v>517.425614780004</v>
      </c>
      <c r="N19" s="28" t="n">
        <v>-1435.98747418</v>
      </c>
      <c r="O19" s="28" t="n">
        <v>-2617.40566056</v>
      </c>
      <c r="P19" s="28" t="n">
        <v>-5935.18240721</v>
      </c>
      <c r="Q19" s="28" t="n">
        <v>-17774.2968318308</v>
      </c>
    </row>
    <row r="20" customFormat="false" ht="15" hidden="false" customHeight="false" outlineLevel="0" collapsed="false">
      <c r="A20" s="28" t="s">
        <v>33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2472.9676539351</v>
      </c>
      <c r="H20" s="28" t="n">
        <v>-45208.5739441051</v>
      </c>
      <c r="I20" s="28" t="n">
        <v>-44053.0099695851</v>
      </c>
      <c r="J20" s="28" t="n">
        <v>-46006.4230585451</v>
      </c>
      <c r="K20" s="28" t="n">
        <v>-45488.9974437651</v>
      </c>
      <c r="L20" s="28"/>
      <c r="M20" s="28" t="n">
        <v>517.425614780004</v>
      </c>
      <c r="N20" s="28" t="n">
        <v>-1435.98747418</v>
      </c>
      <c r="O20" s="28" t="n">
        <v>-2617.40566056</v>
      </c>
      <c r="P20" s="28" t="n">
        <v>-5935.18240721</v>
      </c>
      <c r="Q20" s="28" t="n">
        <v>-17774.2968318308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5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4807.02338521</v>
      </c>
      <c r="H22" s="27" t="n">
        <v>-17549.41025441</v>
      </c>
      <c r="I22" s="27" t="n">
        <v>-17531.43843297</v>
      </c>
      <c r="J22" s="27" t="n">
        <v>-18284.52781012</v>
      </c>
      <c r="K22" s="27" t="n">
        <v>-17825.78387723</v>
      </c>
      <c r="L22" s="27"/>
      <c r="M22" s="27" t="n">
        <v>458.74393289</v>
      </c>
      <c r="N22" s="27" t="n">
        <v>-294.345444259998</v>
      </c>
      <c r="O22" s="27" t="n">
        <v>-2792.2474284</v>
      </c>
      <c r="P22" s="27" t="n">
        <v>-3633.55860068</v>
      </c>
      <c r="Q22" s="27" t="n">
        <v>-12476.06979633</v>
      </c>
    </row>
    <row r="23" customFormat="false" ht="15" hidden="false" customHeight="false" outlineLevel="0" collapsed="false">
      <c r="A23" s="28" t="s">
        <v>36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6459.67348287</v>
      </c>
      <c r="H23" s="28" t="n">
        <v>-26392.89290384</v>
      </c>
      <c r="I23" s="28" t="n">
        <v>-25195.30075076</v>
      </c>
      <c r="J23" s="28" t="n">
        <v>-26395.62446257</v>
      </c>
      <c r="K23" s="28" t="n">
        <v>-26336.94278068</v>
      </c>
      <c r="L23" s="28"/>
      <c r="M23" s="28" t="n">
        <v>58.6816818900006</v>
      </c>
      <c r="N23" s="28" t="n">
        <v>-1141.64202992</v>
      </c>
      <c r="O23" s="28" t="n">
        <v>354.84176784</v>
      </c>
      <c r="P23" s="28" t="n">
        <v>-1941.62380653</v>
      </c>
      <c r="Q23" s="28" t="n">
        <v>-4749.71881062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2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149.22064254968</v>
      </c>
      <c r="H29" s="27" t="n">
        <v>-2209.22064254968</v>
      </c>
      <c r="I29" s="27" t="n">
        <v>-2269.22064254968</v>
      </c>
      <c r="J29" s="27" t="n">
        <v>-2269.22064254968</v>
      </c>
      <c r="K29" s="27" t="n">
        <v>-2269.22064254968</v>
      </c>
      <c r="L29" s="27"/>
      <c r="M29" s="27" t="n">
        <v>0</v>
      </c>
      <c r="N29" s="27" t="n">
        <v>0</v>
      </c>
      <c r="O29" s="27" t="n">
        <v>-180</v>
      </c>
      <c r="P29" s="27" t="n">
        <v>-360</v>
      </c>
      <c r="Q29" s="27" t="n">
        <v>-548.508224880768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5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157.358394871208</v>
      </c>
      <c r="H34" s="27" t="n">
        <v>-164.497907861208</v>
      </c>
      <c r="I34" s="27" t="n">
        <v>-164.503047731208</v>
      </c>
      <c r="J34" s="27" t="n">
        <v>-158.486959661208</v>
      </c>
      <c r="K34" s="27" t="n">
        <v>-158.629739631208</v>
      </c>
      <c r="L34" s="27"/>
      <c r="M34" s="27" t="n">
        <v>-0.142779969999992</v>
      </c>
      <c r="N34" s="27" t="n">
        <v>5.87330810000003</v>
      </c>
      <c r="O34" s="27" t="n">
        <v>-1.19070163999996</v>
      </c>
      <c r="P34" s="27" t="n">
        <v>24.1729551000001</v>
      </c>
      <c r="Q34" s="27" t="n">
        <v>52.3239353500003</v>
      </c>
    </row>
    <row r="35" customFormat="false" ht="15" hidden="false" customHeight="false" outlineLevel="0" collapsed="false">
      <c r="A35" s="28" t="s">
        <v>46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4752606442705</v>
      </c>
      <c r="H35" s="28" t="n">
        <v>42.7770001842705</v>
      </c>
      <c r="I35" s="28" t="n">
        <v>42.7718591542705</v>
      </c>
      <c r="J35" s="28" t="n">
        <v>42.8273500342705</v>
      </c>
      <c r="K35" s="28" t="n">
        <v>42.8273500242705</v>
      </c>
      <c r="L35" s="28"/>
      <c r="M35" s="28" t="n">
        <v>-1.00000008274037E-008</v>
      </c>
      <c r="N35" s="28" t="n">
        <v>0.0554908699999999</v>
      </c>
      <c r="O35" s="28" t="n">
        <v>0.353757470000005</v>
      </c>
      <c r="P35" s="28" t="n">
        <v>-0.516281029999995</v>
      </c>
      <c r="Q35" s="28" t="n">
        <v>-2.61319100999997</v>
      </c>
    </row>
    <row r="36" customFormat="false" ht="15" hidden="false" customHeight="false" outlineLevel="0" collapsed="false">
      <c r="A36" s="28" t="s">
        <v>47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192.53517418</v>
      </c>
      <c r="H36" s="28" t="n">
        <v>192.534592</v>
      </c>
      <c r="I36" s="28" t="n">
        <v>192.53459084</v>
      </c>
      <c r="J36" s="28" t="n">
        <v>192.53459016</v>
      </c>
      <c r="K36" s="28" t="n">
        <v>192.53459</v>
      </c>
      <c r="L36" s="28"/>
      <c r="M36" s="28" t="n">
        <v>-1.60000013238459E-007</v>
      </c>
      <c r="N36" s="28" t="n">
        <v>-8.40000012658493E-007</v>
      </c>
      <c r="O36" s="28" t="n">
        <v>-4.12000002825153E-006</v>
      </c>
      <c r="P36" s="28" t="n">
        <v>-26.2728491000001</v>
      </c>
      <c r="Q36" s="28" t="n">
        <v>-56.1119732500002</v>
      </c>
    </row>
    <row r="37" customFormat="false" ht="15" hidden="false" customHeight="false" outlineLevel="0" collapsed="false">
      <c r="A37" s="27" t="s">
        <v>48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7.29848133547888</v>
      </c>
      <c r="H37" s="27" t="n">
        <v>14.7403160454789</v>
      </c>
      <c r="I37" s="27" t="n">
        <v>14.7403160454789</v>
      </c>
      <c r="J37" s="27" t="n">
        <v>8.77971953547888</v>
      </c>
      <c r="K37" s="27" t="n">
        <v>8.92249965547888</v>
      </c>
      <c r="L37" s="27"/>
      <c r="M37" s="27" t="n">
        <v>0.142780119999999</v>
      </c>
      <c r="N37" s="27" t="n">
        <v>-5.81781639</v>
      </c>
      <c r="O37" s="27" t="n">
        <v>1.54446323</v>
      </c>
      <c r="P37" s="27" t="n">
        <v>1.58361297</v>
      </c>
      <c r="Q37" s="27" t="n">
        <v>1.17484689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9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9220.31536673</v>
      </c>
      <c r="H39" s="28" t="n">
        <v>8514.2867985</v>
      </c>
      <c r="I39" s="28" t="n">
        <v>8325.17010959</v>
      </c>
      <c r="J39" s="28" t="n">
        <v>8376.76932732</v>
      </c>
      <c r="K39" s="28" t="n">
        <v>9299.52629475</v>
      </c>
      <c r="L39" s="28"/>
      <c r="M39" s="28" t="n">
        <v>922.756967430001</v>
      </c>
      <c r="N39" s="28" t="n">
        <v>974.356185160003</v>
      </c>
      <c r="O39" s="28" t="n">
        <v>190.881643139999</v>
      </c>
      <c r="P39" s="28" t="n">
        <v>-65.3700091199989</v>
      </c>
      <c r="Q39" s="28" t="n">
        <v>-1740.36695306</v>
      </c>
    </row>
    <row r="40" customFormat="false" ht="15" hidden="false" customHeight="false" outlineLevel="0" collapsed="false">
      <c r="A40" s="28" t="s">
        <v>50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9219.953652</v>
      </c>
      <c r="H40" s="28" t="n">
        <v>8513.98212772</v>
      </c>
      <c r="I40" s="28" t="n">
        <v>8318.7364284</v>
      </c>
      <c r="J40" s="28" t="n">
        <v>8376.07665085</v>
      </c>
      <c r="K40" s="28" t="n">
        <v>9298.83361828</v>
      </c>
      <c r="L40" s="28"/>
      <c r="M40" s="28" t="n">
        <v>922.756967430001</v>
      </c>
      <c r="N40" s="28" t="n">
        <v>980.097189880002</v>
      </c>
      <c r="O40" s="28" t="n">
        <v>190.55066399</v>
      </c>
      <c r="P40" s="28" t="n">
        <v>-58.4635211399982</v>
      </c>
      <c r="Q40" s="28" t="n">
        <v>-1740.59385024</v>
      </c>
    </row>
    <row r="41" customFormat="false" ht="15" hidden="false" customHeight="false" outlineLevel="0" collapsed="false">
      <c r="A41" s="27" t="s">
        <v>51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0.36171473</v>
      </c>
      <c r="H41" s="27" t="n">
        <v>0.30467078</v>
      </c>
      <c r="I41" s="27" t="n">
        <v>6.43368119</v>
      </c>
      <c r="J41" s="27" t="n">
        <v>0.69267647</v>
      </c>
      <c r="K41" s="27" t="n">
        <v>0.69267647</v>
      </c>
      <c r="L41" s="27"/>
      <c r="M41" s="27" t="n">
        <v>0</v>
      </c>
      <c r="N41" s="27" t="n">
        <v>-5.74100472</v>
      </c>
      <c r="O41" s="27" t="n">
        <v>0.33097915</v>
      </c>
      <c r="P41" s="27" t="n">
        <v>-6.90648798</v>
      </c>
      <c r="Q41" s="27" t="n">
        <v>0.2268971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3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7.3534520984843</v>
      </c>
      <c r="H44" s="28" t="n">
        <v>16.460786826199</v>
      </c>
      <c r="I44" s="28" t="n">
        <v>16.0833021442926</v>
      </c>
      <c r="J44" s="28" t="n">
        <v>16.2859316628859</v>
      </c>
      <c r="K44" s="28" t="n">
        <v>18.0800839300445</v>
      </c>
      <c r="L44" s="28"/>
      <c r="M44" s="28" t="n">
        <v>1.79415226715862</v>
      </c>
      <c r="N44" s="28" t="n">
        <v>1.99678178575191</v>
      </c>
      <c r="O44" s="28" t="n">
        <v>0.936814244255377</v>
      </c>
      <c r="P44" s="28" t="n">
        <v>-0.623298735279754</v>
      </c>
      <c r="Q44" s="28" t="n">
        <v>-4.02358585421002</v>
      </c>
    </row>
    <row r="45" customFormat="false" ht="15" hidden="false" customHeight="false" outlineLevel="0" collapsed="false">
      <c r="A45" s="27" t="s">
        <v>54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5.6195204905871</v>
      </c>
      <c r="H45" s="27" t="n">
        <v>15.9893562149279</v>
      </c>
      <c r="I45" s="27" t="n">
        <v>15.174502956857</v>
      </c>
      <c r="J45" s="27" t="n">
        <v>15.9201949444007</v>
      </c>
      <c r="K45" s="27" t="n">
        <v>15.803005470852</v>
      </c>
      <c r="L45" s="27"/>
      <c r="M45" s="27" t="n">
        <v>-0.117189473548709</v>
      </c>
      <c r="N45" s="27" t="n">
        <v>0.628502513995027</v>
      </c>
      <c r="O45" s="27" t="n">
        <v>-1.46946942927807</v>
      </c>
      <c r="P45" s="27" t="n">
        <v>-0.678654413406783</v>
      </c>
      <c r="Q45" s="27" t="n">
        <v>-5.19991252859052</v>
      </c>
    </row>
    <row r="46" customFormat="false" ht="15" hidden="false" customHeight="false" outlineLevel="0" collapsed="false">
      <c r="A46" s="27" t="s">
        <v>55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4920004605557</v>
      </c>
      <c r="H46" s="27" t="n">
        <v>16.1466389169351</v>
      </c>
      <c r="I46" s="27" t="n">
        <v>16.5562791385076</v>
      </c>
      <c r="J46" s="27" t="n">
        <v>16.2859316628859</v>
      </c>
      <c r="K46" s="27" t="n">
        <v>17.1830077964652</v>
      </c>
      <c r="L46" s="27"/>
      <c r="M46" s="27" t="n">
        <v>0.897076133579308</v>
      </c>
      <c r="N46" s="27" t="n">
        <v>0.626728657957656</v>
      </c>
      <c r="O46" s="27" t="n">
        <v>-0.351970206310579</v>
      </c>
      <c r="P46" s="27" t="n">
        <v>-1.54295641433265</v>
      </c>
      <c r="Q46" s="27" t="n">
        <v>-2.57932090057276</v>
      </c>
    </row>
    <row r="47" customFormat="false" ht="15" hidden="false" customHeight="false" outlineLevel="0" collapsed="false">
      <c r="A47" s="28" t="s">
        <v>56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6.4633869025179</v>
      </c>
      <c r="H47" s="28" t="n">
        <v>15.7890407006911</v>
      </c>
      <c r="I47" s="28" t="n">
        <v>15.6352604308314</v>
      </c>
      <c r="J47" s="28" t="n">
        <v>15.9201949444007</v>
      </c>
      <c r="K47" s="28" t="n">
        <v>15.8616002076264</v>
      </c>
      <c r="L47" s="28"/>
      <c r="M47" s="28" t="n">
        <v>-0.0585947367743529</v>
      </c>
      <c r="N47" s="28" t="n">
        <v>0.226339776794948</v>
      </c>
      <c r="O47" s="28" t="n">
        <v>-0.783785637314868</v>
      </c>
      <c r="P47" s="28" t="n">
        <v>-0.00925321482082353</v>
      </c>
      <c r="Q47" s="28" t="n">
        <v>-1.78710792403223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7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6756.9483253399</v>
      </c>
      <c r="H50" s="27" t="n">
        <v>27541.6112053399</v>
      </c>
      <c r="I50" s="27" t="n">
        <v>27399.8624053399</v>
      </c>
      <c r="J50" s="27" t="n">
        <v>27563.7946773399</v>
      </c>
      <c r="K50" s="27" t="n">
        <v>27513.7946773399</v>
      </c>
      <c r="L50" s="27"/>
      <c r="M50" s="27" t="n">
        <v>-50</v>
      </c>
      <c r="N50" s="27" t="n">
        <v>113.932271999995</v>
      </c>
      <c r="O50" s="27" t="n">
        <v>946.846351999997</v>
      </c>
      <c r="P50" s="27" t="n">
        <v>2393.57141600001</v>
      </c>
      <c r="Q50" s="27" t="n">
        <v>7311.67309688077</v>
      </c>
    </row>
    <row r="51" customFormat="false" ht="15" hidden="false" customHeight="false" outlineLevel="0" collapsed="false">
      <c r="A51" s="28" t="s">
        <v>58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59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7" t="s">
        <v>60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119.25928</v>
      </c>
      <c r="H53" s="27" t="n">
        <v>21843.92216</v>
      </c>
      <c r="I53" s="27" t="n">
        <v>21772.17336</v>
      </c>
      <c r="J53" s="27" t="n">
        <v>21773.96708</v>
      </c>
      <c r="K53" s="27" t="n">
        <v>21773.96708</v>
      </c>
      <c r="L53" s="27"/>
      <c r="M53" s="27" t="n">
        <v>0</v>
      </c>
      <c r="N53" s="27" t="n">
        <v>1.79371999999785</v>
      </c>
      <c r="O53" s="27" t="n">
        <v>654.7078</v>
      </c>
      <c r="P53" s="27" t="n">
        <v>1931.83644000001</v>
      </c>
      <c r="Q53" s="27" t="n">
        <v>6656.49492</v>
      </c>
    </row>
    <row r="54" customFormat="false" ht="15" hidden="false" customHeight="false" outlineLevel="0" collapsed="false">
      <c r="A54" s="27" t="s">
        <v>61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30</v>
      </c>
      <c r="H54" s="27" t="n">
        <v>130</v>
      </c>
      <c r="I54" s="27" t="n">
        <v>0</v>
      </c>
      <c r="J54" s="27" t="n">
        <v>150</v>
      </c>
      <c r="K54" s="27" t="n">
        <v>100</v>
      </c>
      <c r="L54" s="27"/>
      <c r="M54" s="27" t="n">
        <v>-50</v>
      </c>
      <c r="N54" s="27" t="n">
        <v>100</v>
      </c>
      <c r="O54" s="27" t="n">
        <v>100</v>
      </c>
      <c r="P54" s="27" t="n">
        <v>100</v>
      </c>
      <c r="Q54" s="27" t="n">
        <v>10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5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149.22064254968</v>
      </c>
      <c r="H58" s="27" t="n">
        <v>2209.22064254968</v>
      </c>
      <c r="I58" s="27" t="n">
        <v>2269.22064254968</v>
      </c>
      <c r="J58" s="27" t="n">
        <v>2269.22064254968</v>
      </c>
      <c r="K58" s="27" t="n">
        <v>2269.22064254968</v>
      </c>
      <c r="L58" s="27"/>
      <c r="M58" s="27" t="n">
        <v>0</v>
      </c>
      <c r="N58" s="27" t="n">
        <v>0</v>
      </c>
      <c r="O58" s="27" t="n">
        <v>180</v>
      </c>
      <c r="P58" s="27" t="n">
        <v>360</v>
      </c>
      <c r="Q58" s="27" t="n">
        <v>548.508224880768</v>
      </c>
    </row>
    <row r="59" customFormat="false" ht="15" hidden="false" customHeight="false" outlineLevel="0" collapsed="false">
      <c r="A59" s="28" t="s">
        <v>66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73.845224</v>
      </c>
      <c r="H59" s="28" t="n">
        <v>73.845224</v>
      </c>
      <c r="I59" s="28" t="n">
        <v>73.845224</v>
      </c>
      <c r="J59" s="28" t="n">
        <v>85.983776</v>
      </c>
      <c r="K59" s="28" t="n">
        <v>85.983776</v>
      </c>
      <c r="L59" s="28"/>
      <c r="M59" s="28" t="n">
        <v>0</v>
      </c>
      <c r="N59" s="28" t="n">
        <v>12.138552</v>
      </c>
      <c r="O59" s="28" t="n">
        <v>12.138552</v>
      </c>
      <c r="P59" s="28" t="n">
        <v>1.73497600000002</v>
      </c>
      <c r="Q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7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9479.954877734</v>
      </c>
      <c r="H61" s="27" t="n">
        <v>207090.315606694</v>
      </c>
      <c r="I61" s="27" t="n">
        <v>207651.632775568</v>
      </c>
      <c r="J61" s="27" t="n">
        <v>205555.785784507</v>
      </c>
      <c r="K61" s="27" t="n">
        <v>205925.048940156</v>
      </c>
      <c r="L61" s="27"/>
      <c r="M61" s="27" t="n">
        <v>369.263155649242</v>
      </c>
      <c r="N61" s="27" t="n">
        <v>-1726.5838354122</v>
      </c>
      <c r="O61" s="27" t="n">
        <v>-2601.76230223858</v>
      </c>
      <c r="P61" s="27" t="n">
        <v>-1215.47588443029</v>
      </c>
      <c r="Q61" s="27" t="n">
        <v>2577.36658151343</v>
      </c>
    </row>
    <row r="62" customFormat="false" ht="15" hidden="false" customHeight="false" outlineLevel="0" collapsed="false">
      <c r="A62" s="29" t="s">
        <v>68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4989.65295228</v>
      </c>
      <c r="H62" s="27" t="n">
        <v>82010.87671394</v>
      </c>
      <c r="I62" s="27" t="n">
        <v>82769.29698912</v>
      </c>
      <c r="J62" s="27" t="n">
        <v>81196.14968903</v>
      </c>
      <c r="K62" s="27" t="n">
        <v>80878.26698746</v>
      </c>
      <c r="L62" s="27"/>
      <c r="M62" s="27" t="n">
        <v>-317.882701570008</v>
      </c>
      <c r="N62" s="27" t="n">
        <v>-1891.03000165999</v>
      </c>
      <c r="O62" s="27" t="n">
        <v>-2513.18212694001</v>
      </c>
      <c r="P62" s="27" t="n">
        <v>-1492.40973382001</v>
      </c>
      <c r="Q62" s="27" t="n">
        <v>-3127.32372412999</v>
      </c>
    </row>
    <row r="63" customFormat="false" ht="15" hidden="false" customHeight="false" outlineLevel="0" collapsed="false">
      <c r="A63" s="30" t="s">
        <v>69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4067.52684224</v>
      </c>
      <c r="H63" s="28" t="n">
        <v>61142.1139807</v>
      </c>
      <c r="I63" s="28" t="n">
        <v>61336.79353576</v>
      </c>
      <c r="J63" s="28" t="n">
        <v>60041.65934787</v>
      </c>
      <c r="K63" s="28" t="n">
        <v>59707.78502216</v>
      </c>
      <c r="L63" s="28"/>
      <c r="M63" s="28" t="n">
        <v>-333.87432571</v>
      </c>
      <c r="N63" s="28" t="n">
        <v>-1629.00851359999</v>
      </c>
      <c r="O63" s="28" t="n">
        <v>-1928.54010694</v>
      </c>
      <c r="P63" s="28" t="n">
        <v>-1798.74169921999</v>
      </c>
      <c r="Q63" s="28" t="n">
        <v>-3618.63645152999</v>
      </c>
    </row>
    <row r="64" customFormat="false" ht="15" hidden="false" customHeight="false" outlineLevel="0" collapsed="false">
      <c r="A64" s="30" t="s">
        <v>70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2156.07157858</v>
      </c>
      <c r="H64" s="28" t="n">
        <v>30990.8289589</v>
      </c>
      <c r="I64" s="28" t="n">
        <v>31423.70738222</v>
      </c>
      <c r="J64" s="28" t="n">
        <v>31226.43170736</v>
      </c>
      <c r="K64" s="28" t="n">
        <v>30880.16048628</v>
      </c>
      <c r="L64" s="28"/>
      <c r="M64" s="28" t="n">
        <v>-346.271221080002</v>
      </c>
      <c r="N64" s="28" t="n">
        <v>-543.546895939999</v>
      </c>
      <c r="O64" s="28" t="n">
        <v>-2157.58381447</v>
      </c>
      <c r="P64" s="28" t="n">
        <v>-1192.13630507</v>
      </c>
      <c r="Q64" s="28" t="n">
        <v>-3817.55470831999</v>
      </c>
    </row>
    <row r="65" customFormat="false" ht="15" hidden="false" customHeight="false" outlineLevel="0" collapsed="false">
      <c r="A65" s="29" t="s">
        <v>71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31911.45526366</v>
      </c>
      <c r="H65" s="27" t="n">
        <v>30151.2850218</v>
      </c>
      <c r="I65" s="27" t="n">
        <v>29913.08615354</v>
      </c>
      <c r="J65" s="27" t="n">
        <v>28815.22764051</v>
      </c>
      <c r="K65" s="27" t="n">
        <v>28827.62453588</v>
      </c>
      <c r="L65" s="27"/>
      <c r="M65" s="27" t="n">
        <v>12.3968953700023</v>
      </c>
      <c r="N65" s="27" t="n">
        <v>-1085.46161766</v>
      </c>
      <c r="O65" s="27" t="n">
        <v>229.043707529996</v>
      </c>
      <c r="P65" s="27" t="n">
        <v>-606.605394149996</v>
      </c>
      <c r="Q65" s="27" t="n">
        <v>198.918256789999</v>
      </c>
    </row>
    <row r="66" customFormat="false" ht="15" hidden="false" customHeight="false" outlineLevel="0" collapsed="false">
      <c r="A66" s="29" t="s">
        <v>72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0922.12611004</v>
      </c>
      <c r="H66" s="27" t="n">
        <v>20868.76273324</v>
      </c>
      <c r="I66" s="27" t="n">
        <v>21432.50345336</v>
      </c>
      <c r="J66" s="27" t="n">
        <v>21154.49034116</v>
      </c>
      <c r="K66" s="27" t="n">
        <v>21170.4819653</v>
      </c>
      <c r="L66" s="27"/>
      <c r="M66" s="27" t="n">
        <v>15.9916241399987</v>
      </c>
      <c r="N66" s="27" t="n">
        <v>-262.02148806</v>
      </c>
      <c r="O66" s="27" t="n">
        <v>-584.642020000003</v>
      </c>
      <c r="P66" s="27" t="n">
        <v>306.331965399993</v>
      </c>
      <c r="Q66" s="27" t="n">
        <v>491.3127274</v>
      </c>
    </row>
    <row r="67" customFormat="false" ht="15" hidden="false" customHeight="false" outlineLevel="0" collapsed="false">
      <c r="A67" s="30" t="s">
        <v>73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8642.62936831</v>
      </c>
      <c r="H67" s="28" t="n">
        <v>18583.28122575</v>
      </c>
      <c r="I67" s="28" t="n">
        <v>19141.48908518</v>
      </c>
      <c r="J67" s="28" t="n">
        <v>18757.49603956</v>
      </c>
      <c r="K67" s="28" t="n">
        <v>18673.06301723</v>
      </c>
      <c r="L67" s="28"/>
      <c r="M67" s="28" t="n">
        <v>-84.4330223300021</v>
      </c>
      <c r="N67" s="28" t="n">
        <v>-468.42606795</v>
      </c>
      <c r="O67" s="28" t="n">
        <v>-808.092396470005</v>
      </c>
      <c r="P67" s="28" t="n">
        <v>98.0175866299942</v>
      </c>
      <c r="Q67" s="28" t="n">
        <v>-491.47567747</v>
      </c>
    </row>
    <row r="68" customFormat="false" ht="15" hidden="false" customHeight="false" outlineLevel="0" collapsed="false">
      <c r="A68" s="30" t="s">
        <v>74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279.49674173</v>
      </c>
      <c r="H68" s="28" t="n">
        <v>2285.48150749</v>
      </c>
      <c r="I68" s="28" t="n">
        <v>2291.01436818</v>
      </c>
      <c r="J68" s="28" t="n">
        <v>2396.9943016</v>
      </c>
      <c r="K68" s="28" t="n">
        <v>2497.41894807</v>
      </c>
      <c r="L68" s="28"/>
      <c r="M68" s="28" t="n">
        <v>100.42464647</v>
      </c>
      <c r="N68" s="28" t="n">
        <v>206.40457989</v>
      </c>
      <c r="O68" s="28" t="n">
        <v>223.45037647</v>
      </c>
      <c r="P68" s="28" t="n">
        <v>208.31437877</v>
      </c>
      <c r="Q68" s="28" t="n">
        <v>982.78840487</v>
      </c>
    </row>
    <row r="69" customFormat="false" ht="15" hidden="false" customHeight="false" outlineLevel="0" collapsed="false">
      <c r="A69" s="29" t="s">
        <v>75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4490.301925454</v>
      </c>
      <c r="H69" s="27" t="n">
        <v>125079.438892754</v>
      </c>
      <c r="I69" s="27" t="n">
        <v>124882.335786448</v>
      </c>
      <c r="J69" s="27" t="n">
        <v>124359.636095477</v>
      </c>
      <c r="K69" s="27" t="n">
        <v>125046.781952696</v>
      </c>
      <c r="L69" s="27"/>
      <c r="M69" s="27" t="n">
        <v>687.14585721925</v>
      </c>
      <c r="N69" s="27" t="n">
        <v>164.446166247799</v>
      </c>
      <c r="O69" s="27" t="n">
        <v>-88.5801752985863</v>
      </c>
      <c r="P69" s="27" t="n">
        <v>276.933849389723</v>
      </c>
      <c r="Q69" s="27" t="n">
        <v>5704.69030564342</v>
      </c>
    </row>
    <row r="70" customFormat="false" ht="15" hidden="false" customHeight="false" outlineLevel="0" collapsed="false">
      <c r="A70" s="29" t="s">
        <v>76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038.6127788323</v>
      </c>
      <c r="H70" s="27" t="n">
        <v>35179.5171318191</v>
      </c>
      <c r="I70" s="27" t="n">
        <v>34861.6513896855</v>
      </c>
      <c r="J70" s="27" t="n">
        <v>34342.9410025513</v>
      </c>
      <c r="K70" s="27" t="n">
        <v>34880.5792917752</v>
      </c>
      <c r="L70" s="27"/>
      <c r="M70" s="27" t="n">
        <v>537.638289223964</v>
      </c>
      <c r="N70" s="27" t="n">
        <v>18.9279020897666</v>
      </c>
      <c r="O70" s="27" t="n">
        <v>-673.430740719276</v>
      </c>
      <c r="P70" s="27" t="n">
        <v>-1431.00330883096</v>
      </c>
      <c r="Q70" s="27" t="n">
        <v>837.619250022726</v>
      </c>
    </row>
    <row r="71" customFormat="false" ht="15" hidden="false" customHeight="false" outlineLevel="0" collapsed="false">
      <c r="A71" s="30" t="s">
        <v>77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7804.1819256253</v>
      </c>
      <c r="H71" s="28" t="n">
        <v>58161.1165024693</v>
      </c>
      <c r="I71" s="28" t="n">
        <v>58309.627372146</v>
      </c>
      <c r="J71" s="28" t="n">
        <v>58187.5159511615</v>
      </c>
      <c r="K71" s="28" t="n">
        <v>58321.9706891701</v>
      </c>
      <c r="L71" s="28"/>
      <c r="M71" s="28" t="n">
        <v>134.454738008644</v>
      </c>
      <c r="N71" s="28" t="n">
        <v>12.3433170240969</v>
      </c>
      <c r="O71" s="28" t="n">
        <v>503.952344170109</v>
      </c>
      <c r="P71" s="28" t="n">
        <v>1388.21713807011</v>
      </c>
      <c r="Q71" s="28" t="n">
        <v>3594.21384057012</v>
      </c>
    </row>
    <row r="72" customFormat="false" ht="15" hidden="false" customHeight="false" outlineLevel="0" collapsed="false">
      <c r="A72" s="30" t="s">
        <v>78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647.5072209963</v>
      </c>
      <c r="H72" s="28" t="n">
        <v>31738.805258466</v>
      </c>
      <c r="I72" s="28" t="n">
        <v>31711.0570246166</v>
      </c>
      <c r="J72" s="28" t="n">
        <v>31829.1791417639</v>
      </c>
      <c r="K72" s="28" t="n">
        <v>31844.2319717506</v>
      </c>
      <c r="L72" s="28"/>
      <c r="M72" s="28" t="n">
        <v>15.0528299866528</v>
      </c>
      <c r="N72" s="28" t="n">
        <v>133.174947133943</v>
      </c>
      <c r="O72" s="28" t="n">
        <v>80.8982212505944</v>
      </c>
      <c r="P72" s="28" t="n">
        <v>319.720020150588</v>
      </c>
      <c r="Q72" s="28" t="n">
        <v>1272.8572150505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9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 t="n">
        <v>28857.4506557605</v>
      </c>
      <c r="K74" s="27" t="n">
        <v>28857.4506557605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3566.79354626029</v>
      </c>
    </row>
    <row r="75" customFormat="false" ht="15" hidden="false" customHeight="false" outlineLevel="0" collapsed="false">
      <c r="A75" s="28" t="s">
        <v>80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 t="n">
        <v>14894.4920820648</v>
      </c>
      <c r="K75" s="28" t="n">
        <v>14894.4920820648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1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2</v>
      </c>
      <c r="B78" s="32"/>
      <c r="C78" s="32"/>
      <c r="D78" s="32"/>
      <c r="E78" s="33"/>
      <c r="F78" s="33"/>
      <c r="G78" s="33"/>
      <c r="H78" s="33"/>
      <c r="I78" s="33"/>
      <c r="J78" s="33"/>
      <c r="K78" s="33"/>
      <c r="L78" s="34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4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9"/>
      <c r="N80" s="38"/>
      <c r="O80" s="38"/>
      <c r="P80" s="38"/>
      <c r="Q80" s="38"/>
    </row>
    <row r="81" customFormat="false" ht="15" hidden="false" customHeight="fals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40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40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40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0"/>
      <c r="M87" s="39"/>
      <c r="N87" s="38"/>
      <c r="O87" s="46"/>
      <c r="P87" s="46"/>
      <c r="Q87" s="46"/>
    </row>
    <row r="88" customFormat="false" ht="1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  <c r="M88" s="39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3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3"/>
      <c r="N90" s="48"/>
      <c r="O90" s="48"/>
      <c r="P90" s="48"/>
      <c r="Q90" s="48"/>
    </row>
    <row r="91" customFormat="false" ht="24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3"/>
      <c r="N91" s="48"/>
      <c r="O91" s="48"/>
      <c r="P91" s="48"/>
      <c r="Q91" s="48"/>
    </row>
    <row r="92" customFormat="false" ht="15" hidden="false" customHeight="false" outlineLevel="0" collapsed="false">
      <c r="A92" s="37" t="s">
        <v>96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40"/>
      <c r="M92" s="39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9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49"/>
      <c r="L94" s="38"/>
      <c r="M94" s="39"/>
      <c r="N94" s="38"/>
      <c r="O94" s="38"/>
      <c r="P94" s="38"/>
      <c r="Q94" s="38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29" activeCellId="0" sqref="A129"/>
    </sheetView>
  </sheetViews>
  <sheetFormatPr defaultColWidth="12.210937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4.99"/>
    <col collapsed="false" customWidth="false" hidden="false" outlineLevel="0" max="3" min="3" style="183" width="12.21"/>
    <col collapsed="false" customWidth="true" hidden="false" outlineLevel="0" max="4" min="4" style="183" width="14.55"/>
    <col collapsed="false" customWidth="true" hidden="false" outlineLevel="0" max="5" min="5" style="183" width="1.1"/>
    <col collapsed="false" customWidth="true" hidden="false" outlineLevel="0" max="6" min="6" style="183" width="12.32"/>
    <col collapsed="false" customWidth="true" hidden="false" outlineLevel="0" max="7" min="7" style="183" width="12.55"/>
    <col collapsed="false" customWidth="tru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6.99"/>
    <col collapsed="false" customWidth="true" hidden="false" outlineLevel="0" max="11" min="11" style="183" width="15.11"/>
    <col collapsed="false" customWidth="true" hidden="false" outlineLevel="0" max="12" min="12" style="183" width="14.32"/>
    <col collapsed="false" customWidth="true" hidden="false" outlineLevel="0" max="13" min="13" style="183" width="0.55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77"/>
    <col collapsed="false" customWidth="true" hidden="false" outlineLevel="0" max="17" min="17" style="183" width="12.55"/>
    <col collapsed="false" customWidth="true" hidden="false" outlineLevel="0" max="18" min="18" style="183" width="16.65"/>
    <col collapsed="false" customWidth="true" hidden="false" outlineLevel="0" max="253" min="19" style="183" width="11.55"/>
    <col collapsed="false" customWidth="true" hidden="false" outlineLevel="0" max="254" min="254" style="183" width="18.88"/>
    <col collapsed="false" customWidth="true" hidden="false" outlineLevel="0" max="255" min="255" style="183" width="14.99"/>
    <col collapsed="false" customWidth="false" hidden="false" outlineLevel="0" max="257" min="256" style="183" width="12.21"/>
  </cols>
  <sheetData>
    <row r="1" customFormat="false" ht="25.5" hidden="false" customHeight="true" outlineLevel="0" collapsed="false">
      <c r="A1" s="184" t="s">
        <v>677</v>
      </c>
      <c r="B1" s="233"/>
    </row>
    <row r="2" customFormat="false" ht="18" hidden="false" customHeight="false" outlineLevel="0" collapsed="false">
      <c r="A2" s="485" t="s">
        <v>678</v>
      </c>
      <c r="N2" s="212"/>
    </row>
    <row r="3" customFormat="false" ht="21.75" hidden="false" customHeight="true" outlineLevel="0" collapsed="false">
      <c r="A3" s="486" t="s">
        <v>679</v>
      </c>
      <c r="F3" s="486"/>
      <c r="G3" s="486"/>
    </row>
    <row r="4" customFormat="false" ht="15" hidden="false" customHeight="false" outlineLevel="0" collapsed="false">
      <c r="A4" s="487"/>
      <c r="B4" s="488" t="s">
        <v>680</v>
      </c>
      <c r="C4" s="488"/>
      <c r="D4" s="488"/>
      <c r="E4" s="488"/>
      <c r="F4" s="489" t="s">
        <v>681</v>
      </c>
      <c r="G4" s="489"/>
      <c r="H4" s="489"/>
      <c r="I4" s="490"/>
      <c r="J4" s="489" t="s">
        <v>682</v>
      </c>
      <c r="K4" s="489"/>
      <c r="L4" s="489"/>
      <c r="M4" s="490"/>
      <c r="N4" s="489" t="s">
        <v>683</v>
      </c>
      <c r="O4" s="489"/>
      <c r="P4" s="489"/>
      <c r="Q4" s="489"/>
      <c r="R4" s="489"/>
    </row>
    <row r="5" customFormat="false" ht="15" hidden="false" customHeight="false" outlineLevel="0" collapsed="false">
      <c r="A5" s="491" t="s">
        <v>443</v>
      </c>
      <c r="B5" s="492" t="s">
        <v>684</v>
      </c>
      <c r="C5" s="493" t="s">
        <v>685</v>
      </c>
      <c r="D5" s="493"/>
      <c r="E5" s="494"/>
      <c r="F5" s="495" t="s">
        <v>686</v>
      </c>
      <c r="G5" s="495" t="s">
        <v>687</v>
      </c>
      <c r="H5" s="495" t="s">
        <v>688</v>
      </c>
      <c r="I5" s="496"/>
      <c r="J5" s="497" t="s">
        <v>689</v>
      </c>
      <c r="K5" s="497"/>
      <c r="L5" s="496" t="s">
        <v>690</v>
      </c>
      <c r="M5" s="496"/>
      <c r="N5" s="497" t="s">
        <v>691</v>
      </c>
      <c r="O5" s="497"/>
      <c r="P5" s="496"/>
      <c r="Q5" s="497" t="s">
        <v>692</v>
      </c>
      <c r="R5" s="497"/>
    </row>
    <row r="6" customFormat="false" ht="15.75" hidden="false" customHeight="false" outlineLevel="0" collapsed="false">
      <c r="A6" s="498"/>
      <c r="B6" s="492"/>
      <c r="C6" s="499" t="s">
        <v>693</v>
      </c>
      <c r="D6" s="499" t="s">
        <v>694</v>
      </c>
      <c r="E6" s="500"/>
      <c r="F6" s="495"/>
      <c r="G6" s="495"/>
      <c r="H6" s="495"/>
      <c r="I6" s="501"/>
      <c r="J6" s="500" t="s">
        <v>686</v>
      </c>
      <c r="K6" s="500" t="s">
        <v>687</v>
      </c>
      <c r="L6" s="500" t="s">
        <v>695</v>
      </c>
      <c r="M6" s="500"/>
      <c r="N6" s="500" t="s">
        <v>696</v>
      </c>
      <c r="O6" s="500" t="s">
        <v>697</v>
      </c>
      <c r="P6" s="500"/>
      <c r="Q6" s="500" t="s">
        <v>696</v>
      </c>
      <c r="R6" s="500" t="s">
        <v>697</v>
      </c>
    </row>
    <row r="7" s="483" customFormat="true" ht="15" hidden="false" customHeight="false" outlineLevel="0" collapsed="false">
      <c r="A7" s="502" t="s">
        <v>457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11" t="n">
        <v>2713.7994</v>
      </c>
      <c r="K7" s="211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</row>
    <row r="8" s="483" customFormat="true" ht="15" hidden="false" customHeight="false" outlineLevel="0" collapsed="false">
      <c r="A8" s="502" t="s">
        <v>459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11" t="n">
        <v>2914.3916</v>
      </c>
      <c r="K8" s="211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</row>
    <row r="9" s="483" customFormat="true" ht="15" hidden="false" customHeight="false" outlineLevel="0" collapsed="false">
      <c r="A9" s="507" t="s">
        <v>698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07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483" customFormat="true" ht="15" hidden="false" customHeight="false" outlineLevel="0" collapsed="false">
      <c r="A10" s="507" t="s">
        <v>461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07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483" customFormat="true" ht="15" hidden="false" customHeight="false" outlineLevel="0" collapsed="false">
      <c r="A11" s="502" t="s">
        <v>462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11" t="n">
        <v>3891.771048</v>
      </c>
      <c r="K11" s="211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</row>
    <row r="12" s="483" customFormat="true" ht="15" hidden="false" customHeight="false" outlineLevel="0" collapsed="false">
      <c r="A12" s="502" t="s">
        <v>463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11" t="n">
        <v>3507.20957</v>
      </c>
      <c r="K12" s="211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</row>
    <row r="13" s="483" customFormat="true" ht="15.75" hidden="false" customHeight="true" outlineLevel="0" collapsed="false">
      <c r="A13" s="507" t="s">
        <v>464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07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483" customFormat="true" ht="15.75" hidden="false" customHeight="true" outlineLevel="0" collapsed="false">
      <c r="A14" s="507" t="s">
        <v>465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07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483" customFormat="true" ht="15" hidden="false" customHeight="false" outlineLevel="0" collapsed="false">
      <c r="A15" s="502" t="s">
        <v>466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1"/>
      <c r="J15" s="506" t="n">
        <v>4956.733354</v>
      </c>
      <c r="K15" s="211" t="n">
        <v>-5056.0396549</v>
      </c>
      <c r="L15" s="506" t="n">
        <v>60.5</v>
      </c>
      <c r="M15" s="512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</row>
    <row r="16" s="483" customFormat="true" ht="15" hidden="false" customHeight="true" outlineLevel="0" collapsed="false">
      <c r="A16" s="502" t="s">
        <v>467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1"/>
      <c r="J16" s="506" t="n">
        <v>5162.18201</v>
      </c>
      <c r="K16" s="211" t="n">
        <v>-5242.43024</v>
      </c>
      <c r="L16" s="506" t="n">
        <v>139.1</v>
      </c>
      <c r="M16" s="512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</row>
    <row r="17" s="483" customFormat="true" ht="15" hidden="false" customHeight="true" outlineLevel="0" collapsed="false">
      <c r="A17" s="507" t="s">
        <v>468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07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483" customFormat="true" ht="15" hidden="false" customHeight="true" outlineLevel="0" collapsed="false">
      <c r="A18" s="507" t="s">
        <v>469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07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483" customFormat="true" ht="15" hidden="false" customHeight="true" outlineLevel="0" collapsed="false">
      <c r="A19" s="296" t="s">
        <v>470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4" t="n">
        <v>5795.95306749325</v>
      </c>
      <c r="K19" s="211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483" customFormat="true" ht="15" hidden="false" customHeight="true" outlineLevel="0" collapsed="false">
      <c r="A20" s="296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4" t="n">
        <v>6157.52866134921</v>
      </c>
      <c r="K20" s="211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/>
      <c r="Q20" s="515" t="n">
        <v>-45.8009260485671</v>
      </c>
      <c r="R20" s="515" t="n">
        <v>-165.811462396706</v>
      </c>
    </row>
    <row r="21" s="483" customFormat="true" ht="18" hidden="false" customHeight="true" outlineLevel="0" collapsed="false">
      <c r="A21" s="502"/>
      <c r="B21" s="503"/>
      <c r="C21" s="503"/>
      <c r="D21" s="503"/>
      <c r="E21" s="503"/>
      <c r="F21" s="504"/>
      <c r="G21" s="504"/>
      <c r="H21" s="504"/>
      <c r="I21" s="505"/>
      <c r="J21" s="211"/>
      <c r="K21" s="211"/>
      <c r="L21" s="506"/>
      <c r="M21" s="506"/>
      <c r="N21" s="506"/>
      <c r="O21" s="506"/>
      <c r="P21" s="506"/>
      <c r="Q21" s="506"/>
      <c r="R21" s="506"/>
    </row>
    <row r="22" s="483" customFormat="true" ht="18" hidden="false" customHeight="true" outlineLevel="0" collapsed="false">
      <c r="A22" s="516" t="n">
        <v>2018</v>
      </c>
      <c r="B22" s="517"/>
      <c r="C22" s="517"/>
      <c r="D22" s="517"/>
      <c r="E22" s="517"/>
      <c r="F22" s="518" t="n">
        <v>0.260560553982057</v>
      </c>
      <c r="G22" s="518" t="n">
        <v>0.995851151554183</v>
      </c>
      <c r="H22" s="518" t="n">
        <v>0.62820585276812</v>
      </c>
      <c r="I22" s="519" t="n">
        <v>1.88461755830436</v>
      </c>
      <c r="J22" s="520" t="n">
        <v>6068.2887514963</v>
      </c>
      <c r="K22" s="520" t="n">
        <v>-6505.54509092341</v>
      </c>
      <c r="L22" s="520" t="n">
        <v>736.415518886806</v>
      </c>
      <c r="M22" s="520"/>
      <c r="N22" s="520" t="n">
        <v>200</v>
      </c>
      <c r="O22" s="520" t="n">
        <v>0</v>
      </c>
      <c r="P22" s="520"/>
      <c r="Q22" s="520" t="n">
        <v>-48.0585424983455</v>
      </c>
      <c r="R22" s="520" t="n">
        <v>-192.086093194784</v>
      </c>
    </row>
    <row r="23" s="483" customFormat="true" ht="18" hidden="false" customHeight="true" outlineLevel="0" collapsed="false">
      <c r="A23" s="507" t="s">
        <v>473</v>
      </c>
      <c r="B23" s="508" t="n">
        <v>30.9188</v>
      </c>
      <c r="C23" s="508" t="n">
        <v>30.9231543228325</v>
      </c>
      <c r="D23" s="508" t="n">
        <v>31.0101556691761</v>
      </c>
      <c r="E23" s="508"/>
      <c r="F23" s="509" t="n">
        <v>-0.0207986844299813</v>
      </c>
      <c r="G23" s="509" t="n">
        <v>0.551811689851987</v>
      </c>
      <c r="H23" s="509" t="n">
        <v>0.265506502711003</v>
      </c>
      <c r="I23" s="521"/>
      <c r="J23" s="522" t="n">
        <v>631.931935515646</v>
      </c>
      <c r="K23" s="522" t="n">
        <v>-639.288873065738</v>
      </c>
      <c r="L23" s="510" t="n">
        <v>0</v>
      </c>
      <c r="M23" s="510"/>
      <c r="N23" s="510" t="n">
        <v>0</v>
      </c>
      <c r="O23" s="510" t="n">
        <v>0</v>
      </c>
      <c r="P23" s="510"/>
      <c r="Q23" s="510" t="n">
        <v>-0.07587592</v>
      </c>
      <c r="R23" s="510" t="n">
        <v>-13.4045723712019</v>
      </c>
    </row>
    <row r="24" s="483" customFormat="true" ht="18" hidden="false" customHeight="true" outlineLevel="0" collapsed="false">
      <c r="A24" s="507" t="s">
        <v>474</v>
      </c>
      <c r="B24" s="508" t="n">
        <v>31.0347</v>
      </c>
      <c r="C24" s="508" t="n">
        <v>30.9762661160539</v>
      </c>
      <c r="D24" s="508" t="n">
        <v>31.1422594030006</v>
      </c>
      <c r="E24" s="508"/>
      <c r="F24" s="509" t="n">
        <v>-0.0912617286781048</v>
      </c>
      <c r="G24" s="509" t="n">
        <v>0.396802315893104</v>
      </c>
      <c r="H24" s="509" t="n">
        <v>0.1527702936075</v>
      </c>
      <c r="I24" s="521"/>
      <c r="J24" s="522" t="n">
        <v>561.490340254669</v>
      </c>
      <c r="K24" s="522" t="n">
        <v>-581.320462625801</v>
      </c>
      <c r="L24" s="510" t="n">
        <v>-10</v>
      </c>
      <c r="M24" s="510"/>
      <c r="N24" s="510" t="n">
        <v>0</v>
      </c>
      <c r="O24" s="510" t="n">
        <v>0</v>
      </c>
      <c r="P24" s="510"/>
      <c r="Q24" s="510" t="n">
        <v>-0.51515797</v>
      </c>
      <c r="R24" s="510" t="n">
        <v>-17.4293498711873</v>
      </c>
    </row>
    <row r="25" s="483" customFormat="true" ht="18" hidden="false" customHeight="true" outlineLevel="0" collapsed="false">
      <c r="A25" s="502" t="s">
        <v>475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23" t="n">
        <v>630.009800831109</v>
      </c>
      <c r="K25" s="523" t="n">
        <v>-505.993147249272</v>
      </c>
      <c r="L25" s="506" t="n">
        <v>-43.572879277487</v>
      </c>
      <c r="M25" s="506"/>
      <c r="N25" s="506" t="n">
        <v>0</v>
      </c>
      <c r="O25" s="506" t="n">
        <v>0</v>
      </c>
      <c r="P25" s="506"/>
      <c r="Q25" s="506" t="n">
        <v>-4.89357921</v>
      </c>
      <c r="R25" s="506" t="n">
        <v>-11.6312835038119</v>
      </c>
    </row>
    <row r="26" s="483" customFormat="true" ht="18" hidden="false" customHeight="true" outlineLevel="0" collapsed="false">
      <c r="A26" s="502" t="s">
        <v>7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23" t="n">
        <v>522.667524715878</v>
      </c>
      <c r="K26" s="523" t="n">
        <v>-547.071183893126</v>
      </c>
      <c r="L26" s="506" t="n">
        <v>-39.1311452449143</v>
      </c>
      <c r="M26" s="506"/>
      <c r="N26" s="506" t="n">
        <v>0</v>
      </c>
      <c r="O26" s="506" t="n">
        <v>0</v>
      </c>
      <c r="P26" s="506"/>
      <c r="Q26" s="506" t="n">
        <v>-1.59610149987116</v>
      </c>
      <c r="R26" s="506" t="n">
        <v>-12.430203435991</v>
      </c>
    </row>
    <row r="27" s="483" customFormat="true" ht="18" hidden="false" customHeight="true" outlineLevel="0" collapsed="false">
      <c r="A27" s="507" t="s">
        <v>8</v>
      </c>
      <c r="B27" s="508" t="n">
        <v>31.4187</v>
      </c>
      <c r="C27" s="508" t="n">
        <v>31.5760971386991</v>
      </c>
      <c r="D27" s="508" t="n">
        <v>31.8059433770984</v>
      </c>
      <c r="E27" s="508"/>
      <c r="F27" s="509" t="n">
        <v>0.103323094615584</v>
      </c>
      <c r="G27" s="509" t="n">
        <v>0.917490826712341</v>
      </c>
      <c r="H27" s="509" t="n">
        <v>0.510406960663962</v>
      </c>
      <c r="I27" s="521"/>
      <c r="J27" s="522" t="n">
        <v>480.190071179042</v>
      </c>
      <c r="K27" s="522" t="n">
        <v>-550.919077574472</v>
      </c>
      <c r="L27" s="510" t="n">
        <v>90.785121799949</v>
      </c>
      <c r="M27" s="510"/>
      <c r="N27" s="510" t="n">
        <v>0</v>
      </c>
      <c r="O27" s="510" t="n">
        <v>0</v>
      </c>
      <c r="P27" s="510"/>
      <c r="Q27" s="510" t="n">
        <v>-3.38465782971939</v>
      </c>
      <c r="R27" s="510" t="n">
        <v>-11.67178116</v>
      </c>
    </row>
    <row r="28" s="483" customFormat="true" ht="18" hidden="false" customHeight="true" outlineLevel="0" collapsed="false">
      <c r="A28" s="507" t="s">
        <v>476</v>
      </c>
      <c r="B28" s="508" t="n">
        <v>31.5449829158612</v>
      </c>
      <c r="C28" s="508" t="n">
        <v>31.6539604864607</v>
      </c>
      <c r="D28" s="508" t="n">
        <v>31.9718099103524</v>
      </c>
      <c r="E28" s="508"/>
      <c r="F28" s="509" t="n">
        <v>0.407314948310314</v>
      </c>
      <c r="G28" s="509" t="n">
        <v>1.19861327350947</v>
      </c>
      <c r="H28" s="509" t="n">
        <v>0.802964110909891</v>
      </c>
      <c r="I28" s="521"/>
      <c r="J28" s="522" t="n">
        <v>461.979034918318</v>
      </c>
      <c r="K28" s="522" t="n">
        <v>-491.377880747757</v>
      </c>
      <c r="L28" s="510" t="n">
        <v>217.6570258</v>
      </c>
      <c r="M28" s="510"/>
      <c r="N28" s="510" t="n">
        <v>50</v>
      </c>
      <c r="O28" s="510" t="n">
        <v>0</v>
      </c>
      <c r="P28" s="510"/>
      <c r="Q28" s="510" t="n">
        <v>-11.2026117947266</v>
      </c>
      <c r="R28" s="510" t="n">
        <v>-25.1431497672119</v>
      </c>
    </row>
    <row r="29" s="483" customFormat="true" ht="18" hidden="false" customHeight="true" outlineLevel="0" collapsed="false">
      <c r="A29" s="502" t="s">
        <v>477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23" t="n">
        <v>439.822103534352</v>
      </c>
      <c r="K29" s="523" t="n">
        <v>-502.211153914294</v>
      </c>
      <c r="L29" s="506" t="n">
        <v>118.575</v>
      </c>
      <c r="M29" s="506"/>
      <c r="N29" s="506" t="n">
        <v>0</v>
      </c>
      <c r="O29" s="506" t="n">
        <v>0</v>
      </c>
      <c r="P29" s="506"/>
      <c r="Q29" s="506" t="n">
        <v>-0.07587592</v>
      </c>
      <c r="R29" s="506" t="n">
        <v>-13.38890134</v>
      </c>
    </row>
    <row r="30" s="483" customFormat="true" ht="18" hidden="false" customHeight="true" outlineLevel="0" collapsed="false">
      <c r="A30" s="502" t="s">
        <v>478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23" t="n">
        <v>471.218958333832</v>
      </c>
      <c r="K30" s="523" t="n">
        <v>-614.428978283719</v>
      </c>
      <c r="L30" s="506" t="n">
        <v>123.89310994</v>
      </c>
      <c r="M30" s="506"/>
      <c r="N30" s="506" t="n">
        <v>50</v>
      </c>
      <c r="O30" s="506" t="n">
        <v>0</v>
      </c>
      <c r="P30" s="506"/>
      <c r="Q30" s="506" t="n">
        <v>-2.92728506</v>
      </c>
      <c r="R30" s="506" t="n">
        <v>-18.78990872</v>
      </c>
    </row>
    <row r="31" s="483" customFormat="true" ht="18" hidden="false" customHeight="true" outlineLevel="0" collapsed="false">
      <c r="A31" s="507" t="s">
        <v>479</v>
      </c>
      <c r="B31" s="508" t="n">
        <v>31.9353118159321</v>
      </c>
      <c r="C31" s="508" t="n">
        <v>32.0733183160638</v>
      </c>
      <c r="D31" s="508" t="n">
        <v>32.3880668336009</v>
      </c>
      <c r="E31" s="508"/>
      <c r="F31" s="509" t="n">
        <v>0.487826647169799</v>
      </c>
      <c r="G31" s="509" t="n">
        <v>1.26688348990472</v>
      </c>
      <c r="H31" s="509" t="n">
        <v>0.877355068537262</v>
      </c>
      <c r="I31" s="521"/>
      <c r="J31" s="522" t="n">
        <v>406.916661499946</v>
      </c>
      <c r="K31" s="522" t="n">
        <v>-472.374200663063</v>
      </c>
      <c r="L31" s="510" t="n">
        <v>131.55756217</v>
      </c>
      <c r="M31" s="510"/>
      <c r="N31" s="510" t="n">
        <v>50</v>
      </c>
      <c r="O31" s="510" t="n">
        <v>0</v>
      </c>
      <c r="P31" s="510"/>
      <c r="Q31" s="510" t="n">
        <v>-4.79368520172684</v>
      </c>
      <c r="R31" s="510" t="n">
        <v>-13.4144471</v>
      </c>
    </row>
    <row r="32" s="483" customFormat="true" ht="18" hidden="false" customHeight="true" outlineLevel="0" collapsed="false">
      <c r="A32" s="507" t="s">
        <v>480</v>
      </c>
      <c r="B32" s="508" t="n">
        <v>32.0679</v>
      </c>
      <c r="C32" s="508" t="n">
        <v>32.2985507665394</v>
      </c>
      <c r="D32" s="508" t="n">
        <v>32.6415592489799</v>
      </c>
      <c r="E32" s="508"/>
      <c r="F32" s="509" t="n">
        <v>0.539500608961253</v>
      </c>
      <c r="G32" s="509" t="n">
        <v>1.38919065051758</v>
      </c>
      <c r="H32" s="509" t="n">
        <v>0.964345629739417</v>
      </c>
      <c r="I32" s="521"/>
      <c r="J32" s="522" t="n">
        <v>453.348577709423</v>
      </c>
      <c r="K32" s="522" t="n">
        <v>-529.795613183241</v>
      </c>
      <c r="L32" s="510" t="n">
        <v>97.350376</v>
      </c>
      <c r="M32" s="510"/>
      <c r="N32" s="510" t="n">
        <v>50</v>
      </c>
      <c r="O32" s="510" t="n">
        <v>0</v>
      </c>
      <c r="P32" s="510"/>
      <c r="Q32" s="510" t="n">
        <v>-1.53502947478893</v>
      </c>
      <c r="R32" s="510" t="n">
        <v>-12.2553151190902</v>
      </c>
    </row>
    <row r="33" s="483" customFormat="true" ht="18" hidden="false" customHeight="true" outlineLevel="0" collapsed="false">
      <c r="A33" s="502" t="s">
        <v>481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23" t="n">
        <v>488.706937047183</v>
      </c>
      <c r="K33" s="523" t="n">
        <v>-507.661279468944</v>
      </c>
      <c r="L33" s="506" t="n">
        <v>21.4908242013676</v>
      </c>
      <c r="M33" s="506"/>
      <c r="N33" s="506" t="n">
        <v>0</v>
      </c>
      <c r="O33" s="506" t="n">
        <v>0</v>
      </c>
      <c r="P33" s="506"/>
      <c r="Q33" s="506" t="n">
        <v>-3.28993294343521</v>
      </c>
      <c r="R33" s="506" t="n">
        <v>-18.0638608</v>
      </c>
    </row>
    <row r="34" s="483" customFormat="true" ht="18" hidden="false" customHeight="true" outlineLevel="0" collapsed="false">
      <c r="A34" s="502" t="s">
        <v>482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23" t="n">
        <v>520.006805956907</v>
      </c>
      <c r="K34" s="523" t="n">
        <v>-563.103240253983</v>
      </c>
      <c r="L34" s="506" t="n">
        <v>27.8105234978904</v>
      </c>
      <c r="M34" s="506"/>
      <c r="N34" s="506" t="n">
        <v>0</v>
      </c>
      <c r="O34" s="506" t="n">
        <v>0</v>
      </c>
      <c r="P34" s="506"/>
      <c r="Q34" s="506" t="n">
        <v>-13.7687496740773</v>
      </c>
      <c r="R34" s="506" t="n">
        <v>-24.4633200062897</v>
      </c>
    </row>
    <row r="35" s="483" customFormat="true" ht="18" hidden="false" customHeight="true" outlineLevel="0" collapsed="false">
      <c r="A35" s="502"/>
      <c r="F35" s="504"/>
      <c r="G35" s="504"/>
      <c r="H35" s="504"/>
      <c r="I35" s="505"/>
      <c r="J35" s="523"/>
      <c r="K35" s="523"/>
      <c r="L35" s="506"/>
      <c r="M35" s="506"/>
      <c r="N35" s="506"/>
      <c r="O35" s="506"/>
      <c r="P35" s="506"/>
      <c r="Q35" s="506"/>
      <c r="R35" s="506"/>
    </row>
    <row r="36" s="483" customFormat="true" ht="18" hidden="false" customHeight="true" outlineLevel="0" collapsed="false">
      <c r="A36" s="516" t="n">
        <v>2019</v>
      </c>
      <c r="B36" s="517"/>
      <c r="C36" s="517"/>
      <c r="D36" s="517"/>
      <c r="E36" s="517"/>
      <c r="F36" s="518" t="n">
        <v>-0.0397249223552219</v>
      </c>
      <c r="G36" s="518" t="n">
        <v>0.918530366317962</v>
      </c>
      <c r="H36" s="518" t="n">
        <v>0.43940272198137</v>
      </c>
      <c r="I36" s="524"/>
      <c r="J36" s="525" t="n">
        <v>5555.51645258534</v>
      </c>
      <c r="K36" s="525" t="n">
        <v>-5425.51891864362</v>
      </c>
      <c r="L36" s="520" t="n">
        <v>-70.7884236000252</v>
      </c>
      <c r="M36" s="520"/>
      <c r="N36" s="520" t="n">
        <v>0</v>
      </c>
      <c r="O36" s="520" t="n">
        <v>0</v>
      </c>
      <c r="P36" s="520"/>
      <c r="Q36" s="520" t="n">
        <v>-92.5002691458887</v>
      </c>
      <c r="R36" s="520" t="n">
        <v>-227.972159487907</v>
      </c>
    </row>
    <row r="37" s="483" customFormat="true" ht="18" hidden="false" customHeight="true" outlineLevel="0" collapsed="false">
      <c r="A37" s="526" t="s">
        <v>473</v>
      </c>
      <c r="B37" s="508" t="n">
        <v>32.4647</v>
      </c>
      <c r="C37" s="508" t="n">
        <v>32.7485312262724</v>
      </c>
      <c r="D37" s="508" t="n">
        <v>33.1061406244529</v>
      </c>
      <c r="E37" s="508"/>
      <c r="F37" s="509" t="n">
        <v>0.875822236938306</v>
      </c>
      <c r="G37" s="509" t="n">
        <v>2.19576626349628</v>
      </c>
      <c r="H37" s="509" t="n">
        <v>1.53579425021729</v>
      </c>
      <c r="I37" s="521"/>
      <c r="J37" s="527" t="n">
        <v>508.751745440544</v>
      </c>
      <c r="K37" s="522" t="n">
        <v>-553.210233331089</v>
      </c>
      <c r="L37" s="527" t="n">
        <v>44.9867190099136</v>
      </c>
      <c r="M37" s="527"/>
      <c r="N37" s="527" t="n">
        <v>0</v>
      </c>
      <c r="O37" s="527" t="n">
        <v>0</v>
      </c>
      <c r="P37" s="527"/>
      <c r="Q37" s="510" t="n">
        <v>-6.61511167</v>
      </c>
      <c r="R37" s="510" t="n">
        <v>-17.2299564925877</v>
      </c>
    </row>
    <row r="38" s="483" customFormat="true" ht="18" hidden="false" customHeight="true" outlineLevel="0" collapsed="false">
      <c r="A38" s="526" t="s">
        <v>474</v>
      </c>
      <c r="B38" s="508" t="n">
        <v>32.5865</v>
      </c>
      <c r="C38" s="508" t="n">
        <v>32.8511055431961</v>
      </c>
      <c r="D38" s="508" t="n">
        <v>33.2283836153905</v>
      </c>
      <c r="E38" s="508"/>
      <c r="F38" s="509" t="n">
        <v>0.812009707075271</v>
      </c>
      <c r="G38" s="509" t="n">
        <v>1.96978385340693</v>
      </c>
      <c r="H38" s="509" t="n">
        <v>1.3908967802411</v>
      </c>
      <c r="I38" s="521"/>
      <c r="J38" s="527" t="n">
        <v>412.416575789772</v>
      </c>
      <c r="K38" s="522" t="n">
        <v>-448.008939161388</v>
      </c>
      <c r="L38" s="527" t="n">
        <v>35.55</v>
      </c>
      <c r="M38" s="527" t="n">
        <v>0</v>
      </c>
      <c r="N38" s="527" t="n">
        <v>0</v>
      </c>
      <c r="O38" s="527" t="n">
        <v>0</v>
      </c>
      <c r="P38" s="527"/>
      <c r="Q38" s="510" t="n">
        <v>-6.40716538</v>
      </c>
      <c r="R38" s="510" t="n">
        <v>-18.76187214</v>
      </c>
    </row>
    <row r="39" s="483" customFormat="true" ht="18" hidden="false" customHeight="true" outlineLevel="0" collapsed="false">
      <c r="A39" s="483" t="s">
        <v>475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236" t="n">
        <v>501.281044046699</v>
      </c>
      <c r="K39" s="523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506" t="n">
        <v>-2.20977119</v>
      </c>
      <c r="R39" s="506" t="n">
        <v>-14.2872150323022</v>
      </c>
    </row>
    <row r="40" s="483" customFormat="true" ht="18" hidden="false" customHeight="true" outlineLevel="0" collapsed="false">
      <c r="A40" s="483" t="s">
        <v>7</v>
      </c>
      <c r="B40" s="503" t="n">
        <v>32.8533</v>
      </c>
      <c r="C40" s="528" t="n">
        <v>32.8188084282095</v>
      </c>
      <c r="D40" s="528" t="n">
        <v>33.2124291699462</v>
      </c>
      <c r="E40" s="528"/>
      <c r="F40" s="504" t="n">
        <v>-0.12697416122993</v>
      </c>
      <c r="G40" s="504" t="n">
        <v>0.95785728843724</v>
      </c>
      <c r="H40" s="504" t="n">
        <v>0.415441563603655</v>
      </c>
      <c r="I40" s="505"/>
      <c r="J40" s="236" t="n">
        <v>440.488049311444</v>
      </c>
      <c r="K40" s="523" t="n">
        <v>-422.527676560384</v>
      </c>
      <c r="L40" s="523" t="n">
        <v>-49</v>
      </c>
      <c r="M40" s="236"/>
      <c r="N40" s="236" t="n">
        <v>0</v>
      </c>
      <c r="O40" s="236" t="n">
        <v>0</v>
      </c>
      <c r="P40" s="236"/>
      <c r="Q40" s="506" t="n">
        <v>-8.08114356534357</v>
      </c>
      <c r="R40" s="506" t="n">
        <v>-15.01339343</v>
      </c>
    </row>
    <row r="41" s="483" customFormat="true" ht="18" hidden="false" customHeight="true" outlineLevel="0" collapsed="false">
      <c r="A41" s="526" t="s">
        <v>8</v>
      </c>
      <c r="B41" s="508" t="n">
        <v>32.9897</v>
      </c>
      <c r="C41" s="529" t="n">
        <v>32.9956424803108</v>
      </c>
      <c r="D41" s="529" t="n">
        <v>33.3519108908287</v>
      </c>
      <c r="E41" s="529"/>
      <c r="F41" s="509" t="n">
        <v>-0.0734641757913343</v>
      </c>
      <c r="G41" s="509" t="n">
        <v>1.00128118873553</v>
      </c>
      <c r="H41" s="509" t="n">
        <v>0.463908506472097</v>
      </c>
      <c r="I41" s="521"/>
      <c r="J41" s="527" t="n">
        <v>444.842386342854</v>
      </c>
      <c r="K41" s="522" t="n">
        <v>-454.384712336792</v>
      </c>
      <c r="L41" s="522" t="n">
        <v>-0.31948168</v>
      </c>
      <c r="M41" s="527"/>
      <c r="N41" s="527" t="n">
        <v>0</v>
      </c>
      <c r="O41" s="527" t="n">
        <v>0</v>
      </c>
      <c r="P41" s="527"/>
      <c r="Q41" s="510" t="n">
        <v>-9.89724797</v>
      </c>
      <c r="R41" s="510" t="n">
        <v>-20.0295032</v>
      </c>
    </row>
    <row r="42" s="483" customFormat="true" ht="18" hidden="false" customHeight="true" outlineLevel="0" collapsed="false">
      <c r="A42" s="526" t="s">
        <v>476</v>
      </c>
      <c r="B42" s="508" t="n">
        <v>33.1222</v>
      </c>
      <c r="C42" s="529" t="n">
        <v>33.0821588170525</v>
      </c>
      <c r="D42" s="529" t="n">
        <v>33.4604108890866</v>
      </c>
      <c r="E42" s="529"/>
      <c r="F42" s="509" t="n">
        <v>-0.0147518806203293</v>
      </c>
      <c r="G42" s="509" t="n">
        <v>0.93239837347631</v>
      </c>
      <c r="H42" s="509" t="n">
        <v>0.45882324642799</v>
      </c>
      <c r="I42" s="521"/>
      <c r="J42" s="527" t="n">
        <v>441.382495978738</v>
      </c>
      <c r="K42" s="522" t="n">
        <v>-415.628410750722</v>
      </c>
      <c r="L42" s="522" t="n">
        <v>0.4</v>
      </c>
      <c r="M42" s="527"/>
      <c r="N42" s="527" t="n">
        <v>0</v>
      </c>
      <c r="O42" s="527" t="n">
        <v>0</v>
      </c>
      <c r="P42" s="527"/>
      <c r="Q42" s="510" t="n">
        <v>-13.3707654850219</v>
      </c>
      <c r="R42" s="510" t="n">
        <v>-26.8657565908036</v>
      </c>
    </row>
    <row r="43" s="483" customFormat="true" ht="18" hidden="false" customHeight="true" outlineLevel="0" collapsed="false">
      <c r="A43" s="530" t="s">
        <v>477</v>
      </c>
      <c r="B43" s="503" t="n">
        <v>33.2598</v>
      </c>
      <c r="C43" s="528" t="n">
        <v>33.1852214405658</v>
      </c>
      <c r="D43" s="528" t="n">
        <v>33.4687353893811</v>
      </c>
      <c r="E43" s="528"/>
      <c r="F43" s="504" t="n">
        <v>-0.155198206272481</v>
      </c>
      <c r="G43" s="504" t="n">
        <v>0.70533789832194</v>
      </c>
      <c r="H43" s="504" t="n">
        <v>0.275069846024729</v>
      </c>
      <c r="I43" s="505"/>
      <c r="J43" s="531" t="n">
        <v>440.602894206294</v>
      </c>
      <c r="K43" s="523" t="n">
        <v>-453.118697473018</v>
      </c>
      <c r="L43" s="523" t="n">
        <v>-8</v>
      </c>
      <c r="M43" s="531"/>
      <c r="N43" s="531" t="n">
        <v>0</v>
      </c>
      <c r="O43" s="531" t="n">
        <v>0</v>
      </c>
      <c r="P43" s="531"/>
      <c r="Q43" s="506" t="n">
        <v>-6.36592627</v>
      </c>
      <c r="R43" s="506" t="n">
        <v>-17.7427042766165</v>
      </c>
    </row>
    <row r="44" s="483" customFormat="true" ht="18" hidden="false" customHeight="true" outlineLevel="0" collapsed="false">
      <c r="A44" s="530" t="s">
        <v>478</v>
      </c>
      <c r="B44" s="503" t="n">
        <v>33.3979</v>
      </c>
      <c r="C44" s="528" t="n">
        <v>33.2045242365285</v>
      </c>
      <c r="D44" s="528" t="n">
        <v>33.5400519829156</v>
      </c>
      <c r="E44" s="528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531" t="n">
        <v>458.212872021781</v>
      </c>
      <c r="K44" s="523" t="n">
        <v>-444.116788419716</v>
      </c>
      <c r="L44" s="523" t="n">
        <v>-7</v>
      </c>
      <c r="M44" s="531"/>
      <c r="N44" s="531" t="n">
        <v>0</v>
      </c>
      <c r="O44" s="531" t="n">
        <v>0</v>
      </c>
      <c r="P44" s="531"/>
      <c r="Q44" s="506" t="n">
        <v>-6.18634862</v>
      </c>
      <c r="R44" s="506" t="n">
        <v>-20.3666911521655</v>
      </c>
    </row>
    <row r="45" s="483" customFormat="true" ht="18" hidden="false" customHeight="true" outlineLevel="0" collapsed="false">
      <c r="A45" s="526" t="s">
        <v>479</v>
      </c>
      <c r="B45" s="508" t="n">
        <v>33.5321</v>
      </c>
      <c r="C45" s="529" t="n">
        <v>33.3572359695512</v>
      </c>
      <c r="D45" s="529" t="n">
        <v>33.6827443956294</v>
      </c>
      <c r="E45" s="529"/>
      <c r="F45" s="509" t="n">
        <v>-0.455606886518713</v>
      </c>
      <c r="G45" s="509" t="n">
        <v>0.304703757880437</v>
      </c>
      <c r="H45" s="509" t="n">
        <v>-0.0754515643191375</v>
      </c>
      <c r="I45" s="521"/>
      <c r="J45" s="527" t="n">
        <v>410.797874109543</v>
      </c>
      <c r="K45" s="522" t="n">
        <v>-412.912911017899</v>
      </c>
      <c r="L45" s="522" t="n">
        <v>-21</v>
      </c>
      <c r="M45" s="527"/>
      <c r="N45" s="527" t="n">
        <v>0</v>
      </c>
      <c r="O45" s="527" t="n">
        <v>0</v>
      </c>
      <c r="P45" s="527"/>
      <c r="Q45" s="510" t="n">
        <v>-2.20977119</v>
      </c>
      <c r="R45" s="510" t="n">
        <v>-13.6735208115432</v>
      </c>
    </row>
    <row r="46" s="483" customFormat="true" ht="18" hidden="false" customHeight="true" outlineLevel="0" collapsed="false">
      <c r="A46" s="526" t="s">
        <v>480</v>
      </c>
      <c r="B46" s="508" t="n">
        <v>33.6713</v>
      </c>
      <c r="C46" s="529" t="n">
        <v>33.54805473692</v>
      </c>
      <c r="D46" s="529" t="n">
        <v>33.8231502375472</v>
      </c>
      <c r="E46" s="529"/>
      <c r="F46" s="509" t="n">
        <v>-0.47601428677758</v>
      </c>
      <c r="G46" s="509" t="n">
        <v>0.379028244977839</v>
      </c>
      <c r="H46" s="509" t="n">
        <v>-0.0484930208998708</v>
      </c>
      <c r="I46" s="521"/>
      <c r="J46" s="527" t="n">
        <v>453.002775789734</v>
      </c>
      <c r="K46" s="522" t="n">
        <v>-456.876831461079</v>
      </c>
      <c r="L46" s="522" t="n">
        <v>-19.01425547</v>
      </c>
      <c r="M46" s="527"/>
      <c r="N46" s="527" t="n">
        <v>0</v>
      </c>
      <c r="O46" s="527" t="n">
        <v>0</v>
      </c>
      <c r="P46" s="527"/>
      <c r="Q46" s="510" t="n">
        <v>-7.78226996912368</v>
      </c>
      <c r="R46" s="510" t="n">
        <v>-15.5645165718879</v>
      </c>
    </row>
    <row r="47" s="483" customFormat="true" ht="18" hidden="false" customHeight="true" outlineLevel="0" collapsed="false">
      <c r="A47" s="530" t="s">
        <v>481</v>
      </c>
      <c r="B47" s="503" t="n">
        <v>33.7532202632444</v>
      </c>
      <c r="C47" s="528" t="n">
        <v>33.5276225906542</v>
      </c>
      <c r="D47" s="528" t="n">
        <v>33.8682609261043</v>
      </c>
      <c r="E47" s="528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531" t="n">
        <v>484.347988817276</v>
      </c>
      <c r="K47" s="523" t="n">
        <v>-410.313457599394</v>
      </c>
      <c r="L47" s="523" t="n">
        <v>-14.07480225</v>
      </c>
      <c r="M47" s="531" t="n">
        <v>0</v>
      </c>
      <c r="N47" s="531" t="n">
        <v>0</v>
      </c>
      <c r="O47" s="531" t="n">
        <v>0</v>
      </c>
      <c r="P47" s="531"/>
      <c r="Q47" s="506" t="n">
        <v>-9.51014456127159</v>
      </c>
      <c r="R47" s="506" t="n">
        <v>-19.80564009</v>
      </c>
    </row>
    <row r="48" s="483" customFormat="true" ht="18" hidden="false" customHeight="true" outlineLevel="0" collapsed="false">
      <c r="A48" s="530" t="s">
        <v>482</v>
      </c>
      <c r="B48" s="503" t="n">
        <v>33.8381</v>
      </c>
      <c r="C48" s="528" t="n">
        <v>33.5454308983098</v>
      </c>
      <c r="D48" s="528" t="n">
        <v>33.9007913808989</v>
      </c>
      <c r="E48" s="528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531" t="n">
        <v>559.389750730663</v>
      </c>
      <c r="K48" s="523" t="n">
        <v>-541.036464865118</v>
      </c>
      <c r="L48" s="523" t="n">
        <v>-44.035</v>
      </c>
      <c r="M48" s="531" t="n">
        <v>0</v>
      </c>
      <c r="N48" s="531" t="n">
        <v>0</v>
      </c>
      <c r="O48" s="531" t="n">
        <v>0</v>
      </c>
      <c r="P48" s="531"/>
      <c r="Q48" s="506" t="n">
        <v>-13.8646032751279</v>
      </c>
      <c r="R48" s="506" t="n">
        <v>-28.6313897</v>
      </c>
    </row>
    <row r="49" s="483" customFormat="true" ht="18" hidden="false" customHeight="true" outlineLevel="0" collapsed="false">
      <c r="A49" s="530"/>
      <c r="B49" s="503"/>
      <c r="C49" s="528"/>
      <c r="D49" s="528"/>
      <c r="E49" s="528"/>
      <c r="F49" s="504"/>
      <c r="G49" s="504"/>
      <c r="H49" s="504"/>
      <c r="I49" s="505"/>
      <c r="J49" s="216"/>
      <c r="K49" s="216"/>
      <c r="L49" s="216"/>
      <c r="M49" s="531"/>
      <c r="N49" s="531"/>
      <c r="O49" s="531"/>
      <c r="P49" s="531"/>
      <c r="Q49" s="531"/>
      <c r="R49" s="506"/>
    </row>
    <row r="50" s="483" customFormat="true" ht="18" hidden="false" customHeight="true" outlineLevel="0" collapsed="false">
      <c r="A50" s="516" t="s">
        <v>699</v>
      </c>
      <c r="B50" s="517"/>
      <c r="C50" s="517"/>
      <c r="D50" s="517"/>
      <c r="E50" s="517"/>
      <c r="F50" s="518" t="n">
        <v>-0.2128459300513</v>
      </c>
      <c r="G50" s="518" t="n">
        <v>0.696030117815304</v>
      </c>
      <c r="H50" s="518" t="n">
        <v>0.241592093882002</v>
      </c>
      <c r="I50" s="524"/>
      <c r="J50" s="520" t="n">
        <v>5289.92539729279</v>
      </c>
      <c r="K50" s="520" t="n">
        <v>-5242.29048787306</v>
      </c>
      <c r="L50" s="520" t="n">
        <v>-86.8595416</v>
      </c>
      <c r="M50" s="520"/>
      <c r="N50" s="520" t="n">
        <v>0</v>
      </c>
      <c r="O50" s="520" t="n">
        <v>0</v>
      </c>
      <c r="P50" s="520"/>
      <c r="Q50" s="520" t="n">
        <v>-89.544626956761</v>
      </c>
      <c r="R50" s="520" t="n">
        <v>-256.90609880835</v>
      </c>
    </row>
    <row r="51" s="483" customFormat="true" ht="18" hidden="false" customHeight="true" outlineLevel="0" collapsed="false">
      <c r="A51" s="532" t="s">
        <v>473</v>
      </c>
      <c r="B51" s="533" t="n">
        <v>33.9229</v>
      </c>
      <c r="C51" s="533" t="n">
        <v>33.7667005799732</v>
      </c>
      <c r="D51" s="533" t="n">
        <v>33.9473857266845</v>
      </c>
      <c r="E51" s="533"/>
      <c r="F51" s="509" t="n">
        <v>-0.500721378130027</v>
      </c>
      <c r="G51" s="509" t="n">
        <v>0.247201467779078</v>
      </c>
      <c r="H51" s="509" t="n">
        <v>-0.126759955175474</v>
      </c>
      <c r="I51" s="534"/>
      <c r="J51" s="510" t="n">
        <v>523.521223249731</v>
      </c>
      <c r="K51" s="510" t="n">
        <v>-520.895839497128</v>
      </c>
      <c r="L51" s="510" t="n">
        <v>-15.062</v>
      </c>
      <c r="M51" s="522"/>
      <c r="N51" s="522" t="n">
        <v>0</v>
      </c>
      <c r="O51" s="522" t="n">
        <v>0</v>
      </c>
      <c r="P51" s="522"/>
      <c r="Q51" s="522" t="n">
        <v>-8.67492409</v>
      </c>
      <c r="R51" s="522" t="n">
        <v>-17.6785014561861</v>
      </c>
    </row>
    <row r="52" s="483" customFormat="true" ht="18" hidden="false" customHeight="true" outlineLevel="0" collapsed="false">
      <c r="A52" s="532" t="s">
        <v>474</v>
      </c>
      <c r="B52" s="533" t="n">
        <v>34.0024</v>
      </c>
      <c r="C52" s="533" t="n">
        <v>33.8079152345275</v>
      </c>
      <c r="D52" s="533" t="n">
        <v>34.1641186952472</v>
      </c>
      <c r="E52" s="533"/>
      <c r="F52" s="509" t="n">
        <v>-0.443538237100812</v>
      </c>
      <c r="G52" s="509" t="n">
        <v>0.401056387110478</v>
      </c>
      <c r="H52" s="509" t="n">
        <v>-0.0212409249951668</v>
      </c>
      <c r="I52" s="534"/>
      <c r="J52" s="510" t="n">
        <v>469.40583164231</v>
      </c>
      <c r="K52" s="510" t="n">
        <v>-430.649526944313</v>
      </c>
      <c r="L52" s="510" t="n">
        <v>-0.04</v>
      </c>
      <c r="M52" s="522"/>
      <c r="N52" s="522" t="n">
        <v>0</v>
      </c>
      <c r="O52" s="522" t="n">
        <v>0</v>
      </c>
      <c r="P52" s="522"/>
      <c r="Q52" s="522" t="n">
        <v>-5.99638658</v>
      </c>
      <c r="R52" s="522" t="n">
        <v>-25.31244457</v>
      </c>
    </row>
    <row r="53" s="483" customFormat="true" ht="18" hidden="false" customHeight="true" outlineLevel="0" collapsed="false">
      <c r="A53" s="535" t="s">
        <v>475</v>
      </c>
      <c r="B53" s="513" t="n">
        <v>34.0877</v>
      </c>
      <c r="C53" s="513" t="n">
        <v>33.9151553220771</v>
      </c>
      <c r="D53" s="513" t="n">
        <v>34.1772773211239</v>
      </c>
      <c r="E53" s="513"/>
      <c r="F53" s="504" t="n">
        <v>-0.46431244817375</v>
      </c>
      <c r="G53" s="504" t="n">
        <v>0.275407738938153</v>
      </c>
      <c r="H53" s="504" t="n">
        <v>-0.0944523546177985</v>
      </c>
      <c r="I53" s="536"/>
      <c r="J53" s="506" t="n">
        <v>456.136021178836</v>
      </c>
      <c r="K53" s="506" t="n">
        <v>-462.161976804798</v>
      </c>
      <c r="L53" s="506" t="n">
        <v>-31.03</v>
      </c>
      <c r="M53" s="523"/>
      <c r="N53" s="523" t="n">
        <v>0</v>
      </c>
      <c r="O53" s="523" t="n">
        <v>0</v>
      </c>
      <c r="P53" s="523"/>
      <c r="Q53" s="523" t="n">
        <v>-2.20977119</v>
      </c>
      <c r="R53" s="523" t="n">
        <v>-14.02740127</v>
      </c>
    </row>
    <row r="54" s="483" customFormat="true" ht="18" hidden="false" customHeight="true" outlineLevel="0" collapsed="false">
      <c r="A54" s="535" t="s">
        <v>7</v>
      </c>
      <c r="B54" s="513" t="n">
        <v>34.1704</v>
      </c>
      <c r="C54" s="513" t="n">
        <v>34.0492929067758</v>
      </c>
      <c r="D54" s="513" t="n">
        <v>34.3148320517893</v>
      </c>
      <c r="E54" s="513"/>
      <c r="F54" s="504" t="n">
        <v>-0.536924509707864</v>
      </c>
      <c r="G54" s="504" t="n">
        <v>0.245621697270335</v>
      </c>
      <c r="H54" s="504" t="n">
        <v>-0.145651406218765</v>
      </c>
      <c r="I54" s="536"/>
      <c r="J54" s="506" t="n">
        <v>389.792570253343</v>
      </c>
      <c r="K54" s="506" t="n">
        <v>-394.935956805118</v>
      </c>
      <c r="L54" s="506" t="n">
        <v>-25.08865808</v>
      </c>
      <c r="M54" s="523"/>
      <c r="N54" s="523" t="n">
        <v>0</v>
      </c>
      <c r="O54" s="523" t="n">
        <v>0</v>
      </c>
      <c r="P54" s="523"/>
      <c r="Q54" s="523" t="n">
        <v>-7.49168854348176</v>
      </c>
      <c r="R54" s="523" t="n">
        <v>-17.0092759375006</v>
      </c>
    </row>
    <row r="55" s="483" customFormat="true" ht="18" hidden="false" customHeight="true" outlineLevel="0" collapsed="false">
      <c r="A55" s="532" t="s">
        <v>8</v>
      </c>
      <c r="B55" s="533" t="n">
        <v>34.256</v>
      </c>
      <c r="C55" s="533" t="n">
        <v>34.0695243049394</v>
      </c>
      <c r="D55" s="533" t="n">
        <v>34.5707748356368</v>
      </c>
      <c r="E55" s="533"/>
      <c r="F55" s="509" t="n">
        <v>-0.315593204871438</v>
      </c>
      <c r="G55" s="509" t="n">
        <v>0.491552995237218</v>
      </c>
      <c r="H55" s="509" t="n">
        <v>0.08797989518289</v>
      </c>
      <c r="I55" s="534"/>
      <c r="J55" s="510" t="n">
        <v>375.454256658243</v>
      </c>
      <c r="K55" s="510" t="n">
        <v>-372.606616072444</v>
      </c>
      <c r="L55" s="510" t="n">
        <v>-10.03</v>
      </c>
      <c r="M55" s="522"/>
      <c r="N55" s="522" t="n">
        <v>0</v>
      </c>
      <c r="O55" s="522" t="n">
        <v>0</v>
      </c>
      <c r="P55" s="522"/>
      <c r="Q55" s="522" t="n">
        <v>-5.95876184</v>
      </c>
      <c r="R55" s="522" t="n">
        <v>-19.302815153</v>
      </c>
    </row>
    <row r="56" s="483" customFormat="true" ht="18" hidden="false" customHeight="true" outlineLevel="0" collapsed="false">
      <c r="A56" s="532" t="s">
        <v>476</v>
      </c>
      <c r="B56" s="533" t="n">
        <v>34.3391</v>
      </c>
      <c r="C56" s="533" t="n">
        <v>34.3799723435004</v>
      </c>
      <c r="D56" s="533" t="n">
        <v>34.821230721644</v>
      </c>
      <c r="E56" s="533"/>
      <c r="F56" s="509" t="n">
        <v>-0.0713227921489323</v>
      </c>
      <c r="G56" s="509" t="n">
        <v>0.973587643855712</v>
      </c>
      <c r="H56" s="509" t="n">
        <v>0.45113242585339</v>
      </c>
      <c r="I56" s="534"/>
      <c r="J56" s="510" t="n">
        <v>358.878565091658</v>
      </c>
      <c r="K56" s="510" t="n">
        <v>-377.444682820684</v>
      </c>
      <c r="L56" s="522" t="n">
        <v>-3.279</v>
      </c>
      <c r="M56" s="522"/>
      <c r="N56" s="522" t="n">
        <v>0</v>
      </c>
      <c r="O56" s="522" t="n">
        <v>0</v>
      </c>
      <c r="P56" s="522"/>
      <c r="Q56" s="522" t="n">
        <v>-14.3794277252733</v>
      </c>
      <c r="R56" s="522" t="n">
        <v>-33.66957078</v>
      </c>
    </row>
    <row r="57" s="483" customFormat="true" ht="18" hidden="false" customHeight="true" outlineLevel="0" collapsed="false">
      <c r="A57" s="535" t="s">
        <v>477</v>
      </c>
      <c r="B57" s="503" t="n">
        <v>34.4252</v>
      </c>
      <c r="C57" s="528" t="n">
        <v>34.5092196982593</v>
      </c>
      <c r="D57" s="528" t="n">
        <v>34.9194050705308</v>
      </c>
      <c r="E57" s="513"/>
      <c r="F57" s="504" t="n">
        <v>0.165148218807731</v>
      </c>
      <c r="G57" s="504" t="n">
        <v>1.34516498611947</v>
      </c>
      <c r="H57" s="504" t="n">
        <v>0.755156602463601</v>
      </c>
      <c r="I57" s="536"/>
      <c r="J57" s="506" t="n">
        <v>415.637180006162</v>
      </c>
      <c r="K57" s="506" t="n">
        <v>-433.479593503784</v>
      </c>
      <c r="L57" s="523" t="n">
        <v>14.35</v>
      </c>
      <c r="M57" s="523"/>
      <c r="N57" s="523" t="n">
        <v>0</v>
      </c>
      <c r="O57" s="523" t="n">
        <v>0</v>
      </c>
      <c r="P57" s="523"/>
      <c r="Q57" s="523" t="n">
        <v>-8.25384603</v>
      </c>
      <c r="R57" s="523" t="n">
        <v>-18.36496257</v>
      </c>
    </row>
    <row r="58" s="483" customFormat="true" ht="18" hidden="false" customHeight="true" outlineLevel="0" collapsed="false">
      <c r="A58" s="535" t="s">
        <v>478</v>
      </c>
      <c r="B58" s="503" t="n">
        <v>34.5115</v>
      </c>
      <c r="C58" s="528" t="n">
        <v>34.57867607019</v>
      </c>
      <c r="D58" s="528" t="n">
        <v>34.8862670184964</v>
      </c>
      <c r="E58" s="513"/>
      <c r="F58" s="504" t="n">
        <v>0.221239605021115</v>
      </c>
      <c r="G58" s="504" t="n">
        <v>1.20459208780402</v>
      </c>
      <c r="H58" s="504" t="n">
        <v>0.712915846412566</v>
      </c>
      <c r="I58" s="536"/>
      <c r="J58" s="506" t="n">
        <v>416.355253604887</v>
      </c>
      <c r="K58" s="506" t="n">
        <v>-414.113667374715</v>
      </c>
      <c r="L58" s="523" t="n">
        <v>5.2</v>
      </c>
      <c r="M58" s="523" t="n">
        <v>0</v>
      </c>
      <c r="N58" s="523" t="n">
        <v>0</v>
      </c>
      <c r="O58" s="523" t="n">
        <v>0</v>
      </c>
      <c r="P58" s="523"/>
      <c r="Q58" s="523" t="n">
        <v>-6.80432398</v>
      </c>
      <c r="R58" s="523" t="n">
        <v>-25.58837644</v>
      </c>
    </row>
    <row r="59" s="483" customFormat="true" ht="18" hidden="false" customHeight="true" outlineLevel="0" collapsed="false">
      <c r="A59" s="532" t="s">
        <v>479</v>
      </c>
      <c r="B59" s="508" t="n">
        <v>34.5952</v>
      </c>
      <c r="C59" s="529" t="n">
        <v>34.5854472069978</v>
      </c>
      <c r="D59" s="529" t="n">
        <v>34.8751395442559</v>
      </c>
      <c r="E59" s="533"/>
      <c r="F59" s="509" t="n">
        <v>0.077347912240711</v>
      </c>
      <c r="G59" s="509" t="n">
        <v>0.925534708100177</v>
      </c>
      <c r="H59" s="509" t="n">
        <v>0.501441310170444</v>
      </c>
      <c r="I59" s="534"/>
      <c r="J59" s="510" t="n">
        <v>429.751544600162</v>
      </c>
      <c r="K59" s="510" t="n">
        <v>-450.226026930109</v>
      </c>
      <c r="L59" s="522" t="n">
        <v>-10</v>
      </c>
      <c r="M59" s="522"/>
      <c r="N59" s="522" t="n">
        <v>0</v>
      </c>
      <c r="O59" s="522" t="n">
        <v>0</v>
      </c>
      <c r="P59" s="522"/>
      <c r="Q59" s="522" t="n">
        <v>-2.20977119</v>
      </c>
      <c r="R59" s="522" t="n">
        <v>-15.38366871</v>
      </c>
    </row>
    <row r="60" s="483" customFormat="true" ht="18" hidden="false" customHeight="true" outlineLevel="0" collapsed="false">
      <c r="A60" s="532" t="s">
        <v>480</v>
      </c>
      <c r="B60" s="508" t="n">
        <v>34.6819</v>
      </c>
      <c r="C60" s="529" t="n">
        <v>34.5873948165255</v>
      </c>
      <c r="D60" s="529" t="n">
        <v>34.9566581697489</v>
      </c>
      <c r="E60" s="529"/>
      <c r="F60" s="537" t="n">
        <v>-0.0996123826141559</v>
      </c>
      <c r="G60" s="537" t="n">
        <v>0.766433507042529</v>
      </c>
      <c r="H60" s="537" t="n">
        <v>0.333410562214187</v>
      </c>
      <c r="I60" s="529"/>
      <c r="J60" s="510" t="n">
        <v>445.186736305129</v>
      </c>
      <c r="K60" s="510" t="n">
        <v>-416.162603914174</v>
      </c>
      <c r="L60" s="510" t="n">
        <v>-11.82988352</v>
      </c>
      <c r="M60" s="510"/>
      <c r="N60" s="510" t="n">
        <v>0</v>
      </c>
      <c r="O60" s="510" t="n">
        <v>0</v>
      </c>
      <c r="P60" s="510"/>
      <c r="Q60" s="510" t="n">
        <v>-7.26625321356372</v>
      </c>
      <c r="R60" s="510" t="n">
        <v>-13.76725228</v>
      </c>
    </row>
    <row r="61" s="483" customFormat="true" ht="18" hidden="false" customHeight="true" outlineLevel="0" collapsed="false">
      <c r="A61" s="535" t="s">
        <v>481</v>
      </c>
      <c r="B61" s="503" t="n">
        <v>34.7661</v>
      </c>
      <c r="C61" s="528" t="n">
        <v>34.6380745478717</v>
      </c>
      <c r="D61" s="528" t="n">
        <v>34.9787313500033</v>
      </c>
      <c r="E61" s="528"/>
      <c r="F61" s="538" t="n">
        <v>-0.256167950811615</v>
      </c>
      <c r="G61" s="538" t="n">
        <v>0.669442105304144</v>
      </c>
      <c r="H61" s="538" t="n">
        <v>0.206637077246264</v>
      </c>
      <c r="I61" s="528"/>
      <c r="J61" s="506" t="n">
        <v>457.332702544028</v>
      </c>
      <c r="K61" s="506" t="n">
        <v>-395.549430938957</v>
      </c>
      <c r="L61" s="506" t="n">
        <v>0</v>
      </c>
      <c r="M61" s="506"/>
      <c r="N61" s="506" t="n">
        <v>0</v>
      </c>
      <c r="O61" s="506" t="n">
        <v>0</v>
      </c>
      <c r="P61" s="506"/>
      <c r="Q61" s="506" t="n">
        <v>-5.61468548</v>
      </c>
      <c r="R61" s="506" t="n">
        <v>-18.40206269</v>
      </c>
    </row>
    <row r="62" s="483" customFormat="true" ht="18" hidden="false" customHeight="true" outlineLevel="0" collapsed="false">
      <c r="A62" s="530" t="s">
        <v>482</v>
      </c>
      <c r="B62" s="503" t="n">
        <v>34.8245</v>
      </c>
      <c r="C62" s="528" t="n">
        <v>34.5645002581806</v>
      </c>
      <c r="D62" s="528" t="n">
        <v>35.5006623087272</v>
      </c>
      <c r="E62" s="528"/>
      <c r="F62" s="538" t="n">
        <v>-0.329693993126558</v>
      </c>
      <c r="G62" s="538" t="n">
        <v>0.806766089222332</v>
      </c>
      <c r="H62" s="538" t="n">
        <v>0.238536048047887</v>
      </c>
      <c r="I62" s="528"/>
      <c r="J62" s="506" t="n">
        <v>552.473512158298</v>
      </c>
      <c r="K62" s="506" t="n">
        <v>-574.064566266835</v>
      </c>
      <c r="L62" s="506" t="n">
        <v>-0.05</v>
      </c>
      <c r="M62" s="506"/>
      <c r="N62" s="506" t="n">
        <v>0</v>
      </c>
      <c r="O62" s="506" t="n">
        <v>0</v>
      </c>
      <c r="P62" s="506"/>
      <c r="Q62" s="506" t="n">
        <v>-14.6847870944422</v>
      </c>
      <c r="R62" s="506" t="n">
        <v>-38.3997669516631</v>
      </c>
    </row>
    <row r="63" s="483" customFormat="true" ht="18" hidden="false" customHeight="true" outlineLevel="0" collapsed="false">
      <c r="A63" s="535"/>
      <c r="B63" s="503"/>
      <c r="C63" s="528"/>
      <c r="D63" s="528"/>
      <c r="E63" s="528"/>
      <c r="F63" s="539"/>
      <c r="G63" s="506"/>
      <c r="H63" s="506"/>
      <c r="I63" s="528"/>
      <c r="J63" s="506"/>
      <c r="K63" s="506"/>
      <c r="L63" s="539"/>
      <c r="M63" s="506"/>
      <c r="N63" s="506"/>
      <c r="O63" s="506"/>
      <c r="P63" s="506"/>
      <c r="Q63" s="506"/>
      <c r="R63" s="506"/>
    </row>
    <row r="64" s="483" customFormat="true" ht="18" hidden="false" customHeight="true" outlineLevel="0" collapsed="false">
      <c r="A64" s="516" t="s">
        <v>700</v>
      </c>
      <c r="B64" s="517"/>
      <c r="C64" s="517"/>
      <c r="D64" s="517"/>
      <c r="E64" s="517"/>
      <c r="F64" s="518" t="n">
        <v>-0.376447043436842</v>
      </c>
      <c r="G64" s="518" t="n">
        <v>0.534942655165238</v>
      </c>
      <c r="H64" s="518" t="n">
        <v>0.0792478058641985</v>
      </c>
      <c r="I64" s="524"/>
      <c r="J64" s="520" t="n">
        <v>6397.72378809658</v>
      </c>
      <c r="K64" s="520" t="n">
        <v>-6192.64397299243</v>
      </c>
      <c r="L64" s="520" t="n">
        <v>-167.73624254</v>
      </c>
      <c r="M64" s="520"/>
      <c r="N64" s="520" t="n">
        <v>0</v>
      </c>
      <c r="O64" s="520" t="n">
        <v>0</v>
      </c>
      <c r="P64" s="520"/>
      <c r="Q64" s="520" t="n">
        <v>-84.0181891649241</v>
      </c>
      <c r="R64" s="520" t="n">
        <v>-286.884528833976</v>
      </c>
    </row>
    <row r="65" s="483" customFormat="true" ht="18" hidden="false" customHeight="true" outlineLevel="0" collapsed="false">
      <c r="A65" s="532" t="s">
        <v>473</v>
      </c>
      <c r="B65" s="508" t="n">
        <v>34.8831</v>
      </c>
      <c r="C65" s="529" t="n">
        <v>34.713931008374</v>
      </c>
      <c r="D65" s="529" t="n">
        <v>35.1406424436382</v>
      </c>
      <c r="E65" s="533"/>
      <c r="F65" s="509" t="n">
        <v>-0.224478567766267</v>
      </c>
      <c r="G65" s="509" t="n">
        <v>0.930359760386105</v>
      </c>
      <c r="H65" s="509" t="n">
        <v>0.352940596309919</v>
      </c>
      <c r="I65" s="534"/>
      <c r="J65" s="510" t="n">
        <v>484.775815361191</v>
      </c>
      <c r="K65" s="510" t="n">
        <v>-453.933590737502</v>
      </c>
      <c r="L65" s="522" t="n">
        <v>0</v>
      </c>
      <c r="M65" s="522"/>
      <c r="N65" s="522" t="n">
        <v>0</v>
      </c>
      <c r="O65" s="522" t="n">
        <v>0</v>
      </c>
      <c r="P65" s="522"/>
      <c r="Q65" s="522" t="n">
        <v>-7.750651</v>
      </c>
      <c r="R65" s="522" t="n">
        <v>-17.3747134219662</v>
      </c>
      <c r="S65" s="540"/>
      <c r="T65" s="540"/>
      <c r="U65" s="540"/>
      <c r="V65" s="540"/>
      <c r="W65" s="540"/>
    </row>
    <row r="66" s="483" customFormat="true" ht="18" hidden="false" customHeight="true" outlineLevel="0" collapsed="false">
      <c r="A66" s="532" t="s">
        <v>474</v>
      </c>
      <c r="B66" s="508" t="n">
        <v>34.9361</v>
      </c>
      <c r="C66" s="529" t="n">
        <v>34.7250011290592</v>
      </c>
      <c r="D66" s="529" t="n">
        <v>35.1701200826462</v>
      </c>
      <c r="E66" s="529"/>
      <c r="F66" s="537" t="n">
        <v>-0.306511150838444</v>
      </c>
      <c r="G66" s="537" t="n">
        <v>0.788078252568893</v>
      </c>
      <c r="H66" s="537" t="n">
        <v>0.240783550865225</v>
      </c>
      <c r="I66" s="529"/>
      <c r="J66" s="510" t="n">
        <v>522.523020456997</v>
      </c>
      <c r="K66" s="510" t="n">
        <v>-441.170771451319</v>
      </c>
      <c r="L66" s="510" t="n">
        <v>-6.4</v>
      </c>
      <c r="M66" s="510"/>
      <c r="N66" s="510" t="n">
        <v>0</v>
      </c>
      <c r="O66" s="510" t="n">
        <v>0</v>
      </c>
      <c r="P66" s="510"/>
      <c r="Q66" s="510" t="n">
        <v>-5.48278993</v>
      </c>
      <c r="R66" s="510" t="n">
        <v>-27.5168815280278</v>
      </c>
      <c r="S66" s="540"/>
      <c r="T66" s="540"/>
      <c r="U66" s="540"/>
      <c r="V66" s="540"/>
      <c r="W66" s="540"/>
    </row>
    <row r="67" s="483" customFormat="true" ht="18" hidden="false" customHeight="true" outlineLevel="0" collapsed="false">
      <c r="A67" s="530" t="s">
        <v>475</v>
      </c>
      <c r="B67" s="503" t="n">
        <v>34.9949</v>
      </c>
      <c r="C67" s="503" t="n">
        <v>34.8501727092919</v>
      </c>
      <c r="D67" s="503" t="n">
        <v>35.1324212405937</v>
      </c>
      <c r="E67" s="513"/>
      <c r="F67" s="504" t="n">
        <v>-0.419898534788576</v>
      </c>
      <c r="G67" s="504" t="n">
        <v>0.448126307796991</v>
      </c>
      <c r="H67" s="504" t="n">
        <v>0.0141138865042076</v>
      </c>
      <c r="I67" s="536"/>
      <c r="J67" s="506" t="n">
        <v>546.492345224183</v>
      </c>
      <c r="K67" s="506" t="n">
        <v>-541.016488072257</v>
      </c>
      <c r="L67" s="506" t="n">
        <v>-59.81</v>
      </c>
      <c r="M67" s="506"/>
      <c r="N67" s="506" t="n">
        <v>0</v>
      </c>
      <c r="O67" s="506" t="n">
        <v>0</v>
      </c>
      <c r="P67" s="506"/>
      <c r="Q67" s="506" t="n">
        <v>-2.20977119</v>
      </c>
      <c r="R67" s="506" t="n">
        <v>-16.8659818369821</v>
      </c>
      <c r="S67" s="540"/>
      <c r="T67" s="540"/>
      <c r="U67" s="540"/>
      <c r="V67" s="540"/>
      <c r="W67" s="540"/>
    </row>
    <row r="68" s="483" customFormat="true" ht="18" hidden="false" customHeight="true" outlineLevel="0" collapsed="false">
      <c r="A68" s="530" t="s">
        <v>7</v>
      </c>
      <c r="B68" s="503" t="n">
        <v>35.0519</v>
      </c>
      <c r="C68" s="503" t="n">
        <v>34.8898876679894</v>
      </c>
      <c r="D68" s="503" t="n">
        <v>35.1946448609279</v>
      </c>
      <c r="E68" s="513"/>
      <c r="F68" s="504" t="n">
        <v>-0.438629129427136</v>
      </c>
      <c r="G68" s="504" t="n">
        <v>0.336945078391408</v>
      </c>
      <c r="H68" s="504" t="n">
        <v>-0.050842025517864</v>
      </c>
      <c r="I68" s="536"/>
      <c r="J68" s="506" t="n">
        <v>451.529881421478</v>
      </c>
      <c r="K68" s="506" t="n">
        <v>-456.977992856405</v>
      </c>
      <c r="L68" s="506" t="n">
        <v>-16.1</v>
      </c>
      <c r="M68" s="506"/>
      <c r="N68" s="506" t="n">
        <v>0</v>
      </c>
      <c r="O68" s="506" t="n">
        <v>0</v>
      </c>
      <c r="P68" s="506"/>
      <c r="Q68" s="506" t="n">
        <v>-7.0643803858887</v>
      </c>
      <c r="R68" s="506" t="n">
        <v>-18.80773602</v>
      </c>
      <c r="S68" s="540"/>
      <c r="T68" s="540"/>
      <c r="U68" s="540"/>
      <c r="V68" s="540"/>
      <c r="W68" s="540"/>
    </row>
    <row r="69" s="483" customFormat="true" ht="18" hidden="false" customHeight="true" outlineLevel="0" collapsed="false">
      <c r="A69" s="532" t="s">
        <v>8</v>
      </c>
      <c r="B69" s="508" t="n">
        <v>35.1109</v>
      </c>
      <c r="C69" s="529" t="n">
        <v>34.9747463995893</v>
      </c>
      <c r="D69" s="529" t="n">
        <v>35.2203093717673</v>
      </c>
      <c r="E69" s="533"/>
      <c r="F69" s="509" t="n">
        <v>-0.452654736569683</v>
      </c>
      <c r="G69" s="509" t="n">
        <v>0.294749468663079</v>
      </c>
      <c r="H69" s="509" t="n">
        <v>-0.0789526339533019</v>
      </c>
      <c r="I69" s="534"/>
      <c r="J69" s="510" t="n">
        <v>475.211643973763</v>
      </c>
      <c r="K69" s="510" t="n">
        <v>-461.631011331315</v>
      </c>
      <c r="L69" s="522" t="n">
        <v>-1.5</v>
      </c>
      <c r="M69" s="522"/>
      <c r="N69" s="522" t="n">
        <v>0</v>
      </c>
      <c r="O69" s="522" t="n">
        <v>0</v>
      </c>
      <c r="P69" s="522"/>
      <c r="Q69" s="522" t="n">
        <v>-5.46739479</v>
      </c>
      <c r="R69" s="522" t="n">
        <v>-24.24931513</v>
      </c>
      <c r="S69" s="540"/>
      <c r="T69" s="540"/>
      <c r="U69" s="540"/>
      <c r="V69" s="540"/>
      <c r="W69" s="540"/>
    </row>
    <row r="70" s="483" customFormat="true" ht="18" hidden="false" customHeight="true" outlineLevel="0" collapsed="false">
      <c r="A70" s="532" t="s">
        <v>476</v>
      </c>
      <c r="B70" s="508" t="n">
        <v>35.1681</v>
      </c>
      <c r="C70" s="529" t="n">
        <v>34.9962424459499</v>
      </c>
      <c r="D70" s="529" t="n">
        <v>35.2813683467326</v>
      </c>
      <c r="E70" s="529"/>
      <c r="F70" s="537" t="n">
        <v>-0.456201072760904</v>
      </c>
      <c r="G70" s="537" t="n">
        <v>0.308043617072492</v>
      </c>
      <c r="H70" s="537" t="n">
        <v>-0.0740787278442063</v>
      </c>
      <c r="I70" s="529"/>
      <c r="J70" s="510" t="n">
        <v>498.982189323355</v>
      </c>
      <c r="K70" s="510" t="n">
        <v>-514.658325356511</v>
      </c>
      <c r="L70" s="510" t="n">
        <v>-0.2</v>
      </c>
      <c r="M70" s="510"/>
      <c r="N70" s="510" t="n">
        <v>0</v>
      </c>
      <c r="O70" s="510" t="n">
        <v>0</v>
      </c>
      <c r="P70" s="510"/>
      <c r="Q70" s="510" t="n">
        <v>-13.67990411</v>
      </c>
      <c r="R70" s="510" t="n">
        <v>-35.6028971</v>
      </c>
      <c r="S70" s="540"/>
      <c r="T70" s="540"/>
      <c r="U70" s="540"/>
      <c r="V70" s="540"/>
      <c r="W70" s="540"/>
    </row>
    <row r="71" s="483" customFormat="true" ht="18" hidden="false" customHeight="true" outlineLevel="0" collapsed="false">
      <c r="A71" s="530" t="s">
        <v>477</v>
      </c>
      <c r="B71" s="503" t="n">
        <v>35.2273</v>
      </c>
      <c r="C71" s="503" t="n">
        <v>35.0098502598049</v>
      </c>
      <c r="D71" s="503" t="n">
        <v>35.4167279589648</v>
      </c>
      <c r="E71" s="513"/>
      <c r="F71" s="504" t="n">
        <v>-0.473901968517656</v>
      </c>
      <c r="G71" s="504" t="n">
        <v>0.329533554004458</v>
      </c>
      <c r="H71" s="504" t="n">
        <v>-0.0721842072565988</v>
      </c>
      <c r="I71" s="536"/>
      <c r="J71" s="506" t="n">
        <v>522.332726184093</v>
      </c>
      <c r="K71" s="506" t="n">
        <v>-519.024805148573</v>
      </c>
      <c r="L71" s="506" t="n">
        <v>-15.6</v>
      </c>
      <c r="M71" s="506"/>
      <c r="N71" s="506" t="n">
        <v>0</v>
      </c>
      <c r="O71" s="506" t="n">
        <v>0</v>
      </c>
      <c r="P71" s="506"/>
      <c r="Q71" s="506" t="n">
        <v>-7.6054818</v>
      </c>
      <c r="R71" s="506" t="n">
        <v>-18.26909151</v>
      </c>
      <c r="S71" s="540"/>
      <c r="T71" s="540"/>
      <c r="U71" s="540"/>
      <c r="V71" s="540"/>
      <c r="W71" s="540"/>
    </row>
    <row r="72" s="483" customFormat="true" ht="18" hidden="false" customHeight="true" outlineLevel="0" collapsed="false">
      <c r="A72" s="530" t="s">
        <v>478</v>
      </c>
      <c r="B72" s="503" t="n">
        <v>35.2866</v>
      </c>
      <c r="C72" s="503" t="n">
        <v>35.1523666018657</v>
      </c>
      <c r="D72" s="503" t="n">
        <v>35.5176799741185</v>
      </c>
      <c r="E72" s="513"/>
      <c r="F72" s="504" t="n">
        <v>-0.445119478536589</v>
      </c>
      <c r="G72" s="504" t="n">
        <v>0.416236520966202</v>
      </c>
      <c r="H72" s="504" t="n">
        <v>-0.0144414787851934</v>
      </c>
      <c r="I72" s="536"/>
      <c r="J72" s="506" t="n">
        <v>482.755564007559</v>
      </c>
      <c r="K72" s="506" t="n">
        <v>-496.569531049717</v>
      </c>
      <c r="L72" s="506" t="n">
        <v>-9.07</v>
      </c>
      <c r="M72" s="506"/>
      <c r="N72" s="506" t="n">
        <v>0</v>
      </c>
      <c r="O72" s="506" t="n">
        <v>0</v>
      </c>
      <c r="P72" s="506"/>
      <c r="Q72" s="506" t="n">
        <v>-6.38273958</v>
      </c>
      <c r="R72" s="506" t="n">
        <v>-27.765226904</v>
      </c>
      <c r="S72" s="540"/>
      <c r="T72" s="540"/>
      <c r="U72" s="540"/>
      <c r="V72" s="540"/>
      <c r="W72" s="540"/>
    </row>
    <row r="73" s="483" customFormat="true" ht="18" hidden="false" customHeight="true" outlineLevel="0" collapsed="false">
      <c r="A73" s="532" t="s">
        <v>479</v>
      </c>
      <c r="B73" s="508" t="n">
        <v>35.3441</v>
      </c>
      <c r="C73" s="529" t="n">
        <v>35.2160902380041</v>
      </c>
      <c r="D73" s="529" t="n">
        <v>35.5791720221941</v>
      </c>
      <c r="E73" s="533"/>
      <c r="F73" s="509" t="n">
        <v>-0.324787925735384</v>
      </c>
      <c r="G73" s="509" t="n">
        <v>0.645776381659142</v>
      </c>
      <c r="H73" s="509" t="n">
        <v>0.160494227961879</v>
      </c>
      <c r="I73" s="534"/>
      <c r="J73" s="510" t="n">
        <v>493.5484479465</v>
      </c>
      <c r="K73" s="510" t="n">
        <v>-466.562879947037</v>
      </c>
      <c r="L73" s="522" t="n">
        <v>-0.57885812</v>
      </c>
      <c r="M73" s="522"/>
      <c r="N73" s="522" t="n">
        <v>0</v>
      </c>
      <c r="O73" s="522" t="n">
        <v>0</v>
      </c>
      <c r="P73" s="522"/>
      <c r="Q73" s="510" t="n">
        <v>-2.20977119</v>
      </c>
      <c r="R73" s="522" t="n">
        <v>-17.89539969</v>
      </c>
      <c r="S73" s="540"/>
      <c r="T73" s="540"/>
      <c r="U73" s="540"/>
      <c r="V73" s="540"/>
      <c r="W73" s="540"/>
    </row>
    <row r="74" s="483" customFormat="true" ht="18" hidden="false" customHeight="true" outlineLevel="0" collapsed="false">
      <c r="A74" s="532" t="s">
        <v>480</v>
      </c>
      <c r="B74" s="533" t="n">
        <v>35.4036</v>
      </c>
      <c r="C74" s="541" t="n">
        <v>35.2354586994205</v>
      </c>
      <c r="D74" s="542" t="n">
        <v>35.7749095526686</v>
      </c>
      <c r="E74" s="543"/>
      <c r="F74" s="509" t="n">
        <v>-0.274498339504949</v>
      </c>
      <c r="G74" s="509" t="n">
        <v>0.696036324732419</v>
      </c>
      <c r="H74" s="509" t="n">
        <v>0.210768992613735</v>
      </c>
      <c r="I74" s="534"/>
      <c r="J74" s="510" t="n">
        <v>546.701633369929</v>
      </c>
      <c r="K74" s="510" t="n">
        <v>-520.701735132196</v>
      </c>
      <c r="L74" s="544" t="n">
        <v>-0.484912130000002</v>
      </c>
      <c r="M74" s="526"/>
      <c r="N74" s="510" t="n">
        <v>0</v>
      </c>
      <c r="O74" s="510" t="n">
        <v>0</v>
      </c>
      <c r="P74" s="510"/>
      <c r="Q74" s="510" t="n">
        <v>-6.1744171190354</v>
      </c>
      <c r="R74" s="510" t="n">
        <v>-20.06170469</v>
      </c>
      <c r="S74" s="540"/>
      <c r="T74" s="540"/>
      <c r="U74" s="540"/>
      <c r="V74" s="540"/>
      <c r="W74" s="540"/>
    </row>
    <row r="75" s="483" customFormat="true" ht="18" hidden="false" customHeight="true" outlineLevel="0" collapsed="false">
      <c r="A75" s="483" t="s">
        <v>481</v>
      </c>
      <c r="B75" s="513" t="n">
        <v>35.4613</v>
      </c>
      <c r="C75" s="545" t="n">
        <v>35.3257466998238</v>
      </c>
      <c r="D75" s="546" t="n">
        <v>35.6618973395814</v>
      </c>
      <c r="E75" s="539"/>
      <c r="F75" s="504" t="n">
        <v>-0.296085232795024</v>
      </c>
      <c r="G75" s="504" t="n">
        <v>0.621061254308651</v>
      </c>
      <c r="H75" s="504" t="n">
        <v>0.162488010756813</v>
      </c>
      <c r="I75" s="536"/>
      <c r="J75" s="506" t="n">
        <v>681.473759659122</v>
      </c>
      <c r="K75" s="506" t="n">
        <v>-579.628121184926</v>
      </c>
      <c r="L75" s="547" t="n">
        <v>-35.30970013</v>
      </c>
      <c r="M75" s="483" t="n">
        <v>0</v>
      </c>
      <c r="N75" s="506" t="n">
        <v>0</v>
      </c>
      <c r="O75" s="506" t="n">
        <v>0</v>
      </c>
      <c r="P75" s="506"/>
      <c r="Q75" s="506" t="n">
        <v>-5.38770972</v>
      </c>
      <c r="R75" s="506" t="n">
        <v>-24.72133904</v>
      </c>
      <c r="S75" s="540"/>
      <c r="T75" s="540"/>
      <c r="U75" s="540"/>
      <c r="V75" s="540"/>
      <c r="W75" s="540"/>
    </row>
    <row r="76" s="483" customFormat="true" ht="18" hidden="false" customHeight="true" outlineLevel="0" collapsed="false">
      <c r="A76" s="530" t="s">
        <v>482</v>
      </c>
      <c r="B76" s="513" t="n">
        <v>35.521</v>
      </c>
      <c r="C76" s="548" t="n">
        <v>35.3293275147764</v>
      </c>
      <c r="D76" s="546" t="n">
        <v>35.9784227903409</v>
      </c>
      <c r="E76" s="539"/>
      <c r="F76" s="504" t="n">
        <v>-0.404598384001487</v>
      </c>
      <c r="G76" s="504" t="n">
        <v>0.604365341433022</v>
      </c>
      <c r="H76" s="504" t="n">
        <v>0.0998834787157676</v>
      </c>
      <c r="I76" s="536"/>
      <c r="J76" s="506" t="n">
        <v>691.396761168412</v>
      </c>
      <c r="K76" s="506" t="n">
        <v>-740.768720724668</v>
      </c>
      <c r="L76" s="549" t="n">
        <v>-22.68277216</v>
      </c>
      <c r="M76" s="530" t="n">
        <v>0</v>
      </c>
      <c r="N76" s="506" t="n">
        <v>0</v>
      </c>
      <c r="O76" s="506" t="n">
        <v>0</v>
      </c>
      <c r="P76" s="506"/>
      <c r="Q76" s="506" t="n">
        <v>-14.60317835</v>
      </c>
      <c r="R76" s="506" t="n">
        <v>-37.754241963</v>
      </c>
      <c r="S76" s="540"/>
      <c r="T76" s="540"/>
      <c r="U76" s="540"/>
      <c r="V76" s="540"/>
      <c r="W76" s="540"/>
    </row>
    <row r="77" s="483" customFormat="true" ht="18" hidden="false" customHeight="true" outlineLevel="0" collapsed="false">
      <c r="B77" s="513"/>
      <c r="C77" s="545"/>
      <c r="D77" s="546"/>
      <c r="E77" s="539"/>
      <c r="F77" s="504"/>
      <c r="G77" s="504"/>
      <c r="H77" s="504"/>
      <c r="I77" s="536"/>
      <c r="J77" s="506"/>
      <c r="K77" s="506"/>
      <c r="L77" s="547"/>
      <c r="N77" s="506"/>
      <c r="O77" s="506"/>
      <c r="P77" s="506"/>
      <c r="Q77" s="506"/>
      <c r="R77" s="506"/>
      <c r="S77" s="550"/>
    </row>
    <row r="78" s="483" customFormat="true" ht="18" hidden="false" customHeight="true" outlineLevel="0" collapsed="false">
      <c r="A78" s="516" t="s">
        <v>701</v>
      </c>
      <c r="B78" s="517"/>
      <c r="C78" s="517"/>
      <c r="D78" s="517"/>
      <c r="E78" s="517"/>
      <c r="F78" s="518" t="n">
        <v>-0.291161484479666</v>
      </c>
      <c r="G78" s="551" t="n">
        <v>0.597700405541748</v>
      </c>
      <c r="H78" s="551" t="n">
        <v>0.153269460531041</v>
      </c>
      <c r="I78" s="524"/>
      <c r="J78" s="520" t="n">
        <v>2760.42893422475</v>
      </c>
      <c r="K78" s="520" t="n">
        <v>-2615.96290186114</v>
      </c>
      <c r="L78" s="520" t="n">
        <v>-119.1658912</v>
      </c>
      <c r="M78" s="520"/>
      <c r="N78" s="520" t="n">
        <v>0</v>
      </c>
      <c r="O78" s="520" t="n">
        <v>0</v>
      </c>
      <c r="P78" s="520"/>
      <c r="Q78" s="520" t="n">
        <v>-25.6351804</v>
      </c>
      <c r="R78" s="520" t="n">
        <v>-107.689090683147</v>
      </c>
    </row>
    <row r="79" s="483" customFormat="true" ht="18" hidden="false" customHeight="true" outlineLevel="0" collapsed="false">
      <c r="A79" s="552" t="s">
        <v>473</v>
      </c>
      <c r="B79" s="553" t="n">
        <v>35.5807</v>
      </c>
      <c r="C79" s="554" t="n">
        <v>35.4897395399128</v>
      </c>
      <c r="D79" s="555" t="n">
        <v>35.7851711825133</v>
      </c>
      <c r="E79" s="553" t="n">
        <v>0.226072397390452</v>
      </c>
      <c r="F79" s="509" t="n">
        <v>-0.21970404385784</v>
      </c>
      <c r="G79" s="556" t="n">
        <v>0.689075081160759</v>
      </c>
      <c r="H79" s="556" t="n">
        <v>0.234685518651459</v>
      </c>
      <c r="I79" s="556"/>
      <c r="J79" s="557" t="n">
        <v>592.711789281876</v>
      </c>
      <c r="K79" s="557" t="n">
        <v>-558.266831479403</v>
      </c>
      <c r="L79" s="557" t="n">
        <v>-0.657058</v>
      </c>
      <c r="M79" s="557" t="n">
        <v>0</v>
      </c>
      <c r="N79" s="557" t="n">
        <v>0</v>
      </c>
      <c r="O79" s="557" t="n">
        <v>0</v>
      </c>
      <c r="P79" s="557"/>
      <c r="Q79" s="557" t="n">
        <v>-7.49111645</v>
      </c>
      <c r="R79" s="557" t="n">
        <v>-19.31389037</v>
      </c>
    </row>
    <row r="80" s="483" customFormat="true" ht="18" hidden="false" customHeight="true" outlineLevel="0" collapsed="false">
      <c r="A80" s="552" t="s">
        <v>474</v>
      </c>
      <c r="B80" s="558" t="n">
        <v>35.6348</v>
      </c>
      <c r="C80" s="559" t="n">
        <v>35.5248749058945</v>
      </c>
      <c r="D80" s="559" t="n">
        <v>35.8769693326036</v>
      </c>
      <c r="E80" s="553"/>
      <c r="F80" s="509" t="n">
        <v>-0.24492424087432</v>
      </c>
      <c r="G80" s="556" t="n">
        <v>0.616539468160857</v>
      </c>
      <c r="H80" s="556" t="n">
        <v>0.185807613643269</v>
      </c>
      <c r="I80" s="556"/>
      <c r="J80" s="557" t="n">
        <v>608.306547944062</v>
      </c>
      <c r="K80" s="557" t="n">
        <v>-506.98530290053</v>
      </c>
      <c r="L80" s="557" t="n">
        <v>-11.782883</v>
      </c>
      <c r="M80" s="557"/>
      <c r="N80" s="557" t="n">
        <v>0</v>
      </c>
      <c r="O80" s="557" t="n">
        <v>0</v>
      </c>
      <c r="P80" s="557"/>
      <c r="Q80" s="557" t="n">
        <v>-5.31923788</v>
      </c>
      <c r="R80" s="557" t="n">
        <v>-30.56718839</v>
      </c>
    </row>
    <row r="81" s="483" customFormat="true" ht="18" hidden="false" customHeight="true" outlineLevel="0" collapsed="false">
      <c r="A81" s="560" t="s">
        <v>475</v>
      </c>
      <c r="B81" s="561" t="n">
        <v>35.6948</v>
      </c>
      <c r="C81" s="562" t="n">
        <v>35.595891112892</v>
      </c>
      <c r="D81" s="563" t="n">
        <v>35.9058833828646</v>
      </c>
      <c r="E81" s="564"/>
      <c r="F81" s="504" t="n">
        <v>-0.319101344138173</v>
      </c>
      <c r="G81" s="565" t="n">
        <v>0.556327416014368</v>
      </c>
      <c r="H81" s="565" t="n">
        <v>0.118613035938098</v>
      </c>
      <c r="I81" s="565"/>
      <c r="J81" s="566" t="n">
        <v>597.647027060865</v>
      </c>
      <c r="K81" s="566" t="n">
        <v>-632.949410105853</v>
      </c>
      <c r="L81" s="566" t="n">
        <v>-66.2037</v>
      </c>
      <c r="M81" s="566"/>
      <c r="N81" s="566" t="n">
        <v>0</v>
      </c>
      <c r="O81" s="566" t="n">
        <v>0</v>
      </c>
      <c r="P81" s="566"/>
      <c r="Q81" s="566" t="n">
        <v>-2.20977119</v>
      </c>
      <c r="R81" s="566" t="n">
        <v>-18.73474782</v>
      </c>
    </row>
    <row r="82" s="483" customFormat="true" ht="18" hidden="false" customHeight="true" outlineLevel="0" collapsed="false">
      <c r="A82" s="560" t="s">
        <v>7</v>
      </c>
      <c r="B82" s="561" t="n">
        <v>35.753</v>
      </c>
      <c r="C82" s="562" t="n">
        <v>35.6239590524752</v>
      </c>
      <c r="D82" s="564" t="n">
        <v>36.1098689846254</v>
      </c>
      <c r="E82" s="564"/>
      <c r="F82" s="504" t="n">
        <v>-0.352273806053084</v>
      </c>
      <c r="G82" s="565" t="n">
        <v>0.613420832213304</v>
      </c>
      <c r="H82" s="565" t="n">
        <v>0.13057351308011</v>
      </c>
      <c r="I82" s="565"/>
      <c r="J82" s="566" t="n">
        <v>576.213779129836</v>
      </c>
      <c r="K82" s="566" t="n">
        <v>-550.797466733191</v>
      </c>
      <c r="L82" s="566" t="n">
        <v>-19.019</v>
      </c>
      <c r="M82" s="566"/>
      <c r="N82" s="566" t="n">
        <v>0</v>
      </c>
      <c r="O82" s="566" t="n">
        <v>0</v>
      </c>
      <c r="P82" s="566"/>
      <c r="Q82" s="566" t="n">
        <v>-5.30540611</v>
      </c>
      <c r="R82" s="566" t="n">
        <v>-20.9052353631467</v>
      </c>
    </row>
    <row r="83" s="483" customFormat="true" ht="18" hidden="false" customHeight="true" outlineLevel="0" collapsed="false">
      <c r="A83" s="567"/>
      <c r="B83" s="561"/>
      <c r="C83" s="564"/>
      <c r="D83" s="568"/>
      <c r="E83" s="564"/>
      <c r="F83" s="504"/>
      <c r="G83" s="565"/>
      <c r="H83" s="565"/>
      <c r="I83" s="565"/>
      <c r="J83" s="566"/>
      <c r="K83" s="566"/>
      <c r="L83" s="566"/>
      <c r="M83" s="566"/>
      <c r="N83" s="566"/>
      <c r="O83" s="566"/>
      <c r="P83" s="566"/>
      <c r="Q83" s="566"/>
      <c r="R83" s="566"/>
    </row>
    <row r="84" s="483" customFormat="true" ht="18" hidden="false" customHeight="true" outlineLevel="0" collapsed="false">
      <c r="A84" s="567" t="s">
        <v>8</v>
      </c>
      <c r="B84" s="564"/>
      <c r="C84" s="564"/>
      <c r="D84" s="568"/>
      <c r="E84" s="564"/>
      <c r="F84" s="504" t="n">
        <v>-0.319803987474915</v>
      </c>
      <c r="G84" s="504" t="n">
        <v>0.51313923015945</v>
      </c>
      <c r="H84" s="504" t="n">
        <v>0.0966676213422676</v>
      </c>
      <c r="I84" s="565"/>
      <c r="J84" s="569" t="n">
        <v>385.549790808111</v>
      </c>
      <c r="K84" s="506" t="n">
        <v>-366.963890642159</v>
      </c>
      <c r="L84" s="506" t="n">
        <v>-21.5032502</v>
      </c>
      <c r="M84" s="506" t="n">
        <v>0</v>
      </c>
      <c r="N84" s="506" t="n">
        <v>0</v>
      </c>
      <c r="O84" s="506" t="n">
        <v>0</v>
      </c>
      <c r="P84" s="506" t="n">
        <v>0</v>
      </c>
      <c r="Q84" s="506" t="n">
        <v>-5.30964877</v>
      </c>
      <c r="R84" s="506" t="n">
        <v>-18.16802874</v>
      </c>
    </row>
    <row r="85" s="483" customFormat="true" ht="18" hidden="false" customHeight="true" outlineLevel="0" collapsed="false">
      <c r="A85" s="300" t="s">
        <v>625</v>
      </c>
      <c r="B85" s="570" t="n">
        <v>35.7568419280775</v>
      </c>
      <c r="C85" s="570" t="n">
        <v>35.5139400249537</v>
      </c>
      <c r="D85" s="570" t="n">
        <v>36.2580325709484</v>
      </c>
      <c r="E85" s="570"/>
      <c r="F85" s="571" t="n">
        <v>-0.679315873623222</v>
      </c>
      <c r="G85" s="571" t="n">
        <v>1.40166361413856</v>
      </c>
      <c r="H85" s="571" t="n">
        <v>0.361173870257668</v>
      </c>
      <c r="I85" s="572"/>
      <c r="J85" s="573" t="n">
        <v>3.02415102357429</v>
      </c>
      <c r="K85" s="573" t="n">
        <v>-1.72171349019005</v>
      </c>
      <c r="L85" s="574" t="n">
        <v>0</v>
      </c>
      <c r="M85" s="574"/>
      <c r="N85" s="574" t="n">
        <v>0</v>
      </c>
      <c r="O85" s="574" t="n">
        <v>0</v>
      </c>
      <c r="P85" s="574"/>
      <c r="Q85" s="574" t="n">
        <v>0</v>
      </c>
      <c r="R85" s="574" t="n">
        <v>0</v>
      </c>
    </row>
    <row r="86" s="483" customFormat="true" ht="18" hidden="false" customHeight="true" outlineLevel="0" collapsed="false">
      <c r="A86" s="300" t="s">
        <v>484</v>
      </c>
      <c r="B86" s="553" t="n">
        <v>35.7588</v>
      </c>
      <c r="C86" s="553" t="n">
        <v>35.6607393608998</v>
      </c>
      <c r="D86" s="553" t="n">
        <v>35.9028764559685</v>
      </c>
      <c r="E86" s="533"/>
      <c r="F86" s="571" t="n">
        <v>-0.274227991711801</v>
      </c>
      <c r="G86" s="571" t="n">
        <v>0.40291188733555</v>
      </c>
      <c r="H86" s="571" t="n">
        <v>0.0643419478118745</v>
      </c>
      <c r="I86" s="575"/>
      <c r="J86" s="576" t="n">
        <v>25.9471860962978</v>
      </c>
      <c r="K86" s="576" t="n">
        <v>-18.1026552676985</v>
      </c>
      <c r="L86" s="207" t="n">
        <v>-0.676</v>
      </c>
      <c r="M86" s="557"/>
      <c r="N86" s="557" t="n">
        <v>0</v>
      </c>
      <c r="O86" s="557" t="n">
        <v>0</v>
      </c>
      <c r="P86" s="557"/>
      <c r="Q86" s="557" t="n">
        <v>0</v>
      </c>
      <c r="R86" s="557" t="n">
        <v>-1.0479042</v>
      </c>
    </row>
    <row r="87" s="483" customFormat="true" ht="18" hidden="false" customHeight="true" outlineLevel="0" collapsed="false">
      <c r="A87" s="296" t="s">
        <v>485</v>
      </c>
      <c r="B87" s="564" t="n">
        <v>35.7607</v>
      </c>
      <c r="C87" s="564" t="n">
        <v>35.6669767365636</v>
      </c>
      <c r="D87" s="564" t="n">
        <v>35.9136632546231</v>
      </c>
      <c r="E87" s="513"/>
      <c r="F87" s="504" t="n">
        <v>-0.262084532563288</v>
      </c>
      <c r="G87" s="504" t="n">
        <v>0.427741220454605</v>
      </c>
      <c r="H87" s="504" t="n">
        <v>0.0828283439456586</v>
      </c>
      <c r="I87" s="577"/>
      <c r="J87" s="569" t="n">
        <v>24.7767428594826</v>
      </c>
      <c r="K87" s="569" t="n">
        <v>-17.3910043116497</v>
      </c>
      <c r="L87" s="211" t="n">
        <v>-2</v>
      </c>
      <c r="M87" s="566"/>
      <c r="N87" s="566" t="n">
        <v>0</v>
      </c>
      <c r="O87" s="566" t="n">
        <v>0</v>
      </c>
      <c r="P87" s="566"/>
      <c r="Q87" s="566" t="n">
        <v>0</v>
      </c>
      <c r="R87" s="566" t="n">
        <v>-0.21915596</v>
      </c>
    </row>
    <row r="88" s="483" customFormat="true" ht="18" hidden="false" customHeight="true" outlineLevel="0" collapsed="false">
      <c r="A88" s="296" t="s">
        <v>486</v>
      </c>
      <c r="B88" s="564" t="n">
        <v>35.7627</v>
      </c>
      <c r="C88" s="564" t="n">
        <v>35.6803707615189</v>
      </c>
      <c r="D88" s="564" t="n">
        <v>35.9237188638718</v>
      </c>
      <c r="E88" s="513"/>
      <c r="F88" s="504" t="n">
        <v>-0.230209795348648</v>
      </c>
      <c r="G88" s="504" t="n">
        <v>0.450242470148435</v>
      </c>
      <c r="H88" s="504" t="n">
        <v>0.110016337399894</v>
      </c>
      <c r="I88" s="577"/>
      <c r="J88" s="569" t="n">
        <v>38.7111710254798</v>
      </c>
      <c r="K88" s="569" t="n">
        <v>-16.970808657385</v>
      </c>
      <c r="L88" s="211" t="n">
        <v>-2.5</v>
      </c>
      <c r="M88" s="566"/>
      <c r="N88" s="566" t="n">
        <v>0</v>
      </c>
      <c r="O88" s="566" t="n">
        <v>0</v>
      </c>
      <c r="P88" s="566"/>
      <c r="Q88" s="566" t="n">
        <v>0</v>
      </c>
      <c r="R88" s="566" t="n">
        <v>-0.36048299</v>
      </c>
    </row>
    <row r="89" s="483" customFormat="true" ht="18" hidden="false" customHeight="true" outlineLevel="0" collapsed="false">
      <c r="A89" s="308" t="s">
        <v>487</v>
      </c>
      <c r="B89" s="570" t="n">
        <v>35.7646</v>
      </c>
      <c r="C89" s="570" t="n">
        <v>35.6633473427427</v>
      </c>
      <c r="D89" s="570" t="n">
        <v>35.8618156491286</v>
      </c>
      <c r="E89" s="578"/>
      <c r="F89" s="571" t="n">
        <v>-0.2831085969292</v>
      </c>
      <c r="G89" s="571" t="n">
        <v>0.271820876309515</v>
      </c>
      <c r="H89" s="571" t="n">
        <v>-0.00564386030984232</v>
      </c>
      <c r="I89" s="579"/>
      <c r="J89" s="573" t="n">
        <v>26.6023440361167</v>
      </c>
      <c r="K89" s="573" t="n">
        <v>-27.2728949324315</v>
      </c>
      <c r="L89" s="580" t="n">
        <v>-2.1</v>
      </c>
      <c r="M89" s="581"/>
      <c r="N89" s="581" t="n">
        <v>0</v>
      </c>
      <c r="O89" s="581" t="n">
        <v>0</v>
      </c>
      <c r="P89" s="581"/>
      <c r="Q89" s="581" t="n">
        <v>0</v>
      </c>
      <c r="R89" s="581" t="n">
        <v>-1.0891962</v>
      </c>
      <c r="T89" s="530"/>
    </row>
    <row r="90" s="483" customFormat="true" ht="18" hidden="false" customHeight="true" outlineLevel="0" collapsed="false">
      <c r="A90" s="308" t="s">
        <v>626</v>
      </c>
      <c r="B90" s="570" t="n">
        <v>35.76665</v>
      </c>
      <c r="C90" s="570" t="n">
        <v>35.614005458514</v>
      </c>
      <c r="D90" s="570" t="n">
        <v>36.0178155557333</v>
      </c>
      <c r="E90" s="578"/>
      <c r="F90" s="571" t="n">
        <v>-0.42677897283079</v>
      </c>
      <c r="G90" s="571" t="n">
        <v>0.702233940649345</v>
      </c>
      <c r="H90" s="571" t="n">
        <v>0.137727483909278</v>
      </c>
      <c r="I90" s="579"/>
      <c r="J90" s="573" t="n">
        <v>8.61829996110455</v>
      </c>
      <c r="K90" s="573" t="n">
        <v>-4.12058677964069</v>
      </c>
      <c r="L90" s="580" t="n">
        <v>0</v>
      </c>
      <c r="M90" s="581"/>
      <c r="N90" s="581" t="n">
        <v>0</v>
      </c>
      <c r="O90" s="581" t="n">
        <v>0</v>
      </c>
      <c r="P90" s="581"/>
      <c r="Q90" s="581" t="n">
        <v>0</v>
      </c>
      <c r="R90" s="581" t="n">
        <v>0</v>
      </c>
      <c r="T90" s="530"/>
    </row>
    <row r="91" s="483" customFormat="true" ht="18" hidden="false" customHeight="true" outlineLevel="0" collapsed="false">
      <c r="A91" s="308" t="s">
        <v>488</v>
      </c>
      <c r="B91" s="570" t="n">
        <v>35.7704</v>
      </c>
      <c r="C91" s="570" t="n">
        <v>35.6498764856414</v>
      </c>
      <c r="D91" s="570" t="n">
        <v>35.9708092619384</v>
      </c>
      <c r="E91" s="578"/>
      <c r="F91" s="571" t="n">
        <v>-0.336936445660605</v>
      </c>
      <c r="G91" s="571" t="n">
        <v>0.560265644047564</v>
      </c>
      <c r="H91" s="571" t="n">
        <v>0.111664599193479</v>
      </c>
      <c r="I91" s="579"/>
      <c r="J91" s="573" t="n">
        <v>21.5116277511995</v>
      </c>
      <c r="K91" s="573" t="n">
        <v>-27.2574059492822</v>
      </c>
      <c r="L91" s="580" t="n">
        <v>-0.75</v>
      </c>
      <c r="M91" s="581"/>
      <c r="N91" s="581" t="n">
        <v>0</v>
      </c>
      <c r="O91" s="581" t="n">
        <v>0</v>
      </c>
      <c r="P91" s="581"/>
      <c r="Q91" s="581" t="n">
        <v>0</v>
      </c>
      <c r="R91" s="581" t="n">
        <v>0</v>
      </c>
      <c r="T91" s="530"/>
    </row>
    <row r="92" s="483" customFormat="true" ht="18" hidden="false" customHeight="true" outlineLevel="0" collapsed="false">
      <c r="A92" s="296" t="s">
        <v>489</v>
      </c>
      <c r="B92" s="564" t="n">
        <v>35.7724</v>
      </c>
      <c r="C92" s="564" t="n">
        <v>35.6796937850928</v>
      </c>
      <c r="D92" s="564" t="n">
        <v>35.9268522266212</v>
      </c>
      <c r="E92" s="513"/>
      <c r="F92" s="504" t="n">
        <v>-0.259155703579324</v>
      </c>
      <c r="G92" s="504" t="n">
        <v>0.431763668697703</v>
      </c>
      <c r="H92" s="504" t="n">
        <v>0.0863039825591895</v>
      </c>
      <c r="I92" s="577"/>
      <c r="J92" s="569" t="n">
        <v>19.1645071436229</v>
      </c>
      <c r="K92" s="569" t="n">
        <v>-32.3371259253539</v>
      </c>
      <c r="L92" s="211" t="n">
        <v>-0.9</v>
      </c>
      <c r="M92" s="566"/>
      <c r="N92" s="566" t="n">
        <v>0</v>
      </c>
      <c r="O92" s="566" t="n">
        <v>0</v>
      </c>
      <c r="P92" s="566"/>
      <c r="Q92" s="566" t="n">
        <v>0</v>
      </c>
      <c r="R92" s="566" t="n">
        <v>-0.52435681</v>
      </c>
      <c r="T92" s="530"/>
    </row>
    <row r="93" s="483" customFormat="true" ht="18" hidden="false" customHeight="true" outlineLevel="0" collapsed="false">
      <c r="A93" s="296" t="s">
        <v>490</v>
      </c>
      <c r="B93" s="564" t="n">
        <v>35.7743</v>
      </c>
      <c r="C93" s="564" t="n">
        <v>35.6700768166053</v>
      </c>
      <c r="D93" s="564" t="n">
        <v>35.9360293291833</v>
      </c>
      <c r="E93" s="513"/>
      <c r="F93" s="504" t="n">
        <v>-0.291335353576894</v>
      </c>
      <c r="G93" s="504" t="n">
        <v>0.452082442377056</v>
      </c>
      <c r="H93" s="504" t="n">
        <v>0.0803735444000809</v>
      </c>
      <c r="I93" s="577"/>
      <c r="J93" s="569" t="n">
        <v>18.9455535560043</v>
      </c>
      <c r="K93" s="569" t="n">
        <v>-19.2547974182523</v>
      </c>
      <c r="L93" s="211" t="n">
        <v>-0.2</v>
      </c>
      <c r="M93" s="566"/>
      <c r="N93" s="566" t="n">
        <v>0</v>
      </c>
      <c r="O93" s="566" t="n">
        <v>0</v>
      </c>
      <c r="P93" s="566"/>
      <c r="Q93" s="566" t="n">
        <v>0</v>
      </c>
      <c r="R93" s="566" t="n">
        <v>-2.54037304</v>
      </c>
      <c r="T93" s="530"/>
    </row>
    <row r="94" s="483" customFormat="true" ht="18" hidden="false" customHeight="true" outlineLevel="0" collapsed="false">
      <c r="A94" s="308" t="s">
        <v>491</v>
      </c>
      <c r="B94" s="570" t="n">
        <v>35.7762</v>
      </c>
      <c r="C94" s="570" t="n">
        <v>35.6927584617135</v>
      </c>
      <c r="D94" s="570" t="n">
        <v>35.9309395850642</v>
      </c>
      <c r="E94" s="578"/>
      <c r="F94" s="571" t="n">
        <v>-0.233231976248276</v>
      </c>
      <c r="G94" s="571" t="n">
        <v>0.432521019739877</v>
      </c>
      <c r="H94" s="571" t="n">
        <v>0.0996445217458</v>
      </c>
      <c r="I94" s="579"/>
      <c r="J94" s="573" t="n">
        <v>31.189580861423</v>
      </c>
      <c r="K94" s="573" t="n">
        <v>-20.8562277672082</v>
      </c>
      <c r="L94" s="580" t="n">
        <v>-4.3</v>
      </c>
      <c r="M94" s="581"/>
      <c r="N94" s="581" t="n">
        <v>0</v>
      </c>
      <c r="O94" s="581" t="n">
        <v>0</v>
      </c>
      <c r="P94" s="581"/>
      <c r="Q94" s="581" t="n">
        <v>0</v>
      </c>
      <c r="R94" s="581" t="n">
        <v>0</v>
      </c>
      <c r="T94" s="530"/>
    </row>
    <row r="95" s="483" customFormat="true" ht="18" hidden="false" customHeight="true" outlineLevel="0" collapsed="false">
      <c r="A95" s="308" t="s">
        <v>492</v>
      </c>
      <c r="B95" s="570" t="n">
        <v>35.7782</v>
      </c>
      <c r="C95" s="570" t="n">
        <v>35.6845509303915</v>
      </c>
      <c r="D95" s="570" t="n">
        <v>35.9027839416423</v>
      </c>
      <c r="E95" s="578"/>
      <c r="F95" s="571" t="n">
        <v>-0.261748968948978</v>
      </c>
      <c r="G95" s="571" t="n">
        <v>0.348211876623933</v>
      </c>
      <c r="H95" s="571" t="n">
        <v>0.0432314538374778</v>
      </c>
      <c r="I95" s="579"/>
      <c r="J95" s="573" t="n">
        <v>41.1788428058997</v>
      </c>
      <c r="K95" s="573" t="n">
        <v>-41.9513302273171</v>
      </c>
      <c r="L95" s="580" t="n">
        <v>-4</v>
      </c>
      <c r="M95" s="581"/>
      <c r="N95" s="581" t="n">
        <v>0</v>
      </c>
      <c r="O95" s="581" t="n">
        <v>0</v>
      </c>
      <c r="P95" s="581"/>
      <c r="Q95" s="581" t="n">
        <v>0</v>
      </c>
      <c r="R95" s="581" t="n">
        <v>-2.29283512</v>
      </c>
      <c r="T95" s="530"/>
    </row>
    <row r="96" s="483" customFormat="true" ht="18" hidden="false" customHeight="true" outlineLevel="0" collapsed="false">
      <c r="A96" s="296" t="s">
        <v>628</v>
      </c>
      <c r="B96" s="564" t="n">
        <v>35.7801</v>
      </c>
      <c r="C96" s="564" t="n">
        <v>35.6211663292098</v>
      </c>
      <c r="D96" s="564" t="n">
        <v>36.0932098548527</v>
      </c>
      <c r="E96" s="513"/>
      <c r="F96" s="504" t="n">
        <v>-0.44419571435013</v>
      </c>
      <c r="G96" s="504" t="n">
        <v>0.875094968579396</v>
      </c>
      <c r="H96" s="504" t="n">
        <v>0.215449627114633</v>
      </c>
      <c r="I96" s="577"/>
      <c r="J96" s="569" t="n">
        <v>10.3411318823949</v>
      </c>
      <c r="K96" s="569" t="n">
        <v>-4.74443649718744</v>
      </c>
      <c r="L96" s="211" t="n">
        <v>0</v>
      </c>
      <c r="M96" s="566"/>
      <c r="N96" s="566" t="n">
        <v>0</v>
      </c>
      <c r="O96" s="566" t="n">
        <v>0</v>
      </c>
      <c r="P96" s="566"/>
      <c r="Q96" s="566" t="n">
        <v>0</v>
      </c>
      <c r="R96" s="566" t="n">
        <v>0</v>
      </c>
      <c r="T96" s="530"/>
    </row>
    <row r="97" s="483" customFormat="true" ht="18" hidden="false" customHeight="true" outlineLevel="0" collapsed="false">
      <c r="A97" s="296" t="s">
        <v>493</v>
      </c>
      <c r="B97" s="564" t="n">
        <v>35.784</v>
      </c>
      <c r="C97" s="564" t="n">
        <v>35.6655246117858</v>
      </c>
      <c r="D97" s="564" t="n">
        <v>35.9633453784011</v>
      </c>
      <c r="E97" s="513"/>
      <c r="F97" s="504" t="n">
        <v>-0.331084809451692</v>
      </c>
      <c r="G97" s="504" t="n">
        <v>0.501188739104215</v>
      </c>
      <c r="H97" s="504" t="n">
        <v>0.0850519648262618</v>
      </c>
      <c r="I97" s="577"/>
      <c r="J97" s="569" t="n">
        <v>30.4443793211878</v>
      </c>
      <c r="K97" s="569" t="n">
        <v>-18.2267883194282</v>
      </c>
      <c r="L97" s="211" t="n">
        <v>0</v>
      </c>
      <c r="M97" s="566"/>
      <c r="N97" s="566" t="n">
        <v>0</v>
      </c>
      <c r="O97" s="566" t="n">
        <v>0</v>
      </c>
      <c r="P97" s="566"/>
      <c r="Q97" s="566" t="n">
        <v>0</v>
      </c>
      <c r="R97" s="566" t="n">
        <v>-6.18177874</v>
      </c>
      <c r="T97" s="530"/>
    </row>
    <row r="98" s="483" customFormat="true" ht="18" hidden="false" customHeight="true" outlineLevel="0" collapsed="false">
      <c r="A98" s="308" t="s">
        <v>494</v>
      </c>
      <c r="B98" s="570" t="n">
        <v>35.786</v>
      </c>
      <c r="C98" s="570" t="n">
        <v>35.6739559866524</v>
      </c>
      <c r="D98" s="570" t="n">
        <v>35.9219475375579</v>
      </c>
      <c r="E98" s="578"/>
      <c r="F98" s="571" t="n">
        <v>-0.313094543529771</v>
      </c>
      <c r="G98" s="571" t="n">
        <v>0.379890285468869</v>
      </c>
      <c r="H98" s="571" t="n">
        <v>0.033397870969549</v>
      </c>
      <c r="I98" s="579"/>
      <c r="J98" s="573" t="n">
        <v>21.1158478556626</v>
      </c>
      <c r="K98" s="573" t="n">
        <v>-20.2669127806382</v>
      </c>
      <c r="L98" s="580" t="n">
        <v>-0.473</v>
      </c>
      <c r="M98" s="581"/>
      <c r="N98" s="581" t="n">
        <v>0</v>
      </c>
      <c r="O98" s="581" t="n">
        <v>0</v>
      </c>
      <c r="P98" s="581"/>
      <c r="Q98" s="581" t="n">
        <v>0</v>
      </c>
      <c r="R98" s="581" t="n">
        <v>0</v>
      </c>
      <c r="T98" s="530"/>
    </row>
    <row r="99" s="483" customFormat="true" ht="18" hidden="false" customHeight="true" outlineLevel="0" collapsed="false">
      <c r="A99" s="308" t="s">
        <v>495</v>
      </c>
      <c r="B99" s="570" t="n">
        <v>35.7879</v>
      </c>
      <c r="C99" s="570" t="n">
        <v>35.6933619739606</v>
      </c>
      <c r="D99" s="570" t="n">
        <v>35.9262577023193</v>
      </c>
      <c r="E99" s="578"/>
      <c r="F99" s="571" t="n">
        <v>-0.264161982232647</v>
      </c>
      <c r="G99" s="571" t="n">
        <v>0.386604696892836</v>
      </c>
      <c r="H99" s="571" t="n">
        <v>0.0612213573300947</v>
      </c>
      <c r="I99" s="579"/>
      <c r="J99" s="573" t="n">
        <v>18.3173870268591</v>
      </c>
      <c r="K99" s="573" t="n">
        <v>-31.2646717340543</v>
      </c>
      <c r="L99" s="580" t="n">
        <v>-1.5</v>
      </c>
      <c r="M99" s="581"/>
      <c r="N99" s="581" t="n">
        <v>0</v>
      </c>
      <c r="O99" s="581" t="n">
        <v>0</v>
      </c>
      <c r="P99" s="581"/>
      <c r="Q99" s="581" t="n">
        <v>0</v>
      </c>
      <c r="R99" s="581" t="n">
        <v>-0.96017347</v>
      </c>
      <c r="T99" s="530"/>
    </row>
    <row r="100" s="483" customFormat="true" ht="18" hidden="false" customHeight="true" outlineLevel="0" collapsed="false">
      <c r="A100" s="296" t="s">
        <v>496</v>
      </c>
      <c r="B100" s="564" t="n">
        <v>35.7898</v>
      </c>
      <c r="C100" s="564" t="n">
        <v>35.7110216118078</v>
      </c>
      <c r="D100" s="564" t="n">
        <v>35.9476579997288</v>
      </c>
      <c r="E100" s="513"/>
      <c r="F100" s="504" t="n">
        <v>-0.220114077732158</v>
      </c>
      <c r="G100" s="504" t="n">
        <v>0.441069801252824</v>
      </c>
      <c r="H100" s="504" t="n">
        <v>0.110477861760333</v>
      </c>
      <c r="I100" s="577"/>
      <c r="J100" s="569" t="n">
        <v>25.4223304753</v>
      </c>
      <c r="K100" s="569" t="n">
        <v>-23.0231642586</v>
      </c>
      <c r="L100" s="211" t="n">
        <v>-1.4442502</v>
      </c>
      <c r="M100" s="566"/>
      <c r="N100" s="566" t="n">
        <v>0</v>
      </c>
      <c r="O100" s="566" t="n">
        <v>0</v>
      </c>
      <c r="P100" s="566"/>
      <c r="Q100" s="566" t="n">
        <v>0</v>
      </c>
      <c r="R100" s="566" t="n">
        <v>-1.88377116</v>
      </c>
      <c r="T100" s="530"/>
      <c r="U100" s="530"/>
      <c r="V100" s="530"/>
      <c r="W100" s="530"/>
    </row>
    <row r="101" s="483" customFormat="true" ht="18" hidden="false" customHeight="true" outlineLevel="0" collapsed="false">
      <c r="A101" s="296" t="s">
        <v>497</v>
      </c>
      <c r="B101" s="564" t="n">
        <v>35.7918</v>
      </c>
      <c r="C101" s="564" t="n">
        <v>35.6751608057061</v>
      </c>
      <c r="D101" s="564" t="n">
        <v>35.8841642334984</v>
      </c>
      <c r="E101" s="513"/>
      <c r="F101" s="504" t="n">
        <v>-0.325882448756128</v>
      </c>
      <c r="G101" s="504" t="n">
        <v>0.258059760890367</v>
      </c>
      <c r="H101" s="504" t="n">
        <v>-0.0339113439328805</v>
      </c>
      <c r="I101" s="577"/>
      <c r="J101" s="569" t="n">
        <v>20.238707126501</v>
      </c>
      <c r="K101" s="569" t="n">
        <v>-42.2013663258415</v>
      </c>
      <c r="L101" s="211" t="n">
        <v>-0.048</v>
      </c>
      <c r="M101" s="566"/>
      <c r="N101" s="566" t="n">
        <v>0</v>
      </c>
      <c r="O101" s="566" t="n">
        <v>0</v>
      </c>
      <c r="P101" s="566"/>
      <c r="Q101" s="566" t="n">
        <v>-5.30964877</v>
      </c>
      <c r="R101" s="566" t="n">
        <v>-0.19702492</v>
      </c>
      <c r="T101" s="530"/>
      <c r="U101" s="530"/>
      <c r="V101" s="530"/>
      <c r="W101" s="530"/>
    </row>
    <row r="102" s="483" customFormat="true" ht="18" hidden="false" customHeight="true" outlineLevel="0" collapsed="false">
      <c r="A102" s="308" t="s">
        <v>14</v>
      </c>
      <c r="B102" s="570" t="n">
        <v>35.7976</v>
      </c>
      <c r="C102" s="570" t="s">
        <v>702</v>
      </c>
      <c r="D102" s="570" t="s">
        <v>702</v>
      </c>
      <c r="E102" s="578"/>
      <c r="F102" s="582" t="s">
        <v>702</v>
      </c>
      <c r="G102" s="582" t="s">
        <v>702</v>
      </c>
      <c r="H102" s="582" t="s">
        <v>702</v>
      </c>
      <c r="I102" s="579"/>
      <c r="J102" s="573" t="s">
        <v>702</v>
      </c>
      <c r="K102" s="573" t="s">
        <v>702</v>
      </c>
      <c r="L102" s="580" t="n">
        <v>-0.256</v>
      </c>
      <c r="M102" s="581"/>
      <c r="N102" s="581" t="n">
        <v>0</v>
      </c>
      <c r="O102" s="581" t="n">
        <v>0</v>
      </c>
      <c r="P102" s="581"/>
      <c r="Q102" s="581" t="n">
        <v>0</v>
      </c>
      <c r="R102" s="581" t="n">
        <v>-0.87097613</v>
      </c>
      <c r="T102" s="530"/>
      <c r="U102" s="530"/>
      <c r="V102" s="530"/>
      <c r="W102" s="530"/>
    </row>
    <row r="103" s="530" customFormat="true" ht="18" hidden="false" customHeight="true" outlineLevel="0" collapsed="false">
      <c r="A103" s="308" t="s">
        <v>15</v>
      </c>
      <c r="B103" s="570" t="n">
        <v>35.7995</v>
      </c>
      <c r="C103" s="570" t="s">
        <v>702</v>
      </c>
      <c r="D103" s="570" t="s">
        <v>702</v>
      </c>
      <c r="E103" s="578"/>
      <c r="F103" s="582" t="s">
        <v>702</v>
      </c>
      <c r="G103" s="582" t="s">
        <v>702</v>
      </c>
      <c r="H103" s="582" t="s">
        <v>702</v>
      </c>
      <c r="I103" s="579"/>
      <c r="J103" s="573" t="s">
        <v>702</v>
      </c>
      <c r="K103" s="573" t="s">
        <v>702</v>
      </c>
      <c r="L103" s="580" t="n">
        <v>-0.356</v>
      </c>
      <c r="M103" s="581"/>
      <c r="N103" s="581" t="n">
        <v>0</v>
      </c>
      <c r="O103" s="581" t="n">
        <v>0</v>
      </c>
      <c r="P103" s="581"/>
      <c r="Q103" s="581" t="n">
        <v>0</v>
      </c>
      <c r="R103" s="581" t="n">
        <v>0</v>
      </c>
      <c r="S103" s="483"/>
    </row>
    <row r="104" s="483" customFormat="true" ht="6.75" hidden="false" customHeight="true" outlineLevel="0" collapsed="false">
      <c r="A104" s="311"/>
      <c r="B104" s="583"/>
      <c r="C104" s="583"/>
      <c r="D104" s="583"/>
      <c r="E104" s="583"/>
      <c r="F104" s="584"/>
      <c r="G104" s="584"/>
      <c r="H104" s="584"/>
      <c r="I104" s="583"/>
      <c r="J104" s="585"/>
      <c r="K104" s="585"/>
      <c r="L104" s="586"/>
      <c r="M104" s="586"/>
      <c r="N104" s="312"/>
      <c r="O104" s="312"/>
      <c r="P104" s="312"/>
      <c r="Q104" s="312"/>
      <c r="R104" s="312"/>
    </row>
    <row r="105" s="483" customFormat="true" ht="13.5" hidden="false" customHeight="true" outlineLevel="0" collapsed="false">
      <c r="A105" s="587" t="s">
        <v>703</v>
      </c>
      <c r="B105" s="513"/>
      <c r="C105" s="513"/>
      <c r="D105" s="513"/>
      <c r="E105" s="513"/>
      <c r="F105" s="111"/>
      <c r="G105" s="513"/>
      <c r="H105" s="513"/>
      <c r="I105" s="513"/>
      <c r="J105" s="513"/>
      <c r="K105" s="513"/>
      <c r="L105" s="297"/>
      <c r="M105" s="515"/>
      <c r="N105" s="297"/>
      <c r="O105" s="297"/>
      <c r="P105" s="297"/>
      <c r="Q105" s="297"/>
      <c r="R105" s="297"/>
    </row>
    <row r="106" customFormat="false" ht="15" hidden="false" customHeight="false" outlineLevel="0" collapsed="false">
      <c r="A106" s="588" t="s">
        <v>704</v>
      </c>
      <c r="B106" s="589"/>
      <c r="C106" s="502"/>
      <c r="D106" s="237"/>
      <c r="E106" s="590"/>
      <c r="F106" s="590"/>
      <c r="G106" s="591"/>
      <c r="H106" s="590"/>
      <c r="I106" s="590"/>
      <c r="J106" s="590"/>
      <c r="K106" s="590"/>
      <c r="L106" s="590"/>
      <c r="M106" s="590"/>
      <c r="N106" s="590"/>
      <c r="O106" s="590"/>
      <c r="P106" s="590"/>
      <c r="Q106" s="590"/>
      <c r="R106" s="204"/>
      <c r="S106" s="483"/>
      <c r="T106" s="483"/>
    </row>
    <row r="107" customFormat="false" ht="15.75" hidden="false" customHeight="true" outlineLevel="0" collapsed="false">
      <c r="A107" s="592" t="s">
        <v>705</v>
      </c>
      <c r="B107" s="593"/>
      <c r="C107" s="594"/>
      <c r="D107" s="237"/>
      <c r="E107" s="594"/>
      <c r="F107" s="590"/>
      <c r="G107" s="595"/>
      <c r="H107" s="594"/>
      <c r="I107" s="594"/>
      <c r="J107" s="594"/>
      <c r="K107" s="596"/>
      <c r="L107" s="590"/>
      <c r="M107" s="594"/>
      <c r="N107" s="594"/>
      <c r="O107" s="590"/>
      <c r="P107" s="594"/>
      <c r="Q107" s="597"/>
      <c r="R107" s="598"/>
      <c r="S107" s="483"/>
      <c r="T107" s="483"/>
    </row>
    <row r="108" customFormat="false" ht="18" hidden="false" customHeight="false" outlineLevel="0" collapsed="false">
      <c r="A108" s="592" t="s">
        <v>706</v>
      </c>
      <c r="B108" s="594"/>
      <c r="C108" s="594"/>
      <c r="D108" s="594"/>
      <c r="E108" s="594"/>
      <c r="F108" s="590"/>
      <c r="G108" s="595"/>
      <c r="H108" s="594"/>
      <c r="I108" s="594"/>
      <c r="J108" s="599"/>
      <c r="K108" s="596"/>
      <c r="L108" s="590"/>
      <c r="M108" s="594"/>
      <c r="N108" s="594"/>
      <c r="O108" s="590"/>
      <c r="P108" s="594"/>
      <c r="Q108" s="594"/>
      <c r="R108" s="204"/>
      <c r="S108" s="483"/>
      <c r="T108" s="483"/>
    </row>
    <row r="109" customFormat="false" ht="18" hidden="false" customHeight="true" outlineLevel="0" collapsed="false">
      <c r="A109" s="592" t="s">
        <v>707</v>
      </c>
      <c r="B109" s="600"/>
      <c r="C109" s="594"/>
      <c r="D109" s="594"/>
      <c r="E109" s="594"/>
      <c r="F109" s="590"/>
      <c r="G109" s="595"/>
      <c r="H109" s="596"/>
      <c r="I109" s="596"/>
      <c r="J109" s="596"/>
      <c r="K109" s="601"/>
      <c r="L109" s="590"/>
      <c r="M109" s="596"/>
      <c r="N109" s="596"/>
      <c r="O109" s="596"/>
      <c r="P109" s="596"/>
      <c r="Q109" s="596"/>
      <c r="R109" s="596"/>
      <c r="S109" s="483"/>
      <c r="T109" s="483"/>
    </row>
    <row r="110" customFormat="false" ht="15" hidden="false" customHeight="true" outlineLevel="0" collapsed="false">
      <c r="A110" s="592" t="s">
        <v>96</v>
      </c>
      <c r="B110" s="600"/>
      <c r="C110" s="594"/>
      <c r="D110" s="594"/>
      <c r="E110" s="594"/>
      <c r="F110" s="602"/>
      <c r="G110" s="596"/>
      <c r="H110" s="596"/>
      <c r="I110" s="596"/>
      <c r="J110" s="596"/>
      <c r="K110" s="596"/>
      <c r="L110" s="590"/>
      <c r="M110" s="596"/>
      <c r="N110" s="596"/>
      <c r="O110" s="596"/>
      <c r="P110" s="596"/>
      <c r="Q110" s="596"/>
      <c r="R110" s="596"/>
      <c r="S110" s="483"/>
      <c r="T110" s="483"/>
    </row>
    <row r="111" customFormat="false" ht="16.5" hidden="false" customHeight="true" outlineLevel="0" collapsed="false">
      <c r="A111" s="592"/>
      <c r="B111" s="503"/>
      <c r="C111" s="594"/>
      <c r="D111" s="594"/>
      <c r="E111" s="594"/>
      <c r="F111" s="590"/>
      <c r="G111" s="596"/>
      <c r="H111" s="596"/>
      <c r="I111" s="596"/>
      <c r="J111" s="596"/>
      <c r="K111" s="596"/>
      <c r="L111" s="590"/>
      <c r="M111" s="596"/>
      <c r="N111" s="596"/>
      <c r="O111" s="596"/>
      <c r="P111" s="596"/>
      <c r="Q111" s="596"/>
      <c r="R111" s="596"/>
      <c r="S111" s="483"/>
      <c r="T111" s="483"/>
    </row>
    <row r="112" customFormat="false" ht="20.25" hidden="false" customHeight="true" outlineLevel="0" collapsed="false">
      <c r="A112" s="513"/>
      <c r="B112" s="603"/>
      <c r="C112" s="604"/>
      <c r="D112" s="605"/>
      <c r="E112" s="605"/>
      <c r="F112" s="590"/>
      <c r="G112" s="596"/>
      <c r="H112" s="596"/>
      <c r="I112" s="596"/>
      <c r="J112" s="596"/>
      <c r="K112" s="596"/>
      <c r="L112" s="590"/>
      <c r="M112" s="596"/>
      <c r="N112" s="596"/>
      <c r="O112" s="596"/>
      <c r="P112" s="596"/>
      <c r="Q112" s="596"/>
      <c r="R112" s="596"/>
      <c r="S112" s="483"/>
      <c r="T112" s="483"/>
    </row>
    <row r="113" customFormat="false" ht="18.75" hidden="false" customHeight="true" outlineLevel="0" collapsed="false">
      <c r="A113" s="592"/>
      <c r="B113" s="606"/>
      <c r="C113" s="607"/>
      <c r="D113" s="605"/>
      <c r="E113" s="605"/>
      <c r="F113" s="608"/>
      <c r="G113" s="596"/>
      <c r="H113" s="596"/>
      <c r="I113" s="596"/>
      <c r="J113" s="596"/>
      <c r="K113" s="596"/>
      <c r="L113" s="596"/>
      <c r="M113" s="596"/>
      <c r="N113" s="596"/>
      <c r="O113" s="596"/>
      <c r="P113" s="596"/>
      <c r="Q113" s="596"/>
      <c r="R113" s="596"/>
      <c r="S113" s="483"/>
      <c r="T113" s="483"/>
    </row>
    <row r="114" customFormat="false" ht="20.25" hidden="false" customHeight="true" outlineLevel="0" collapsed="false">
      <c r="A114" s="592"/>
      <c r="B114" s="609"/>
      <c r="C114" s="610"/>
      <c r="D114" s="605"/>
      <c r="E114" s="605"/>
      <c r="F114" s="608"/>
      <c r="G114" s="596"/>
      <c r="H114" s="596"/>
      <c r="I114" s="596"/>
      <c r="J114" s="596"/>
      <c r="K114" s="596"/>
      <c r="L114" s="596"/>
      <c r="M114" s="596"/>
      <c r="N114" s="596"/>
      <c r="O114" s="596"/>
      <c r="P114" s="596"/>
      <c r="Q114" s="596"/>
      <c r="R114" s="596"/>
      <c r="S114" s="483"/>
      <c r="T114" s="483"/>
    </row>
    <row r="115" customFormat="false" ht="21" hidden="false" customHeight="true" outlineLevel="0" collapsed="false">
      <c r="A115" s="592"/>
      <c r="B115" s="609"/>
      <c r="C115" s="611"/>
      <c r="D115" s="612"/>
      <c r="E115" s="612"/>
      <c r="F115" s="608"/>
      <c r="G115" s="596"/>
      <c r="H115" s="596"/>
      <c r="I115" s="596"/>
      <c r="J115" s="596"/>
      <c r="K115" s="596"/>
      <c r="L115" s="596"/>
      <c r="M115" s="596"/>
      <c r="N115" s="596"/>
      <c r="O115" s="596"/>
      <c r="P115" s="596"/>
      <c r="Q115" s="596"/>
      <c r="R115" s="596"/>
      <c r="S115" s="483"/>
      <c r="T115" s="483"/>
    </row>
    <row r="116" customFormat="false" ht="19.5" hidden="false" customHeight="false" outlineLevel="0" collapsed="false">
      <c r="A116" s="592"/>
      <c r="B116" s="613"/>
      <c r="C116" s="611"/>
      <c r="D116" s="612"/>
      <c r="E116" s="612"/>
      <c r="F116" s="608"/>
      <c r="G116" s="596"/>
      <c r="H116" s="596"/>
      <c r="I116" s="596"/>
      <c r="J116" s="596"/>
      <c r="K116" s="596"/>
      <c r="L116" s="596"/>
      <c r="M116" s="596"/>
      <c r="N116" s="596"/>
      <c r="O116" s="596"/>
      <c r="P116" s="596"/>
      <c r="Q116" s="596"/>
      <c r="R116" s="596"/>
      <c r="S116" s="483"/>
      <c r="T116" s="483"/>
    </row>
    <row r="117" customFormat="false" ht="20.25" hidden="false" customHeight="false" outlineLevel="0" collapsed="false">
      <c r="A117" s="592"/>
      <c r="B117" s="614"/>
      <c r="C117" s="594"/>
      <c r="D117" s="612"/>
      <c r="E117" s="612"/>
      <c r="F117" s="615"/>
      <c r="G117" s="596"/>
      <c r="H117" s="596"/>
      <c r="I117" s="596"/>
      <c r="J117" s="596"/>
      <c r="K117" s="596"/>
      <c r="L117" s="596"/>
      <c r="M117" s="596"/>
      <c r="N117" s="596"/>
      <c r="O117" s="596"/>
      <c r="P117" s="596"/>
      <c r="Q117" s="596"/>
      <c r="R117" s="596"/>
      <c r="S117" s="483"/>
      <c r="T117" s="483"/>
    </row>
    <row r="118" customFormat="false" ht="23.25" hidden="false" customHeight="false" outlineLevel="0" collapsed="false">
      <c r="A118" s="616"/>
      <c r="B118" s="614"/>
      <c r="C118" s="617"/>
      <c r="D118" s="612"/>
      <c r="E118" s="612"/>
      <c r="F118" s="618"/>
      <c r="G118" s="596"/>
      <c r="H118" s="596"/>
      <c r="I118" s="596"/>
      <c r="J118" s="596"/>
      <c r="K118" s="596"/>
      <c r="L118" s="596"/>
      <c r="M118" s="596"/>
      <c r="N118" s="596"/>
      <c r="O118" s="596"/>
      <c r="P118" s="596"/>
      <c r="Q118" s="596"/>
      <c r="R118" s="596"/>
      <c r="S118" s="483"/>
      <c r="T118" s="483"/>
    </row>
    <row r="119" customFormat="false" ht="23.25" hidden="false" customHeight="false" outlineLevel="0" collapsed="false">
      <c r="A119" s="619"/>
      <c r="B119" s="620"/>
      <c r="C119" s="621"/>
      <c r="D119" s="622"/>
      <c r="E119" s="622"/>
      <c r="F119" s="618"/>
      <c r="G119" s="209"/>
      <c r="H119" s="209"/>
      <c r="J119" s="511"/>
      <c r="K119" s="596"/>
      <c r="L119" s="623"/>
      <c r="N119" s="624"/>
      <c r="O119" s="515"/>
      <c r="P119" s="515"/>
      <c r="Q119" s="515"/>
      <c r="R119" s="625"/>
      <c r="S119" s="483"/>
      <c r="T119" s="483"/>
    </row>
    <row r="120" customFormat="false" ht="23.25" hidden="false" customHeight="false" outlineLevel="0" collapsed="false">
      <c r="A120" s="626"/>
      <c r="B120" s="621"/>
      <c r="C120" s="621"/>
      <c r="D120" s="622"/>
      <c r="E120" s="622"/>
      <c r="F120" s="618"/>
      <c r="G120" s="209"/>
      <c r="H120" s="209"/>
      <c r="J120" s="511"/>
      <c r="K120" s="596"/>
      <c r="L120" s="623"/>
      <c r="N120" s="627"/>
      <c r="O120" s="627"/>
      <c r="P120" s="627"/>
      <c r="Q120" s="627"/>
      <c r="R120" s="594"/>
      <c r="S120" s="483"/>
      <c r="T120" s="483"/>
    </row>
    <row r="121" customFormat="false" ht="18" hidden="false" customHeight="true" outlineLevel="0" collapsed="false">
      <c r="A121" s="628"/>
      <c r="B121" s="629"/>
      <c r="C121" s="629"/>
      <c r="D121" s="630"/>
      <c r="E121" s="630"/>
      <c r="F121" s="618"/>
      <c r="L121" s="631"/>
      <c r="M121" s="632"/>
      <c r="N121" s="633"/>
      <c r="O121" s="634"/>
      <c r="P121" s="634"/>
      <c r="Q121" s="634"/>
      <c r="R121" s="633"/>
      <c r="S121" s="483"/>
      <c r="T121" s="483"/>
    </row>
    <row r="122" customFormat="false" ht="15" hidden="false" customHeight="true" outlineLevel="0" collapsed="false">
      <c r="A122" s="628"/>
      <c r="B122" s="629"/>
      <c r="C122" s="629"/>
      <c r="D122" s="630"/>
      <c r="E122" s="630"/>
      <c r="F122" s="618"/>
      <c r="L122" s="631"/>
      <c r="M122" s="632"/>
      <c r="N122" s="633"/>
      <c r="O122" s="634"/>
      <c r="P122" s="634"/>
      <c r="Q122" s="634"/>
      <c r="R122" s="633"/>
      <c r="S122" s="483"/>
      <c r="T122" s="483"/>
    </row>
    <row r="123" customFormat="false" ht="18" hidden="false" customHeight="true" outlineLevel="0" collapsed="false">
      <c r="A123" s="628"/>
      <c r="B123" s="629"/>
      <c r="C123" s="629"/>
      <c r="D123" s="630"/>
      <c r="E123" s="630"/>
      <c r="F123" s="618"/>
      <c r="L123" s="631"/>
      <c r="M123" s="632"/>
      <c r="N123" s="635"/>
      <c r="O123" s="636"/>
      <c r="P123" s="636"/>
      <c r="Q123" s="636"/>
      <c r="R123" s="636"/>
      <c r="S123" s="483"/>
      <c r="T123" s="483"/>
    </row>
    <row r="124" customFormat="false" ht="18" hidden="false" customHeight="true" outlineLevel="0" collapsed="false">
      <c r="A124" s="628"/>
      <c r="B124" s="629"/>
      <c r="C124" s="629"/>
      <c r="D124" s="630"/>
      <c r="E124" s="630"/>
      <c r="F124" s="629"/>
      <c r="L124" s="631"/>
      <c r="M124" s="632"/>
      <c r="N124" s="635"/>
      <c r="O124" s="636"/>
      <c r="P124" s="636"/>
      <c r="Q124" s="636"/>
      <c r="R124" s="637"/>
      <c r="S124" s="483"/>
      <c r="T124" s="483"/>
    </row>
    <row r="125" customFormat="false" ht="18" hidden="false" customHeight="true" outlineLevel="0" collapsed="false">
      <c r="A125" s="628"/>
      <c r="B125" s="629"/>
      <c r="C125" s="629"/>
      <c r="D125" s="630"/>
      <c r="E125" s="630"/>
      <c r="F125" s="629"/>
      <c r="L125" s="631"/>
      <c r="M125" s="632"/>
      <c r="N125" s="635"/>
      <c r="O125" s="636"/>
      <c r="P125" s="636"/>
      <c r="Q125" s="636"/>
      <c r="R125" s="636"/>
      <c r="S125" s="483"/>
      <c r="T125" s="483"/>
    </row>
    <row r="126" customFormat="false" ht="18" hidden="false" customHeight="true" outlineLevel="0" collapsed="false">
      <c r="A126" s="628"/>
      <c r="B126" s="629"/>
      <c r="C126" s="629"/>
      <c r="D126" s="630"/>
      <c r="E126" s="630"/>
      <c r="F126" s="629"/>
      <c r="L126" s="631"/>
      <c r="M126" s="632"/>
      <c r="N126" s="635"/>
      <c r="O126" s="636"/>
      <c r="P126" s="636"/>
      <c r="Q126" s="636"/>
      <c r="R126" s="637"/>
      <c r="S126" s="483"/>
      <c r="T126" s="483"/>
    </row>
    <row r="127" customFormat="false" ht="18" hidden="false" customHeight="true" outlineLevel="0" collapsed="false">
      <c r="A127" s="628"/>
      <c r="B127" s="629"/>
      <c r="C127" s="629"/>
      <c r="D127" s="629"/>
      <c r="E127" s="629"/>
      <c r="F127" s="629"/>
      <c r="L127" s="631"/>
      <c r="M127" s="632"/>
      <c r="N127" s="635"/>
      <c r="O127" s="636"/>
      <c r="P127" s="636"/>
      <c r="Q127" s="636"/>
      <c r="R127" s="636"/>
    </row>
    <row r="128" customFormat="false" ht="18" hidden="false" customHeight="true" outlineLevel="0" collapsed="false">
      <c r="A128" s="628"/>
      <c r="B128" s="629"/>
      <c r="C128" s="629"/>
      <c r="D128" s="629"/>
      <c r="E128" s="629"/>
      <c r="F128" s="629"/>
      <c r="L128" s="631"/>
      <c r="M128" s="632"/>
      <c r="N128" s="635"/>
      <c r="O128" s="636"/>
      <c r="P128" s="636"/>
      <c r="Q128" s="636"/>
      <c r="R128" s="637"/>
    </row>
    <row r="129" customFormat="false" ht="18" hidden="false" customHeight="true" outlineLevel="0" collapsed="false">
      <c r="A129" s="638"/>
      <c r="B129" s="629"/>
      <c r="C129" s="629"/>
      <c r="D129" s="629"/>
      <c r="E129" s="629"/>
      <c r="F129" s="629"/>
      <c r="L129" s="631"/>
      <c r="M129" s="632"/>
      <c r="N129" s="635"/>
      <c r="O129" s="636"/>
      <c r="P129" s="636"/>
      <c r="Q129" s="636"/>
      <c r="R129" s="636"/>
    </row>
    <row r="130" customFormat="false" ht="18" hidden="false" customHeight="true" outlineLevel="0" collapsed="false">
      <c r="A130" s="638"/>
      <c r="B130" s="629"/>
      <c r="C130" s="629"/>
      <c r="D130" s="629"/>
      <c r="E130" s="629"/>
      <c r="F130" s="629"/>
      <c r="L130" s="631"/>
      <c r="M130" s="632"/>
      <c r="N130" s="635"/>
      <c r="O130" s="636"/>
      <c r="P130" s="636"/>
      <c r="Q130" s="636"/>
      <c r="R130" s="636"/>
    </row>
    <row r="131" customFormat="false" ht="18" hidden="false" customHeight="true" outlineLevel="0" collapsed="false">
      <c r="A131" s="638"/>
      <c r="B131" s="629"/>
      <c r="C131" s="629"/>
      <c r="D131" s="629"/>
      <c r="E131" s="629"/>
      <c r="F131" s="629"/>
      <c r="L131" s="631"/>
      <c r="M131" s="632"/>
      <c r="N131" s="635"/>
      <c r="O131" s="636"/>
      <c r="P131" s="636"/>
      <c r="Q131" s="636"/>
      <c r="R131" s="636"/>
    </row>
    <row r="132" customFormat="false" ht="18" hidden="false" customHeight="true" outlineLevel="0" collapsed="false">
      <c r="A132" s="638"/>
      <c r="B132" s="629"/>
      <c r="C132" s="629"/>
      <c r="D132" s="629"/>
      <c r="E132" s="629"/>
      <c r="F132" s="629"/>
      <c r="L132" s="631"/>
      <c r="M132" s="632"/>
      <c r="N132" s="635"/>
      <c r="O132" s="636"/>
      <c r="P132" s="636"/>
      <c r="Q132" s="636"/>
      <c r="R132" s="636"/>
    </row>
    <row r="133" customFormat="false" ht="18" hidden="false" customHeight="true" outlineLevel="0" collapsed="false">
      <c r="A133" s="638"/>
      <c r="B133" s="629"/>
      <c r="C133" s="629"/>
      <c r="D133" s="629"/>
      <c r="E133" s="629"/>
      <c r="F133" s="629"/>
      <c r="L133" s="631"/>
      <c r="M133" s="632"/>
      <c r="N133" s="635"/>
      <c r="O133" s="636"/>
      <c r="P133" s="636"/>
      <c r="Q133" s="636"/>
      <c r="R133" s="636"/>
    </row>
    <row r="134" customFormat="false" ht="18" hidden="false" customHeight="true" outlineLevel="0" collapsed="false">
      <c r="A134" s="638"/>
      <c r="B134" s="629"/>
      <c r="C134" s="629"/>
      <c r="D134" s="629"/>
      <c r="E134" s="629"/>
      <c r="F134" s="629"/>
      <c r="L134" s="631"/>
      <c r="M134" s="632"/>
      <c r="N134" s="635"/>
      <c r="O134" s="636"/>
      <c r="P134" s="636"/>
      <c r="Q134" s="636"/>
      <c r="R134" s="636"/>
    </row>
    <row r="135" customFormat="false" ht="18" hidden="false" customHeight="true" outlineLevel="0" collapsed="false">
      <c r="A135" s="638"/>
      <c r="B135" s="629"/>
      <c r="C135" s="629"/>
      <c r="D135" s="629"/>
      <c r="E135" s="629"/>
      <c r="F135" s="629"/>
      <c r="L135" s="631"/>
      <c r="M135" s="632"/>
      <c r="N135" s="635"/>
      <c r="O135" s="636"/>
      <c r="P135" s="636"/>
      <c r="Q135" s="636"/>
      <c r="R135" s="636"/>
    </row>
    <row r="136" customFormat="false" ht="18" hidden="false" customHeight="true" outlineLevel="0" collapsed="false">
      <c r="A136" s="638"/>
      <c r="B136" s="629"/>
      <c r="C136" s="629"/>
      <c r="D136" s="629"/>
      <c r="E136" s="629"/>
      <c r="F136" s="629"/>
      <c r="L136" s="631"/>
      <c r="M136" s="632"/>
      <c r="N136" s="635"/>
      <c r="O136" s="0"/>
      <c r="P136" s="0"/>
      <c r="Q136" s="0"/>
      <c r="R136" s="0"/>
    </row>
    <row r="137" customFormat="false" ht="18" hidden="false" customHeight="true" outlineLevel="0" collapsed="false">
      <c r="A137" s="638"/>
      <c r="B137" s="629"/>
      <c r="C137" s="629"/>
      <c r="D137" s="629"/>
      <c r="E137" s="629"/>
      <c r="F137" s="629"/>
      <c r="L137" s="631"/>
      <c r="M137" s="632"/>
      <c r="N137" s="635"/>
    </row>
    <row r="138" customFormat="false" ht="18" hidden="false" customHeight="true" outlineLevel="0" collapsed="false">
      <c r="A138" s="638"/>
      <c r="B138" s="629"/>
      <c r="C138" s="629"/>
      <c r="D138" s="629"/>
      <c r="E138" s="629"/>
      <c r="F138" s="629"/>
      <c r="L138" s="631"/>
      <c r="M138" s="632"/>
      <c r="N138" s="635"/>
    </row>
    <row r="139" customFormat="false" ht="18" hidden="false" customHeight="true" outlineLevel="0" collapsed="false">
      <c r="A139" s="638"/>
      <c r="B139" s="629"/>
      <c r="C139" s="629"/>
      <c r="D139" s="629"/>
      <c r="E139" s="629"/>
      <c r="F139" s="629"/>
      <c r="G139" s="629"/>
      <c r="H139" s="629"/>
      <c r="I139" s="629"/>
      <c r="J139" s="629"/>
      <c r="K139" s="629"/>
      <c r="L139" s="631"/>
      <c r="M139" s="632"/>
      <c r="N139" s="635"/>
    </row>
    <row r="140" customFormat="false" ht="18" hidden="false" customHeight="true" outlineLevel="0" collapsed="false">
      <c r="A140" s="638"/>
      <c r="B140" s="629"/>
      <c r="C140" s="629"/>
      <c r="D140" s="629"/>
      <c r="E140" s="629"/>
      <c r="F140" s="629"/>
      <c r="G140" s="629"/>
      <c r="H140" s="629"/>
      <c r="I140" s="629"/>
      <c r="J140" s="629"/>
      <c r="K140" s="629"/>
      <c r="L140" s="631"/>
      <c r="M140" s="632"/>
      <c r="N140" s="635"/>
    </row>
    <row r="141" customFormat="false" ht="18" hidden="false" customHeight="true" outlineLevel="0" collapsed="false">
      <c r="A141" s="638"/>
      <c r="B141" s="629"/>
      <c r="C141" s="629"/>
      <c r="D141" s="629"/>
      <c r="E141" s="629"/>
      <c r="F141" s="629"/>
      <c r="G141" s="629"/>
      <c r="H141" s="629"/>
      <c r="I141" s="629"/>
      <c r="J141" s="629"/>
      <c r="K141" s="629"/>
      <c r="L141" s="631"/>
      <c r="M141" s="632"/>
      <c r="N141" s="635"/>
    </row>
    <row r="142" customFormat="false" ht="18" hidden="false" customHeight="true" outlineLevel="0" collapsed="false">
      <c r="A142" s="638"/>
      <c r="B142" s="639"/>
      <c r="C142" s="640"/>
      <c r="D142" s="629"/>
      <c r="E142" s="629"/>
      <c r="F142" s="629"/>
      <c r="G142" s="629"/>
      <c r="H142" s="629"/>
      <c r="I142" s="629"/>
      <c r="J142" s="629"/>
      <c r="K142" s="629"/>
      <c r="L142" s="631"/>
      <c r="M142" s="632"/>
      <c r="N142" s="635"/>
    </row>
    <row r="143" customFormat="false" ht="18" hidden="false" customHeight="true" outlineLevel="0" collapsed="false">
      <c r="A143" s="638"/>
      <c r="B143" s="639"/>
      <c r="C143" s="640"/>
      <c r="D143" s="629"/>
      <c r="E143" s="629"/>
      <c r="F143" s="629"/>
      <c r="G143" s="629"/>
      <c r="H143" s="629"/>
      <c r="I143" s="629"/>
      <c r="J143" s="629"/>
      <c r="K143" s="629"/>
      <c r="L143" s="631"/>
      <c r="M143" s="632"/>
      <c r="N143" s="635"/>
    </row>
    <row r="144" customFormat="false" ht="18" hidden="false" customHeight="true" outlineLevel="0" collapsed="false">
      <c r="A144" s="638"/>
      <c r="B144" s="639"/>
      <c r="C144" s="640"/>
      <c r="D144" s="629"/>
      <c r="E144" s="629"/>
      <c r="F144" s="629"/>
      <c r="G144" s="629"/>
      <c r="H144" s="629"/>
      <c r="I144" s="629"/>
      <c r="J144" s="629"/>
      <c r="K144" s="629"/>
      <c r="L144" s="631"/>
      <c r="M144" s="632"/>
      <c r="N144" s="635"/>
    </row>
    <row r="145" customFormat="false" ht="18" hidden="false" customHeight="true" outlineLevel="0" collapsed="false">
      <c r="A145" s="638"/>
      <c r="B145" s="641"/>
      <c r="C145" s="642"/>
      <c r="D145" s="639"/>
      <c r="E145" s="639"/>
      <c r="F145" s="629"/>
      <c r="G145" s="629"/>
      <c r="H145" s="629"/>
      <c r="I145" s="629"/>
      <c r="J145" s="629"/>
      <c r="K145" s="629"/>
      <c r="L145" s="631"/>
      <c r="M145" s="632"/>
      <c r="N145" s="635"/>
    </row>
    <row r="146" customFormat="false" ht="18" hidden="false" customHeight="true" outlineLevel="0" collapsed="false">
      <c r="A146" s="638"/>
      <c r="B146" s="641"/>
      <c r="C146" s="642"/>
      <c r="D146" s="639"/>
      <c r="E146" s="639"/>
      <c r="F146" s="629"/>
      <c r="G146" s="629"/>
      <c r="H146" s="629"/>
      <c r="I146" s="629"/>
      <c r="J146" s="629"/>
      <c r="K146" s="629"/>
      <c r="L146" s="631"/>
      <c r="M146" s="632"/>
      <c r="N146" s="635"/>
    </row>
    <row r="147" customFormat="false" ht="18" hidden="false" customHeight="true" outlineLevel="0" collapsed="false">
      <c r="A147" s="238"/>
      <c r="B147" s="643"/>
      <c r="C147" s="643"/>
      <c r="D147" s="639"/>
      <c r="E147" s="639"/>
      <c r="F147" s="629"/>
      <c r="G147" s="629"/>
      <c r="H147" s="629"/>
      <c r="I147" s="629"/>
      <c r="J147" s="629"/>
      <c r="K147" s="629"/>
    </row>
    <row r="148" customFormat="false" ht="18" hidden="false" customHeight="true" outlineLevel="0" collapsed="false">
      <c r="A148" s="238"/>
      <c r="B148" s="644"/>
      <c r="C148" s="645"/>
      <c r="D148" s="641"/>
      <c r="E148" s="641"/>
      <c r="F148" s="629"/>
      <c r="G148" s="629"/>
      <c r="H148" s="629"/>
      <c r="I148" s="629"/>
      <c r="J148" s="629"/>
      <c r="K148" s="629"/>
    </row>
    <row r="149" customFormat="false" ht="18" hidden="false" customHeight="true" outlineLevel="0" collapsed="false">
      <c r="B149" s="0"/>
      <c r="C149" s="0"/>
      <c r="D149" s="641"/>
      <c r="E149" s="641"/>
      <c r="F149" s="0"/>
      <c r="G149" s="209"/>
      <c r="H149" s="209"/>
    </row>
    <row r="150" customFormat="false" ht="18" hidden="false" customHeight="false" outlineLevel="0" collapsed="false">
      <c r="D150" s="643"/>
      <c r="E150" s="643"/>
      <c r="G150" s="217"/>
      <c r="H150" s="233"/>
    </row>
    <row r="151" customFormat="false" ht="18" hidden="false" customHeight="false" outlineLevel="0" collapsed="false">
      <c r="B151" s="209"/>
      <c r="D151" s="644"/>
      <c r="E151" s="644"/>
      <c r="G151" s="233"/>
      <c r="H151" s="217"/>
    </row>
    <row r="152" customFormat="false" ht="15" hidden="false" customHeight="false" outlineLevel="0" collapsed="false">
      <c r="D152" s="0"/>
      <c r="E152" s="0"/>
      <c r="G152" s="217"/>
      <c r="H152" s="217"/>
    </row>
    <row r="153" customFormat="false" ht="15" hidden="false" customHeight="false" outlineLevel="0" collapsed="false">
      <c r="G153" s="233"/>
      <c r="H153" s="233"/>
    </row>
    <row r="154" customFormat="false" ht="15" hidden="false" customHeight="false" outlineLevel="0" collapsed="false">
      <c r="D154" s="209"/>
      <c r="E154" s="209"/>
    </row>
    <row r="155" customFormat="false" ht="15" hidden="false" customHeight="false" outlineLevel="0" collapsed="false">
      <c r="G155" s="220"/>
      <c r="H155" s="2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6" width="58.55"/>
    <col collapsed="false" customWidth="true" hidden="false" outlineLevel="0" max="2" min="2" style="646" width="25.65"/>
    <col collapsed="false" customWidth="true" hidden="false" outlineLevel="0" max="12" min="3" style="646" width="15.99"/>
    <col collapsed="false" customWidth="true" hidden="false" outlineLevel="0" max="13" min="13" style="646" width="9.99"/>
    <col collapsed="false" customWidth="true" hidden="false" outlineLevel="0" max="242" min="14" style="646" width="8.88"/>
    <col collapsed="false" customWidth="false" hidden="false" outlineLevel="0" max="257" min="243" style="646" width="58.55"/>
  </cols>
  <sheetData>
    <row r="1" customFormat="false" ht="15.75" hidden="false" customHeight="false" outlineLevel="0" collapsed="false">
      <c r="A1" s="647" t="s">
        <v>708</v>
      </c>
    </row>
    <row r="2" customFormat="false" ht="18.75" hidden="false" customHeight="false" outlineLevel="0" collapsed="false">
      <c r="A2" s="648" t="s">
        <v>709</v>
      </c>
      <c r="B2" s="649" t="n">
        <v>44705</v>
      </c>
      <c r="M2" s="650"/>
      <c r="N2" s="650"/>
      <c r="O2" s="650"/>
      <c r="P2" s="650"/>
      <c r="Q2" s="650"/>
      <c r="R2" s="650"/>
      <c r="S2" s="650"/>
      <c r="T2" s="650"/>
    </row>
    <row r="3" s="654" customFormat="true" ht="15" hidden="false" customHeight="true" outlineLevel="0" collapsed="false">
      <c r="A3" s="651"/>
      <c r="B3" s="652" t="s">
        <v>3</v>
      </c>
      <c r="C3" s="652" t="s">
        <v>4</v>
      </c>
      <c r="D3" s="652" t="s">
        <v>5</v>
      </c>
      <c r="E3" s="652" t="s">
        <v>102</v>
      </c>
      <c r="F3" s="652" t="s">
        <v>7</v>
      </c>
      <c r="G3" s="653" t="s">
        <v>8</v>
      </c>
      <c r="H3" s="653"/>
      <c r="I3" s="653"/>
      <c r="J3" s="653"/>
      <c r="K3" s="653"/>
      <c r="L3" s="653"/>
    </row>
    <row r="4" customFormat="false" ht="15.75" hidden="false" customHeight="false" outlineLevel="0" collapsed="false">
      <c r="A4" s="651"/>
      <c r="B4" s="652"/>
      <c r="C4" s="652"/>
      <c r="D4" s="652"/>
      <c r="E4" s="652"/>
      <c r="F4" s="652"/>
      <c r="G4" s="655" t="s">
        <v>11</v>
      </c>
      <c r="H4" s="655" t="s">
        <v>12</v>
      </c>
      <c r="I4" s="655" t="s">
        <v>13</v>
      </c>
      <c r="J4" s="655" t="n">
        <v>20</v>
      </c>
      <c r="K4" s="655" t="n">
        <v>23</v>
      </c>
      <c r="L4" s="656" t="n">
        <v>24</v>
      </c>
    </row>
    <row r="5" customFormat="false" ht="20.1" hidden="false" customHeight="true" outlineLevel="0" collapsed="false">
      <c r="A5" s="646" t="s">
        <v>710</v>
      </c>
    </row>
    <row r="6" customFormat="false" ht="20.1" hidden="false" customHeight="true" outlineLevel="0" collapsed="false">
      <c r="A6" s="657" t="s">
        <v>711</v>
      </c>
      <c r="B6" s="658" t="n">
        <v>36652.5957105057</v>
      </c>
      <c r="C6" s="658" t="n">
        <v>42022.8352772321</v>
      </c>
      <c r="D6" s="658" t="n">
        <v>49943.8671327957</v>
      </c>
      <c r="E6" s="658" t="n">
        <v>50029.9721545464</v>
      </c>
      <c r="F6" s="658" t="n">
        <v>53130.3719840579</v>
      </c>
      <c r="G6" s="658" t="n">
        <v>53130.3719840579</v>
      </c>
      <c r="H6" s="658" t="n">
        <v>51722.8138461107</v>
      </c>
      <c r="I6" s="658" t="n">
        <v>51722.8138461107</v>
      </c>
      <c r="J6" s="658" t="n">
        <v>51722.8138461107</v>
      </c>
      <c r="K6" s="658" t="n">
        <v>51431.3631189936</v>
      </c>
      <c r="L6" s="658" t="n">
        <v>51431.3631189936</v>
      </c>
    </row>
    <row r="7" customFormat="false" ht="20.1" hidden="false" customHeight="true" outlineLevel="0" collapsed="false">
      <c r="A7" s="657" t="s">
        <v>712</v>
      </c>
      <c r="B7" s="658"/>
      <c r="C7" s="658"/>
      <c r="D7" s="658"/>
      <c r="E7" s="658"/>
      <c r="F7" s="658"/>
      <c r="G7" s="658"/>
      <c r="H7" s="658"/>
      <c r="I7" s="658"/>
      <c r="J7" s="658"/>
      <c r="K7" s="658"/>
      <c r="L7" s="658"/>
    </row>
    <row r="8" customFormat="false" ht="20.1" hidden="false" customHeight="true" outlineLevel="0" collapsed="false">
      <c r="A8" s="657" t="s">
        <v>713</v>
      </c>
      <c r="B8" s="658" t="n">
        <f aca="false">+(B9/B6)*100</f>
        <v>10</v>
      </c>
      <c r="C8" s="658" t="n">
        <v>9.34273415860562</v>
      </c>
      <c r="D8" s="658" t="n">
        <v>10</v>
      </c>
      <c r="E8" s="658" t="n">
        <v>10</v>
      </c>
      <c r="F8" s="658" t="n">
        <v>10</v>
      </c>
      <c r="G8" s="658" t="n">
        <v>10</v>
      </c>
      <c r="H8" s="658" t="n">
        <v>10</v>
      </c>
      <c r="I8" s="658" t="n">
        <v>10</v>
      </c>
      <c r="J8" s="658" t="n">
        <v>10</v>
      </c>
      <c r="K8" s="658" t="n">
        <v>10</v>
      </c>
      <c r="L8" s="658" t="n">
        <v>10</v>
      </c>
    </row>
    <row r="9" customFormat="false" ht="20.1" hidden="false" customHeight="true" outlineLevel="0" collapsed="false">
      <c r="A9" s="659" t="s">
        <v>714</v>
      </c>
      <c r="B9" s="660" t="n">
        <v>3665.25957105057</v>
      </c>
      <c r="C9" s="660" t="n">
        <v>3926.08178586054</v>
      </c>
      <c r="D9" s="660" t="n">
        <v>4994.38671327957</v>
      </c>
      <c r="E9" s="660" t="n">
        <v>5002.99721545464</v>
      </c>
      <c r="F9" s="660" t="n">
        <v>5313.03719840579</v>
      </c>
      <c r="G9" s="660" t="n">
        <v>5313.03719840579</v>
      </c>
      <c r="H9" s="660" t="n">
        <v>5172.28138461107</v>
      </c>
      <c r="I9" s="660" t="n">
        <v>5172.28138461107</v>
      </c>
      <c r="J9" s="660" t="n">
        <v>5172.28138461107</v>
      </c>
      <c r="K9" s="660" t="n">
        <v>5143.13631189936</v>
      </c>
      <c r="L9" s="660" t="n">
        <v>5143.13631189936</v>
      </c>
    </row>
    <row r="10" customFormat="false" ht="20.1" hidden="false" customHeight="true" outlineLevel="0" collapsed="false">
      <c r="A10" s="659" t="s">
        <v>715</v>
      </c>
      <c r="B10" s="660" t="n">
        <v>7803.86121388</v>
      </c>
      <c r="C10" s="660" t="n">
        <v>10164.22451883</v>
      </c>
      <c r="D10" s="660" t="n">
        <v>11039.42746852</v>
      </c>
      <c r="E10" s="660" t="n">
        <v>9357.29713942</v>
      </c>
      <c r="F10" s="660" t="n">
        <v>9108.28295429</v>
      </c>
      <c r="G10" s="660" t="n">
        <v>9219.953652</v>
      </c>
      <c r="H10" s="660" t="n">
        <v>8513.98212772</v>
      </c>
      <c r="I10" s="660" t="n">
        <v>8318.7364284</v>
      </c>
      <c r="J10" s="660" t="n">
        <v>8473.39713285</v>
      </c>
      <c r="K10" s="660" t="n">
        <v>8376.07665085</v>
      </c>
      <c r="L10" s="660" t="n">
        <v>9298.83361828</v>
      </c>
      <c r="M10" s="661"/>
    </row>
    <row r="11" customFormat="false" ht="20.1" hidden="false" customHeight="true" outlineLevel="0" collapsed="false">
      <c r="A11" s="657" t="s">
        <v>716</v>
      </c>
      <c r="B11" s="662" t="n">
        <v>21.2914285130512</v>
      </c>
      <c r="C11" s="662" t="n">
        <v>24.1873839586853</v>
      </c>
      <c r="D11" s="662" t="n">
        <v>22.1036697842545</v>
      </c>
      <c r="E11" s="662" t="n">
        <v>18.7033826653243</v>
      </c>
      <c r="F11" s="662" t="n">
        <v>17.1432696857891</v>
      </c>
      <c r="G11" s="662" t="n">
        <v>17.3534520984843</v>
      </c>
      <c r="H11" s="662" t="n">
        <v>16.460786826199</v>
      </c>
      <c r="I11" s="662" t="n">
        <v>16.0833021442926</v>
      </c>
      <c r="J11" s="662" t="n">
        <v>16.3823204941259</v>
      </c>
      <c r="K11" s="662" t="n">
        <v>16.2859316628859</v>
      </c>
      <c r="L11" s="662" t="n">
        <v>18.0800839300445</v>
      </c>
    </row>
    <row r="12" customFormat="false" ht="20.1" hidden="false" customHeight="true" outlineLevel="0" collapsed="false">
      <c r="A12" s="657" t="s">
        <v>717</v>
      </c>
      <c r="B12" s="658" t="n">
        <v>4138.60164282943</v>
      </c>
      <c r="C12" s="658" t="n">
        <v>6238.14273296946</v>
      </c>
      <c r="D12" s="658" t="n">
        <v>6045.04075524043</v>
      </c>
      <c r="E12" s="658" t="n">
        <v>4354.29992396536</v>
      </c>
      <c r="F12" s="658" t="n">
        <v>3795.24575588421</v>
      </c>
      <c r="G12" s="658" t="n">
        <v>3906.91645359421</v>
      </c>
      <c r="H12" s="658" t="n">
        <v>3341.70074310893</v>
      </c>
      <c r="I12" s="658" t="n">
        <v>3146.45504378893</v>
      </c>
      <c r="J12" s="658" t="n">
        <v>3301.11574823893</v>
      </c>
      <c r="K12" s="658" t="n">
        <v>3232.94033895064</v>
      </c>
      <c r="L12" s="658" t="n">
        <v>4155.69730638064</v>
      </c>
    </row>
    <row r="13" customFormat="false" ht="20.1" hidden="false" customHeight="true" outlineLevel="0" collapsed="false">
      <c r="A13" s="657" t="s">
        <v>718</v>
      </c>
      <c r="B13" s="658"/>
      <c r="C13" s="658"/>
      <c r="D13" s="658"/>
      <c r="E13" s="658"/>
      <c r="F13" s="658"/>
      <c r="G13" s="658"/>
      <c r="H13" s="658"/>
      <c r="I13" s="658"/>
      <c r="J13" s="658"/>
      <c r="K13" s="658"/>
      <c r="L13" s="658"/>
    </row>
    <row r="14" customFormat="false" ht="20.1" hidden="false" customHeight="true" outlineLevel="0" collapsed="false">
      <c r="A14" s="657" t="s">
        <v>719</v>
      </c>
      <c r="B14" s="658" t="n">
        <v>13</v>
      </c>
      <c r="C14" s="658" t="n">
        <v>14.3427341586056</v>
      </c>
      <c r="D14" s="658" t="n">
        <v>15</v>
      </c>
      <c r="E14" s="658" t="n">
        <v>15</v>
      </c>
      <c r="F14" s="658" t="n">
        <v>15</v>
      </c>
      <c r="G14" s="658" t="n">
        <v>15</v>
      </c>
      <c r="H14" s="658" t="n">
        <v>15</v>
      </c>
      <c r="I14" s="658" t="n">
        <v>15</v>
      </c>
      <c r="J14" s="658" t="n">
        <v>15</v>
      </c>
      <c r="K14" s="658" t="n">
        <v>15</v>
      </c>
      <c r="L14" s="658" t="n">
        <v>15</v>
      </c>
    </row>
    <row r="15" customFormat="false" ht="20.1" hidden="false" customHeight="true" outlineLevel="0" collapsed="false">
      <c r="A15" s="659" t="s">
        <v>720</v>
      </c>
      <c r="B15" s="660" t="n">
        <v>4764.83744236574</v>
      </c>
      <c r="C15" s="660" t="n">
        <v>6027.22354972215</v>
      </c>
      <c r="D15" s="660" t="n">
        <v>7491.58006991936</v>
      </c>
      <c r="E15" s="660" t="n">
        <v>7504.49582318197</v>
      </c>
      <c r="F15" s="660" t="n">
        <v>7969.55579760868</v>
      </c>
      <c r="G15" s="660" t="n">
        <v>7969.55579760868</v>
      </c>
      <c r="H15" s="660" t="n">
        <v>7758.42207691661</v>
      </c>
      <c r="I15" s="660" t="n">
        <v>7758.42207691661</v>
      </c>
      <c r="J15" s="660" t="n">
        <v>7758.42207691661</v>
      </c>
      <c r="K15" s="660" t="n">
        <v>7714.70446784904</v>
      </c>
      <c r="L15" s="660" t="n">
        <v>7714.70446784904</v>
      </c>
      <c r="P15" s="646" t="s">
        <v>180</v>
      </c>
    </row>
    <row r="16" customFormat="false" ht="20.1" hidden="false" customHeight="true" outlineLevel="0" collapsed="false">
      <c r="A16" s="659" t="s">
        <v>721</v>
      </c>
      <c r="B16" s="660" t="n">
        <v>7809.40862849333</v>
      </c>
      <c r="C16" s="660" t="n">
        <v>7991.723512775</v>
      </c>
      <c r="D16" s="660" t="n">
        <v>9870.071186795</v>
      </c>
      <c r="E16" s="660" t="n">
        <v>9368.5946803325</v>
      </c>
      <c r="F16" s="660" t="n">
        <v>9316.3990401975</v>
      </c>
      <c r="G16" s="660" t="n">
        <v>9293.56491214636</v>
      </c>
      <c r="H16" s="660" t="n">
        <v>8351.49598941</v>
      </c>
      <c r="I16" s="660" t="n">
        <v>8563.37343865273</v>
      </c>
      <c r="J16" s="660" t="n">
        <v>8544.092801695</v>
      </c>
      <c r="K16" s="660" t="n">
        <v>8376.07665085</v>
      </c>
      <c r="L16" s="660" t="n">
        <v>8837.455134565</v>
      </c>
    </row>
    <row r="17" customFormat="false" ht="20.1" hidden="false" customHeight="true" outlineLevel="0" collapsed="false">
      <c r="A17" s="657" t="s">
        <v>722</v>
      </c>
      <c r="B17" s="662" t="n">
        <v>21.3065636337863</v>
      </c>
      <c r="C17" s="662" t="n">
        <v>19.0175733266263</v>
      </c>
      <c r="D17" s="662" t="n">
        <v>19.762328697038</v>
      </c>
      <c r="E17" s="662" t="n">
        <v>18.7259642107979</v>
      </c>
      <c r="F17" s="662" t="n">
        <v>17.5349780027758</v>
      </c>
      <c r="G17" s="662" t="n">
        <v>17.4920004605557</v>
      </c>
      <c r="H17" s="662" t="n">
        <v>16.1466389169351</v>
      </c>
      <c r="I17" s="662" t="n">
        <v>16.5562791385076</v>
      </c>
      <c r="J17" s="662" t="n">
        <v>16.5190022861401</v>
      </c>
      <c r="K17" s="662" t="n">
        <v>16.2859316628859</v>
      </c>
      <c r="L17" s="662" t="n">
        <v>17.1830077964652</v>
      </c>
    </row>
    <row r="18" customFormat="false" ht="20.1" hidden="false" customHeight="true" outlineLevel="0" collapsed="false">
      <c r="A18" s="657" t="s">
        <v>723</v>
      </c>
      <c r="B18" s="663" t="n">
        <v>3044.57118612759</v>
      </c>
      <c r="C18" s="663" t="n">
        <v>1964.49996305285</v>
      </c>
      <c r="D18" s="663" t="n">
        <v>2378.49111687564</v>
      </c>
      <c r="E18" s="663" t="n">
        <v>1864.09885715053</v>
      </c>
      <c r="F18" s="663" t="n">
        <v>1346.84324258882</v>
      </c>
      <c r="G18" s="663" t="n">
        <v>1324.00911453769</v>
      </c>
      <c r="H18" s="663" t="n">
        <v>593.073912493393</v>
      </c>
      <c r="I18" s="663" t="n">
        <v>804.95136173612</v>
      </c>
      <c r="J18" s="663" t="n">
        <v>785.670724778393</v>
      </c>
      <c r="K18" s="663" t="n">
        <v>661.372183000964</v>
      </c>
      <c r="L18" s="663" t="n">
        <v>1122.75066671597</v>
      </c>
    </row>
    <row r="19" customFormat="false" ht="20.1" hidden="false" customHeight="true" outlineLevel="0" collapsed="false">
      <c r="A19" s="657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</row>
    <row r="20" customFormat="false" ht="20.1" hidden="false" customHeight="true" outlineLevel="0" collapsed="false">
      <c r="A20" s="646" t="s">
        <v>724</v>
      </c>
      <c r="B20" s="664"/>
      <c r="C20" s="664"/>
      <c r="D20" s="664"/>
      <c r="E20" s="664"/>
      <c r="F20" s="664"/>
      <c r="G20" s="664"/>
      <c r="H20" s="664"/>
      <c r="I20" s="664"/>
      <c r="J20" s="664"/>
      <c r="K20" s="664"/>
      <c r="L20" s="664"/>
    </row>
    <row r="21" customFormat="false" ht="20.1" hidden="false" customHeight="true" outlineLevel="0" collapsed="false">
      <c r="A21" s="657" t="s">
        <v>725</v>
      </c>
      <c r="B21" s="658" t="n">
        <v>2666.78432273309</v>
      </c>
      <c r="C21" s="658" t="n">
        <v>3065.57997660427</v>
      </c>
      <c r="D21" s="658" t="n">
        <v>3313.43976610771</v>
      </c>
      <c r="E21" s="658" t="n">
        <v>3463.45605179038</v>
      </c>
      <c r="F21" s="658" t="n">
        <v>3465.86328719036</v>
      </c>
      <c r="G21" s="658" t="n">
        <v>3465.86328719036</v>
      </c>
      <c r="H21" s="658" t="n">
        <v>3481.19926781254</v>
      </c>
      <c r="I21" s="658" t="n">
        <v>3481.19926781254</v>
      </c>
      <c r="J21" s="658" t="n">
        <v>3481.19926781254</v>
      </c>
      <c r="K21" s="658" t="n">
        <v>3488.03942555379</v>
      </c>
      <c r="L21" s="658" t="n">
        <v>3488.03942555379</v>
      </c>
    </row>
    <row r="22" customFormat="false" ht="20.1" hidden="false" customHeight="true" outlineLevel="0" collapsed="false">
      <c r="A22" s="657" t="s">
        <v>712</v>
      </c>
      <c r="B22" s="658"/>
      <c r="C22" s="658"/>
      <c r="D22" s="658"/>
      <c r="E22" s="658"/>
      <c r="F22" s="658"/>
      <c r="G22" s="658"/>
      <c r="H22" s="658"/>
      <c r="I22" s="658"/>
      <c r="J22" s="658"/>
      <c r="K22" s="658"/>
      <c r="L22" s="658"/>
    </row>
    <row r="23" customFormat="false" ht="20.1" hidden="false" customHeight="true" outlineLevel="0" collapsed="false">
      <c r="A23" s="657" t="s">
        <v>726</v>
      </c>
      <c r="B23" s="658" t="n">
        <v>10</v>
      </c>
      <c r="C23" s="658" t="n">
        <v>10</v>
      </c>
      <c r="D23" s="658" t="n">
        <v>10</v>
      </c>
      <c r="E23" s="658" t="n">
        <v>10</v>
      </c>
      <c r="F23" s="658" t="n">
        <v>10</v>
      </c>
      <c r="G23" s="658" t="n">
        <v>10</v>
      </c>
      <c r="H23" s="658" t="n">
        <v>10</v>
      </c>
      <c r="I23" s="658" t="n">
        <v>10</v>
      </c>
      <c r="J23" s="658" t="n">
        <v>10</v>
      </c>
      <c r="K23" s="658" t="n">
        <v>10</v>
      </c>
      <c r="L23" s="658" t="n">
        <v>10</v>
      </c>
    </row>
    <row r="24" customFormat="false" ht="20.1" hidden="false" customHeight="true" outlineLevel="0" collapsed="false">
      <c r="A24" s="659" t="s">
        <v>727</v>
      </c>
      <c r="B24" s="660" t="n">
        <v>266.678432273309</v>
      </c>
      <c r="C24" s="660" t="n">
        <v>306.557997660427</v>
      </c>
      <c r="D24" s="660" t="n">
        <v>331.343976610771</v>
      </c>
      <c r="E24" s="660" t="n">
        <v>346.345605179038</v>
      </c>
      <c r="F24" s="660" t="n">
        <v>346.586328719036</v>
      </c>
      <c r="G24" s="660" t="n">
        <v>346.586328719036</v>
      </c>
      <c r="H24" s="660" t="n">
        <v>348.119926781254</v>
      </c>
      <c r="I24" s="660" t="n">
        <v>348.119926781254</v>
      </c>
      <c r="J24" s="660" t="n">
        <v>348.119926781254</v>
      </c>
      <c r="K24" s="660" t="n">
        <v>348.803942555379</v>
      </c>
      <c r="L24" s="660" t="n">
        <v>348.803942555379</v>
      </c>
    </row>
    <row r="25" customFormat="false" ht="20.1" hidden="false" customHeight="true" outlineLevel="0" collapsed="false">
      <c r="A25" s="659" t="s">
        <v>728</v>
      </c>
      <c r="B25" s="660" t="n">
        <v>473.713255466735</v>
      </c>
      <c r="C25" s="660" t="n">
        <v>588.430358664688</v>
      </c>
      <c r="D25" s="660" t="n">
        <v>695.919037036524</v>
      </c>
      <c r="E25" s="660" t="n">
        <v>570.835046696868</v>
      </c>
      <c r="F25" s="660" t="n">
        <v>598.640366352778</v>
      </c>
      <c r="G25" s="660" t="n">
        <v>541.351226318434</v>
      </c>
      <c r="H25" s="660" t="n">
        <v>556.62135148201</v>
      </c>
      <c r="I25" s="660" t="n">
        <v>528.254685828298</v>
      </c>
      <c r="J25" s="660" t="n">
        <v>539.969323006556</v>
      </c>
      <c r="K25" s="660" t="n">
        <v>555.302676285718</v>
      </c>
      <c r="L25" s="660" t="n">
        <v>551.21506124574</v>
      </c>
      <c r="M25" s="661"/>
    </row>
    <row r="26" customFormat="false" ht="20.1" hidden="false" customHeight="true" outlineLevel="0" collapsed="false">
      <c r="A26" s="657" t="s">
        <v>729</v>
      </c>
      <c r="B26" s="662" t="n">
        <v>17.7634633377942</v>
      </c>
      <c r="C26" s="662" t="n">
        <v>19.1947482419457</v>
      </c>
      <c r="D26" s="662" t="n">
        <v>21.0029179994425</v>
      </c>
      <c r="E26" s="662" t="n">
        <v>16.4816598842588</v>
      </c>
      <c r="F26" s="662" t="n">
        <v>17.2724749001301</v>
      </c>
      <c r="G26" s="662" t="n">
        <v>15.6195204905871</v>
      </c>
      <c r="H26" s="662" t="n">
        <v>15.9893562149279</v>
      </c>
      <c r="I26" s="662" t="n">
        <v>15.174502956857</v>
      </c>
      <c r="J26" s="662" t="n">
        <v>15.5110144943197</v>
      </c>
      <c r="K26" s="662" t="n">
        <v>15.9201949444007</v>
      </c>
      <c r="L26" s="662" t="n">
        <v>15.803005470852</v>
      </c>
    </row>
    <row r="27" customFormat="false" ht="20.1" hidden="false" customHeight="true" outlineLevel="0" collapsed="false">
      <c r="A27" s="657" t="s">
        <v>730</v>
      </c>
      <c r="B27" s="658" t="n">
        <v>207.034823193426</v>
      </c>
      <c r="C27" s="658" t="n">
        <v>281.872361004261</v>
      </c>
      <c r="D27" s="658" t="n">
        <v>364.575060425753</v>
      </c>
      <c r="E27" s="658" t="n">
        <v>224.489441517831</v>
      </c>
      <c r="F27" s="658" t="n">
        <v>252.054037633742</v>
      </c>
      <c r="G27" s="658" t="n">
        <v>194.764897599398</v>
      </c>
      <c r="H27" s="658" t="n">
        <v>208.501424700756</v>
      </c>
      <c r="I27" s="658" t="n">
        <v>180.134759047044</v>
      </c>
      <c r="J27" s="658" t="n">
        <v>191.849396225302</v>
      </c>
      <c r="K27" s="658" t="n">
        <v>206.49873373034</v>
      </c>
      <c r="L27" s="658" t="n">
        <v>202.411118690362</v>
      </c>
    </row>
    <row r="28" customFormat="false" ht="20.1" hidden="false" customHeight="true" outlineLevel="0" collapsed="false">
      <c r="A28" s="657" t="s">
        <v>718</v>
      </c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</row>
    <row r="29" customFormat="false" ht="20.1" hidden="false" customHeight="true" outlineLevel="0" collapsed="false">
      <c r="A29" s="657" t="s">
        <v>731</v>
      </c>
      <c r="B29" s="658" t="n">
        <v>15</v>
      </c>
      <c r="C29" s="658" t="n">
        <v>15</v>
      </c>
      <c r="D29" s="658" t="n">
        <v>15</v>
      </c>
      <c r="E29" s="658" t="n">
        <v>15</v>
      </c>
      <c r="F29" s="658" t="n">
        <v>15</v>
      </c>
      <c r="G29" s="658" t="n">
        <v>15</v>
      </c>
      <c r="H29" s="658" t="n">
        <v>15</v>
      </c>
      <c r="I29" s="658" t="n">
        <v>15</v>
      </c>
      <c r="J29" s="658" t="n">
        <v>15</v>
      </c>
      <c r="K29" s="658" t="n">
        <v>15</v>
      </c>
      <c r="L29" s="658" t="n">
        <v>15</v>
      </c>
    </row>
    <row r="30" customFormat="false" ht="20.1" hidden="false" customHeight="true" outlineLevel="0" collapsed="false">
      <c r="A30" s="659" t="s">
        <v>732</v>
      </c>
      <c r="B30" s="660" t="n">
        <v>400.017648409963</v>
      </c>
      <c r="C30" s="660" t="n">
        <v>459.836996490641</v>
      </c>
      <c r="D30" s="660" t="n">
        <v>497.015964916157</v>
      </c>
      <c r="E30" s="660" t="n">
        <v>519.518407768556</v>
      </c>
      <c r="F30" s="660" t="n">
        <v>519.879493078553</v>
      </c>
      <c r="G30" s="660" t="n">
        <v>519.879493078553</v>
      </c>
      <c r="H30" s="660" t="n">
        <v>522.179890171881</v>
      </c>
      <c r="I30" s="660" t="n">
        <v>522.179890171881</v>
      </c>
      <c r="J30" s="660" t="n">
        <v>522.179890171881</v>
      </c>
      <c r="K30" s="660" t="n">
        <v>523.205913833068</v>
      </c>
      <c r="L30" s="660" t="n">
        <v>523.205913833068</v>
      </c>
    </row>
    <row r="31" customFormat="false" ht="20.1" hidden="false" customHeight="true" outlineLevel="0" collapsed="false">
      <c r="A31" s="659" t="s">
        <v>733</v>
      </c>
      <c r="B31" s="660" t="n">
        <v>472.766216402087</v>
      </c>
      <c r="C31" s="660" t="n">
        <v>530.307939284356</v>
      </c>
      <c r="D31" s="660" t="n">
        <v>584.779313438662</v>
      </c>
      <c r="E31" s="660" t="n">
        <v>549.680033330527</v>
      </c>
      <c r="F31" s="660" t="n">
        <v>576.906317010999</v>
      </c>
      <c r="G31" s="660" t="n">
        <v>570.598482482473</v>
      </c>
      <c r="H31" s="660" t="n">
        <v>549.647969267083</v>
      </c>
      <c r="I31" s="660" t="n">
        <v>544.294571638688</v>
      </c>
      <c r="J31" s="660" t="n">
        <v>543.367732646088</v>
      </c>
      <c r="K31" s="660" t="n">
        <v>555.302676285718</v>
      </c>
      <c r="L31" s="660" t="n">
        <v>553.258868765729</v>
      </c>
    </row>
    <row r="32" customFormat="false" ht="20.1" hidden="false" customHeight="true" outlineLevel="0" collapsed="false">
      <c r="A32" s="657" t="s">
        <v>734</v>
      </c>
      <c r="B32" s="662" t="n">
        <v>17.7279509397133</v>
      </c>
      <c r="C32" s="662" t="n">
        <v>17.2987801111545</v>
      </c>
      <c r="D32" s="662" t="n">
        <v>17.6487081316586</v>
      </c>
      <c r="E32" s="662" t="n">
        <v>15.8708534224472</v>
      </c>
      <c r="F32" s="662" t="n">
        <v>16.6453858449412</v>
      </c>
      <c r="G32" s="662" t="n">
        <v>16.4633869025179</v>
      </c>
      <c r="H32" s="662" t="n">
        <v>15.7890407006911</v>
      </c>
      <c r="I32" s="662" t="n">
        <v>15.6352604308314</v>
      </c>
      <c r="J32" s="662" t="n">
        <v>15.6086363015789</v>
      </c>
      <c r="K32" s="662" t="n">
        <v>15.9201949444007</v>
      </c>
      <c r="L32" s="662" t="n">
        <v>15.8616002076264</v>
      </c>
    </row>
    <row r="33" customFormat="false" ht="20.1" hidden="false" customHeight="true" outlineLevel="0" collapsed="false">
      <c r="A33" s="657" t="s">
        <v>735</v>
      </c>
      <c r="B33" s="658" t="n">
        <v>72.7485679921242</v>
      </c>
      <c r="C33" s="658" t="n">
        <v>70.4709427937152</v>
      </c>
      <c r="D33" s="658" t="n">
        <v>87.7633485225052</v>
      </c>
      <c r="E33" s="658" t="n">
        <v>30.1616255619712</v>
      </c>
      <c r="F33" s="658" t="n">
        <v>57.0268239324455</v>
      </c>
      <c r="G33" s="658" t="n">
        <v>50.7189894039199</v>
      </c>
      <c r="H33" s="658" t="n">
        <v>27.4680790952016</v>
      </c>
      <c r="I33" s="658" t="n">
        <v>22.1146814668066</v>
      </c>
      <c r="J33" s="658" t="n">
        <v>21.1878424742069</v>
      </c>
      <c r="K33" s="658" t="n">
        <v>32.0967624526501</v>
      </c>
      <c r="L33" s="658" t="n">
        <v>30.0529549326611</v>
      </c>
    </row>
    <row r="34" customFormat="false" ht="20.1" hidden="false" customHeight="true" outlineLevel="0" collapsed="false">
      <c r="A34" s="665"/>
      <c r="B34" s="666"/>
      <c r="C34" s="666"/>
      <c r="D34" s="666"/>
      <c r="E34" s="666"/>
      <c r="F34" s="666"/>
      <c r="G34" s="666"/>
      <c r="H34" s="666"/>
      <c r="I34" s="666"/>
      <c r="J34" s="666"/>
      <c r="K34" s="666"/>
      <c r="L34" s="666"/>
    </row>
    <row r="35" customFormat="false" ht="15" hidden="false" customHeight="true" outlineLevel="0" collapsed="false">
      <c r="A35" s="667" t="s">
        <v>736</v>
      </c>
      <c r="B35" s="667"/>
      <c r="C35" s="667"/>
      <c r="D35" s="668"/>
      <c r="E35" s="668"/>
      <c r="F35" s="668"/>
      <c r="G35" s="668"/>
      <c r="H35" s="668"/>
      <c r="I35" s="668"/>
      <c r="J35" s="668"/>
      <c r="K35" s="668"/>
    </row>
    <row r="36" customFormat="false" ht="15" hidden="false" customHeight="false" outlineLevel="0" collapsed="false">
      <c r="A36" s="669" t="s">
        <v>737</v>
      </c>
      <c r="B36" s="669"/>
      <c r="C36" s="669"/>
      <c r="D36" s="669"/>
      <c r="E36" s="669"/>
      <c r="F36" s="669"/>
      <c r="G36" s="669"/>
      <c r="H36" s="669"/>
      <c r="I36" s="669"/>
      <c r="J36" s="669"/>
      <c r="K36" s="669"/>
      <c r="L36" s="664"/>
    </row>
    <row r="37" customFormat="false" ht="15" hidden="false" customHeight="false" outlineLevel="0" collapsed="false">
      <c r="A37" s="669" t="s">
        <v>738</v>
      </c>
      <c r="B37" s="669"/>
      <c r="C37" s="669"/>
      <c r="D37" s="669"/>
      <c r="E37" s="669"/>
      <c r="F37" s="669"/>
      <c r="G37" s="669"/>
      <c r="H37" s="669"/>
      <c r="I37" s="669"/>
      <c r="J37" s="669"/>
      <c r="K37" s="669"/>
      <c r="L37" s="664"/>
    </row>
    <row r="38" customFormat="false" ht="15" hidden="false" customHeight="false" outlineLevel="0" collapsed="false">
      <c r="A38" s="670" t="s">
        <v>739</v>
      </c>
      <c r="L38" s="664"/>
    </row>
    <row r="39" customFormat="false" ht="15" hidden="false" customHeight="false" outlineLevel="0" collapsed="false">
      <c r="A39" s="670" t="s">
        <v>740</v>
      </c>
      <c r="L39" s="664"/>
    </row>
    <row r="40" customFormat="false" ht="15" hidden="false" customHeight="false" outlineLevel="0" collapsed="false">
      <c r="A40" s="670" t="s">
        <v>741</v>
      </c>
    </row>
    <row r="41" customFormat="false" ht="15" hidden="false" customHeight="false" outlineLevel="0" collapsed="false">
      <c r="A41" s="669" t="s">
        <v>738</v>
      </c>
      <c r="B41" s="669"/>
      <c r="C41" s="669"/>
      <c r="D41" s="669"/>
      <c r="E41" s="669"/>
      <c r="F41" s="669"/>
      <c r="G41" s="669"/>
      <c r="H41" s="669"/>
      <c r="I41" s="669"/>
      <c r="J41" s="669"/>
      <c r="K41" s="669"/>
      <c r="L41" s="664"/>
    </row>
    <row r="42" customFormat="false" ht="15" hidden="false" customHeight="false" outlineLevel="0" collapsed="false">
      <c r="A42" s="671" t="s">
        <v>96</v>
      </c>
      <c r="L42" s="664"/>
    </row>
  </sheetData>
  <mergeCells count="11">
    <mergeCell ref="A3:A4"/>
    <mergeCell ref="B3:B4"/>
    <mergeCell ref="C3:C4"/>
    <mergeCell ref="D3:D4"/>
    <mergeCell ref="E3:E4"/>
    <mergeCell ref="F3:F4"/>
    <mergeCell ref="G3:L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10" min="7" style="1" width="14.32"/>
    <col collapsed="false" customWidth="true" hidden="false" outlineLevel="0" max="14" min="11" style="1" width="13.77"/>
    <col collapsed="false" customWidth="false" hidden="false" outlineLevel="0" max="239" min="15" style="1" width="11.55"/>
    <col collapsed="false" customWidth="true" hidden="false" outlineLevel="0" max="240" min="240" style="1" width="60.65"/>
    <col collapsed="false" customWidth="true" hidden="false" outlineLevel="0" max="246" min="241" style="1" width="13.77"/>
    <col collapsed="false" customWidth="true" hidden="false" outlineLevel="0" max="250" min="247" style="1" width="14.32"/>
    <col collapsed="false" customWidth="true" hidden="false" outlineLevel="0" max="254" min="251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6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56"/>
      <c r="L5" s="56"/>
      <c r="M5" s="60"/>
      <c r="N5" s="59" t="s">
        <v>100</v>
      </c>
    </row>
    <row r="6" customFormat="false" ht="15" hidden="false" customHeight="false" outlineLevel="0" collapsed="false">
      <c r="A6" s="58" t="s">
        <v>101</v>
      </c>
      <c r="B6" s="59" t="n">
        <v>2019</v>
      </c>
      <c r="C6" s="59" t="n">
        <v>2020</v>
      </c>
      <c r="D6" s="59" t="n">
        <v>2021</v>
      </c>
      <c r="E6" s="59" t="s">
        <v>102</v>
      </c>
      <c r="F6" s="59" t="s">
        <v>7</v>
      </c>
      <c r="G6" s="61" t="s">
        <v>103</v>
      </c>
      <c r="H6" s="58" t="s">
        <v>104</v>
      </c>
      <c r="I6" s="58" t="s">
        <v>105</v>
      </c>
      <c r="J6" s="61" t="s">
        <v>15</v>
      </c>
      <c r="K6" s="58" t="s">
        <v>106</v>
      </c>
      <c r="L6" s="58" t="s">
        <v>107</v>
      </c>
      <c r="M6" s="58" t="s">
        <v>108</v>
      </c>
      <c r="N6" s="58" t="s">
        <v>109</v>
      </c>
    </row>
    <row r="7" customFormat="false" ht="15" hidden="false" customHeight="false" outlineLevel="0" collapsed="false">
      <c r="A7" s="58" t="s">
        <v>11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1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1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13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.53175201883237</v>
      </c>
      <c r="H11" s="63" t="n">
        <v>196.833652077357</v>
      </c>
      <c r="I11" s="63" t="n">
        <v>-743.740027420401</v>
      </c>
      <c r="J11" s="63" t="n">
        <v>82.1363153369749</v>
      </c>
      <c r="K11" s="63" t="n">
        <v>1372.96152749206</v>
      </c>
      <c r="L11" s="63" t="n">
        <v>828.586904167848</v>
      </c>
      <c r="M11" s="63" t="n">
        <v>3604.45293355686</v>
      </c>
      <c r="N11" s="63" t="n">
        <v>9700.74522895391</v>
      </c>
    </row>
    <row r="12" customFormat="false" ht="15" hidden="false" customHeight="false" outlineLevel="0" collapsed="false">
      <c r="A12" s="50" t="s">
        <v>114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0.0705726651548844</v>
      </c>
      <c r="H12" s="64" t="n">
        <v>5.48674408707481</v>
      </c>
      <c r="I12" s="64" t="n">
        <v>-20.7317760692974</v>
      </c>
      <c r="J12" s="64" t="n">
        <v>2.28955230852571</v>
      </c>
      <c r="K12" s="64" t="n">
        <v>38.2713446773203</v>
      </c>
      <c r="L12" s="64" t="n">
        <v>23.0968853602527</v>
      </c>
      <c r="M12" s="64" t="n">
        <v>100.474236044557</v>
      </c>
      <c r="N12" s="64" t="n">
        <v>270.408570706518</v>
      </c>
    </row>
    <row r="13" customFormat="false" ht="15" hidden="false" customHeight="false" outlineLevel="0" collapsed="false">
      <c r="A13" s="50" t="s">
        <v>115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-11.72026073505</v>
      </c>
      <c r="H13" s="64" t="n">
        <v>-6.25387719538867</v>
      </c>
      <c r="I13" s="64" t="n">
        <v>-33.7122072724478</v>
      </c>
      <c r="J13" s="64" t="n">
        <v>1.72240626516123</v>
      </c>
      <c r="K13" s="64" t="n">
        <v>52.1669260746612</v>
      </c>
      <c r="L13" s="64" t="n">
        <v>0.480580871774691</v>
      </c>
      <c r="M13" s="64" t="n">
        <v>112.427020728414</v>
      </c>
      <c r="N13" s="64" t="n">
        <v>274.639436804134</v>
      </c>
    </row>
    <row r="14" customFormat="false" ht="15" hidden="false" customHeight="false" outlineLevel="0" collapsed="false">
      <c r="A14" s="65" t="s">
        <v>116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-11.72026073505</v>
      </c>
      <c r="H14" s="66" t="n">
        <v>-6.25387719538867</v>
      </c>
      <c r="I14" s="66" t="n">
        <v>-33.7122072724478</v>
      </c>
      <c r="J14" s="66" t="n">
        <v>1.72240626516123</v>
      </c>
      <c r="K14" s="66" t="n">
        <v>57.1669260746612</v>
      </c>
      <c r="L14" s="66" t="n">
        <v>5.48058087177469</v>
      </c>
      <c r="M14" s="66" t="n">
        <v>122.427020728414</v>
      </c>
      <c r="N14" s="66" t="n">
        <v>296.639436804134</v>
      </c>
    </row>
    <row r="15" customFormat="false" ht="15" hidden="false" customHeight="false" outlineLevel="0" collapsed="false">
      <c r="A15" s="65" t="s">
        <v>117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57.2908334002373</v>
      </c>
      <c r="H15" s="66" t="n">
        <v>-15.2701256075143</v>
      </c>
      <c r="I15" s="66" t="n">
        <v>28.4300912031123</v>
      </c>
      <c r="J15" s="66" t="n">
        <v>4.08761486318326</v>
      </c>
      <c r="K15" s="66" t="n">
        <v>-23.0238015773632</v>
      </c>
      <c r="L15" s="66" t="n">
        <v>47.4269974184721</v>
      </c>
      <c r="M15" s="66" t="n">
        <v>19.619984325794</v>
      </c>
      <c r="N15" s="66" t="n">
        <v>144.703975492449</v>
      </c>
    </row>
    <row r="16" customFormat="false" ht="15" hidden="false" customHeight="false" outlineLevel="0" collapsed="false">
      <c r="A16" s="50" t="s">
        <v>118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3.23439053317998E-011</v>
      </c>
      <c r="H16" s="64" t="n">
        <v>-0.0254691100223283</v>
      </c>
      <c r="I16" s="64" t="n">
        <v>-0.00999999996182055</v>
      </c>
      <c r="J16" s="64" t="n">
        <v>-0.0204688198187739</v>
      </c>
      <c r="K16" s="64" t="n">
        <v>-0.0204688199776228</v>
      </c>
      <c r="L16" s="64" t="n">
        <v>-0.0559379299941156</v>
      </c>
      <c r="M16" s="64" t="n">
        <v>-1.04574500965114</v>
      </c>
      <c r="N16" s="64" t="n">
        <v>-3.96774359006517</v>
      </c>
    </row>
    <row r="17" customFormat="false" ht="15" hidden="false" customHeight="false" outlineLevel="0" collapsed="false">
      <c r="A17" s="50" t="s">
        <v>119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0</v>
      </c>
      <c r="H17" s="64" t="n">
        <v>-19.9637839999999</v>
      </c>
      <c r="I17" s="64" t="n">
        <v>2.06034</v>
      </c>
      <c r="J17" s="64" t="n">
        <v>0</v>
      </c>
      <c r="K17" s="64" t="n">
        <v>-0.181311000000051</v>
      </c>
      <c r="L17" s="64" t="n">
        <v>-18.084755</v>
      </c>
      <c r="M17" s="64" t="n">
        <v>-53.347024</v>
      </c>
      <c r="N17" s="64" t="n">
        <v>-184.247098</v>
      </c>
    </row>
    <row r="18" customFormat="false" ht="15" hidden="false" customHeight="false" outlineLevel="0" collapsed="false">
      <c r="A18" s="65" t="s">
        <v>120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-45.5</v>
      </c>
      <c r="H18" s="66" t="n">
        <v>47</v>
      </c>
      <c r="I18" s="66" t="n">
        <v>-17.5</v>
      </c>
      <c r="J18" s="66" t="n">
        <v>-3.5</v>
      </c>
      <c r="K18" s="66" t="n">
        <v>4</v>
      </c>
      <c r="L18" s="66" t="n">
        <v>-12</v>
      </c>
      <c r="M18" s="66" t="n">
        <v>12.5</v>
      </c>
      <c r="N18" s="66" t="n">
        <v>17</v>
      </c>
    </row>
    <row r="19" customFormat="false" ht="15" hidden="false" customHeight="false" outlineLevel="0" collapsed="false">
      <c r="A19" s="65" t="s">
        <v>121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22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.33</v>
      </c>
      <c r="L20" s="64" t="n">
        <v>0.33</v>
      </c>
      <c r="M20" s="64" t="n">
        <v>0.32</v>
      </c>
      <c r="N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3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884.204474188827</v>
      </c>
      <c r="H22" s="63" t="n">
        <v>-1362.07627175736</v>
      </c>
      <c r="I22" s="63" t="n">
        <v>1176.61845074041</v>
      </c>
      <c r="J22" s="63" t="n">
        <v>-428.407536416977</v>
      </c>
      <c r="K22" s="63" t="n">
        <v>-1916.50842343206</v>
      </c>
      <c r="L22" s="63" t="n">
        <v>-2986.17071863784</v>
      </c>
      <c r="M22" s="63" t="n">
        <v>-4796.58923862687</v>
      </c>
      <c r="N22" s="63" t="n">
        <v>-13518.2999369339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4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37.9702391</v>
      </c>
      <c r="F24" s="63" t="n">
        <v>-3317.77674671</v>
      </c>
      <c r="G24" s="63" t="n">
        <v>398.62412926</v>
      </c>
      <c r="H24" s="63" t="n">
        <v>-2735.60629016</v>
      </c>
      <c r="I24" s="63" t="n">
        <v>1155.56397451</v>
      </c>
      <c r="J24" s="63" t="n">
        <v>517.42561478</v>
      </c>
      <c r="K24" s="63" t="n">
        <v>-1435.9874742</v>
      </c>
      <c r="L24" s="63" t="n">
        <v>-2617.40566059</v>
      </c>
      <c r="M24" s="63" t="n">
        <v>-5935.1824073</v>
      </c>
      <c r="N24" s="63" t="n">
        <v>-17773.1526464</v>
      </c>
    </row>
    <row r="25" customFormat="false" ht="15" hidden="false" customHeight="false" outlineLevel="0" collapsed="false">
      <c r="A25" s="50" t="s">
        <v>125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37.9702391</v>
      </c>
      <c r="F25" s="64" t="n">
        <v>-3317.77674671</v>
      </c>
      <c r="G25" s="64" t="n">
        <v>398.62412926</v>
      </c>
      <c r="H25" s="64" t="n">
        <v>-2735.60629016</v>
      </c>
      <c r="I25" s="64" t="n">
        <v>1155.56397451</v>
      </c>
      <c r="J25" s="64" t="n">
        <v>517.42561478</v>
      </c>
      <c r="K25" s="64" t="n">
        <v>-1435.9874742</v>
      </c>
      <c r="L25" s="64" t="n">
        <v>-2617.40566059</v>
      </c>
      <c r="M25" s="64" t="n">
        <v>-5935.1824073</v>
      </c>
      <c r="N25" s="64" t="n">
        <v>-17773.1526464</v>
      </c>
    </row>
    <row r="26" customFormat="false" ht="15" hidden="false" customHeight="false" outlineLevel="0" collapsed="false">
      <c r="A26" s="50" t="s">
        <v>126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6.6935974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6.69359741</v>
      </c>
    </row>
    <row r="27" customFormat="false" ht="15" hidden="false" customHeight="false" outlineLevel="0" collapsed="false">
      <c r="A27" s="65" t="s">
        <v>12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8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5" hidden="false" customHeight="false" outlineLevel="0" collapsed="false">
      <c r="A29" s="50" t="s">
        <v>129</v>
      </c>
      <c r="B29" s="64" t="n">
        <v>-21.98355896</v>
      </c>
      <c r="C29" s="64" t="n">
        <v>-31.84555635</v>
      </c>
      <c r="D29" s="64" t="n">
        <v>-46.91328853</v>
      </c>
      <c r="E29" s="64" t="n">
        <v>-6.6935974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6.69359741</v>
      </c>
    </row>
    <row r="30" customFormat="false" ht="15" hidden="false" customHeight="false" outlineLevel="0" collapsed="false">
      <c r="A30" s="50" t="s">
        <v>13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31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458.62412926</v>
      </c>
      <c r="H31" s="66" t="n">
        <v>-2675.60629016</v>
      </c>
      <c r="I31" s="66" t="n">
        <v>1215.56397451</v>
      </c>
      <c r="J31" s="66" t="n">
        <v>517.42561478</v>
      </c>
      <c r="K31" s="66" t="n">
        <v>-1435.9874742</v>
      </c>
      <c r="L31" s="66" t="n">
        <v>-2437.40566059</v>
      </c>
      <c r="M31" s="66" t="n">
        <v>-5575.1824073</v>
      </c>
      <c r="N31" s="66" t="n">
        <v>-17225.78860714</v>
      </c>
    </row>
    <row r="32" customFormat="false" ht="15" hidden="false" customHeight="false" outlineLevel="0" collapsed="false">
      <c r="A32" s="65" t="s">
        <v>132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226.51306362</v>
      </c>
      <c r="H32" s="66" t="n">
        <v>-2742.38686919</v>
      </c>
      <c r="I32" s="66" t="n">
        <v>17.97182145</v>
      </c>
      <c r="J32" s="66" t="n">
        <v>458.74393289</v>
      </c>
      <c r="K32" s="66" t="n">
        <v>-294.34544427</v>
      </c>
      <c r="L32" s="66" t="n">
        <v>-2792.24742839</v>
      </c>
      <c r="M32" s="66" t="n">
        <v>-3633.55860068</v>
      </c>
      <c r="N32" s="66" t="n">
        <v>-12476.0697963</v>
      </c>
    </row>
    <row r="33" customFormat="false" ht="15" hidden="false" customHeight="false" outlineLevel="0" collapsed="false">
      <c r="A33" s="50" t="s">
        <v>133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232.11106564</v>
      </c>
      <c r="H33" s="64" t="n">
        <v>66.78057903</v>
      </c>
      <c r="I33" s="64" t="n">
        <v>1197.59215306</v>
      </c>
      <c r="J33" s="64" t="n">
        <v>58.68168189</v>
      </c>
      <c r="K33" s="64" t="n">
        <v>-1141.64202993</v>
      </c>
      <c r="L33" s="64" t="n">
        <v>354.8417678</v>
      </c>
      <c r="M33" s="64" t="n">
        <v>-1941.62380662</v>
      </c>
      <c r="N33" s="64" t="n">
        <v>-4749.71881084</v>
      </c>
    </row>
    <row r="34" customFormat="false" ht="15" hidden="false" customHeight="false" outlineLevel="0" collapsed="false">
      <c r="A34" s="50" t="s">
        <v>13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5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60</v>
      </c>
      <c r="H35" s="66" t="n">
        <v>-60</v>
      </c>
      <c r="I35" s="66" t="n">
        <v>-60</v>
      </c>
      <c r="J35" s="66" t="n">
        <v>0</v>
      </c>
      <c r="K35" s="66" t="n">
        <v>0</v>
      </c>
      <c r="L35" s="66" t="n">
        <v>-180</v>
      </c>
      <c r="M35" s="66" t="n">
        <v>-360</v>
      </c>
      <c r="N35" s="66" t="n">
        <v>-540.67044185</v>
      </c>
    </row>
    <row r="36" customFormat="false" ht="15" hidden="false" customHeight="false" outlineLevel="0" collapsed="false">
      <c r="A36" s="65" t="s">
        <v>13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7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0.08064312</v>
      </c>
      <c r="H38" s="63" t="n">
        <v>-7.13951299</v>
      </c>
      <c r="I38" s="63" t="n">
        <v>-0.00513987</v>
      </c>
      <c r="J38" s="63" t="n">
        <v>-0.14277997</v>
      </c>
      <c r="K38" s="63" t="n">
        <v>5.8733081</v>
      </c>
      <c r="L38" s="63" t="n">
        <v>-1.19070164</v>
      </c>
      <c r="M38" s="63" t="n">
        <v>24.1729551</v>
      </c>
      <c r="N38" s="63" t="n">
        <v>53.01701347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8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-1171.82753502</v>
      </c>
      <c r="H40" s="63" t="n">
        <v>1238.71540323</v>
      </c>
      <c r="I40" s="63" t="n">
        <v>-30.7038524299987</v>
      </c>
      <c r="J40" s="63" t="n">
        <v>-871.9996789</v>
      </c>
      <c r="K40" s="63" t="n">
        <v>-194.646855359999</v>
      </c>
      <c r="L40" s="63" t="n">
        <v>-158.46283958</v>
      </c>
      <c r="M40" s="63" t="n">
        <v>750.081171050004</v>
      </c>
      <c r="N40" s="63" t="n">
        <v>3491.01807570001</v>
      </c>
    </row>
    <row r="41" customFormat="false" ht="15" hidden="false" customHeight="false" outlineLevel="0" collapsed="false">
      <c r="A41" s="50" t="s">
        <v>139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20.5</v>
      </c>
      <c r="H41" s="64" t="n">
        <v>867.25</v>
      </c>
      <c r="I41" s="64" t="n">
        <v>-623</v>
      </c>
      <c r="J41" s="64" t="n">
        <v>171.25</v>
      </c>
      <c r="K41" s="64" t="n">
        <v>1084</v>
      </c>
      <c r="L41" s="64" t="n">
        <v>1307.75</v>
      </c>
      <c r="M41" s="64" t="n">
        <v>1360.75</v>
      </c>
      <c r="N41" s="64" t="n">
        <v>3147.74251215</v>
      </c>
    </row>
    <row r="42" customFormat="false" ht="15" hidden="false" customHeight="false" outlineLevel="0" collapsed="false">
      <c r="A42" s="50" t="s">
        <v>140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20.5</v>
      </c>
      <c r="H42" s="64" t="n">
        <v>867.25</v>
      </c>
      <c r="I42" s="64" t="n">
        <v>-623</v>
      </c>
      <c r="J42" s="64" t="n">
        <v>171.25</v>
      </c>
      <c r="K42" s="64" t="n">
        <v>1084</v>
      </c>
      <c r="L42" s="64" t="n">
        <v>1307.75</v>
      </c>
      <c r="M42" s="64" t="n">
        <v>1360.75</v>
      </c>
      <c r="N42" s="64" t="n">
        <v>3147.74251215</v>
      </c>
    </row>
    <row r="43" customFormat="false" ht="15" hidden="false" customHeight="false" outlineLevel="0" collapsed="false">
      <c r="A43" s="65" t="s">
        <v>141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220.5</v>
      </c>
      <c r="H43" s="66" t="n">
        <v>907.25</v>
      </c>
      <c r="I43" s="66" t="n">
        <v>-493</v>
      </c>
      <c r="J43" s="66" t="n">
        <v>171.25</v>
      </c>
      <c r="K43" s="66" t="n">
        <v>914</v>
      </c>
      <c r="L43" s="66" t="n">
        <v>1107.75</v>
      </c>
      <c r="M43" s="66" t="n">
        <v>100.75</v>
      </c>
      <c r="N43" s="66" t="n">
        <v>1557.74251215</v>
      </c>
    </row>
    <row r="44" customFormat="false" ht="15" hidden="false" customHeight="false" outlineLevel="0" collapsed="false">
      <c r="A44" s="65" t="s">
        <v>142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200</v>
      </c>
      <c r="H44" s="66" t="n">
        <v>-40</v>
      </c>
      <c r="I44" s="66" t="n">
        <v>-130</v>
      </c>
      <c r="J44" s="66" t="n">
        <v>0</v>
      </c>
      <c r="K44" s="66" t="n">
        <v>170</v>
      </c>
      <c r="L44" s="66" t="n">
        <v>200</v>
      </c>
      <c r="M44" s="66" t="n">
        <v>1260</v>
      </c>
      <c r="N44" s="66" t="n">
        <v>1590</v>
      </c>
    </row>
    <row r="45" customFormat="false" ht="15" hidden="false" customHeight="false" outlineLevel="0" collapsed="false">
      <c r="A45" s="50" t="s">
        <v>14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4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742E-005</v>
      </c>
      <c r="H46" s="64" t="n">
        <v>0.05704395</v>
      </c>
      <c r="I46" s="64" t="n">
        <v>-6.12901042</v>
      </c>
      <c r="J46" s="64" t="n">
        <v>0</v>
      </c>
      <c r="K46" s="64" t="n">
        <v>5.74100472</v>
      </c>
      <c r="L46" s="64" t="n">
        <v>-0.330979170000001</v>
      </c>
      <c r="M46" s="64" t="n">
        <v>6.90648797</v>
      </c>
      <c r="N46" s="64" t="n">
        <v>-0.226897210000005</v>
      </c>
    </row>
    <row r="47" customFormat="false" ht="15" hidden="false" customHeight="false" outlineLevel="0" collapsed="false">
      <c r="A47" s="65" t="s">
        <v>145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-111.67069771</v>
      </c>
      <c r="H47" s="66" t="n">
        <v>705.97152428</v>
      </c>
      <c r="I47" s="66" t="n">
        <v>195.24569932</v>
      </c>
      <c r="J47" s="66" t="n">
        <v>-922.75696743</v>
      </c>
      <c r="K47" s="66" t="n">
        <v>-980.09718988</v>
      </c>
      <c r="L47" s="66" t="n">
        <v>-190.55066399</v>
      </c>
      <c r="M47" s="66" t="n">
        <v>58.46352114</v>
      </c>
      <c r="N47" s="66" t="n">
        <v>1740.59385024</v>
      </c>
    </row>
    <row r="48" customFormat="false" ht="15" hidden="false" customHeight="false" outlineLevel="0" collapsed="false">
      <c r="A48" s="65" t="s">
        <v>146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2.86667022</v>
      </c>
      <c r="H48" s="66" t="n">
        <v>-2.51979726</v>
      </c>
      <c r="I48" s="66" t="n">
        <v>2.43613387</v>
      </c>
      <c r="J48" s="66" t="n">
        <v>-4.69734711</v>
      </c>
      <c r="K48" s="66" t="n">
        <v>-0.142854279999999</v>
      </c>
      <c r="L48" s="66" t="n">
        <v>2.64015255</v>
      </c>
      <c r="M48" s="66" t="n">
        <v>0.428213220000007</v>
      </c>
      <c r="N48" s="66" t="n">
        <v>2.64231121999996</v>
      </c>
    </row>
    <row r="49" customFormat="false" ht="15" hidden="false" customHeight="false" outlineLevel="0" collapsed="false">
      <c r="A49" s="50" t="s">
        <v>147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1042.80560587</v>
      </c>
      <c r="H49" s="64" t="n">
        <v>-332.377926230002</v>
      </c>
      <c r="I49" s="64" t="n">
        <v>400.392907030001</v>
      </c>
      <c r="J49" s="64" t="n">
        <v>-115.86903583</v>
      </c>
      <c r="K49" s="64" t="n">
        <v>-304.221487389999</v>
      </c>
      <c r="L49" s="64" t="n">
        <v>-1279.01211246</v>
      </c>
      <c r="M49" s="64" t="n">
        <v>-677.616507359996</v>
      </c>
      <c r="N49" s="64" t="n">
        <v>-1400.73142975999</v>
      </c>
    </row>
    <row r="50" customFormat="false" ht="15" hidden="false" customHeight="false" outlineLevel="0" collapsed="false">
      <c r="A50" s="50" t="s">
        <v>148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0.28211576</v>
      </c>
      <c r="H50" s="64" t="n">
        <v>0.33455849</v>
      </c>
      <c r="I50" s="64" t="n">
        <v>0.35041777</v>
      </c>
      <c r="J50" s="64" t="n">
        <v>0.07367147</v>
      </c>
      <c r="K50" s="64" t="n">
        <v>0.07367147</v>
      </c>
      <c r="L50" s="64" t="n">
        <v>1.04076349</v>
      </c>
      <c r="M50" s="64" t="n">
        <v>1.14945608</v>
      </c>
      <c r="N50" s="64" t="n">
        <v>0.99772906</v>
      </c>
    </row>
    <row r="51" customFormat="false" ht="15" hidden="false" customHeight="false" outlineLevel="0" collapsed="false">
      <c r="A51" s="65" t="s">
        <v>149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50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-129.987858</v>
      </c>
      <c r="H53" s="63" t="n">
        <v>0</v>
      </c>
      <c r="I53" s="63" t="n">
        <v>129.987858</v>
      </c>
      <c r="J53" s="63" t="n">
        <v>49.99533</v>
      </c>
      <c r="K53" s="63" t="n">
        <v>-99.69066</v>
      </c>
      <c r="L53" s="63" t="n">
        <v>-99.6906600000001</v>
      </c>
      <c r="M53" s="63" t="n">
        <v>-99.6906600000001</v>
      </c>
      <c r="N53" s="63" t="n">
        <v>-103.29079575</v>
      </c>
    </row>
    <row r="54" customFormat="false" ht="15" hidden="false" customHeight="false" outlineLevel="0" collapsed="false">
      <c r="A54" s="65" t="s">
        <v>151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-129.987858</v>
      </c>
      <c r="H54" s="66" t="n">
        <v>0</v>
      </c>
      <c r="I54" s="66" t="n">
        <v>129.987858</v>
      </c>
      <c r="J54" s="66" t="n">
        <v>49.99533</v>
      </c>
      <c r="K54" s="66" t="n">
        <v>-99.69066</v>
      </c>
      <c r="L54" s="66" t="n">
        <v>-99.6906600000001</v>
      </c>
      <c r="M54" s="66" t="n">
        <v>-99.6906600000001</v>
      </c>
      <c r="N54" s="66" t="n">
        <v>-103.29079575</v>
      </c>
    </row>
    <row r="55" customFormat="false" ht="15" hidden="false" customHeight="false" outlineLevel="0" collapsed="false">
      <c r="A55" s="65" t="s">
        <v>152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</row>
    <row r="56" customFormat="false" ht="15" hidden="false" customHeight="false" outlineLevel="0" collapsed="false">
      <c r="A56" s="50" t="s">
        <v>153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129.987858</v>
      </c>
      <c r="H56" s="64" t="n">
        <v>0</v>
      </c>
      <c r="I56" s="64" t="n">
        <v>129.987858</v>
      </c>
      <c r="J56" s="64" t="n">
        <v>49.99533</v>
      </c>
      <c r="K56" s="64" t="n">
        <v>-99.99066</v>
      </c>
      <c r="L56" s="64" t="n">
        <v>-99.9906600000001</v>
      </c>
      <c r="M56" s="64" t="n">
        <v>-99.9906600000001</v>
      </c>
      <c r="N56" s="64" t="n">
        <v>-99.9906600000001</v>
      </c>
    </row>
    <row r="57" customFormat="false" ht="15" hidden="false" customHeight="false" outlineLevel="0" collapsed="false">
      <c r="A57" s="50" t="s">
        <v>15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5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</row>
    <row r="59" customFormat="false" ht="15" hidden="false" customHeight="false" outlineLevel="0" collapsed="false">
      <c r="A59" s="65" t="s">
        <v>156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.3</v>
      </c>
      <c r="L59" s="66" t="n">
        <v>0.3</v>
      </c>
      <c r="M59" s="66" t="n">
        <v>0.3</v>
      </c>
      <c r="N59" s="66" t="n">
        <v>-3.30013575</v>
      </c>
    </row>
    <row r="60" customFormat="false" ht="15" hidden="false" customHeight="false" outlineLevel="0" collapsed="false">
      <c r="A60" s="50" t="s">
        <v>15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60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61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-2.27967706</v>
      </c>
      <c r="H66" s="63" t="n">
        <v>11.01804369</v>
      </c>
      <c r="I66" s="63" t="n">
        <v>2.42334652</v>
      </c>
      <c r="J66" s="63" t="n">
        <v>3.18451209</v>
      </c>
      <c r="K66" s="63" t="n">
        <v>33.96668534</v>
      </c>
      <c r="L66" s="63" t="n">
        <v>45.12839849</v>
      </c>
      <c r="M66" s="63" t="n">
        <v>174.22002044</v>
      </c>
      <c r="N66" s="63" t="n">
        <v>433.8426308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62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0.4561031629652</v>
      </c>
      <c r="F68" s="63" t="n">
        <v>444.358937400974</v>
      </c>
      <c r="G68" s="63" t="n">
        <v>21.1858235111729</v>
      </c>
      <c r="H68" s="63" t="n">
        <v>130.936084472638</v>
      </c>
      <c r="I68" s="63" t="n">
        <v>-80.6477359895943</v>
      </c>
      <c r="J68" s="63" t="n">
        <v>-126.870534416977</v>
      </c>
      <c r="K68" s="63" t="n">
        <v>-226.02342731206</v>
      </c>
      <c r="L68" s="63" t="n">
        <v>-154.549255317844</v>
      </c>
      <c r="M68" s="63" t="n">
        <v>289.809682083131</v>
      </c>
      <c r="N68" s="63" t="n">
        <v>380.265785246096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63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881.672722169995</v>
      </c>
      <c r="H70" s="63" t="n">
        <v>-1165.24261968001</v>
      </c>
      <c r="I70" s="63" t="n">
        <v>432.878423320006</v>
      </c>
      <c r="J70" s="63" t="n">
        <v>-346.271221080002</v>
      </c>
      <c r="K70" s="63" t="n">
        <v>-543.546895939999</v>
      </c>
      <c r="L70" s="63" t="n">
        <v>-2157.58381447</v>
      </c>
      <c r="M70" s="63" t="n">
        <v>-1192.13630507</v>
      </c>
      <c r="N70" s="63" t="n">
        <v>-3817.55470797999</v>
      </c>
    </row>
    <row r="71" customFormat="false" ht="15" hidden="false" customHeight="false" outlineLevel="0" collapsed="false">
      <c r="A71" s="50" t="s">
        <v>16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65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272.803581410005</v>
      </c>
      <c r="H72" s="70" t="n">
        <v>-1538.83621773001</v>
      </c>
      <c r="I72" s="70" t="n">
        <v>-162.760183029995</v>
      </c>
      <c r="J72" s="70" t="n">
        <v>692.354782179998</v>
      </c>
      <c r="K72" s="70" t="n">
        <v>740.77178133</v>
      </c>
      <c r="L72" s="70" t="n">
        <v>-688.021038019996</v>
      </c>
      <c r="M72" s="70" t="n">
        <v>-572.983318850006</v>
      </c>
      <c r="N72" s="70" t="n">
        <v>-4157.41712846</v>
      </c>
    </row>
    <row r="73" customFormat="false" ht="15" hidden="false" customHeight="false" outlineLevel="0" collapsed="false">
      <c r="A73" s="65" t="s">
        <v>166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161.132883700005</v>
      </c>
      <c r="H73" s="71" t="n">
        <v>-832.864693450006</v>
      </c>
      <c r="I73" s="71" t="n">
        <v>32.4855162900046</v>
      </c>
      <c r="J73" s="71" t="n">
        <v>-230.402185250002</v>
      </c>
      <c r="K73" s="71" t="n">
        <v>-239.32540855</v>
      </c>
      <c r="L73" s="71" t="n">
        <v>-878.571702009996</v>
      </c>
      <c r="M73" s="71" t="n">
        <v>-514.519797710006</v>
      </c>
      <c r="N73" s="71" t="n">
        <v>-2416.82327822</v>
      </c>
    </row>
    <row r="74" customFormat="false" ht="15" hidden="false" customHeight="false" outlineLevel="0" collapsed="false">
      <c r="A74" s="65" t="s">
        <v>167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111.67069771</v>
      </c>
      <c r="H74" s="71" t="n">
        <v>-705.97152428</v>
      </c>
      <c r="I74" s="71" t="n">
        <v>-195.24569932</v>
      </c>
      <c r="J74" s="71" t="n">
        <v>922.75696743</v>
      </c>
      <c r="K74" s="71" t="n">
        <v>980.09718988</v>
      </c>
      <c r="L74" s="71" t="n">
        <v>190.55066399</v>
      </c>
      <c r="M74" s="71" t="n">
        <v>-58.46352114</v>
      </c>
      <c r="N74" s="71" t="n">
        <v>-1740.59385024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7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7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7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7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7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7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2" customFormat="false" ht="15" hidden="false" customHeight="false" outlineLevel="0" collapsed="false">
      <c r="P132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6" min="11" style="81" width="13.65"/>
    <col collapsed="false" customWidth="true" hidden="false" outlineLevel="0" max="17" min="17" style="79" width="14.77"/>
    <col collapsed="false" customWidth="true" hidden="false" outlineLevel="0" max="18" min="18" style="79" width="15.21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7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8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9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80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81</v>
      </c>
      <c r="J4" s="90" t="s">
        <v>7</v>
      </c>
      <c r="K4" s="91" t="s">
        <v>8</v>
      </c>
      <c r="L4" s="91"/>
      <c r="M4" s="91"/>
      <c r="N4" s="91"/>
      <c r="O4" s="91"/>
      <c r="P4" s="91"/>
      <c r="Q4" s="90" t="s">
        <v>182</v>
      </c>
      <c r="R4" s="90" t="s">
        <v>183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84</v>
      </c>
      <c r="L5" s="94" t="s">
        <v>185</v>
      </c>
      <c r="M5" s="94" t="s">
        <v>186</v>
      </c>
      <c r="N5" s="94" t="n">
        <v>24</v>
      </c>
      <c r="O5" s="94" t="s">
        <v>17</v>
      </c>
      <c r="P5" s="94" t="s">
        <v>107</v>
      </c>
      <c r="Q5" s="90"/>
      <c r="R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7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87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0" t="n">
        <v>10970.18185</v>
      </c>
      <c r="K7" s="101" t="n">
        <v>3895.45191</v>
      </c>
      <c r="L7" s="101" t="n">
        <v>3136.65093</v>
      </c>
      <c r="M7" s="101" t="n">
        <v>5645.6434</v>
      </c>
      <c r="N7" s="101" t="n">
        <v>1927.74317</v>
      </c>
      <c r="O7" s="101" t="n">
        <v>12134.48043</v>
      </c>
      <c r="P7" s="101" t="n">
        <v>24812.22667</v>
      </c>
      <c r="Q7" s="100" t="n">
        <v>35782.40852</v>
      </c>
      <c r="R7" s="100" t="n">
        <v>73278.1612</v>
      </c>
      <c r="S7" s="102"/>
    </row>
    <row r="8" customFormat="false" ht="15" hidden="false" customHeight="false" outlineLevel="0" collapsed="false">
      <c r="A8" s="103" t="n">
        <v>1.1</v>
      </c>
      <c r="B8" s="103"/>
      <c r="C8" s="104" t="s">
        <v>188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5" t="n">
        <v>1155.52574</v>
      </c>
      <c r="K8" s="106" t="n">
        <v>1250.57787</v>
      </c>
      <c r="L8" s="106" t="n">
        <v>330.16383</v>
      </c>
      <c r="M8" s="106" t="n">
        <v>328.82063</v>
      </c>
      <c r="N8" s="106" t="n">
        <v>51.3125</v>
      </c>
      <c r="O8" s="107" t="n">
        <v>244.69258</v>
      </c>
      <c r="P8" s="106" t="n">
        <v>2154.25491</v>
      </c>
      <c r="Q8" s="105" t="n">
        <v>3309.78065</v>
      </c>
      <c r="R8" s="105" t="n">
        <v>4327.84221</v>
      </c>
      <c r="S8" s="102"/>
    </row>
    <row r="9" s="110" customFormat="true" ht="15" hidden="false" customHeight="false" outlineLevel="0" collapsed="false">
      <c r="A9" s="99" t="n">
        <v>1.2</v>
      </c>
      <c r="B9" s="99"/>
      <c r="C9" s="95" t="s">
        <v>189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0" t="n">
        <v>2386.72478</v>
      </c>
      <c r="K9" s="101" t="n">
        <v>2086.04071</v>
      </c>
      <c r="L9" s="108" t="n">
        <v>2142.00099</v>
      </c>
      <c r="M9" s="101" t="n">
        <v>4064.39395</v>
      </c>
      <c r="N9" s="101" t="n">
        <v>1524.46192</v>
      </c>
      <c r="O9" s="109" t="n">
        <v>1524.46192</v>
      </c>
      <c r="P9" s="108" t="n">
        <v>9816.89757</v>
      </c>
      <c r="Q9" s="100" t="n">
        <v>12203.62235</v>
      </c>
      <c r="R9" s="100" t="n">
        <v>665.323780000001</v>
      </c>
      <c r="S9" s="102"/>
    </row>
    <row r="10" customFormat="false" ht="15" hidden="false" customHeight="false" outlineLevel="0" collapsed="false">
      <c r="A10" s="103" t="s">
        <v>190</v>
      </c>
      <c r="B10" s="103"/>
      <c r="C10" s="104"/>
      <c r="D10" s="104" t="s">
        <v>191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5" t="n">
        <v>10658.5763</v>
      </c>
      <c r="K10" s="106" t="n">
        <v>2086.04071</v>
      </c>
      <c r="L10" s="106" t="n">
        <v>2142.00099</v>
      </c>
      <c r="M10" s="106" t="n">
        <v>4064.39395</v>
      </c>
      <c r="N10" s="106" t="n">
        <v>1524.46192</v>
      </c>
      <c r="O10" s="106" t="n">
        <v>1524.46192</v>
      </c>
      <c r="P10" s="106" t="n">
        <v>9816.89757</v>
      </c>
      <c r="Q10" s="105" t="n">
        <v>20475.47387</v>
      </c>
      <c r="R10" s="105" t="n">
        <v>33672.44113</v>
      </c>
      <c r="S10" s="102"/>
    </row>
    <row r="11" customFormat="false" ht="15" hidden="false" customHeight="false" outlineLevel="0" collapsed="false">
      <c r="A11" s="103" t="s">
        <v>192</v>
      </c>
      <c r="B11" s="103"/>
      <c r="C11" s="104"/>
      <c r="D11" s="104" t="s">
        <v>193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5" t="n">
        <v>-8271.85152</v>
      </c>
      <c r="K11" s="106" t="n">
        <v>0</v>
      </c>
      <c r="L11" s="106" t="n">
        <v>0</v>
      </c>
      <c r="M11" s="106" t="n">
        <v>0</v>
      </c>
      <c r="N11" s="106" t="n">
        <v>0</v>
      </c>
      <c r="O11" s="111" t="n">
        <v>0</v>
      </c>
      <c r="P11" s="111" t="n">
        <v>0</v>
      </c>
      <c r="Q11" s="105" t="n">
        <v>-8271.85152</v>
      </c>
      <c r="R11" s="105" t="n">
        <v>-33007.11735</v>
      </c>
      <c r="S11" s="102"/>
    </row>
    <row r="12" customFormat="false" ht="15" hidden="false" customHeight="false" outlineLevel="0" collapsed="false">
      <c r="A12" s="103" t="n">
        <v>1.3</v>
      </c>
      <c r="B12" s="103"/>
      <c r="C12" s="104" t="s">
        <v>194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5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9707.10718</v>
      </c>
      <c r="P12" s="106" t="n">
        <v>9707.10718</v>
      </c>
      <c r="Q12" s="105" t="n">
        <v>9707.10718</v>
      </c>
      <c r="R12" s="105" t="n">
        <v>12282.22342</v>
      </c>
      <c r="S12" s="102"/>
    </row>
    <row r="13" s="110" customFormat="true" ht="15" hidden="false" customHeight="false" outlineLevel="0" collapsed="false">
      <c r="A13" s="99" t="n">
        <v>1.4</v>
      </c>
      <c r="B13" s="99"/>
      <c r="C13" s="95" t="s">
        <v>195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0" t="n">
        <v>5390.44966</v>
      </c>
      <c r="K13" s="101" t="n">
        <v>558.83333</v>
      </c>
      <c r="L13" s="101" t="n">
        <v>664.48611</v>
      </c>
      <c r="M13" s="101" t="n">
        <v>1252.42882</v>
      </c>
      <c r="N13" s="101" t="n">
        <v>351.96875</v>
      </c>
      <c r="O13" s="112" t="n">
        <v>658.21875</v>
      </c>
      <c r="P13" s="101" t="n">
        <v>3133.96701</v>
      </c>
      <c r="Q13" s="100" t="n">
        <v>8524.41667</v>
      </c>
      <c r="R13" s="100" t="n">
        <v>22239.59357</v>
      </c>
      <c r="S13" s="102"/>
    </row>
    <row r="14" customFormat="false" ht="15" hidden="false" customHeight="false" outlineLevel="0" collapsed="false">
      <c r="A14" s="103" t="s">
        <v>196</v>
      </c>
      <c r="B14" s="103"/>
      <c r="C14" s="103"/>
      <c r="D14" s="104" t="s">
        <v>197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6" t="n">
        <v>0</v>
      </c>
      <c r="Q14" s="105" t="n">
        <v>0</v>
      </c>
      <c r="R14" s="105" t="n">
        <v>0</v>
      </c>
      <c r="S14" s="102"/>
    </row>
    <row r="15" customFormat="false" ht="15" hidden="false" customHeight="false" outlineLevel="0" collapsed="false">
      <c r="A15" s="103" t="s">
        <v>198</v>
      </c>
      <c r="B15" s="103"/>
      <c r="C15" s="103"/>
      <c r="D15" s="104" t="s">
        <v>199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5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6" t="n">
        <v>0</v>
      </c>
      <c r="Q15" s="105" t="n">
        <v>0</v>
      </c>
      <c r="R15" s="105" t="n">
        <v>7502.2707</v>
      </c>
      <c r="S15" s="102"/>
    </row>
    <row r="16" customFormat="false" ht="15" hidden="false" customHeight="false" outlineLevel="0" collapsed="false">
      <c r="A16" s="103" t="s">
        <v>200</v>
      </c>
      <c r="B16" s="103"/>
      <c r="C16" s="103"/>
      <c r="D16" s="104" t="s">
        <v>201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5" t="n">
        <v>5390.44966</v>
      </c>
      <c r="K16" s="106" t="n">
        <v>558.83333</v>
      </c>
      <c r="L16" s="106" t="n">
        <v>664.48611</v>
      </c>
      <c r="M16" s="106" t="n">
        <v>1252.42882</v>
      </c>
      <c r="N16" s="106" t="n">
        <v>351.96875</v>
      </c>
      <c r="O16" s="107" t="n">
        <v>658.21875</v>
      </c>
      <c r="P16" s="106" t="n">
        <v>3133.96701</v>
      </c>
      <c r="Q16" s="105" t="n">
        <v>8524.41667</v>
      </c>
      <c r="R16" s="105" t="n">
        <v>14737.32287</v>
      </c>
      <c r="S16" s="102"/>
    </row>
    <row r="17" s="117" customFormat="true" ht="15" hidden="false" customHeight="false" outlineLevel="0" collapsed="false">
      <c r="A17" s="113" t="n">
        <v>1.5</v>
      </c>
      <c r="B17" s="114"/>
      <c r="C17" s="114" t="s">
        <v>202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31725.69655</v>
      </c>
      <c r="J17" s="114" t="n">
        <v>2037.48167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4" t="n">
        <v>2037.48167</v>
      </c>
      <c r="R17" s="114" t="n">
        <v>33763.17822</v>
      </c>
      <c r="S17" s="102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1"/>
      <c r="Q18" s="100"/>
      <c r="R18" s="100"/>
      <c r="S18" s="102"/>
    </row>
    <row r="19" customFormat="false" ht="15" hidden="false" customHeight="false" outlineLevel="0" collapsed="false">
      <c r="A19" s="99" t="n">
        <v>2</v>
      </c>
      <c r="B19" s="95" t="s">
        <v>203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0" t="n">
        <v>50787.0868</v>
      </c>
      <c r="K19" s="101" t="n">
        <v>556.25696</v>
      </c>
      <c r="L19" s="101" t="n">
        <v>2726.5222</v>
      </c>
      <c r="M19" s="101" t="n">
        <v>526.58104</v>
      </c>
      <c r="N19" s="101" t="n">
        <v>1112.03184</v>
      </c>
      <c r="O19" s="101" t="n">
        <v>40252.18236</v>
      </c>
      <c r="P19" s="101" t="n">
        <v>44061.54256</v>
      </c>
      <c r="Q19" s="100" t="n">
        <v>94848.62936</v>
      </c>
      <c r="R19" s="100" t="n">
        <v>243801.88215</v>
      </c>
      <c r="S19" s="102"/>
    </row>
    <row r="20" customFormat="false" ht="15" hidden="false" customHeight="false" outlineLevel="0" collapsed="false">
      <c r="A20" s="118" t="n">
        <v>2.1</v>
      </c>
      <c r="B20" s="118"/>
      <c r="C20" s="119" t="s">
        <v>204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36314.40238</v>
      </c>
      <c r="J20" s="120" t="n">
        <v>10913.97398</v>
      </c>
      <c r="K20" s="115" t="n">
        <v>0</v>
      </c>
      <c r="L20" s="115" t="n">
        <v>0</v>
      </c>
      <c r="M20" s="121" t="n">
        <v>-2.5302</v>
      </c>
      <c r="N20" s="115" t="n">
        <v>0</v>
      </c>
      <c r="O20" s="115" t="n">
        <v>11082.88685</v>
      </c>
      <c r="P20" s="115" t="n">
        <v>11080.35665</v>
      </c>
      <c r="Q20" s="114" t="n">
        <v>21994.33063</v>
      </c>
      <c r="R20" s="114" t="n">
        <v>58308.73301</v>
      </c>
      <c r="S20" s="102"/>
    </row>
    <row r="21" customFormat="false" ht="15" hidden="false" customHeight="false" outlineLevel="0" collapsed="false">
      <c r="A21" s="122" t="n">
        <v>2.2</v>
      </c>
      <c r="B21" s="122"/>
      <c r="C21" s="123" t="s">
        <v>205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112638.85041</v>
      </c>
      <c r="J21" s="124" t="n">
        <v>39873.11282</v>
      </c>
      <c r="K21" s="125" t="n">
        <v>556.25696</v>
      </c>
      <c r="L21" s="125" t="n">
        <v>2726.5222</v>
      </c>
      <c r="M21" s="125" t="n">
        <v>529.11124</v>
      </c>
      <c r="N21" s="125" t="n">
        <v>1112.03184</v>
      </c>
      <c r="O21" s="125" t="n">
        <v>29169.29551</v>
      </c>
      <c r="P21" s="125" t="n">
        <v>32981.18591</v>
      </c>
      <c r="Q21" s="126" t="n">
        <v>72854.29873</v>
      </c>
      <c r="R21" s="126" t="n">
        <v>185493.14914</v>
      </c>
      <c r="S21" s="102"/>
    </row>
    <row r="22" customFormat="false" ht="15" hidden="false" customHeight="false" outlineLevel="0" collapsed="false">
      <c r="A22" s="103" t="s">
        <v>206</v>
      </c>
      <c r="B22" s="103"/>
      <c r="C22" s="103"/>
      <c r="D22" s="104" t="s">
        <v>207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5" t="n">
        <v>80.75967</v>
      </c>
      <c r="K22" s="106" t="n">
        <v>22.59105</v>
      </c>
      <c r="L22" s="106" t="n">
        <v>0.15343</v>
      </c>
      <c r="M22" s="106" t="n">
        <v>48.84429</v>
      </c>
      <c r="N22" s="106" t="n">
        <v>1072.26662</v>
      </c>
      <c r="O22" s="106" t="n">
        <v>1073.64025</v>
      </c>
      <c r="P22" s="106" t="n">
        <v>1145.22902</v>
      </c>
      <c r="Q22" s="105" t="n">
        <v>1225.98869</v>
      </c>
      <c r="R22" s="105" t="n">
        <v>5065.69076</v>
      </c>
      <c r="S22" s="102"/>
    </row>
    <row r="23" customFormat="false" ht="15" hidden="false" customHeight="false" outlineLevel="0" collapsed="false">
      <c r="A23" s="103" t="s">
        <v>208</v>
      </c>
      <c r="B23" s="103"/>
      <c r="C23" s="103"/>
      <c r="D23" s="104" t="s">
        <v>209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5" t="n">
        <v>0</v>
      </c>
      <c r="K23" s="106" t="n">
        <v>229.69612</v>
      </c>
      <c r="L23" s="106" t="n">
        <v>0</v>
      </c>
      <c r="M23" s="106" t="n">
        <v>0</v>
      </c>
      <c r="N23" s="106" t="n">
        <v>0</v>
      </c>
      <c r="O23" s="106" t="n">
        <v>11806.55883</v>
      </c>
      <c r="P23" s="106" t="n">
        <v>12036.25495</v>
      </c>
      <c r="Q23" s="105" t="n">
        <v>12036.25495</v>
      </c>
      <c r="R23" s="105" t="n">
        <v>15168.26251</v>
      </c>
      <c r="S23" s="102"/>
    </row>
    <row r="24" customFormat="false" ht="15" hidden="false" customHeight="false" outlineLevel="0" collapsed="false">
      <c r="A24" s="118" t="s">
        <v>210</v>
      </c>
      <c r="B24" s="118"/>
      <c r="C24" s="118"/>
      <c r="D24" s="119" t="s">
        <v>211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20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4" t="n">
        <v>0</v>
      </c>
      <c r="R24" s="114" t="n">
        <v>0</v>
      </c>
      <c r="S24" s="102"/>
    </row>
    <row r="25" customFormat="false" ht="15" hidden="false" customHeight="false" outlineLevel="0" collapsed="false">
      <c r="A25" s="103" t="s">
        <v>212</v>
      </c>
      <c r="B25" s="103"/>
      <c r="C25" s="103"/>
      <c r="D25" s="104" t="s">
        <v>213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5" t="n">
        <v>0</v>
      </c>
      <c r="R25" s="105" t="n">
        <v>0</v>
      </c>
      <c r="S25" s="102"/>
    </row>
    <row r="26" customFormat="false" ht="15" hidden="false" customHeight="false" outlineLevel="0" collapsed="false">
      <c r="A26" s="103" t="s">
        <v>214</v>
      </c>
      <c r="B26" s="103"/>
      <c r="C26" s="103"/>
      <c r="D26" s="104" t="s">
        <v>215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5" t="n">
        <v>0</v>
      </c>
      <c r="R26" s="105" t="n">
        <v>0</v>
      </c>
      <c r="S26" s="102"/>
    </row>
    <row r="27" customFormat="false" ht="15" hidden="false" customHeight="false" outlineLevel="0" collapsed="false">
      <c r="A27" s="118" t="s">
        <v>216</v>
      </c>
      <c r="B27" s="118"/>
      <c r="C27" s="118"/>
      <c r="D27" s="119" t="s">
        <v>217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035</v>
      </c>
      <c r="J27" s="120" t="n">
        <v>163.9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4" t="n">
        <v>163.9</v>
      </c>
      <c r="R27" s="114" t="n">
        <v>1198.9</v>
      </c>
      <c r="S27" s="102"/>
    </row>
    <row r="28" customFormat="false" ht="15" hidden="false" customHeight="false" outlineLevel="0" collapsed="false">
      <c r="A28" s="118" t="s">
        <v>218</v>
      </c>
      <c r="B28" s="118"/>
      <c r="C28" s="118"/>
      <c r="D28" s="119" t="s">
        <v>219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4042.309</v>
      </c>
      <c r="J28" s="120" t="n">
        <v>418.124</v>
      </c>
      <c r="K28" s="115" t="n">
        <v>38.294</v>
      </c>
      <c r="L28" s="115" t="n">
        <v>41.096</v>
      </c>
      <c r="M28" s="115" t="n">
        <v>28.02</v>
      </c>
      <c r="N28" s="115" t="n">
        <v>14.01</v>
      </c>
      <c r="O28" s="115" t="n">
        <v>42.02</v>
      </c>
      <c r="P28" s="115" t="n">
        <v>149.43</v>
      </c>
      <c r="Q28" s="114" t="n">
        <v>567.554</v>
      </c>
      <c r="R28" s="114" t="n">
        <v>4609.863</v>
      </c>
      <c r="S28" s="102"/>
    </row>
    <row r="29" s="116" customFormat="true" ht="15" hidden="false" customHeight="false" outlineLevel="0" collapsed="false">
      <c r="A29" s="103" t="s">
        <v>220</v>
      </c>
      <c r="B29" s="103"/>
      <c r="C29" s="103"/>
      <c r="D29" s="104" t="s">
        <v>221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5" t="n">
        <v>36494.12591</v>
      </c>
      <c r="K29" s="106" t="n">
        <v>0</v>
      </c>
      <c r="L29" s="106" t="n">
        <v>2117.97961</v>
      </c>
      <c r="M29" s="106" t="n">
        <v>135.59937</v>
      </c>
      <c r="N29" s="106" t="n">
        <v>0</v>
      </c>
      <c r="O29" s="106" t="n">
        <v>15347.63121</v>
      </c>
      <c r="P29" s="106" t="n">
        <v>17601.21019</v>
      </c>
      <c r="Q29" s="105" t="n">
        <v>54095.3361</v>
      </c>
      <c r="R29" s="105" t="n">
        <v>142364.29324</v>
      </c>
      <c r="S29" s="102"/>
    </row>
    <row r="30" s="116" customFormat="true" ht="15" hidden="false" customHeight="false" outlineLevel="0" collapsed="false">
      <c r="A30" s="103" t="s">
        <v>222</v>
      </c>
      <c r="B30" s="103"/>
      <c r="C30" s="103"/>
      <c r="D30" s="104" t="s">
        <v>223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0" t="n">
        <v>0</v>
      </c>
      <c r="R30" s="105" t="n">
        <v>0</v>
      </c>
      <c r="S30" s="102"/>
    </row>
    <row r="31" customFormat="false" ht="15" hidden="false" customHeight="false" outlineLevel="0" collapsed="false">
      <c r="A31" s="118" t="s">
        <v>224</v>
      </c>
      <c r="B31" s="118"/>
      <c r="C31" s="118"/>
      <c r="D31" s="118" t="s">
        <v>225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4" t="n">
        <v>0</v>
      </c>
      <c r="R31" s="114" t="n">
        <v>0</v>
      </c>
      <c r="S31" s="102"/>
    </row>
    <row r="32" customFormat="false" ht="15" hidden="false" customHeight="false" outlineLevel="0" collapsed="false">
      <c r="A32" s="118" t="s">
        <v>226</v>
      </c>
      <c r="B32" s="118"/>
      <c r="C32" s="118"/>
      <c r="D32" s="118" t="s">
        <v>227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724.78908</v>
      </c>
      <c r="J32" s="120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4" t="n">
        <v>0</v>
      </c>
      <c r="R32" s="114" t="n">
        <v>724.78908</v>
      </c>
      <c r="S32" s="102"/>
    </row>
    <row r="33" customFormat="false" ht="15" hidden="false" customHeight="false" outlineLevel="0" collapsed="false">
      <c r="A33" s="118" t="s">
        <v>228</v>
      </c>
      <c r="B33" s="118"/>
      <c r="C33" s="118"/>
      <c r="D33" s="118" t="s">
        <v>229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11293.17375</v>
      </c>
      <c r="J33" s="120" t="n">
        <v>2679.78636</v>
      </c>
      <c r="K33" s="115" t="n">
        <v>265.67579</v>
      </c>
      <c r="L33" s="115" t="n">
        <v>557.9088</v>
      </c>
      <c r="M33" s="115" t="n">
        <v>316.64758</v>
      </c>
      <c r="N33" s="115" t="n">
        <v>25.75522</v>
      </c>
      <c r="O33" s="115" t="n">
        <v>305.08556</v>
      </c>
      <c r="P33" s="115" t="n">
        <v>1445.31773</v>
      </c>
      <c r="Q33" s="114" t="n">
        <v>4125.10409</v>
      </c>
      <c r="R33" s="114" t="n">
        <v>15418.27784</v>
      </c>
      <c r="S33" s="102"/>
    </row>
    <row r="34" customFormat="false" ht="15" hidden="false" customHeight="false" outlineLevel="0" collapsed="false">
      <c r="A34" s="118" t="s">
        <v>230</v>
      </c>
      <c r="B34" s="118"/>
      <c r="C34" s="118"/>
      <c r="D34" s="118" t="s">
        <v>231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286.67595</v>
      </c>
      <c r="J34" s="120" t="n">
        <v>36.41688</v>
      </c>
      <c r="K34" s="115" t="n">
        <v>0</v>
      </c>
      <c r="L34" s="115" t="n">
        <v>9.38436</v>
      </c>
      <c r="M34" s="115" t="n">
        <v>0</v>
      </c>
      <c r="N34" s="115" t="n">
        <v>0</v>
      </c>
      <c r="O34" s="115" t="n">
        <v>594.35966</v>
      </c>
      <c r="P34" s="115" t="n">
        <v>603.74402</v>
      </c>
      <c r="Q34" s="114" t="n">
        <v>640.1609</v>
      </c>
      <c r="R34" s="114" t="n">
        <v>926.83685</v>
      </c>
      <c r="S34" s="102"/>
    </row>
    <row r="35" customFormat="false" ht="15" hidden="false" customHeight="false" outlineLevel="0" collapsed="false">
      <c r="A35" s="118" t="s">
        <v>232</v>
      </c>
      <c r="B35" s="118"/>
      <c r="C35" s="118"/>
      <c r="D35" s="118" t="s">
        <v>233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20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4" t="n">
        <v>0</v>
      </c>
      <c r="R35" s="114" t="n">
        <v>16.23586</v>
      </c>
      <c r="S35" s="102"/>
    </row>
    <row r="36" s="116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7"/>
      <c r="L36" s="106"/>
      <c r="M36" s="106"/>
      <c r="N36" s="106"/>
      <c r="O36" s="106"/>
      <c r="P36" s="106"/>
      <c r="Q36" s="100"/>
      <c r="R36" s="100"/>
      <c r="S36" s="102"/>
    </row>
    <row r="37" customFormat="false" ht="15" hidden="false" customHeight="false" outlineLevel="0" collapsed="false">
      <c r="A37" s="99" t="n">
        <v>3</v>
      </c>
      <c r="B37" s="95" t="s">
        <v>234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-39816.90495</v>
      </c>
      <c r="K37" s="100" t="n">
        <v>3339.19495</v>
      </c>
      <c r="L37" s="100" t="n">
        <v>410.12873</v>
      </c>
      <c r="M37" s="100" t="n">
        <v>5119.06236</v>
      </c>
      <c r="N37" s="100" t="n">
        <v>815.71133</v>
      </c>
      <c r="O37" s="100" t="n">
        <v>-28117.70193</v>
      </c>
      <c r="P37" s="100" t="n">
        <v>-19249.31589</v>
      </c>
      <c r="Q37" s="100" t="n">
        <v>-59066.22084</v>
      </c>
      <c r="R37" s="100" t="n">
        <v>-170523.72095</v>
      </c>
      <c r="S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6"/>
      <c r="Q38" s="100"/>
      <c r="R38" s="100"/>
      <c r="S38" s="102"/>
    </row>
    <row r="39" customFormat="false" ht="15" hidden="false" customHeight="false" outlineLevel="0" collapsed="false">
      <c r="A39" s="99" t="n">
        <v>4</v>
      </c>
      <c r="B39" s="95" t="s">
        <v>235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0" t="n">
        <v>12020.59746</v>
      </c>
      <c r="K39" s="101" t="n">
        <v>78.04213</v>
      </c>
      <c r="L39" s="101" t="n">
        <v>232.15878</v>
      </c>
      <c r="M39" s="101" t="n">
        <v>151.9597</v>
      </c>
      <c r="N39" s="101" t="n">
        <v>1.77458</v>
      </c>
      <c r="O39" s="101" t="n">
        <v>49.03712</v>
      </c>
      <c r="P39" s="101" t="n">
        <v>511.19773</v>
      </c>
      <c r="Q39" s="100" t="n">
        <v>12531.79519</v>
      </c>
      <c r="R39" s="100" t="n">
        <v>44504.85563</v>
      </c>
      <c r="S39" s="102"/>
    </row>
    <row r="40" customFormat="false" ht="15" hidden="false" customHeight="false" outlineLevel="0" collapsed="false">
      <c r="A40" s="103" t="n">
        <v>4.1</v>
      </c>
      <c r="B40" s="103"/>
      <c r="C40" s="104" t="s">
        <v>236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5" t="n">
        <v>6117.05961</v>
      </c>
      <c r="K40" s="106" t="n">
        <v>51.78103</v>
      </c>
      <c r="L40" s="106" t="n">
        <v>72.07645</v>
      </c>
      <c r="M40" s="106" t="n">
        <v>93.26201</v>
      </c>
      <c r="N40" s="106" t="n">
        <v>1.77458</v>
      </c>
      <c r="O40" s="106" t="n">
        <v>38.10149</v>
      </c>
      <c r="P40" s="106" t="n">
        <v>255.22098</v>
      </c>
      <c r="Q40" s="105" t="n">
        <v>6372.28059</v>
      </c>
      <c r="R40" s="105" t="n">
        <v>16230.96483</v>
      </c>
      <c r="S40" s="102"/>
    </row>
    <row r="41" customFormat="false" ht="15" hidden="false" customHeight="false" outlineLevel="0" collapsed="false">
      <c r="A41" s="118" t="n">
        <v>4.2</v>
      </c>
      <c r="B41" s="118"/>
      <c r="C41" s="119" t="s">
        <v>237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21621.44225</v>
      </c>
      <c r="J41" s="120" t="n">
        <v>5826.49298</v>
      </c>
      <c r="K41" s="115" t="n">
        <v>6.27338</v>
      </c>
      <c r="L41" s="115" t="n">
        <v>160.08233</v>
      </c>
      <c r="M41" s="115" t="n">
        <v>48.92468</v>
      </c>
      <c r="N41" s="115" t="n">
        <v>0</v>
      </c>
      <c r="O41" s="115" t="n">
        <v>10.93563</v>
      </c>
      <c r="P41" s="115" t="n">
        <v>226.21602</v>
      </c>
      <c r="Q41" s="114" t="n">
        <v>6052.709</v>
      </c>
      <c r="R41" s="114" t="n">
        <v>27674.15125</v>
      </c>
      <c r="S41" s="102"/>
    </row>
    <row r="42" customFormat="false" ht="15" hidden="false" customHeight="false" outlineLevel="0" collapsed="false">
      <c r="A42" s="118" t="n">
        <v>4.3</v>
      </c>
      <c r="B42" s="118"/>
      <c r="C42" s="119" t="s">
        <v>238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492.93395</v>
      </c>
      <c r="J42" s="120" t="n">
        <v>77.04487</v>
      </c>
      <c r="K42" s="115" t="n">
        <v>19.98772</v>
      </c>
      <c r="L42" s="115" t="n">
        <v>0</v>
      </c>
      <c r="M42" s="115" t="n">
        <v>9.77301</v>
      </c>
      <c r="N42" s="115" t="n">
        <v>0</v>
      </c>
      <c r="O42" s="115" t="n">
        <v>0</v>
      </c>
      <c r="P42" s="115" t="n">
        <v>29.76073</v>
      </c>
      <c r="Q42" s="114" t="n">
        <v>106.8056</v>
      </c>
      <c r="R42" s="114" t="n">
        <v>599.73955</v>
      </c>
      <c r="S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6"/>
      <c r="P43" s="106"/>
      <c r="Q43" s="100"/>
      <c r="R43" s="100"/>
      <c r="S43" s="102"/>
    </row>
    <row r="44" customFormat="false" ht="15" hidden="false" customHeight="false" outlineLevel="0" collapsed="false">
      <c r="A44" s="99" t="n">
        <v>5</v>
      </c>
      <c r="B44" s="95" t="s">
        <v>239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0" t="n">
        <v>101295.31446</v>
      </c>
      <c r="K44" s="101" t="n">
        <v>1137.56002</v>
      </c>
      <c r="L44" s="101" t="n">
        <v>15569.16196</v>
      </c>
      <c r="M44" s="101" t="n">
        <v>7694.36858</v>
      </c>
      <c r="N44" s="101" t="n">
        <v>4001.998</v>
      </c>
      <c r="O44" s="101" t="n">
        <v>5898.28408</v>
      </c>
      <c r="P44" s="101" t="n">
        <v>30299.37464</v>
      </c>
      <c r="Q44" s="100" t="n">
        <v>131594.6891</v>
      </c>
      <c r="R44" s="100" t="n">
        <v>311718.24567</v>
      </c>
      <c r="S44" s="102"/>
    </row>
    <row r="45" customFormat="false" ht="15" hidden="false" customHeight="false" outlineLevel="0" collapsed="false">
      <c r="A45" s="103" t="n">
        <v>5.1</v>
      </c>
      <c r="B45" s="103"/>
      <c r="C45" s="95" t="s">
        <v>240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0" t="n">
        <v>101295.31446</v>
      </c>
      <c r="K45" s="101" t="n">
        <v>1137.56002</v>
      </c>
      <c r="L45" s="101" t="n">
        <v>15569.16196</v>
      </c>
      <c r="M45" s="101" t="n">
        <v>7694.36858</v>
      </c>
      <c r="N45" s="101" t="n">
        <v>4001.998</v>
      </c>
      <c r="O45" s="101" t="n">
        <v>5898.28408</v>
      </c>
      <c r="P45" s="101" t="n">
        <v>30299.37464</v>
      </c>
      <c r="Q45" s="100" t="n">
        <v>131594.6891</v>
      </c>
      <c r="R45" s="100" t="n">
        <v>311718.24567</v>
      </c>
      <c r="S45" s="102"/>
    </row>
    <row r="46" customFormat="false" ht="15" hidden="false" customHeight="false" outlineLevel="0" collapsed="false">
      <c r="A46" s="103" t="s">
        <v>241</v>
      </c>
      <c r="B46" s="103"/>
      <c r="C46" s="103"/>
      <c r="D46" s="104" t="s">
        <v>242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5" t="n">
        <v>25905.65792</v>
      </c>
      <c r="K46" s="106" t="n">
        <v>-168.57069</v>
      </c>
      <c r="L46" s="106" t="n">
        <v>12281.77212</v>
      </c>
      <c r="M46" s="106" t="n">
        <v>4655.15007</v>
      </c>
      <c r="N46" s="106" t="n">
        <v>2118.88342</v>
      </c>
      <c r="O46" s="106" t="n">
        <v>2125.15693</v>
      </c>
      <c r="P46" s="106" t="n">
        <v>18893.50843</v>
      </c>
      <c r="Q46" s="105" t="n">
        <v>44799.16635</v>
      </c>
      <c r="R46" s="105" t="n">
        <v>132766.72797</v>
      </c>
      <c r="S46" s="102"/>
    </row>
    <row r="47" customFormat="false" ht="15" hidden="false" customHeight="false" outlineLevel="0" collapsed="false">
      <c r="A47" s="103" t="s">
        <v>243</v>
      </c>
      <c r="B47" s="103"/>
      <c r="C47" s="103"/>
      <c r="D47" s="104" t="s">
        <v>244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5" t="n">
        <v>14254.67656</v>
      </c>
      <c r="K47" s="106" t="n">
        <v>771.30574</v>
      </c>
      <c r="L47" s="106" t="n">
        <v>2807.58275</v>
      </c>
      <c r="M47" s="106" t="n">
        <v>2310.16203</v>
      </c>
      <c r="N47" s="106" t="n">
        <v>1833.46406</v>
      </c>
      <c r="O47" s="106" t="n">
        <v>3630.39323</v>
      </c>
      <c r="P47" s="106" t="n">
        <v>9519.44375</v>
      </c>
      <c r="Q47" s="105" t="n">
        <v>23774.12031</v>
      </c>
      <c r="R47" s="105" t="n">
        <v>64495.79547</v>
      </c>
      <c r="S47" s="102"/>
    </row>
    <row r="48" customFormat="false" ht="15" hidden="false" customHeight="false" outlineLevel="0" collapsed="false">
      <c r="A48" s="118" t="s">
        <v>245</v>
      </c>
      <c r="B48" s="118"/>
      <c r="C48" s="118"/>
      <c r="D48" s="119" t="s">
        <v>246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2730.97587</v>
      </c>
      <c r="J48" s="120" t="n">
        <v>1021.11329</v>
      </c>
      <c r="K48" s="115" t="n">
        <v>94.60563</v>
      </c>
      <c r="L48" s="115" t="n">
        <v>334.00256</v>
      </c>
      <c r="M48" s="115" t="n">
        <v>445.74507</v>
      </c>
      <c r="N48" s="115" t="n">
        <v>49.65052</v>
      </c>
      <c r="O48" s="115" t="n">
        <v>142.73392</v>
      </c>
      <c r="P48" s="115" t="n">
        <v>1017.08718</v>
      </c>
      <c r="Q48" s="114" t="n">
        <v>2038.20047</v>
      </c>
      <c r="R48" s="114" t="n">
        <v>4769.17634</v>
      </c>
      <c r="S48" s="102"/>
    </row>
    <row r="49" customFormat="false" ht="15" hidden="false" customHeight="false" outlineLevel="0" collapsed="false">
      <c r="A49" s="103" t="s">
        <v>247</v>
      </c>
      <c r="B49" s="103"/>
      <c r="C49" s="103"/>
      <c r="D49" s="104" t="s">
        <v>248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5" t="n">
        <v>1185.12392</v>
      </c>
      <c r="K49" s="106" t="n">
        <v>440.21934</v>
      </c>
      <c r="L49" s="106" t="n">
        <v>145.80453</v>
      </c>
      <c r="M49" s="106" t="n">
        <v>283.31141</v>
      </c>
      <c r="N49" s="106" t="n">
        <v>0</v>
      </c>
      <c r="O49" s="106" t="n">
        <v>0</v>
      </c>
      <c r="P49" s="106" t="n">
        <v>869.33528</v>
      </c>
      <c r="Q49" s="105" t="n">
        <v>2054.4592</v>
      </c>
      <c r="R49" s="105" t="n">
        <v>9141.10101</v>
      </c>
      <c r="S49" s="102"/>
    </row>
    <row r="50" customFormat="false" ht="15" hidden="false" customHeight="false" outlineLevel="0" collapsed="false">
      <c r="A50" s="103" t="s">
        <v>249</v>
      </c>
      <c r="B50" s="103"/>
      <c r="C50" s="103"/>
      <c r="D50" s="104" t="s">
        <v>250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5" t="n">
        <v>21661.11524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5" t="n">
        <v>21661.11524</v>
      </c>
      <c r="R50" s="105" t="n">
        <v>47665.50244</v>
      </c>
      <c r="S50" s="102"/>
    </row>
    <row r="51" customFormat="false" ht="15" hidden="false" customHeight="false" outlineLevel="0" collapsed="false">
      <c r="A51" s="118" t="s">
        <v>251</v>
      </c>
      <c r="B51" s="118"/>
      <c r="C51" s="118"/>
      <c r="D51" s="119" t="s">
        <v>252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15612.31491</v>
      </c>
      <c r="J51" s="120" t="n">
        <v>37267.62753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4" t="n">
        <v>37267.62753</v>
      </c>
      <c r="R51" s="114" t="n">
        <v>52879.94244</v>
      </c>
      <c r="S51" s="102"/>
    </row>
    <row r="52" customFormat="false" ht="15" hidden="false" customHeight="false" outlineLevel="0" collapsed="false">
      <c r="A52" s="118" t="s">
        <v>253</v>
      </c>
      <c r="B52" s="118"/>
      <c r="C52" s="118"/>
      <c r="D52" s="123" t="s">
        <v>254</v>
      </c>
      <c r="E52" s="123"/>
      <c r="F52" s="120" t="n">
        <v>0</v>
      </c>
      <c r="G52" s="120" t="n">
        <v>0</v>
      </c>
      <c r="H52" s="120" t="n">
        <v>13423.10996</v>
      </c>
      <c r="I52" s="120" t="n">
        <v>0</v>
      </c>
      <c r="J52" s="120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4" t="n">
        <v>0</v>
      </c>
      <c r="R52" s="114" t="n">
        <v>0</v>
      </c>
      <c r="S52" s="102"/>
    </row>
    <row r="53" customFormat="false" ht="15" hidden="false" customHeight="true" outlineLevel="0" collapsed="false">
      <c r="A53" s="103" t="n">
        <v>5.2</v>
      </c>
      <c r="B53" s="128" t="s">
        <v>255</v>
      </c>
      <c r="C53" s="128"/>
      <c r="D53" s="128"/>
      <c r="E53" s="128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0" t="n">
        <v>0</v>
      </c>
      <c r="R53" s="100" t="n">
        <v>0</v>
      </c>
      <c r="S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1"/>
      <c r="Q54" s="100"/>
      <c r="R54" s="100"/>
      <c r="S54" s="102"/>
    </row>
    <row r="55" customFormat="false" ht="15.75" hidden="false" customHeight="false" outlineLevel="0" collapsed="false">
      <c r="A55" s="99" t="n">
        <v>6</v>
      </c>
      <c r="B55" s="95" t="s">
        <v>256</v>
      </c>
      <c r="C55" s="95"/>
      <c r="D55" s="95"/>
      <c r="E55" s="95"/>
      <c r="F55" s="129" t="n">
        <v>-736820.50079</v>
      </c>
      <c r="G55" s="129" t="n">
        <v>-719502.65384</v>
      </c>
      <c r="H55" s="100" t="n">
        <v>-723974.393165</v>
      </c>
      <c r="I55" s="100" t="n">
        <v>-148150.49613</v>
      </c>
      <c r="J55" s="100" t="n">
        <v>-89274.717</v>
      </c>
      <c r="K55" s="100" t="n">
        <v>-1059.51789</v>
      </c>
      <c r="L55" s="100" t="n">
        <v>-15337.00318</v>
      </c>
      <c r="M55" s="100" t="n">
        <v>-7542.40888</v>
      </c>
      <c r="N55" s="100" t="n">
        <v>-4000.22342</v>
      </c>
      <c r="O55" s="100" t="n">
        <v>-5849.24696</v>
      </c>
      <c r="P55" s="100" t="n">
        <v>-29788.17691</v>
      </c>
      <c r="Q55" s="129" t="n">
        <v>-119062.89391</v>
      </c>
      <c r="R55" s="129" t="n">
        <v>-267213.39004</v>
      </c>
      <c r="S55" s="102"/>
    </row>
    <row r="56" customFormat="false" ht="15.75" hidden="false" customHeight="false" outlineLevel="0" collapsed="false">
      <c r="A56" s="130" t="n">
        <v>7</v>
      </c>
      <c r="B56" s="131" t="s">
        <v>257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259607.99624</v>
      </c>
      <c r="J56" s="133" t="n">
        <v>-129091.62195</v>
      </c>
      <c r="K56" s="133" t="n">
        <v>2279.67706</v>
      </c>
      <c r="L56" s="133" t="n">
        <v>-14926.87445</v>
      </c>
      <c r="M56" s="133" t="n">
        <v>-2423.34652</v>
      </c>
      <c r="N56" s="133" t="n">
        <v>-3184.51209</v>
      </c>
      <c r="O56" s="133" t="n">
        <v>-33966.94889</v>
      </c>
      <c r="P56" s="133" t="n">
        <v>-49037.4928</v>
      </c>
      <c r="Q56" s="134" t="n">
        <v>-178129.11475</v>
      </c>
      <c r="R56" s="134" t="n">
        <v>-437737.11099</v>
      </c>
      <c r="S56" s="102"/>
    </row>
    <row r="57" customFormat="false" ht="16.5" hidden="false" customHeight="true" outlineLevel="0" collapsed="false">
      <c r="A57" s="135" t="s">
        <v>258</v>
      </c>
      <c r="B57" s="135"/>
      <c r="C57" s="135"/>
      <c r="D57" s="135"/>
      <c r="E57" s="135"/>
      <c r="F57" s="136"/>
      <c r="G57" s="136"/>
      <c r="H57" s="136"/>
      <c r="I57" s="136"/>
      <c r="J57" s="136"/>
    </row>
    <row r="58" customFormat="false" ht="16.5" hidden="false" customHeight="true" outlineLevel="0" collapsed="false">
      <c r="A58" s="135" t="s">
        <v>259</v>
      </c>
      <c r="B58" s="135"/>
      <c r="C58" s="135"/>
      <c r="D58" s="135"/>
      <c r="E58" s="135"/>
      <c r="F58" s="136"/>
      <c r="G58" s="136"/>
      <c r="H58" s="136"/>
      <c r="I58" s="136"/>
      <c r="J58" s="136"/>
    </row>
    <row r="59" customFormat="false" ht="16.5" hidden="false" customHeight="true" outlineLevel="0" collapsed="false">
      <c r="A59" s="135" t="s">
        <v>260</v>
      </c>
      <c r="B59" s="135"/>
      <c r="C59" s="135"/>
      <c r="D59" s="135"/>
      <c r="E59" s="135"/>
      <c r="F59" s="136"/>
      <c r="G59" s="136"/>
      <c r="H59" s="136"/>
      <c r="I59" s="136"/>
      <c r="J59" s="136"/>
    </row>
    <row r="60" customFormat="false" ht="16.5" hidden="false" customHeight="true" outlineLevel="0" collapsed="false">
      <c r="A60" s="135" t="s">
        <v>261</v>
      </c>
      <c r="B60" s="135"/>
      <c r="C60" s="135"/>
      <c r="D60" s="135"/>
      <c r="E60" s="135"/>
      <c r="F60" s="136"/>
      <c r="G60" s="136"/>
      <c r="H60" s="136"/>
      <c r="I60" s="136"/>
      <c r="J60" s="136"/>
    </row>
    <row r="61" customFormat="false" ht="16.5" hidden="false" customHeight="true" outlineLevel="0" collapsed="false">
      <c r="A61" s="135" t="s">
        <v>262</v>
      </c>
      <c r="B61" s="135"/>
      <c r="C61" s="135"/>
      <c r="D61" s="135"/>
      <c r="E61" s="135"/>
      <c r="F61" s="136"/>
      <c r="G61" s="136"/>
      <c r="H61" s="136"/>
      <c r="I61" s="136"/>
      <c r="J61" s="136"/>
    </row>
    <row r="62" customFormat="false" ht="14.25" hidden="false" customHeight="true" outlineLevel="0" collapsed="false">
      <c r="A62" s="137" t="s">
        <v>263</v>
      </c>
      <c r="B62" s="137"/>
      <c r="C62" s="137"/>
      <c r="D62" s="137"/>
      <c r="E62" s="137"/>
      <c r="F62" s="138"/>
      <c r="G62" s="138"/>
      <c r="H62" s="138"/>
      <c r="I62" s="138"/>
      <c r="J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  <c r="J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  <c r="J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  <c r="J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  <c r="J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  <c r="J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  <c r="J74" s="142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6" min="2" style="147" width="13.32"/>
    <col collapsed="false" customWidth="true" hidden="false" outlineLevel="0" max="11" min="7" style="147" width="12.77"/>
    <col collapsed="false" customWidth="true" hidden="false" outlineLevel="0" max="14" min="12" style="147" width="12.88"/>
    <col collapsed="false" customWidth="true" hidden="false" outlineLevel="0" max="15" min="15" style="148" width="18.1"/>
    <col collapsed="false" customWidth="false" hidden="false" outlineLevel="0" max="257" min="16" style="148" width="11.55"/>
  </cols>
  <sheetData>
    <row r="1" customFormat="false" ht="15.75" hidden="false" customHeight="false" outlineLevel="0" collapsed="false">
      <c r="A1" s="149" t="s">
        <v>26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8.75" hidden="false" customHeight="true" outlineLevel="0" collapsed="false">
      <c r="A2" s="151" t="s">
        <v>265</v>
      </c>
    </row>
    <row r="3" customFormat="false" ht="20.25" hidden="false" customHeight="false" outlineLevel="0" collapsed="false">
      <c r="A3" s="152" t="s">
        <v>266</v>
      </c>
      <c r="L3" s="153"/>
      <c r="M3" s="153"/>
      <c r="N3" s="153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56" t="s">
        <v>7</v>
      </c>
      <c r="G4" s="157" t="s">
        <v>8</v>
      </c>
      <c r="H4" s="157"/>
      <c r="I4" s="157"/>
      <c r="J4" s="157"/>
      <c r="K4" s="157"/>
      <c r="L4" s="157"/>
      <c r="M4" s="154"/>
      <c r="N4" s="154"/>
    </row>
    <row r="5" customFormat="false" ht="15" hidden="false" customHeight="false" outlineLevel="0" collapsed="false">
      <c r="A5" s="158" t="s">
        <v>10</v>
      </c>
      <c r="B5" s="159" t="n">
        <v>2019</v>
      </c>
      <c r="C5" s="159" t="n">
        <v>2020</v>
      </c>
      <c r="D5" s="159" t="n">
        <v>2021</v>
      </c>
      <c r="E5" s="159" t="s">
        <v>102</v>
      </c>
      <c r="F5" s="156"/>
      <c r="G5" s="160" t="s">
        <v>11</v>
      </c>
      <c r="H5" s="160" t="s">
        <v>267</v>
      </c>
      <c r="I5" s="160" t="s">
        <v>268</v>
      </c>
      <c r="J5" s="160" t="s">
        <v>15</v>
      </c>
      <c r="K5" s="160" t="s">
        <v>269</v>
      </c>
      <c r="L5" s="159" t="s">
        <v>270</v>
      </c>
      <c r="M5" s="159" t="s">
        <v>108</v>
      </c>
      <c r="N5" s="159" t="s">
        <v>20</v>
      </c>
    </row>
    <row r="6" s="147" customFormat="true" ht="16.5" hidden="false" customHeight="true" outlineLevel="0" collapsed="false">
      <c r="A6" s="161" t="s">
        <v>180</v>
      </c>
      <c r="B6" s="161"/>
      <c r="C6" s="161"/>
      <c r="D6" s="161"/>
      <c r="E6" s="161"/>
      <c r="F6" s="156"/>
      <c r="G6" s="161"/>
      <c r="H6" s="161"/>
      <c r="I6" s="161"/>
      <c r="J6" s="161"/>
      <c r="K6" s="161"/>
      <c r="L6" s="161"/>
      <c r="M6" s="161"/>
      <c r="N6" s="161"/>
    </row>
    <row r="7" s="147" customFormat="true" ht="15" hidden="false" customHeight="true" outlineLevel="0" collapsed="false">
      <c r="A7" s="162"/>
      <c r="L7" s="163"/>
      <c r="M7" s="163"/>
      <c r="N7" s="163"/>
    </row>
    <row r="8" s="147" customFormat="true" ht="15" hidden="false" customHeight="false" outlineLevel="0" collapsed="false">
      <c r="A8" s="162" t="s">
        <v>271</v>
      </c>
      <c r="B8" s="164" t="n">
        <v>5892.76285541748</v>
      </c>
      <c r="C8" s="164" t="n">
        <v>10737.2093747775</v>
      </c>
      <c r="D8" s="164" t="n">
        <v>12096.3518152869</v>
      </c>
      <c r="E8" s="164" t="n">
        <v>3463.79867572231</v>
      </c>
      <c r="F8" s="164" t="n">
        <v>926.03975049</v>
      </c>
      <c r="G8" s="164" t="n">
        <v>226.48997891</v>
      </c>
      <c r="H8" s="164" t="n">
        <v>387.19856112</v>
      </c>
      <c r="I8" s="164" t="n">
        <v>375.42084552</v>
      </c>
      <c r="J8" s="164" t="n">
        <v>33.32666171</v>
      </c>
      <c r="K8" s="164" t="n">
        <v>62.64791396</v>
      </c>
      <c r="L8" s="164" t="n">
        <v>1051.75729951</v>
      </c>
      <c r="M8" s="164" t="n">
        <v>1977.79705</v>
      </c>
      <c r="N8" s="164" t="n">
        <v>5441.59572572231</v>
      </c>
      <c r="O8" s="165"/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5"/>
    </row>
    <row r="10" customFormat="false" ht="15" hidden="false" customHeight="false" outlineLevel="0" collapsed="false">
      <c r="A10" s="166" t="s">
        <v>272</v>
      </c>
      <c r="B10" s="167" t="n">
        <v>2131.85849112</v>
      </c>
      <c r="C10" s="167" t="n">
        <v>2961.95016902987</v>
      </c>
      <c r="D10" s="167" t="n">
        <v>5856.54608485434</v>
      </c>
      <c r="E10" s="167" t="n">
        <v>2778.2331313688</v>
      </c>
      <c r="F10" s="167" t="n">
        <v>670.91026735</v>
      </c>
      <c r="G10" s="167" t="n">
        <v>185.1010988</v>
      </c>
      <c r="H10" s="167" t="n">
        <v>295.12114</v>
      </c>
      <c r="I10" s="167" t="n">
        <v>265.41085381</v>
      </c>
      <c r="J10" s="167" t="n">
        <v>2.004772</v>
      </c>
      <c r="K10" s="167" t="n">
        <v>10.8822984</v>
      </c>
      <c r="L10" s="167" t="n">
        <v>756.51539101</v>
      </c>
      <c r="M10" s="167" t="n">
        <v>1427.42565836</v>
      </c>
      <c r="N10" s="167" t="n">
        <v>4205.6587897288</v>
      </c>
      <c r="O10" s="165"/>
    </row>
    <row r="11" customFormat="false" ht="15" hidden="false" customHeight="false" outlineLevel="0" collapsed="false">
      <c r="A11" s="162" t="s">
        <v>273</v>
      </c>
      <c r="B11" s="164" t="n">
        <v>3896.35446429748</v>
      </c>
      <c r="C11" s="164" t="n">
        <v>7852.97947811761</v>
      </c>
      <c r="D11" s="164" t="n">
        <v>6407.99757962258</v>
      </c>
      <c r="E11" s="164" t="n">
        <v>699.257561503506</v>
      </c>
      <c r="F11" s="164" t="n">
        <v>255.85380406</v>
      </c>
      <c r="G11" s="164" t="n">
        <v>42.40996862</v>
      </c>
      <c r="H11" s="164" t="n">
        <v>92.07742112</v>
      </c>
      <c r="I11" s="164" t="n">
        <v>110.00999171</v>
      </c>
      <c r="J11" s="164" t="n">
        <v>31.32188971</v>
      </c>
      <c r="K11" s="164" t="n">
        <v>51.76561556</v>
      </c>
      <c r="L11" s="164" t="n">
        <v>296.26299701</v>
      </c>
      <c r="M11" s="164" t="n">
        <v>552.11680107</v>
      </c>
      <c r="N11" s="164" t="n">
        <v>1251.37436257351</v>
      </c>
      <c r="O11" s="165"/>
    </row>
    <row r="12" customFormat="false" ht="15" hidden="false" customHeight="false" outlineLevel="0" collapsed="false">
      <c r="A12" s="162" t="s">
        <v>274</v>
      </c>
      <c r="B12" s="164" t="n">
        <v>-133.6171</v>
      </c>
      <c r="C12" s="164" t="n">
        <v>-77.72027237</v>
      </c>
      <c r="D12" s="164" t="n">
        <v>-162.2224049</v>
      </c>
      <c r="E12" s="164" t="n">
        <v>-13.03202783</v>
      </c>
      <c r="F12" s="164" t="n">
        <v>-0.72432092</v>
      </c>
      <c r="G12" s="164" t="n">
        <v>-1.02108851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-1.02108851</v>
      </c>
      <c r="M12" s="164" t="n">
        <v>-1.74540943</v>
      </c>
      <c r="N12" s="164" t="n">
        <v>-14.77743726</v>
      </c>
      <c r="O12" s="165"/>
    </row>
    <row r="13" customFormat="false" ht="15" hidden="false" customHeight="false" outlineLevel="0" collapsed="false">
      <c r="A13" s="166" t="s">
        <v>275</v>
      </c>
      <c r="B13" s="167" t="n">
        <v>-1.833</v>
      </c>
      <c r="C13" s="167" t="n">
        <v>0</v>
      </c>
      <c r="D13" s="167" t="n">
        <v>-5.96944429</v>
      </c>
      <c r="E13" s="167" t="n">
        <v>-0.65998932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-0.65998932</v>
      </c>
      <c r="O13" s="165"/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5"/>
    </row>
    <row r="15" customFormat="false" ht="15" hidden="false" customHeight="false" outlineLevel="0" collapsed="false">
      <c r="A15" s="162" t="s">
        <v>276</v>
      </c>
      <c r="B15" s="164" t="n">
        <v>-1547.77497889748</v>
      </c>
      <c r="C15" s="164" t="n">
        <v>-1546.67980898749</v>
      </c>
      <c r="D15" s="164" t="n">
        <v>-4188.34120667692</v>
      </c>
      <c r="E15" s="164" t="n">
        <v>-7048.23248567231</v>
      </c>
      <c r="F15" s="164" t="n">
        <v>-811.00203132</v>
      </c>
      <c r="G15" s="164" t="n">
        <v>46.3136025000001</v>
      </c>
      <c r="H15" s="164" t="n">
        <v>-1926.03477885</v>
      </c>
      <c r="I15" s="164" t="n">
        <v>-538.18102855</v>
      </c>
      <c r="J15" s="164" t="n">
        <v>659.02812047</v>
      </c>
      <c r="K15" s="164" t="n">
        <v>678.12386737</v>
      </c>
      <c r="L15" s="164" t="n">
        <v>-1739.77833753</v>
      </c>
      <c r="M15" s="164" t="n">
        <v>-2550.78036885</v>
      </c>
      <c r="N15" s="164" t="n">
        <v>-9599.01285452231</v>
      </c>
      <c r="O15" s="165"/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5"/>
    </row>
    <row r="17" customFormat="false" ht="15" hidden="false" customHeight="false" outlineLevel="0" collapsed="false">
      <c r="A17" s="166" t="s">
        <v>277</v>
      </c>
      <c r="B17" s="167" t="n">
        <v>-2450.44311407741</v>
      </c>
      <c r="C17" s="167" t="n">
        <v>-2053.93091582333</v>
      </c>
      <c r="D17" s="167" t="n">
        <v>-1209.5722213</v>
      </c>
      <c r="E17" s="167" t="n">
        <v>1598.24243514</v>
      </c>
      <c r="F17" s="167" t="n">
        <v>-129.21193933</v>
      </c>
      <c r="G17" s="167" t="n">
        <v>-207.62118778</v>
      </c>
      <c r="H17" s="167" t="n">
        <v>804.73020274</v>
      </c>
      <c r="I17" s="167" t="n">
        <v>-550.57600813</v>
      </c>
      <c r="J17" s="167" t="n">
        <v>216.54798289</v>
      </c>
      <c r="K17" s="167" t="n">
        <v>984.16648572</v>
      </c>
      <c r="L17" s="167" t="n">
        <v>1030.69949255</v>
      </c>
      <c r="M17" s="167" t="n">
        <v>901.48755322</v>
      </c>
      <c r="N17" s="167" t="n">
        <v>2499.72998836</v>
      </c>
      <c r="O17" s="165"/>
    </row>
    <row r="18" customFormat="false" ht="15" hidden="false" customHeight="false" outlineLevel="0" collapsed="false">
      <c r="A18" s="166" t="s">
        <v>278</v>
      </c>
      <c r="B18" s="167" t="n">
        <v>-365.825471237923</v>
      </c>
      <c r="C18" s="167" t="n">
        <v>-451.691581977484</v>
      </c>
      <c r="D18" s="167" t="n">
        <v>-546.490936998738</v>
      </c>
      <c r="E18" s="167" t="n">
        <v>-6.69359741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-6.69359741</v>
      </c>
      <c r="O18" s="165"/>
    </row>
    <row r="19" customFormat="false" ht="15" hidden="false" customHeight="false" outlineLevel="0" collapsed="false">
      <c r="A19" s="162" t="s">
        <v>279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5"/>
    </row>
    <row r="20" customFormat="false" ht="15" hidden="false" customHeight="false" outlineLevel="0" collapsed="false">
      <c r="A20" s="162" t="s">
        <v>280</v>
      </c>
      <c r="B20" s="164" t="n">
        <v>-343.841912807923</v>
      </c>
      <c r="C20" s="164" t="n">
        <v>-419.850154777484</v>
      </c>
      <c r="D20" s="164" t="n">
        <v>-498.590962978738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5"/>
    </row>
    <row r="21" customFormat="false" ht="15" hidden="false" customHeight="false" outlineLevel="0" collapsed="false">
      <c r="A21" s="166" t="s">
        <v>281</v>
      </c>
      <c r="B21" s="167" t="n">
        <v>-21.98355843</v>
      </c>
      <c r="C21" s="167" t="n">
        <v>-31.8414272</v>
      </c>
      <c r="D21" s="167" t="n">
        <v>-47.89997402</v>
      </c>
      <c r="E21" s="167" t="n">
        <v>-6.69359741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-6.69359741</v>
      </c>
      <c r="O21" s="165"/>
    </row>
    <row r="22" customFormat="false" ht="15" hidden="false" customHeight="false" outlineLevel="0" collapsed="false">
      <c r="A22" s="166" t="s">
        <v>282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5"/>
    </row>
    <row r="23" customFormat="false" ht="15" hidden="false" customHeight="false" outlineLevel="0" collapsed="false">
      <c r="A23" s="166" t="s">
        <v>283</v>
      </c>
      <c r="B23" s="167" t="n">
        <v>-5245.15055597398</v>
      </c>
      <c r="C23" s="167" t="n">
        <v>-2947.65905208333</v>
      </c>
      <c r="D23" s="167" t="n">
        <v>-1126.75</v>
      </c>
      <c r="E23" s="167" t="n">
        <v>1786.99251215</v>
      </c>
      <c r="F23" s="167" t="n">
        <v>53</v>
      </c>
      <c r="G23" s="167" t="n">
        <v>-20.5</v>
      </c>
      <c r="H23" s="167" t="n">
        <v>867.25</v>
      </c>
      <c r="I23" s="167" t="n">
        <v>-623</v>
      </c>
      <c r="J23" s="167" t="n">
        <v>171.25</v>
      </c>
      <c r="K23" s="167" t="n">
        <v>1084</v>
      </c>
      <c r="L23" s="167" t="n">
        <v>1307.75</v>
      </c>
      <c r="M23" s="167" t="n">
        <v>1360.75</v>
      </c>
      <c r="N23" s="167" t="n">
        <v>3147.74251215</v>
      </c>
      <c r="O23" s="165"/>
    </row>
    <row r="24" customFormat="false" ht="15" hidden="false" customHeight="false" outlineLevel="0" collapsed="false">
      <c r="A24" s="162" t="s">
        <v>284</v>
      </c>
      <c r="B24" s="164" t="n">
        <v>-4895.15055597398</v>
      </c>
      <c r="C24" s="164" t="n">
        <v>-3027.75905208333</v>
      </c>
      <c r="D24" s="164" t="n">
        <v>113.25</v>
      </c>
      <c r="E24" s="164" t="n">
        <v>1456.99251215</v>
      </c>
      <c r="F24" s="164" t="n">
        <v>-1007</v>
      </c>
      <c r="G24" s="164" t="n">
        <v>-220.5</v>
      </c>
      <c r="H24" s="164" t="n">
        <v>907.25</v>
      </c>
      <c r="I24" s="164" t="n">
        <v>-493</v>
      </c>
      <c r="J24" s="164" t="n">
        <v>171.25</v>
      </c>
      <c r="K24" s="164" t="n">
        <v>914</v>
      </c>
      <c r="L24" s="164" t="n">
        <v>1107.75</v>
      </c>
      <c r="M24" s="164" t="n">
        <v>100.75</v>
      </c>
      <c r="N24" s="164" t="n">
        <v>1557.74251215</v>
      </c>
      <c r="O24" s="165"/>
    </row>
    <row r="25" customFormat="false" ht="15" hidden="false" customHeight="false" outlineLevel="0" collapsed="false">
      <c r="A25" s="162" t="s">
        <v>285</v>
      </c>
      <c r="B25" s="164" t="n">
        <v>-350</v>
      </c>
      <c r="C25" s="164" t="n">
        <v>80.1</v>
      </c>
      <c r="D25" s="164" t="n">
        <v>-1240</v>
      </c>
      <c r="E25" s="164" t="n">
        <v>330</v>
      </c>
      <c r="F25" s="164" t="n">
        <v>1060</v>
      </c>
      <c r="G25" s="164" t="n">
        <v>200</v>
      </c>
      <c r="H25" s="164" t="n">
        <v>-40</v>
      </c>
      <c r="I25" s="164" t="n">
        <v>-130</v>
      </c>
      <c r="J25" s="164" t="n">
        <v>0</v>
      </c>
      <c r="K25" s="164" t="n">
        <v>170</v>
      </c>
      <c r="L25" s="164" t="n">
        <v>200</v>
      </c>
      <c r="M25" s="164" t="n">
        <v>1260</v>
      </c>
      <c r="N25" s="164" t="n">
        <v>1590</v>
      </c>
      <c r="O25" s="165"/>
    </row>
    <row r="26" customFormat="false" ht="15" hidden="false" customHeight="false" outlineLevel="0" collapsed="false">
      <c r="A26" s="166" t="s">
        <v>286</v>
      </c>
      <c r="B26" s="167" t="n">
        <v>3.61052137000002</v>
      </c>
      <c r="C26" s="167" t="n">
        <v>-2.00000184191751E-008</v>
      </c>
      <c r="D26" s="167" t="n">
        <v>2.37415435000005</v>
      </c>
      <c r="E26" s="167" t="n">
        <v>2.21409799999995</v>
      </c>
      <c r="F26" s="167" t="n">
        <v>-2.21193932999999</v>
      </c>
      <c r="G26" s="167" t="n">
        <v>2.86667022</v>
      </c>
      <c r="H26" s="167" t="n">
        <v>-2.51979726</v>
      </c>
      <c r="I26" s="167" t="n">
        <v>2.43613387</v>
      </c>
      <c r="J26" s="167" t="n">
        <v>-4.69734711</v>
      </c>
      <c r="K26" s="167" t="n">
        <v>-0.142854279999999</v>
      </c>
      <c r="L26" s="167" t="n">
        <v>2.64015255</v>
      </c>
      <c r="M26" s="167" t="n">
        <v>0.428213220000007</v>
      </c>
      <c r="N26" s="167" t="n">
        <v>2.64231121999996</v>
      </c>
      <c r="O26" s="165"/>
    </row>
    <row r="27" customFormat="false" ht="15" hidden="false" customHeight="false" outlineLevel="0" collapsed="false">
      <c r="A27" s="166" t="s">
        <v>287</v>
      </c>
      <c r="B27" s="167" t="n">
        <v>-666.23222307</v>
      </c>
      <c r="C27" s="167" t="n">
        <v>666.23222307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5"/>
    </row>
    <row r="28" customFormat="false" ht="15" hidden="false" customHeight="false" outlineLevel="0" collapsed="false">
      <c r="A28" s="168" t="s">
        <v>288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5"/>
    </row>
    <row r="29" customFormat="false" ht="15" hidden="false" customHeight="false" outlineLevel="0" collapsed="false">
      <c r="A29" s="162" t="s">
        <v>289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5"/>
    </row>
    <row r="30" customFormat="false" ht="15" hidden="false" customHeight="false" outlineLevel="0" collapsed="false">
      <c r="A30" s="162" t="s">
        <v>290</v>
      </c>
      <c r="B30" s="164" t="n">
        <v>3581.93504380657</v>
      </c>
      <c r="C30" s="164" t="n">
        <v>0</v>
      </c>
      <c r="D30" s="164" t="n">
        <v>0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5"/>
    </row>
    <row r="31" customFormat="false" ht="13.5" hidden="false" customHeight="true" outlineLevel="0" collapsed="false">
      <c r="A31" s="169" t="s">
        <v>291</v>
      </c>
      <c r="B31" s="170" t="n">
        <v>-299.974535400001</v>
      </c>
      <c r="C31" s="170" t="n">
        <v>299.964623000001</v>
      </c>
      <c r="D31" s="170" t="n">
        <v>0</v>
      </c>
      <c r="E31" s="170" t="n">
        <v>0</v>
      </c>
      <c r="F31" s="170" t="n">
        <v>0</v>
      </c>
      <c r="G31" s="170" t="n">
        <v>-129.987858</v>
      </c>
      <c r="H31" s="170" t="n">
        <v>0</v>
      </c>
      <c r="I31" s="170" t="n">
        <v>129.987858</v>
      </c>
      <c r="J31" s="170" t="n">
        <v>49.99533</v>
      </c>
      <c r="K31" s="170" t="n">
        <v>-99.99066</v>
      </c>
      <c r="L31" s="170" t="n">
        <v>-99.9906600000001</v>
      </c>
      <c r="M31" s="170" t="n">
        <v>-99.9906600000001</v>
      </c>
      <c r="N31" s="170" t="n">
        <v>-99.9906600000001</v>
      </c>
      <c r="O31" s="165"/>
    </row>
    <row r="32" customFormat="false" ht="15" hidden="false" customHeight="false" outlineLevel="0" collapsed="false">
      <c r="A32" s="169" t="s">
        <v>292</v>
      </c>
      <c r="B32" s="170" t="n">
        <v>-1.5</v>
      </c>
      <c r="C32" s="170" t="n">
        <v>-5.69929715</v>
      </c>
      <c r="D32" s="170" t="n">
        <v>-3.55776681</v>
      </c>
      <c r="E32" s="170" t="n">
        <v>-3.60013575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.3</v>
      </c>
      <c r="L32" s="170" t="n">
        <v>0.3</v>
      </c>
      <c r="M32" s="170" t="n">
        <v>0.3</v>
      </c>
      <c r="N32" s="170" t="n">
        <v>-3.30013575</v>
      </c>
      <c r="O32" s="165"/>
    </row>
    <row r="33" customFormat="false" ht="15" hidden="false" customHeight="false" outlineLevel="0" collapsed="false">
      <c r="A33" s="162" t="s">
        <v>293</v>
      </c>
      <c r="B33" s="164" t="n">
        <v>343.841912807923</v>
      </c>
      <c r="C33" s="164" t="n">
        <v>419.850154777484</v>
      </c>
      <c r="D33" s="164" t="n">
        <v>498.590962978738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5"/>
    </row>
    <row r="34" customFormat="false" ht="15" hidden="false" customHeight="false" outlineLevel="0" collapsed="false">
      <c r="A34" s="162" t="s">
        <v>294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5"/>
    </row>
    <row r="35" customFormat="false" ht="15" hidden="false" customHeight="false" outlineLevel="0" collapsed="false">
      <c r="A35" s="166" t="s">
        <v>295</v>
      </c>
      <c r="B35" s="167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5"/>
    </row>
    <row r="36" customFormat="false" ht="15" hidden="false" customHeight="false" outlineLevel="0" collapsed="false">
      <c r="A36" s="166" t="s">
        <v>296</v>
      </c>
      <c r="B36" s="167" t="n">
        <v>198.85219362</v>
      </c>
      <c r="C36" s="167" t="n">
        <v>-34.92798544</v>
      </c>
      <c r="D36" s="167" t="n">
        <v>-33.7386348200005</v>
      </c>
      <c r="E36" s="167" t="n">
        <v>-180.67044185</v>
      </c>
      <c r="F36" s="167" t="n">
        <v>-180</v>
      </c>
      <c r="G36" s="167" t="n">
        <v>-60</v>
      </c>
      <c r="H36" s="167" t="n">
        <v>-60</v>
      </c>
      <c r="I36" s="167" t="n">
        <v>-60</v>
      </c>
      <c r="J36" s="167" t="n">
        <v>0</v>
      </c>
      <c r="K36" s="167" t="n">
        <v>0</v>
      </c>
      <c r="L36" s="167" t="n">
        <v>-180</v>
      </c>
      <c r="M36" s="167" t="n">
        <v>-360</v>
      </c>
      <c r="N36" s="167" t="n">
        <v>-540.67044185</v>
      </c>
      <c r="O36" s="165"/>
    </row>
    <row r="37" customFormat="false" ht="15" hidden="false" customHeight="false" outlineLevel="0" collapsed="false">
      <c r="A37" s="162" t="s">
        <v>297</v>
      </c>
      <c r="B37" s="164" t="n">
        <v>971.0257073</v>
      </c>
      <c r="C37" s="164" t="n">
        <v>-28.5927286900001</v>
      </c>
      <c r="D37" s="164" t="n">
        <v>-3929.81612139</v>
      </c>
      <c r="E37" s="164" t="n">
        <v>-8814.13975269</v>
      </c>
      <c r="F37" s="164" t="n">
        <v>-815.75000087</v>
      </c>
      <c r="G37" s="164" t="n">
        <v>226.79626741</v>
      </c>
      <c r="H37" s="164" t="n">
        <v>-2741.87233444</v>
      </c>
      <c r="I37" s="164" t="n">
        <v>12.1880889399999</v>
      </c>
      <c r="J37" s="164" t="n">
        <v>458.81760451</v>
      </c>
      <c r="K37" s="164" t="n">
        <v>-288.47527637</v>
      </c>
      <c r="L37" s="164" t="n">
        <v>-2791.36325446</v>
      </c>
      <c r="M37" s="164" t="n">
        <v>-3607.11325533</v>
      </c>
      <c r="N37" s="164" t="n">
        <v>-12421.25300802</v>
      </c>
      <c r="O37" s="165"/>
    </row>
    <row r="38" customFormat="false" ht="15" hidden="false" customHeight="false" outlineLevel="0" collapsed="false">
      <c r="A38" s="162" t="s">
        <v>298</v>
      </c>
      <c r="B38" s="164" t="n">
        <v>942.99261859</v>
      </c>
      <c r="C38" s="164" t="n">
        <v>5.25220690000151</v>
      </c>
      <c r="D38" s="164" t="n">
        <v>-3862.09077108</v>
      </c>
      <c r="E38" s="164" t="n">
        <v>-8842.51119562</v>
      </c>
      <c r="F38" s="164" t="n">
        <v>-841.31117229</v>
      </c>
      <c r="G38" s="164" t="n">
        <v>226.51306362</v>
      </c>
      <c r="H38" s="164" t="n">
        <v>-2742.38686919</v>
      </c>
      <c r="I38" s="164" t="n">
        <v>17.97182145</v>
      </c>
      <c r="J38" s="164" t="n">
        <v>458.74393289</v>
      </c>
      <c r="K38" s="164" t="n">
        <v>-294.34544427</v>
      </c>
      <c r="L38" s="164" t="n">
        <v>-2792.24742839</v>
      </c>
      <c r="M38" s="164" t="n">
        <v>-3633.55860068</v>
      </c>
      <c r="N38" s="164" t="n">
        <v>-12476.0697963</v>
      </c>
      <c r="O38" s="165"/>
    </row>
    <row r="39" customFormat="false" ht="15" hidden="false" customHeight="false" outlineLevel="0" collapsed="false">
      <c r="A39" s="168" t="s">
        <v>299</v>
      </c>
      <c r="B39" s="167" t="n">
        <v>1.35291851999999</v>
      </c>
      <c r="C39" s="167" t="n">
        <v>-0.0175714000000119</v>
      </c>
      <c r="D39" s="167" t="n">
        <v>-0.19568896000007</v>
      </c>
      <c r="E39" s="167" t="n">
        <v>0.124723449999997</v>
      </c>
      <c r="F39" s="167" t="n">
        <v>0.0496723499999991</v>
      </c>
      <c r="G39" s="167" t="n">
        <v>0</v>
      </c>
      <c r="H39" s="167" t="n">
        <v>-0.12234546</v>
      </c>
      <c r="I39" s="167" t="n">
        <v>-6.12901041</v>
      </c>
      <c r="J39" s="167" t="n">
        <v>0</v>
      </c>
      <c r="K39" s="167" t="n">
        <v>5.74100472</v>
      </c>
      <c r="L39" s="167" t="n">
        <v>-0.510351150000001</v>
      </c>
      <c r="M39" s="167" t="n">
        <v>-0.460678800000002</v>
      </c>
      <c r="N39" s="167" t="n">
        <v>-0.335955350000004</v>
      </c>
      <c r="O39" s="165"/>
    </row>
    <row r="40" customFormat="false" ht="14.25" hidden="false" customHeight="true" outlineLevel="0" collapsed="false">
      <c r="A40" s="166" t="s">
        <v>300</v>
      </c>
      <c r="B40" s="167" t="n">
        <v>27.29443475</v>
      </c>
      <c r="C40" s="167" t="n">
        <v>-34.38066082</v>
      </c>
      <c r="D40" s="167" t="n">
        <v>-67.34962705</v>
      </c>
      <c r="E40" s="167" t="n">
        <v>28.3984465</v>
      </c>
      <c r="F40" s="167" t="n">
        <v>25.40280648</v>
      </c>
      <c r="G40" s="167" t="n">
        <v>0.00108803</v>
      </c>
      <c r="H40" s="167" t="n">
        <v>0.30232172</v>
      </c>
      <c r="I40" s="167" t="n">
        <v>-0.00513987</v>
      </c>
      <c r="J40" s="167" t="n">
        <v>1.5E-007</v>
      </c>
      <c r="K40" s="167" t="n">
        <v>0.05549171</v>
      </c>
      <c r="L40" s="167" t="n">
        <v>0.35376159</v>
      </c>
      <c r="M40" s="167" t="n">
        <v>25.75656807</v>
      </c>
      <c r="N40" s="167" t="n">
        <v>54.15501457</v>
      </c>
      <c r="O40" s="165"/>
    </row>
    <row r="41" customFormat="false" ht="15" hidden="false" customHeight="false" outlineLevel="0" collapsed="false">
      <c r="A41" s="162" t="s">
        <v>301</v>
      </c>
      <c r="B41" s="164" t="n">
        <v>-0.61426456</v>
      </c>
      <c r="C41" s="164" t="n">
        <v>0.553296630000001</v>
      </c>
      <c r="D41" s="164" t="n">
        <v>-0.180034300000001</v>
      </c>
      <c r="E41" s="164" t="n">
        <v>-0.15172702</v>
      </c>
      <c r="F41" s="164" t="n">
        <v>0.10869259</v>
      </c>
      <c r="G41" s="164" t="n">
        <v>0.28211576</v>
      </c>
      <c r="H41" s="164" t="n">
        <v>0.33455849</v>
      </c>
      <c r="I41" s="164" t="n">
        <v>0.35041777</v>
      </c>
      <c r="J41" s="164" t="n">
        <v>0.07367147</v>
      </c>
      <c r="K41" s="164" t="n">
        <v>0.07367147</v>
      </c>
      <c r="L41" s="164" t="n">
        <v>1.04076349</v>
      </c>
      <c r="M41" s="164" t="n">
        <v>1.14945608</v>
      </c>
      <c r="N41" s="164" t="n">
        <v>0.99772906</v>
      </c>
      <c r="O41" s="165"/>
    </row>
    <row r="42" customFormat="false" ht="15" hidden="false" customHeight="false" outlineLevel="0" collapsed="false">
      <c r="A42" s="171" t="s">
        <v>302</v>
      </c>
      <c r="B42" s="164" t="n">
        <v>526.122334619604</v>
      </c>
      <c r="C42" s="164" t="n">
        <v>916.393850567227</v>
      </c>
      <c r="D42" s="164" t="n">
        <v>1187.42728416431</v>
      </c>
      <c r="E42" s="164" t="n">
        <v>247.58899485</v>
      </c>
      <c r="F42" s="164" t="n">
        <v>123.67662049</v>
      </c>
      <c r="G42" s="164" t="n">
        <v>0.80465435</v>
      </c>
      <c r="H42" s="164" t="n">
        <v>4.75428443</v>
      </c>
      <c r="I42" s="164" t="n">
        <v>6.77024701</v>
      </c>
      <c r="J42" s="164" t="n">
        <v>3.68801989</v>
      </c>
      <c r="K42" s="164" t="n">
        <v>21.48012464</v>
      </c>
      <c r="L42" s="164" t="n">
        <v>33.80931043</v>
      </c>
      <c r="M42" s="164" t="n">
        <v>157.48593092</v>
      </c>
      <c r="N42" s="164" t="n">
        <v>405.07492577</v>
      </c>
      <c r="O42" s="165"/>
    </row>
    <row r="43" customFormat="false" ht="15" hidden="false" customHeight="true" outlineLevel="0" collapsed="false">
      <c r="A43" s="168" t="s">
        <v>303</v>
      </c>
      <c r="B43" s="167" t="n">
        <v>-594.479906739671</v>
      </c>
      <c r="C43" s="167" t="n">
        <v>-380.550015041381</v>
      </c>
      <c r="D43" s="167" t="n">
        <v>-236.38014815123</v>
      </c>
      <c r="E43" s="167" t="n">
        <v>-79.9241629723072</v>
      </c>
      <c r="F43" s="167" t="n">
        <v>10.2832883899994</v>
      </c>
      <c r="G43" s="167" t="n">
        <v>26.3338685200001</v>
      </c>
      <c r="H43" s="167" t="n">
        <v>6.3530684200005</v>
      </c>
      <c r="I43" s="167" t="n">
        <v>-6.5633563699998</v>
      </c>
      <c r="J43" s="167" t="n">
        <v>-20.0254868200001</v>
      </c>
      <c r="K43" s="167" t="n">
        <v>-39.0474666200001</v>
      </c>
      <c r="L43" s="167" t="n">
        <v>-12.9238860499993</v>
      </c>
      <c r="M43" s="167" t="n">
        <v>-2.64059765999985</v>
      </c>
      <c r="N43" s="167" t="n">
        <v>-82.5647606323071</v>
      </c>
      <c r="O43" s="165"/>
    </row>
    <row r="44" customFormat="false" ht="15" hidden="false" customHeight="false" outlineLevel="0" collapsed="false">
      <c r="A44" s="168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5"/>
    </row>
    <row r="45" customFormat="false" ht="15" hidden="false" customHeight="false" outlineLevel="0" collapsed="false">
      <c r="A45" s="162" t="s">
        <v>304</v>
      </c>
      <c r="B45" s="164" t="n">
        <v>4344.98787652</v>
      </c>
      <c r="C45" s="164" t="n">
        <v>9190.52956579</v>
      </c>
      <c r="D45" s="164" t="n">
        <v>7908.01060861</v>
      </c>
      <c r="E45" s="164" t="n">
        <v>-3584.43380995</v>
      </c>
      <c r="F45" s="164" t="n">
        <v>115.03771917</v>
      </c>
      <c r="G45" s="164" t="n">
        <v>272.80358141</v>
      </c>
      <c r="H45" s="164" t="n">
        <v>-1538.83621773</v>
      </c>
      <c r="I45" s="164" t="n">
        <v>-162.76018303</v>
      </c>
      <c r="J45" s="164" t="n">
        <v>692.35478218</v>
      </c>
      <c r="K45" s="164" t="n">
        <v>740.77178133</v>
      </c>
      <c r="L45" s="164" t="n">
        <v>-688.02103802</v>
      </c>
      <c r="M45" s="164" t="n">
        <v>-572.98331885</v>
      </c>
      <c r="N45" s="164" t="n">
        <v>-4157.4171288</v>
      </c>
      <c r="O45" s="165"/>
    </row>
    <row r="46" customFormat="false" ht="15" hidden="false" customHeight="false" outlineLevel="0" collapsed="false">
      <c r="A46" s="162" t="s">
        <v>305</v>
      </c>
      <c r="B46" s="164" t="n">
        <v>4274.12886634</v>
      </c>
      <c r="C46" s="164" t="n">
        <v>6830.18676813</v>
      </c>
      <c r="D46" s="164" t="n">
        <v>7032.80765892</v>
      </c>
      <c r="E46" s="164" t="n">
        <v>-1902.30348085</v>
      </c>
      <c r="F46" s="164" t="n">
        <v>364.0519043</v>
      </c>
      <c r="G46" s="164" t="n">
        <v>161.1328837</v>
      </c>
      <c r="H46" s="164" t="n">
        <v>-832.86469345</v>
      </c>
      <c r="I46" s="164" t="n">
        <v>32.48551629</v>
      </c>
      <c r="J46" s="164" t="n">
        <v>-230.40218525</v>
      </c>
      <c r="K46" s="164" t="n">
        <v>-239.32540855</v>
      </c>
      <c r="L46" s="164" t="n">
        <v>-878.57170201</v>
      </c>
      <c r="M46" s="164" t="n">
        <v>-514.51979771</v>
      </c>
      <c r="N46" s="164" t="n">
        <v>-2416.82327856</v>
      </c>
      <c r="O46" s="165"/>
    </row>
    <row r="47" customFormat="false" ht="15" hidden="false" customHeight="false" outlineLevel="0" collapsed="false">
      <c r="A47" s="166" t="s">
        <v>306</v>
      </c>
      <c r="B47" s="167" t="n">
        <v>70.8590101799987</v>
      </c>
      <c r="C47" s="167" t="n">
        <v>2360.34279766</v>
      </c>
      <c r="D47" s="167" t="n">
        <v>875.20294969</v>
      </c>
      <c r="E47" s="167" t="n">
        <v>-1682.1303291</v>
      </c>
      <c r="F47" s="167" t="n">
        <v>-249.01418513</v>
      </c>
      <c r="G47" s="167" t="n">
        <v>111.67069771</v>
      </c>
      <c r="H47" s="167" t="n">
        <v>-705.97152428</v>
      </c>
      <c r="I47" s="167" t="n">
        <v>-195.24569932</v>
      </c>
      <c r="J47" s="167" t="n">
        <v>922.75696743</v>
      </c>
      <c r="K47" s="167" t="n">
        <v>980.09718988</v>
      </c>
      <c r="L47" s="167" t="n">
        <v>190.55066399</v>
      </c>
      <c r="M47" s="167" t="n">
        <v>-58.46352114</v>
      </c>
      <c r="N47" s="167" t="n">
        <v>-1740.59385024</v>
      </c>
      <c r="O47" s="165"/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65"/>
    </row>
    <row r="49" customFormat="false" ht="15" hidden="false" customHeight="false" outlineLevel="0" collapsed="false">
      <c r="A49" s="174" t="s">
        <v>307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65"/>
    </row>
    <row r="50" customFormat="false" ht="15" hidden="false" customHeight="true" outlineLevel="0" collapsed="false">
      <c r="A50" s="162" t="s">
        <v>308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5"/>
    </row>
    <row r="51" customFormat="false" ht="15" hidden="false" customHeight="true" outlineLevel="0" collapsed="false">
      <c r="A51" s="166" t="s">
        <v>164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5"/>
    </row>
    <row r="52" customFormat="false" ht="15" hidden="false" customHeight="true" outlineLevel="0" collapsed="false">
      <c r="A52" s="166" t="s">
        <v>309</v>
      </c>
      <c r="B52" s="167" t="n">
        <v>4530.35276051606</v>
      </c>
      <c r="C52" s="167" t="n">
        <v>-535.84218612415</v>
      </c>
      <c r="D52" s="167" t="n">
        <v>3567.34257335126</v>
      </c>
      <c r="E52" s="167" t="n">
        <v>8730.83069171</v>
      </c>
      <c r="F52" s="167" t="n">
        <v>1037.27568507</v>
      </c>
      <c r="G52" s="167" t="n">
        <v>-317.68376133</v>
      </c>
      <c r="H52" s="167" t="n">
        <v>2581.23073893</v>
      </c>
      <c r="I52" s="167" t="n">
        <v>806.40288828</v>
      </c>
      <c r="J52" s="167" t="n">
        <v>-1552.75090032</v>
      </c>
      <c r="K52" s="167" t="n">
        <v>-1775.49275033</v>
      </c>
      <c r="L52" s="167" t="n">
        <v>1294.45711555</v>
      </c>
      <c r="M52" s="167" t="n">
        <v>2331.73280062</v>
      </c>
      <c r="N52" s="167" t="n">
        <v>11062.56349233</v>
      </c>
      <c r="O52" s="165"/>
    </row>
    <row r="53" customFormat="false" ht="15" hidden="false" customHeight="true" outlineLevel="0" collapsed="false">
      <c r="A53" s="162" t="s">
        <v>310</v>
      </c>
      <c r="B53" s="164" t="n">
        <v>-1308.81808982792</v>
      </c>
      <c r="C53" s="164" t="n">
        <v>-456.943788877485</v>
      </c>
      <c r="D53" s="164" t="n">
        <v>3315.59983408126</v>
      </c>
      <c r="E53" s="164" t="n">
        <v>8835.81759821</v>
      </c>
      <c r="F53" s="164" t="n">
        <v>841.31117229</v>
      </c>
      <c r="G53" s="164" t="n">
        <v>-226.51306362</v>
      </c>
      <c r="H53" s="164" t="n">
        <v>2742.38686919</v>
      </c>
      <c r="I53" s="164" t="n">
        <v>-17.97182145</v>
      </c>
      <c r="J53" s="164" t="n">
        <v>-458.74393289</v>
      </c>
      <c r="K53" s="164" t="n">
        <v>294.34544427</v>
      </c>
      <c r="L53" s="164" t="n">
        <v>2792.24742839</v>
      </c>
      <c r="M53" s="164" t="n">
        <v>3633.55860068</v>
      </c>
      <c r="N53" s="164" t="n">
        <v>12469.37619889</v>
      </c>
      <c r="O53" s="165"/>
    </row>
    <row r="54" customFormat="false" ht="15" hidden="false" customHeight="true" outlineLevel="0" collapsed="false">
      <c r="A54" s="162" t="s">
        <v>311</v>
      </c>
      <c r="B54" s="164" t="n">
        <v>5840.52376886398</v>
      </c>
      <c r="C54" s="164" t="n">
        <v>-78.9159686466651</v>
      </c>
      <c r="D54" s="164" t="n">
        <v>251.54705031</v>
      </c>
      <c r="E54" s="164" t="n">
        <v>-104.86218305</v>
      </c>
      <c r="F54" s="164" t="n">
        <v>196.014185129999</v>
      </c>
      <c r="G54" s="164" t="n">
        <v>-91.17069771</v>
      </c>
      <c r="H54" s="164" t="n">
        <v>-161.27847572</v>
      </c>
      <c r="I54" s="164" t="n">
        <v>818.24569932</v>
      </c>
      <c r="J54" s="164" t="n">
        <v>-1094.00696743</v>
      </c>
      <c r="K54" s="164" t="n">
        <v>-2064.09718988</v>
      </c>
      <c r="L54" s="164" t="n">
        <v>-1498.30066399</v>
      </c>
      <c r="M54" s="164" t="n">
        <v>-1302.28647886</v>
      </c>
      <c r="N54" s="164" t="n">
        <v>-1407.14866191</v>
      </c>
      <c r="O54" s="165"/>
    </row>
    <row r="55" customFormat="false" ht="15.75" hidden="false" customHeight="false" outlineLevel="0" collapsed="false">
      <c r="A55" s="176" t="s">
        <v>312</v>
      </c>
      <c r="B55" s="177" t="n">
        <v>-1.35291851999999</v>
      </c>
      <c r="C55" s="177" t="n">
        <v>0.0175714000000119</v>
      </c>
      <c r="D55" s="177" t="n">
        <v>0.19568896000007</v>
      </c>
      <c r="E55" s="177" t="n">
        <v>-0.124723449999997</v>
      </c>
      <c r="F55" s="177" t="n">
        <v>-0.0496723499999991</v>
      </c>
      <c r="G55" s="177" t="n">
        <v>0</v>
      </c>
      <c r="H55" s="177" t="n">
        <v>0.12234546</v>
      </c>
      <c r="I55" s="177" t="n">
        <v>6.12901041</v>
      </c>
      <c r="J55" s="177" t="n">
        <v>0</v>
      </c>
      <c r="K55" s="177" t="n">
        <v>-5.74100472</v>
      </c>
      <c r="L55" s="177" t="n">
        <v>0.510351150000001</v>
      </c>
      <c r="M55" s="177" t="n">
        <v>0.460678800000002</v>
      </c>
      <c r="N55" s="177" t="n">
        <v>0.335955350000004</v>
      </c>
      <c r="O55" s="165"/>
    </row>
    <row r="56" customFormat="false" ht="15" hidden="false" customHeight="true" outlineLevel="0" collapsed="false">
      <c r="A56" s="152" t="s">
        <v>175</v>
      </c>
    </row>
    <row r="57" customFormat="false" ht="16.5" hidden="false" customHeight="true" outlineLevel="0" collapsed="false">
      <c r="A57" s="178" t="s">
        <v>313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</row>
    <row r="58" customFormat="false" ht="15" hidden="false" customHeight="true" outlineLevel="0" collapsed="false">
      <c r="A58" s="178" t="s">
        <v>314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</row>
    <row r="59" customFormat="false" ht="15" hidden="false" customHeight="true" outlineLevel="0" collapsed="false">
      <c r="A59" s="178" t="s">
        <v>315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</row>
    <row r="60" customFormat="false" ht="15" hidden="false" customHeight="false" outlineLevel="0" collapsed="false">
      <c r="A60" s="152" t="s">
        <v>316</v>
      </c>
    </row>
    <row r="61" customFormat="false" ht="15" hidden="false" customHeight="false" outlineLevel="0" collapsed="false">
      <c r="A61" s="152" t="s">
        <v>317</v>
      </c>
    </row>
    <row r="62" customFormat="false" ht="15" hidden="false" customHeight="false" outlineLevel="0" collapsed="false">
      <c r="A62" s="152" t="s">
        <v>176</v>
      </c>
      <c r="G62" s="179"/>
      <c r="H62" s="179"/>
      <c r="I62" s="179"/>
      <c r="J62" s="179"/>
      <c r="K62" s="179"/>
      <c r="L62" s="179"/>
      <c r="M62" s="179"/>
      <c r="N62" s="179"/>
    </row>
    <row r="63" customFormat="false" ht="15" hidden="false" customHeight="false" outlineLevel="0" collapsed="false">
      <c r="A63" s="180"/>
      <c r="G63" s="163"/>
      <c r="H63" s="163"/>
      <c r="I63" s="163"/>
      <c r="J63" s="163"/>
      <c r="K63" s="163"/>
      <c r="L63" s="163"/>
      <c r="M63" s="163"/>
      <c r="N63" s="163"/>
    </row>
    <row r="64" customFormat="false" ht="15" hidden="false" customHeight="false" outlineLevel="0" collapsed="false">
      <c r="B64" s="179"/>
      <c r="C64" s="179"/>
      <c r="D64" s="179"/>
      <c r="E64" s="179"/>
      <c r="F64" s="179"/>
      <c r="G64" s="163"/>
      <c r="H64" s="163"/>
      <c r="I64" s="163"/>
      <c r="J64" s="163"/>
      <c r="K64" s="163"/>
      <c r="L64" s="163"/>
      <c r="M64" s="163"/>
      <c r="N64" s="163"/>
    </row>
    <row r="65" customFormat="false" ht="15" hidden="false" customHeight="false" outlineLevel="0" collapsed="false">
      <c r="A65" s="181"/>
      <c r="G65" s="179"/>
      <c r="H65" s="179"/>
      <c r="I65" s="179"/>
      <c r="J65" s="179"/>
      <c r="K65" s="179"/>
      <c r="L65" s="179"/>
      <c r="M65" s="179"/>
      <c r="N65" s="179"/>
    </row>
    <row r="66" customFormat="false" ht="15" hidden="false" customHeight="false" outlineLevel="0" collapsed="false">
      <c r="G66" s="182"/>
      <c r="H66" s="182"/>
      <c r="I66" s="182"/>
      <c r="J66" s="182"/>
      <c r="K66" s="182"/>
      <c r="L66" s="182"/>
      <c r="M66" s="182"/>
      <c r="N66" s="182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</row>
    <row r="70" customFormat="false" ht="15" hidden="false" customHeight="false" outlineLevel="0" collapsed="false">
      <c r="L70" s="163"/>
      <c r="M70" s="163"/>
      <c r="N70" s="163"/>
    </row>
    <row r="72" customFormat="false" ht="15" hidden="false" customHeight="false" outlineLevel="0" collapsed="false">
      <c r="L72" s="163"/>
      <c r="M72" s="163"/>
      <c r="N72" s="163"/>
    </row>
    <row r="73" customFormat="false" ht="15" hidden="false" customHeight="false" outlineLevel="0" collapsed="false">
      <c r="L73" s="163"/>
      <c r="M73" s="163"/>
      <c r="N73" s="163"/>
    </row>
    <row r="74" customFormat="false" ht="15" hidden="false" customHeight="false" outlineLevel="0" collapsed="false">
      <c r="L74" s="163"/>
      <c r="M74" s="163"/>
      <c r="N74" s="163"/>
    </row>
  </sheetData>
  <mergeCells count="5">
    <mergeCell ref="F4:F6"/>
    <mergeCell ref="G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83" width="62.88"/>
    <col collapsed="false" customWidth="true" hidden="false" outlineLevel="0" max="6" min="2" style="183" width="12.77"/>
    <col collapsed="false" customWidth="true" hidden="false" outlineLevel="0" max="11" min="7" style="183" width="11.76"/>
    <col collapsed="false" customWidth="true" hidden="false" outlineLevel="0" max="12" min="12" style="183" width="0.65"/>
    <col collapsed="false" customWidth="true" hidden="false" outlineLevel="0" max="13" min="13" style="183" width="14.88"/>
    <col collapsed="false" customWidth="false" hidden="false" outlineLevel="0" max="14" min="14" style="183" width="14.11"/>
    <col collapsed="false" customWidth="true" hidden="false" outlineLevel="0" max="16" min="15" style="183" width="13.99"/>
    <col collapsed="false" customWidth="false" hidden="false" outlineLevel="0" max="17" min="17" style="183" width="14.11"/>
    <col collapsed="false" customWidth="true" hidden="false" outlineLevel="0" max="18" min="18" style="183" width="18.99"/>
    <col collapsed="false" customWidth="true" hidden="false" outlineLevel="0" max="19" min="19" style="183" width="34.21"/>
    <col collapsed="false" customWidth="false" hidden="false" outlineLevel="0" max="257" min="20" style="183" width="14.11"/>
  </cols>
  <sheetData>
    <row r="1" customFormat="false" ht="15.75" hidden="false" customHeight="false" outlineLevel="0" collapsed="false">
      <c r="A1" s="184" t="s">
        <v>318</v>
      </c>
      <c r="B1" s="185"/>
      <c r="C1" s="185"/>
      <c r="D1" s="185"/>
      <c r="E1" s="185"/>
      <c r="F1" s="185"/>
      <c r="G1" s="185"/>
      <c r="H1" s="185"/>
      <c r="I1" s="185"/>
      <c r="K1" s="186"/>
      <c r="L1" s="185"/>
      <c r="M1" s="185"/>
      <c r="N1" s="185"/>
      <c r="O1" s="185"/>
      <c r="P1" s="185"/>
    </row>
    <row r="2" customFormat="false" ht="24.75" hidden="false" customHeight="false" outlineLevel="0" collapsed="false">
      <c r="A2" s="187" t="s">
        <v>319</v>
      </c>
      <c r="B2" s="188"/>
      <c r="C2" s="188"/>
      <c r="D2" s="188"/>
      <c r="E2" s="188"/>
      <c r="F2" s="188"/>
      <c r="G2" s="185"/>
      <c r="H2" s="185"/>
      <c r="I2" s="185"/>
      <c r="J2" s="185"/>
      <c r="K2" s="185"/>
      <c r="L2" s="185"/>
      <c r="M2" s="189"/>
      <c r="N2" s="190"/>
      <c r="O2" s="191"/>
      <c r="P2" s="191"/>
    </row>
    <row r="3" s="192" customFormat="true" ht="18.75" hidden="false" customHeight="false" outlineLevel="0" collapsed="false">
      <c r="A3" s="192" t="s">
        <v>32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4"/>
      <c r="M3" s="195"/>
      <c r="N3" s="195"/>
      <c r="O3" s="195"/>
      <c r="P3" s="196"/>
    </row>
    <row r="4" customFormat="false" ht="21" hidden="false" customHeight="true" outlineLevel="0" collapsed="false">
      <c r="A4" s="197" t="s">
        <v>321</v>
      </c>
      <c r="B4" s="198" t="s">
        <v>3</v>
      </c>
      <c r="C4" s="198" t="s">
        <v>4</v>
      </c>
      <c r="D4" s="198" t="s">
        <v>5</v>
      </c>
      <c r="E4" s="198" t="s">
        <v>322</v>
      </c>
      <c r="F4" s="198" t="s">
        <v>7</v>
      </c>
      <c r="G4" s="198" t="s">
        <v>8</v>
      </c>
      <c r="H4" s="198"/>
      <c r="I4" s="198"/>
      <c r="J4" s="198"/>
      <c r="K4" s="198"/>
      <c r="L4" s="199" t="s">
        <v>180</v>
      </c>
      <c r="M4" s="200" t="s">
        <v>9</v>
      </c>
      <c r="N4" s="200"/>
      <c r="O4" s="200"/>
      <c r="P4" s="200"/>
      <c r="Q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198"/>
      <c r="G5" s="201" t="s">
        <v>11</v>
      </c>
      <c r="H5" s="201" t="s">
        <v>12</v>
      </c>
      <c r="I5" s="201" t="s">
        <v>13</v>
      </c>
      <c r="J5" s="201" t="s">
        <v>14</v>
      </c>
      <c r="K5" s="201" t="s">
        <v>15</v>
      </c>
      <c r="L5" s="202"/>
      <c r="M5" s="202" t="s">
        <v>16</v>
      </c>
      <c r="N5" s="202" t="s">
        <v>269</v>
      </c>
      <c r="O5" s="202" t="s">
        <v>8</v>
      </c>
      <c r="P5" s="202" t="s">
        <v>323</v>
      </c>
      <c r="Q5" s="202" t="s">
        <v>324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4"/>
      <c r="K6" s="205"/>
      <c r="L6" s="205"/>
      <c r="M6" s="205"/>
      <c r="N6" s="205"/>
      <c r="O6" s="205"/>
      <c r="P6" s="205"/>
      <c r="Q6" s="205"/>
    </row>
    <row r="7" customFormat="false" ht="21" hidden="false" customHeight="true" outlineLevel="0" collapsed="false">
      <c r="A7" s="206" t="s">
        <v>325</v>
      </c>
      <c r="B7" s="207" t="n">
        <v>2397.44466836176</v>
      </c>
      <c r="C7" s="207" t="n">
        <v>3211.90336136666</v>
      </c>
      <c r="D7" s="207" t="n">
        <v>4046.55620314056</v>
      </c>
      <c r="E7" s="207" t="n">
        <v>4208.76861921628</v>
      </c>
      <c r="F7" s="207" t="n">
        <v>4320.71505907292</v>
      </c>
      <c r="G7" s="207" t="n">
        <v>4308.99479833787</v>
      </c>
      <c r="H7" s="207" t="n">
        <v>4302.74092114248</v>
      </c>
      <c r="I7" s="207" t="n">
        <v>4269.02871387003</v>
      </c>
      <c r="J7" s="207" t="n">
        <v>4319.47323367953</v>
      </c>
      <c r="K7" s="207" t="n">
        <v>4321.19563994469</v>
      </c>
      <c r="L7" s="207"/>
      <c r="M7" s="207" t="n">
        <v>1.72240626516123</v>
      </c>
      <c r="N7" s="207" t="n">
        <v>52.1669260746612</v>
      </c>
      <c r="O7" s="207" t="n">
        <v>0.480580871774691</v>
      </c>
      <c r="P7" s="207" t="n">
        <v>112.427020728414</v>
      </c>
      <c r="Q7" s="207" t="n">
        <v>274.639436804134</v>
      </c>
      <c r="R7" s="208"/>
      <c r="S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 t="n">
        <v>0</v>
      </c>
      <c r="Q8" s="211"/>
      <c r="R8" s="208"/>
      <c r="S8" s="209"/>
      <c r="T8" s="212"/>
      <c r="U8" s="212"/>
      <c r="V8" s="212"/>
      <c r="W8" s="212"/>
      <c r="X8" s="212"/>
      <c r="Y8" s="212"/>
      <c r="Z8" s="212"/>
    </row>
    <row r="9" customFormat="false" ht="17.1" hidden="false" customHeight="true" outlineLevel="0" collapsed="false">
      <c r="A9" s="210" t="s">
        <v>326</v>
      </c>
      <c r="B9" s="211" t="n">
        <v>2297.93757157642</v>
      </c>
      <c r="C9" s="211" t="n">
        <v>3116.04086726816</v>
      </c>
      <c r="D9" s="211" t="n">
        <v>3607.0147274508</v>
      </c>
      <c r="E9" s="211" t="n">
        <v>3774.64247999485</v>
      </c>
      <c r="F9" s="211" t="n">
        <v>3898.55265843034</v>
      </c>
      <c r="G9" s="211" t="n">
        <v>3886.95342674043</v>
      </c>
      <c r="H9" s="211" t="n">
        <v>3884.50751690957</v>
      </c>
      <c r="I9" s="211" t="n">
        <v>3848.09273813964</v>
      </c>
      <c r="J9" s="211" t="n">
        <v>3895.68594043092</v>
      </c>
      <c r="K9" s="211" t="n">
        <v>3897.33740942052</v>
      </c>
      <c r="L9" s="211"/>
      <c r="M9" s="211" t="n">
        <v>1.65146898960074</v>
      </c>
      <c r="N9" s="211" t="n">
        <v>49.2446712808851</v>
      </c>
      <c r="O9" s="211" t="n">
        <v>-1.21524900981831</v>
      </c>
      <c r="P9" s="211" t="n">
        <v>122.694929425677</v>
      </c>
      <c r="Q9" s="211" t="n">
        <v>290.322681969719</v>
      </c>
      <c r="R9" s="208"/>
      <c r="S9" s="209"/>
      <c r="T9" s="213"/>
      <c r="U9" s="214"/>
      <c r="V9" s="214"/>
      <c r="W9" s="214"/>
      <c r="X9" s="214"/>
      <c r="Y9" s="212"/>
      <c r="Z9" s="212"/>
    </row>
    <row r="10" customFormat="false" ht="17.1" hidden="false" customHeight="true" outlineLevel="0" collapsed="false">
      <c r="A10" s="210" t="s">
        <v>327</v>
      </c>
      <c r="B10" s="211" t="n">
        <v>99.5070967853454</v>
      </c>
      <c r="C10" s="211" t="n">
        <v>95.8624940985</v>
      </c>
      <c r="D10" s="211" t="n">
        <v>439.541475689755</v>
      </c>
      <c r="E10" s="211" t="n">
        <v>434.126139221433</v>
      </c>
      <c r="F10" s="211" t="n">
        <v>422.162400642577</v>
      </c>
      <c r="G10" s="211" t="n">
        <v>422.041371597437</v>
      </c>
      <c r="H10" s="211" t="n">
        <v>418.233404232914</v>
      </c>
      <c r="I10" s="211" t="n">
        <v>420.935975730394</v>
      </c>
      <c r="J10" s="211" t="n">
        <v>423.787293248609</v>
      </c>
      <c r="K10" s="211" t="n">
        <v>423.85823052417</v>
      </c>
      <c r="L10" s="211"/>
      <c r="M10" s="211" t="n">
        <v>0.0709372755609934</v>
      </c>
      <c r="N10" s="211" t="n">
        <v>2.92225479377652</v>
      </c>
      <c r="O10" s="211" t="n">
        <v>1.69582988159345</v>
      </c>
      <c r="P10" s="211" t="n">
        <v>-10.2679086972625</v>
      </c>
      <c r="Q10" s="211" t="n">
        <v>-15.6832451655847</v>
      </c>
      <c r="R10" s="208"/>
      <c r="S10" s="209"/>
      <c r="T10" s="213"/>
      <c r="U10" s="213"/>
      <c r="V10" s="213"/>
      <c r="W10" s="212"/>
      <c r="X10" s="215"/>
      <c r="Y10" s="212"/>
      <c r="Z10" s="212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08"/>
      <c r="S11" s="209"/>
      <c r="T11" s="213"/>
      <c r="U11" s="213"/>
      <c r="V11" s="213"/>
      <c r="W11" s="213"/>
      <c r="X11" s="215"/>
      <c r="Y11" s="212"/>
      <c r="Z11" s="212"/>
    </row>
    <row r="12" customFormat="false" ht="21" hidden="false" customHeight="true" outlineLevel="0" collapsed="false">
      <c r="A12" s="206" t="s">
        <v>328</v>
      </c>
      <c r="B12" s="207" t="n">
        <v>188.912310881316</v>
      </c>
      <c r="C12" s="207" t="n">
        <v>138.39804699596</v>
      </c>
      <c r="D12" s="207" t="n">
        <v>92</v>
      </c>
      <c r="E12" s="207" t="n">
        <v>80</v>
      </c>
      <c r="F12" s="207" t="n">
        <v>75</v>
      </c>
      <c r="G12" s="207" t="n">
        <v>75</v>
      </c>
      <c r="H12" s="207" t="n">
        <v>75</v>
      </c>
      <c r="I12" s="207" t="n">
        <v>75</v>
      </c>
      <c r="J12" s="207" t="n">
        <v>70</v>
      </c>
      <c r="K12" s="207" t="n">
        <v>70</v>
      </c>
      <c r="L12" s="207"/>
      <c r="M12" s="207" t="n">
        <v>0</v>
      </c>
      <c r="N12" s="207" t="n">
        <v>-5</v>
      </c>
      <c r="O12" s="207" t="n">
        <v>-5</v>
      </c>
      <c r="P12" s="207" t="n">
        <v>-10</v>
      </c>
      <c r="Q12" s="207" t="n">
        <v>-22</v>
      </c>
      <c r="R12" s="208"/>
      <c r="S12" s="209"/>
      <c r="T12" s="213"/>
      <c r="U12" s="213"/>
      <c r="V12" s="213"/>
      <c r="W12" s="213"/>
      <c r="X12" s="215"/>
      <c r="Y12" s="212"/>
      <c r="Z12" s="212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08"/>
      <c r="S13" s="209"/>
      <c r="T13" s="213"/>
      <c r="U13" s="213"/>
      <c r="V13" s="216"/>
      <c r="W13" s="213"/>
      <c r="X13" s="215"/>
      <c r="Y13" s="212"/>
      <c r="Z13" s="212"/>
    </row>
    <row r="14" customFormat="false" ht="17.1" hidden="false" customHeight="true" outlineLevel="0" collapsed="false">
      <c r="A14" s="210" t="s">
        <v>329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/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08"/>
      <c r="S14" s="209"/>
      <c r="T14" s="213"/>
      <c r="U14" s="213"/>
      <c r="V14" s="213"/>
      <c r="W14" s="213"/>
      <c r="X14" s="215"/>
      <c r="Y14" s="212"/>
      <c r="Z14" s="212"/>
    </row>
    <row r="15" customFormat="false" ht="17.1" hidden="false" customHeight="true" outlineLevel="0" collapsed="false">
      <c r="A15" s="210" t="s">
        <v>330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/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08"/>
      <c r="S15" s="209"/>
      <c r="T15" s="213"/>
      <c r="U15" s="213"/>
      <c r="V15" s="213"/>
      <c r="W15" s="213"/>
      <c r="X15" s="215"/>
      <c r="Y15" s="212"/>
      <c r="Z15" s="212"/>
    </row>
    <row r="16" customFormat="false" ht="17.1" hidden="false" customHeight="true" outlineLevel="0" collapsed="false">
      <c r="A16" s="210" t="s">
        <v>331</v>
      </c>
      <c r="B16" s="211" t="n">
        <v>180</v>
      </c>
      <c r="C16" s="211" t="n">
        <v>136</v>
      </c>
      <c r="D16" s="211" t="n">
        <v>92</v>
      </c>
      <c r="E16" s="211" t="n">
        <v>80</v>
      </c>
      <c r="F16" s="211" t="n">
        <v>75</v>
      </c>
      <c r="G16" s="211" t="n">
        <v>75</v>
      </c>
      <c r="H16" s="211" t="n">
        <v>75</v>
      </c>
      <c r="I16" s="211" t="n">
        <v>75</v>
      </c>
      <c r="J16" s="211" t="n">
        <v>70</v>
      </c>
      <c r="K16" s="211" t="n">
        <v>70</v>
      </c>
      <c r="L16" s="211"/>
      <c r="M16" s="211" t="n">
        <v>0</v>
      </c>
      <c r="N16" s="211" t="n">
        <v>-5</v>
      </c>
      <c r="O16" s="211" t="n">
        <v>-5</v>
      </c>
      <c r="P16" s="211" t="n">
        <v>-10</v>
      </c>
      <c r="Q16" s="211" t="n">
        <v>-22</v>
      </c>
      <c r="R16" s="208"/>
      <c r="S16" s="209"/>
      <c r="T16" s="213"/>
      <c r="U16" s="213"/>
      <c r="V16" s="213"/>
      <c r="W16" s="213"/>
      <c r="X16" s="215"/>
      <c r="Y16" s="212"/>
      <c r="Z16" s="212"/>
    </row>
    <row r="17" customFormat="false" ht="17.1" hidden="false" customHeight="true" outlineLevel="0" collapsed="false">
      <c r="A17" s="210" t="s">
        <v>332</v>
      </c>
      <c r="B17" s="211" t="n">
        <v>8.91231088131623</v>
      </c>
      <c r="C17" s="211" t="n">
        <v>2.39804699596005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/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08"/>
      <c r="S17" s="209"/>
      <c r="T17" s="213"/>
      <c r="U17" s="213"/>
      <c r="V17" s="213"/>
      <c r="W17" s="213"/>
      <c r="X17" s="215"/>
      <c r="Y17" s="212"/>
      <c r="Z17" s="212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08"/>
      <c r="S18" s="209"/>
      <c r="T18" s="213"/>
      <c r="U18" s="213"/>
      <c r="V18" s="213"/>
      <c r="W18" s="213"/>
      <c r="X18" s="215"/>
      <c r="Y18" s="212"/>
      <c r="Z18" s="212"/>
    </row>
    <row r="19" customFormat="false" ht="21" hidden="false" customHeight="true" outlineLevel="0" collapsed="false">
      <c r="A19" s="206" t="s">
        <v>333</v>
      </c>
      <c r="B19" s="207" t="n">
        <v>2208.53235748045</v>
      </c>
      <c r="C19" s="207" t="n">
        <v>3073.5053143707</v>
      </c>
      <c r="D19" s="207" t="n">
        <v>3954.55620314056</v>
      </c>
      <c r="E19" s="207" t="n">
        <v>4128.76861921628</v>
      </c>
      <c r="F19" s="207" t="n">
        <v>4245.71505907292</v>
      </c>
      <c r="G19" s="207" t="n">
        <v>4233.99479833787</v>
      </c>
      <c r="H19" s="207" t="n">
        <v>4227.74092114248</v>
      </c>
      <c r="I19" s="207" t="n">
        <v>4194.02871387003</v>
      </c>
      <c r="J19" s="207" t="n">
        <v>4249.47323367953</v>
      </c>
      <c r="K19" s="207" t="n">
        <v>4251.19563994469</v>
      </c>
      <c r="L19" s="207"/>
      <c r="M19" s="207" t="n">
        <v>1.72240626516123</v>
      </c>
      <c r="N19" s="207" t="n">
        <v>57.1669260746612</v>
      </c>
      <c r="O19" s="207" t="n">
        <v>5.48058087177469</v>
      </c>
      <c r="P19" s="207" t="n">
        <v>122.427020728414</v>
      </c>
      <c r="Q19" s="207" t="n">
        <v>296.639436804134</v>
      </c>
      <c r="R19" s="217"/>
      <c r="S19" s="209"/>
      <c r="T19" s="216"/>
      <c r="U19" s="216"/>
      <c r="V19" s="216"/>
      <c r="W19" s="216"/>
      <c r="X19" s="216"/>
      <c r="Y19" s="215"/>
      <c r="Z19" s="212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1"/>
      <c r="J20" s="211"/>
      <c r="K20" s="218"/>
      <c r="L20" s="211"/>
      <c r="M20" s="218"/>
      <c r="N20" s="218"/>
      <c r="O20" s="218"/>
      <c r="P20" s="218"/>
      <c r="Q20" s="218"/>
      <c r="R20" s="217"/>
      <c r="S20" s="209"/>
      <c r="T20" s="213"/>
      <c r="U20" s="212"/>
      <c r="V20" s="212"/>
      <c r="W20" s="212"/>
      <c r="X20" s="212"/>
      <c r="Y20" s="212"/>
      <c r="Z20" s="212"/>
    </row>
    <row r="21" customFormat="false" ht="17.1" hidden="false" customHeight="true" outlineLevel="0" collapsed="false">
      <c r="A21" s="210" t="s">
        <v>334</v>
      </c>
      <c r="B21" s="211" t="n">
        <v>473.713255076616</v>
      </c>
      <c r="C21" s="211" t="n">
        <v>588.430358796755</v>
      </c>
      <c r="D21" s="211" t="n">
        <v>695.91903829905</v>
      </c>
      <c r="E21" s="211" t="n">
        <v>570.835047132395</v>
      </c>
      <c r="F21" s="211" t="n">
        <v>598.642060225073</v>
      </c>
      <c r="G21" s="211" t="n">
        <v>541.351226824836</v>
      </c>
      <c r="H21" s="211" t="n">
        <v>556.62135243235</v>
      </c>
      <c r="I21" s="211" t="n">
        <v>528.191261229238</v>
      </c>
      <c r="J21" s="211" t="n">
        <v>555.302677669784</v>
      </c>
      <c r="K21" s="211" t="n">
        <v>551.215062806601</v>
      </c>
      <c r="L21" s="211"/>
      <c r="M21" s="211" t="n">
        <v>-4.08761486318326</v>
      </c>
      <c r="N21" s="211" t="n">
        <v>23.0238015773632</v>
      </c>
      <c r="O21" s="211" t="n">
        <v>-47.4269974184721</v>
      </c>
      <c r="P21" s="211" t="n">
        <v>-19.619984325794</v>
      </c>
      <c r="Q21" s="211" t="n">
        <v>-144.703975492449</v>
      </c>
      <c r="R21" s="217"/>
      <c r="S21" s="209"/>
      <c r="T21" s="213"/>
      <c r="U21" s="212"/>
      <c r="V21" s="212"/>
      <c r="W21" s="212"/>
      <c r="X21" s="213"/>
      <c r="Y21" s="212"/>
      <c r="Z21" s="212"/>
      <c r="AV21" s="219"/>
    </row>
    <row r="22" customFormat="false" ht="17.1" hidden="false" customHeight="true" outlineLevel="0" collapsed="false">
      <c r="A22" s="210" t="s">
        <v>335</v>
      </c>
      <c r="B22" s="211" t="n">
        <v>198.183543260112</v>
      </c>
      <c r="C22" s="211" t="n">
        <v>208.54107527976</v>
      </c>
      <c r="D22" s="211" t="n">
        <v>218.881648859829</v>
      </c>
      <c r="E22" s="211" t="n">
        <v>221.803647440243</v>
      </c>
      <c r="F22" s="211" t="n">
        <v>222.7934545199</v>
      </c>
      <c r="G22" s="211" t="n">
        <v>222.793454519933</v>
      </c>
      <c r="H22" s="211" t="n">
        <v>222.818923629955</v>
      </c>
      <c r="I22" s="211" t="n">
        <v>222.828923629917</v>
      </c>
      <c r="J22" s="211" t="n">
        <v>222.828923630076</v>
      </c>
      <c r="K22" s="211" t="n">
        <v>222.849392449895</v>
      </c>
      <c r="L22" s="211"/>
      <c r="M22" s="211" t="n">
        <v>0.0204688198187739</v>
      </c>
      <c r="N22" s="211" t="n">
        <v>0.0204688199776228</v>
      </c>
      <c r="O22" s="211" t="n">
        <v>0.0559379299941156</v>
      </c>
      <c r="P22" s="211" t="n">
        <v>1.04574500965114</v>
      </c>
      <c r="Q22" s="211" t="n">
        <v>3.96774359006517</v>
      </c>
      <c r="R22" s="217"/>
      <c r="S22" s="209"/>
      <c r="T22" s="213"/>
      <c r="U22" s="212"/>
      <c r="V22" s="212"/>
      <c r="W22" s="212"/>
      <c r="X22" s="212"/>
      <c r="Y22" s="212"/>
      <c r="Z22" s="212"/>
    </row>
    <row r="23" s="212" customFormat="true" ht="17.1" hidden="false" customHeight="true" outlineLevel="0" collapsed="false">
      <c r="A23" s="210" t="s">
        <v>336</v>
      </c>
      <c r="B23" s="211" t="n">
        <v>3.99676</v>
      </c>
      <c r="C23" s="211" t="n">
        <v>347.605146</v>
      </c>
      <c r="D23" s="211" t="n">
        <v>419.427383</v>
      </c>
      <c r="E23" s="211" t="n">
        <v>550.327457</v>
      </c>
      <c r="F23" s="211" t="n">
        <v>585.589726</v>
      </c>
      <c r="G23" s="211" t="n">
        <v>585.589726</v>
      </c>
      <c r="H23" s="211" t="n">
        <v>605.55351</v>
      </c>
      <c r="I23" s="211" t="n">
        <v>603.49317</v>
      </c>
      <c r="J23" s="211" t="n">
        <v>603.674481</v>
      </c>
      <c r="K23" s="211" t="n">
        <v>603.674481</v>
      </c>
      <c r="L23" s="211"/>
      <c r="M23" s="211" t="n">
        <v>0</v>
      </c>
      <c r="N23" s="211" t="n">
        <v>0.181311000000051</v>
      </c>
      <c r="O23" s="211" t="n">
        <v>18.084755</v>
      </c>
      <c r="P23" s="211" t="n">
        <v>53.347024</v>
      </c>
      <c r="Q23" s="211" t="n">
        <v>184.247098</v>
      </c>
      <c r="R23" s="217"/>
      <c r="S23" s="209"/>
      <c r="T23" s="213"/>
    </row>
    <row r="24" s="212" customFormat="true" ht="17.1" hidden="false" customHeight="true" outlineLevel="0" collapsed="false">
      <c r="A24" s="210" t="s">
        <v>337</v>
      </c>
      <c r="B24" s="211" t="n">
        <v>82</v>
      </c>
      <c r="C24" s="211" t="n">
        <v>39.5</v>
      </c>
      <c r="D24" s="211" t="n">
        <v>87.5</v>
      </c>
      <c r="E24" s="211" t="n">
        <v>83</v>
      </c>
      <c r="F24" s="211" t="n">
        <v>58.5</v>
      </c>
      <c r="G24" s="211" t="n">
        <v>104</v>
      </c>
      <c r="H24" s="211" t="n">
        <v>57</v>
      </c>
      <c r="I24" s="211" t="n">
        <v>74.5</v>
      </c>
      <c r="J24" s="211" t="n">
        <v>67</v>
      </c>
      <c r="K24" s="211" t="n">
        <v>70.5</v>
      </c>
      <c r="L24" s="211"/>
      <c r="M24" s="211" t="n">
        <v>3.5</v>
      </c>
      <c r="N24" s="211" t="n">
        <v>-4</v>
      </c>
      <c r="O24" s="211" t="n">
        <v>12</v>
      </c>
      <c r="P24" s="211" t="n">
        <v>-12.5</v>
      </c>
      <c r="Q24" s="211" t="n">
        <v>-17</v>
      </c>
      <c r="R24" s="217"/>
      <c r="S24" s="209"/>
      <c r="T24" s="220"/>
    </row>
    <row r="25" s="212" customFormat="true" ht="17.1" hidden="false" customHeight="true" outlineLevel="0" collapsed="false">
      <c r="A25" s="210" t="s">
        <v>338</v>
      </c>
      <c r="B25" s="211" t="n">
        <v>67.56761293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/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7"/>
      <c r="S25" s="209"/>
      <c r="T25" s="220"/>
    </row>
    <row r="26" s="212" customFormat="true" ht="17.1" hidden="false" customHeight="true" outlineLevel="0" collapsed="false">
      <c r="A26" s="210" t="s">
        <v>339</v>
      </c>
      <c r="B26" s="211" t="n">
        <v>8.72</v>
      </c>
      <c r="C26" s="211" t="n">
        <v>2.69</v>
      </c>
      <c r="D26" s="211" t="n">
        <v>1.96</v>
      </c>
      <c r="E26" s="211" t="n">
        <v>2</v>
      </c>
      <c r="F26" s="211" t="n">
        <v>2.01</v>
      </c>
      <c r="G26" s="211" t="n">
        <v>2.01</v>
      </c>
      <c r="H26" s="211" t="n">
        <v>2.01</v>
      </c>
      <c r="I26" s="211" t="n">
        <v>2.01</v>
      </c>
      <c r="J26" s="211" t="n">
        <v>1.68</v>
      </c>
      <c r="K26" s="211" t="n">
        <v>1.68</v>
      </c>
      <c r="L26" s="211"/>
      <c r="M26" s="211" t="n">
        <v>0</v>
      </c>
      <c r="N26" s="211" t="n">
        <v>-0.33</v>
      </c>
      <c r="O26" s="211" t="n">
        <v>-0.33</v>
      </c>
      <c r="P26" s="211" t="n">
        <v>-0.32</v>
      </c>
      <c r="Q26" s="211" t="n">
        <v>-0.28</v>
      </c>
      <c r="R26" s="217"/>
      <c r="S26" s="209"/>
      <c r="T26" s="220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7"/>
      <c r="S27" s="209"/>
      <c r="T27" s="220"/>
    </row>
    <row r="28" customFormat="false" ht="21" hidden="false" customHeight="true" outlineLevel="0" collapsed="false">
      <c r="A28" s="206" t="s">
        <v>340</v>
      </c>
      <c r="B28" s="207" t="n">
        <v>1374.35118621372</v>
      </c>
      <c r="C28" s="207" t="n">
        <v>1886.73873429418</v>
      </c>
      <c r="D28" s="207" t="n">
        <v>2530.86813298168</v>
      </c>
      <c r="E28" s="207" t="n">
        <v>2700.80246764364</v>
      </c>
      <c r="F28" s="207" t="n">
        <v>2778.17981832794</v>
      </c>
      <c r="G28" s="207" t="n">
        <v>2778.2503909931</v>
      </c>
      <c r="H28" s="207" t="n">
        <v>2783.73713508017</v>
      </c>
      <c r="I28" s="207" t="n">
        <v>2763.00535901088</v>
      </c>
      <c r="J28" s="207" t="n">
        <v>2798.98715137967</v>
      </c>
      <c r="K28" s="207" t="n">
        <v>2801.2767036882</v>
      </c>
      <c r="L28" s="207"/>
      <c r="M28" s="207" t="n">
        <v>2.2895523085258</v>
      </c>
      <c r="N28" s="207" t="n">
        <v>38.2713446773214</v>
      </c>
      <c r="O28" s="207" t="n">
        <v>23.0968853602535</v>
      </c>
      <c r="P28" s="207" t="n">
        <v>100.474236044558</v>
      </c>
      <c r="Q28" s="207" t="n">
        <v>270.408570706519</v>
      </c>
      <c r="R28" s="217"/>
      <c r="S28" s="209"/>
      <c r="T28" s="220"/>
    </row>
    <row r="29" customFormat="false" ht="27" hidden="false" customHeight="true" outlineLevel="0" collapsed="false">
      <c r="A29" s="210" t="s">
        <v>341</v>
      </c>
      <c r="B29" s="211"/>
      <c r="C29" s="211"/>
      <c r="D29" s="221"/>
      <c r="E29" s="221"/>
      <c r="F29" s="221"/>
      <c r="G29" s="221"/>
      <c r="H29" s="221"/>
      <c r="I29" s="221"/>
      <c r="J29" s="221"/>
      <c r="K29" s="222"/>
      <c r="L29" s="223"/>
      <c r="M29" s="224"/>
      <c r="N29" s="224"/>
      <c r="O29" s="225"/>
      <c r="P29" s="225"/>
      <c r="Q29" s="225"/>
      <c r="R29" s="220"/>
      <c r="S29" s="220"/>
      <c r="T29" s="220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8"/>
      <c r="N30" s="228"/>
      <c r="O30" s="229"/>
      <c r="P30" s="229"/>
      <c r="Q30" s="229"/>
      <c r="R30" s="220"/>
      <c r="S30" s="220"/>
      <c r="T30" s="220"/>
    </row>
    <row r="31" customFormat="false" ht="15" hidden="false" customHeight="false" outlineLevel="0" collapsed="false">
      <c r="A31" s="230" t="s">
        <v>342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31"/>
      <c r="M31" s="232"/>
      <c r="N31" s="232"/>
      <c r="O31" s="233"/>
      <c r="P31" s="233"/>
      <c r="Q31" s="233"/>
      <c r="R31" s="220"/>
      <c r="S31" s="220"/>
      <c r="T31" s="220"/>
    </row>
    <row r="32" customFormat="false" ht="15" hidden="false" customHeight="false" outlineLevel="0" collapsed="false">
      <c r="A32" s="230" t="s">
        <v>343</v>
      </c>
      <c r="M32" s="234"/>
      <c r="O32" s="209"/>
      <c r="P32" s="209"/>
      <c r="Q32" s="209"/>
      <c r="R32" s="209"/>
      <c r="S32" s="209"/>
      <c r="T32" s="209"/>
      <c r="AV32" s="219"/>
    </row>
    <row r="33" customFormat="false" ht="15" hidden="false" customHeight="false" outlineLevel="0" collapsed="false">
      <c r="A33" s="230" t="s">
        <v>344</v>
      </c>
      <c r="J33" s="209"/>
      <c r="M33" s="233"/>
      <c r="N33" s="233"/>
      <c r="O33" s="233"/>
      <c r="P33" s="233"/>
      <c r="Q33" s="233"/>
      <c r="AV33" s="219"/>
    </row>
    <row r="34" customFormat="false" ht="15" hidden="false" customHeight="false" outlineLevel="0" collapsed="false">
      <c r="A34" s="230" t="s">
        <v>345</v>
      </c>
      <c r="J34" s="209"/>
      <c r="M34" s="209"/>
      <c r="O34" s="209"/>
      <c r="P34" s="209"/>
      <c r="Q34" s="209"/>
    </row>
    <row r="35" customFormat="false" ht="15" hidden="false" customHeight="false" outlineLevel="0" collapsed="false">
      <c r="A35" s="230" t="s">
        <v>172</v>
      </c>
      <c r="J35" s="209"/>
      <c r="M35" s="209"/>
      <c r="O35" s="209"/>
      <c r="P35" s="209"/>
      <c r="Q35" s="209"/>
    </row>
    <row r="36" customFormat="false" ht="15" hidden="false" customHeight="false" outlineLevel="0" collapsed="false">
      <c r="A36" s="230" t="s">
        <v>346</v>
      </c>
      <c r="M36" s="235"/>
      <c r="N36" s="236"/>
      <c r="O36" s="236"/>
      <c r="P36" s="236"/>
      <c r="Q36" s="236"/>
    </row>
    <row r="37" customFormat="false" ht="15" hidden="false" customHeight="false" outlineLevel="0" collapsed="false">
      <c r="A37" s="230" t="s">
        <v>347</v>
      </c>
      <c r="M37" s="235"/>
      <c r="N37" s="236"/>
      <c r="O37" s="236"/>
      <c r="P37" s="236"/>
      <c r="Q37" s="236"/>
    </row>
    <row r="38" customFormat="false" ht="15" hidden="false" customHeight="false" outlineLevel="0" collapsed="false">
      <c r="A38" s="230"/>
      <c r="J38" s="237"/>
      <c r="M38" s="235"/>
      <c r="N38" s="236"/>
      <c r="O38" s="236"/>
      <c r="P38" s="236"/>
      <c r="Q38" s="236"/>
    </row>
    <row r="39" customFormat="false" ht="15" hidden="false" customHeight="false" outlineLevel="0" collapsed="false">
      <c r="M39" s="235"/>
      <c r="N39" s="236"/>
      <c r="O39" s="236"/>
      <c r="P39" s="236"/>
      <c r="Q39" s="236"/>
    </row>
    <row r="40" customFormat="false" ht="15" hidden="false" customHeight="false" outlineLevel="0" collapsed="false">
      <c r="J40" s="209"/>
      <c r="K40" s="209"/>
      <c r="M40" s="235"/>
      <c r="N40" s="236"/>
      <c r="O40" s="236"/>
      <c r="P40" s="236"/>
      <c r="Q40" s="236"/>
    </row>
    <row r="41" customFormat="false" ht="15" hidden="false" customHeight="false" outlineLevel="0" collapsed="false">
      <c r="A41" s="238"/>
      <c r="J41" s="209"/>
      <c r="K41" s="209"/>
      <c r="M41" s="235"/>
      <c r="N41" s="236"/>
      <c r="O41" s="236"/>
      <c r="P41" s="236"/>
      <c r="Q41" s="236"/>
    </row>
    <row r="42" customFormat="false" ht="15" hidden="false" customHeight="false" outlineLevel="0" collapsed="false">
      <c r="A42" s="238"/>
      <c r="M42" s="239"/>
      <c r="N42" s="236"/>
      <c r="O42" s="236"/>
      <c r="P42" s="236"/>
      <c r="Q42" s="236"/>
    </row>
    <row r="43" customFormat="false" ht="15" hidden="false" customHeight="false" outlineLevel="0" collapsed="false">
      <c r="M43" s="235"/>
    </row>
    <row r="44" customFormat="false" ht="15" hidden="false" customHeight="false" outlineLevel="0" collapsed="false">
      <c r="M44" s="235"/>
      <c r="N44" s="209"/>
    </row>
    <row r="45" customFormat="false" ht="15" hidden="false" customHeight="false" outlineLevel="0" collapsed="false">
      <c r="M45" s="239"/>
    </row>
    <row r="46" customFormat="false" ht="15" hidden="false" customHeight="false" outlineLevel="0" collapsed="false">
      <c r="M46" s="239"/>
    </row>
    <row r="47" customFormat="false" ht="15" hidden="false" customHeight="false" outlineLevel="0" collapsed="false">
      <c r="N47" s="209"/>
    </row>
    <row r="48" customFormat="false" ht="15" hidden="false" customHeight="false" outlineLevel="0" collapsed="false">
      <c r="M48" s="240"/>
      <c r="N48" s="209"/>
      <c r="O48" s="240"/>
      <c r="P48" s="240"/>
    </row>
    <row r="49" customFormat="false" ht="15" hidden="false" customHeight="false" outlineLevel="0" collapsed="false">
      <c r="M49" s="241"/>
      <c r="N49" s="241"/>
      <c r="O49" s="241"/>
      <c r="P49" s="241"/>
    </row>
    <row r="50" customFormat="false" ht="15" hidden="false" customHeight="false" outlineLevel="0" collapsed="false">
      <c r="M50" s="241"/>
      <c r="N50" s="241"/>
      <c r="O50" s="241"/>
      <c r="P50" s="241"/>
    </row>
    <row r="51" customFormat="false" ht="15" hidden="false" customHeight="false" outlineLevel="0" collapsed="false">
      <c r="M51" s="241"/>
      <c r="N51" s="241"/>
      <c r="O51" s="241"/>
      <c r="P51" s="241"/>
    </row>
    <row r="52" customFormat="false" ht="15" hidden="false" customHeight="false" outlineLevel="0" collapsed="false">
      <c r="N52" s="217"/>
    </row>
    <row r="63" customFormat="false" ht="15" hidden="false" customHeight="false" outlineLevel="0" collapsed="false">
      <c r="H63" s="242"/>
      <c r="I63" s="242"/>
    </row>
    <row r="64" customFormat="false" ht="15" hidden="false" customHeight="false" outlineLevel="0" collapsed="false">
      <c r="H64" s="243"/>
      <c r="I64" s="243"/>
    </row>
    <row r="65" customFormat="false" ht="15" hidden="false" customHeight="false" outlineLevel="0" collapsed="false">
      <c r="R65" s="233"/>
    </row>
    <row r="66" customFormat="false" ht="15" hidden="false" customHeight="false" outlineLevel="0" collapsed="false">
      <c r="R66" s="233"/>
    </row>
    <row r="67" customFormat="false" ht="15" hidden="false" customHeight="false" outlineLevel="0" collapsed="false">
      <c r="R67" s="233"/>
    </row>
    <row r="68" customFormat="false" ht="15" hidden="false" customHeight="false" outlineLevel="0" collapsed="false">
      <c r="R68" s="233"/>
    </row>
    <row r="69" customFormat="false" ht="15" hidden="false" customHeight="false" outlineLevel="0" collapsed="false">
      <c r="R69" s="233"/>
    </row>
    <row r="70" customFormat="false" ht="15" hidden="false" customHeight="false" outlineLevel="0" collapsed="false">
      <c r="R70" s="233"/>
    </row>
    <row r="71" customFormat="false" ht="15" hidden="false" customHeight="false" outlineLevel="0" collapsed="false">
      <c r="R71" s="233"/>
    </row>
    <row r="72" customFormat="false" ht="15" hidden="false" customHeight="false" outlineLevel="0" collapsed="false">
      <c r="R72" s="233"/>
    </row>
    <row r="73" customFormat="false" ht="15" hidden="false" customHeight="false" outlineLevel="0" collapsed="false">
      <c r="R73" s="233"/>
    </row>
    <row r="74" customFormat="false" ht="15" hidden="false" customHeight="false" outlineLevel="0" collapsed="false">
      <c r="H74" s="243"/>
      <c r="I74" s="243"/>
      <c r="R74" s="233"/>
    </row>
    <row r="75" customFormat="false" ht="15" hidden="false" customHeight="false" outlineLevel="0" collapsed="false">
      <c r="R75" s="233"/>
    </row>
    <row r="76" customFormat="false" ht="15" hidden="false" customHeight="false" outlineLevel="0" collapsed="false">
      <c r="H76" s="233"/>
      <c r="I76" s="233"/>
    </row>
    <row r="84" customFormat="false" ht="15" hidden="false" customHeight="false" outlineLevel="0" collapsed="false">
      <c r="K84" s="243"/>
      <c r="L84" s="243"/>
    </row>
    <row r="85" customFormat="false" ht="15" hidden="false" customHeight="false" outlineLevel="0" collapsed="false">
      <c r="B85" s="244"/>
      <c r="C85" s="244"/>
      <c r="D85" s="244"/>
      <c r="E85" s="244"/>
      <c r="F85" s="244"/>
      <c r="K85" s="243"/>
      <c r="L85" s="243"/>
    </row>
    <row r="86" customFormat="false" ht="15" hidden="false" customHeight="false" outlineLevel="0" collapsed="false">
      <c r="K86" s="243"/>
      <c r="L86" s="243" t="n">
        <v>-2</v>
      </c>
    </row>
    <row r="87" customFormat="false" ht="15" hidden="false" customHeight="false" outlineLevel="0" collapsed="false">
      <c r="K87" s="243"/>
      <c r="L87" s="243"/>
    </row>
    <row r="88" customFormat="false" ht="15" hidden="false" customHeight="false" outlineLevel="0" collapsed="false">
      <c r="A88" s="212"/>
      <c r="B88" s="212"/>
      <c r="C88" s="212"/>
      <c r="D88" s="212"/>
      <c r="E88" s="212"/>
      <c r="F88" s="212"/>
      <c r="J88" s="212"/>
      <c r="K88" s="245"/>
      <c r="L88" s="245"/>
      <c r="M88" s="212"/>
      <c r="N88" s="212"/>
      <c r="O88" s="212"/>
      <c r="P88" s="212"/>
    </row>
    <row r="89" customFormat="false" ht="15" hidden="false" customHeight="false" outlineLevel="0" collapsed="false">
      <c r="K89" s="243"/>
      <c r="L89" s="243"/>
    </row>
    <row r="90" customFormat="false" ht="1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45"/>
      <c r="L90" s="245"/>
      <c r="M90" s="212"/>
      <c r="N90" s="212"/>
      <c r="O90" s="212"/>
      <c r="P90" s="212"/>
      <c r="Q90" s="212"/>
      <c r="R90" s="212"/>
      <c r="S90" s="212"/>
    </row>
    <row r="91" customFormat="false" ht="1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45"/>
      <c r="L91" s="245"/>
      <c r="M91" s="212"/>
      <c r="N91" s="212"/>
      <c r="O91" s="212"/>
      <c r="P91" s="212"/>
      <c r="Q91" s="212"/>
      <c r="R91" s="212"/>
      <c r="S91" s="212"/>
    </row>
    <row r="92" customFormat="false" ht="1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</row>
    <row r="93" customFormat="false" ht="15" hidden="false" customHeight="false" outlineLevel="0" collapsed="false">
      <c r="E93" s="212"/>
      <c r="F93" s="212"/>
      <c r="G93" s="212"/>
      <c r="H93" s="212"/>
    </row>
    <row r="94" customFormat="false" ht="15" hidden="false" customHeight="false" outlineLevel="0" collapsed="false">
      <c r="H94" s="212"/>
      <c r="I94" s="212"/>
      <c r="J94" s="212"/>
    </row>
    <row r="95" customFormat="false" ht="15" hidden="false" customHeight="false" outlineLevel="0" collapsed="false">
      <c r="H95" s="212"/>
      <c r="I95" s="212"/>
      <c r="J95" s="212"/>
    </row>
    <row r="96" customFormat="false" ht="15" hidden="false" customHeight="false" outlineLevel="0" collapsed="false">
      <c r="L96" s="183" t="n">
        <f aca="false">-0.4-0.073</f>
        <v>-0.473</v>
      </c>
    </row>
    <row r="98" customFormat="false" ht="15" hidden="false" customHeight="false" outlineLevel="0" collapsed="false">
      <c r="N98" s="211"/>
    </row>
    <row r="103" customFormat="false" ht="1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</row>
    <row r="128" customFormat="false" ht="1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</row>
    <row r="129" customFormat="false" ht="1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</row>
    <row r="130" customFormat="false" ht="1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</row>
    <row r="131" customFormat="false" ht="1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</row>
    <row r="132" customFormat="false" ht="1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</row>
    <row r="133" customFormat="false" ht="1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</row>
    <row r="134" customFormat="false" ht="1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</row>
    <row r="135" customFormat="false" ht="1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</row>
    <row r="136" customFormat="false" ht="1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</row>
    <row r="137" customFormat="false" ht="1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</row>
    <row r="138" customFormat="false" ht="1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</row>
    <row r="139" customFormat="false" ht="1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</row>
    <row r="140" customFormat="false" ht="1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</row>
    <row r="141" customFormat="false" ht="1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</row>
    <row r="142" customFormat="false" ht="1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</row>
    <row r="143" customFormat="false" ht="1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</row>
    <row r="144" customFormat="false" ht="1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</row>
    <row r="145" customFormat="false" ht="1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</row>
    <row r="146" customFormat="false" ht="1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</row>
    <row r="147" customFormat="false" ht="1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</row>
    <row r="148" customFormat="false" ht="1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</row>
    <row r="149" customFormat="false" ht="1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</row>
    <row r="150" customFormat="false" ht="1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</row>
    <row r="151" customFormat="false" ht="1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</row>
    <row r="152" customFormat="false" ht="1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</row>
    <row r="153" customFormat="false" ht="1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</row>
    <row r="154" customFormat="false" ht="1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</row>
    <row r="155" customFormat="false" ht="1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</row>
    <row r="156" customFormat="false" ht="1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</row>
    <row r="157" customFormat="false" ht="1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</row>
    <row r="158" customFormat="false" ht="1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</row>
    <row r="159" customFormat="false" ht="1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</row>
    <row r="160" customFormat="false" ht="1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</row>
    <row r="161" customFormat="false" ht="1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</row>
    <row r="162" customFormat="false" ht="1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</row>
    <row r="163" customFormat="false" ht="1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</row>
    <row r="164" customFormat="false" ht="1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</row>
    <row r="165" customFormat="false" ht="1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</row>
    <row r="166" customFormat="false" ht="1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</row>
    <row r="167" customFormat="false" ht="1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</row>
    <row r="168" customFormat="false" ht="1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</row>
    <row r="169" customFormat="false" ht="1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</row>
    <row r="170" customFormat="false" ht="1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</row>
    <row r="171" customFormat="false" ht="1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</row>
    <row r="172" customFormat="false" ht="1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</row>
    <row r="173" customFormat="false" ht="1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</row>
    <row r="174" customFormat="false" ht="1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</row>
    <row r="175" customFormat="false" ht="1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</row>
    <row r="176" customFormat="false" ht="1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</row>
    <row r="177" customFormat="false" ht="1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</row>
    <row r="178" customFormat="false" ht="1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</row>
    <row r="179" customFormat="false" ht="1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</row>
    <row r="180" customFormat="false" ht="1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</row>
    <row r="181" customFormat="false" ht="1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</row>
    <row r="182" customFormat="false" ht="1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</row>
    <row r="183" customFormat="false" ht="1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</row>
    <row r="184" customFormat="false" ht="1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</row>
    <row r="185" customFormat="false" ht="1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</row>
    <row r="186" customFormat="false" ht="1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</row>
    <row r="187" customFormat="false" ht="1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</row>
    <row r="188" customFormat="false" ht="1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</row>
    <row r="189" customFormat="false" ht="1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</row>
    <row r="190" customFormat="false" ht="1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</row>
    <row r="191" customFormat="false" ht="1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</row>
    <row r="192" customFormat="false" ht="1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</row>
    <row r="193" customFormat="false" ht="1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</row>
    <row r="194" customFormat="false" ht="1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</row>
    <row r="195" customFormat="false" ht="1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</row>
    <row r="196" customFormat="false" ht="1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</row>
    <row r="197" customFormat="false" ht="1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</row>
    <row r="198" customFormat="false" ht="1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</row>
    <row r="199" customFormat="false" ht="1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</row>
    <row r="200" customFormat="false" ht="1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</row>
    <row r="201" customFormat="false" ht="1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</row>
    <row r="202" customFormat="false" ht="1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</row>
    <row r="203" customFormat="false" ht="1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</row>
    <row r="206" customFormat="false" ht="1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</row>
    <row r="207" customFormat="false" ht="1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</row>
    <row r="208" customFormat="false" ht="1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</row>
    <row r="209" customFormat="false" ht="1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</row>
    <row r="210" customFormat="false" ht="1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</row>
    <row r="211" customFormat="false" ht="1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</row>
    <row r="212" customFormat="false" ht="1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</row>
    <row r="213" customFormat="false" ht="1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</row>
    <row r="214" customFormat="false" ht="1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</row>
    <row r="215" customFormat="false" ht="1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</row>
    <row r="216" customFormat="false" ht="1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</row>
    <row r="217" customFormat="false" ht="1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</row>
    <row r="218" customFormat="false" ht="1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</row>
    <row r="219" customFormat="false" ht="1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</row>
    <row r="220" customFormat="false" ht="1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</row>
    <row r="221" customFormat="false" ht="1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</row>
    <row r="222" customFormat="false" ht="1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</row>
    <row r="223" customFormat="false" ht="1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</row>
    <row r="224" customFormat="false" ht="1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</row>
    <row r="225" customFormat="false" ht="1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</row>
    <row r="226" customFormat="false" ht="1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</row>
    <row r="227" customFormat="false" ht="1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</row>
    <row r="228" customFormat="false" ht="1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</row>
    <row r="229" customFormat="false" ht="1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</row>
    <row r="230" customFormat="false" ht="1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</row>
    <row r="231" customFormat="false" ht="1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</row>
    <row r="232" customFormat="false" ht="1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</row>
    <row r="233" customFormat="false" ht="1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</row>
    <row r="234" customFormat="false" ht="1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</row>
    <row r="235" customFormat="false" ht="1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</row>
    <row r="236" customFormat="false" ht="1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</row>
    <row r="237" customFormat="false" ht="1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</row>
    <row r="238" customFormat="false" ht="1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</row>
    <row r="239" customFormat="false" ht="1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</row>
    <row r="240" customFormat="false" ht="1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</row>
    <row r="241" customFormat="false" ht="1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</row>
    <row r="242" customFormat="false" ht="1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</row>
    <row r="243" customFormat="false" ht="1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</row>
    <row r="244" customFormat="false" ht="1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</row>
    <row r="245" customFormat="false" ht="1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</row>
    <row r="246" customFormat="false" ht="1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</row>
    <row r="247" customFormat="false" ht="1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</row>
    <row r="248" customFormat="false" ht="1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</row>
    <row r="249" customFormat="false" ht="1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</row>
    <row r="250" customFormat="false" ht="1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</row>
    <row r="251" customFormat="false" ht="1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</row>
    <row r="252" customFormat="false" ht="1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</row>
    <row r="253" customFormat="false" ht="1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</row>
    <row r="254" customFormat="false" ht="1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</row>
    <row r="255" customFormat="false" ht="1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</row>
    <row r="256" customFormat="false" ht="1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</row>
    <row r="257" customFormat="false" ht="1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</row>
    <row r="258" customFormat="false" ht="1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</row>
    <row r="259" customFormat="false" ht="1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</row>
    <row r="260" customFormat="false" ht="1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</row>
    <row r="261" customFormat="false" ht="1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</row>
    <row r="262" customFormat="false" ht="1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</row>
    <row r="263" customFormat="false" ht="1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</row>
    <row r="264" customFormat="false" ht="1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</row>
    <row r="265" customFormat="false" ht="1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</row>
    <row r="266" customFormat="false" ht="1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</row>
    <row r="267" customFormat="false" ht="1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</row>
    <row r="268" customFormat="false" ht="1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</row>
    <row r="269" customFormat="false" ht="1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</row>
    <row r="270" customFormat="false" ht="1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</row>
    <row r="271" customFormat="false" ht="1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</row>
    <row r="272" customFormat="false" ht="1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</row>
    <row r="273" customFormat="false" ht="1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</row>
    <row r="274" customFormat="false" ht="1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</row>
    <row r="275" customFormat="false" ht="1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</row>
    <row r="276" customFormat="false" ht="1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</row>
    <row r="277" customFormat="false" ht="1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</row>
    <row r="278" customFormat="false" ht="1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</row>
    <row r="279" customFormat="false" ht="1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</row>
    <row r="280" customFormat="false" ht="1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</row>
    <row r="281" customFormat="false" ht="1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</row>
    <row r="282" customFormat="false" ht="1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</row>
    <row r="283" customFormat="false" ht="1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</row>
    <row r="284" customFormat="false" ht="1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</row>
    <row r="285" customFormat="false" ht="1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</row>
    <row r="286" customFormat="false" ht="1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</row>
    <row r="287" customFormat="false" ht="1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</row>
    <row r="288" customFormat="false" ht="1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</row>
    <row r="289" customFormat="false" ht="1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</row>
    <row r="290" customFormat="false" ht="1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</row>
    <row r="291" customFormat="false" ht="1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</row>
    <row r="292" customFormat="false" ht="1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</row>
    <row r="293" customFormat="false" ht="1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</row>
    <row r="294" customFormat="false" ht="1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</row>
    <row r="295" customFormat="false" ht="1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</row>
    <row r="296" customFormat="false" ht="1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</row>
    <row r="297" customFormat="false" ht="15" hidden="false" customHeight="fals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7" activeCellId="0" sqref="L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6" min="2" style="246" width="13.77"/>
    <col collapsed="false" customWidth="true" hidden="false" outlineLevel="0" max="10" min="7" style="246" width="14.77"/>
    <col collapsed="false" customWidth="true" hidden="false" outlineLevel="0" max="11" min="11" style="246" width="9.1"/>
    <col collapsed="false" customWidth="true" hidden="false" outlineLevel="0" max="14" min="12" style="246" width="13.77"/>
    <col collapsed="false" customWidth="true" hidden="false" outlineLevel="0" max="15" min="15" style="246" width="13.1"/>
    <col collapsed="false" customWidth="false" hidden="false" outlineLevel="0" max="257" min="16" style="246" width="11.55"/>
  </cols>
  <sheetData>
    <row r="1" customFormat="false" ht="15.75" hidden="false" customHeight="false" outlineLevel="0" collapsed="false">
      <c r="A1" s="247" t="s">
        <v>348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</row>
    <row r="2" customFormat="false" ht="15.75" hidden="false" customHeight="false" outlineLevel="0" collapsed="false">
      <c r="A2" s="247" t="s">
        <v>349</v>
      </c>
      <c r="B2" s="248"/>
      <c r="C2" s="248"/>
      <c r="D2" s="249"/>
      <c r="E2" s="249"/>
      <c r="F2" s="249"/>
      <c r="G2" s="250"/>
      <c r="H2" s="250"/>
      <c r="I2" s="250"/>
      <c r="J2" s="250"/>
      <c r="K2" s="249"/>
      <c r="L2" s="249"/>
      <c r="M2" s="249"/>
      <c r="N2" s="248"/>
    </row>
    <row r="3" customFormat="false" ht="18.75" hidden="false" customHeight="false" outlineLevel="0" collapsed="false">
      <c r="A3" s="251" t="s">
        <v>350</v>
      </c>
      <c r="B3" s="252"/>
      <c r="C3" s="252"/>
      <c r="D3" s="252"/>
      <c r="E3" s="252"/>
      <c r="F3" s="252"/>
      <c r="G3" s="253"/>
      <c r="H3" s="253"/>
      <c r="I3" s="253"/>
      <c r="J3" s="253"/>
      <c r="K3" s="253"/>
      <c r="L3" s="253"/>
      <c r="M3" s="253"/>
      <c r="N3" s="252"/>
      <c r="O3" s="252"/>
    </row>
    <row r="4" customFormat="false" ht="15" hidden="false" customHeight="false" outlineLevel="0" collapsed="false">
      <c r="A4" s="254" t="s">
        <v>10</v>
      </c>
      <c r="B4" s="255"/>
      <c r="C4" s="255"/>
      <c r="D4" s="255"/>
      <c r="E4" s="255"/>
      <c r="F4" s="255"/>
      <c r="G4" s="256" t="s">
        <v>8</v>
      </c>
      <c r="H4" s="256"/>
      <c r="I4" s="256"/>
      <c r="J4" s="256"/>
      <c r="K4" s="256"/>
      <c r="L4" s="256"/>
      <c r="M4" s="256"/>
      <c r="N4" s="257" t="s">
        <v>351</v>
      </c>
      <c r="O4" s="257" t="s">
        <v>183</v>
      </c>
    </row>
    <row r="5" customFormat="false" ht="19.5" hidden="false" customHeight="true" outlineLevel="0" collapsed="false">
      <c r="A5" s="254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9" t="s">
        <v>184</v>
      </c>
      <c r="H5" s="259" t="s">
        <v>185</v>
      </c>
      <c r="I5" s="259" t="s">
        <v>186</v>
      </c>
      <c r="J5" s="259" t="s">
        <v>15</v>
      </c>
      <c r="K5" s="258"/>
      <c r="L5" s="259" t="s">
        <v>17</v>
      </c>
      <c r="M5" s="259" t="s">
        <v>107</v>
      </c>
      <c r="N5" s="257"/>
      <c r="O5" s="257"/>
    </row>
    <row r="6" customFormat="false" ht="15.75" hidden="false" customHeight="false" outlineLevel="0" collapsed="false">
      <c r="A6" s="254"/>
      <c r="B6" s="260"/>
      <c r="C6" s="260"/>
      <c r="D6" s="260"/>
      <c r="E6" s="260"/>
      <c r="F6" s="260"/>
      <c r="G6" s="259" t="s">
        <v>352</v>
      </c>
      <c r="H6" s="259" t="s">
        <v>352</v>
      </c>
      <c r="I6" s="259" t="s">
        <v>352</v>
      </c>
      <c r="J6" s="259"/>
      <c r="K6" s="260"/>
      <c r="L6" s="259" t="s">
        <v>352</v>
      </c>
      <c r="M6" s="259"/>
      <c r="N6" s="257"/>
      <c r="O6" s="257"/>
    </row>
    <row r="7" customFormat="false" ht="15" hidden="false" customHeight="false" outlineLevel="0" collapsed="false">
      <c r="A7" s="261" t="s">
        <v>353</v>
      </c>
      <c r="B7" s="262" t="n">
        <v>469.611384712108</v>
      </c>
      <c r="C7" s="262" t="n">
        <v>783.762672499105</v>
      </c>
      <c r="D7" s="262" t="n">
        <v>966.919451798792</v>
      </c>
      <c r="E7" s="262" t="n">
        <v>115.174287314334</v>
      </c>
      <c r="F7" s="262" t="n">
        <v>68.4863963348936</v>
      </c>
      <c r="G7" s="262" t="n">
        <v>0.0969452</v>
      </c>
      <c r="H7" s="262" t="n">
        <v>2.59756614</v>
      </c>
      <c r="I7" s="262" t="n">
        <v>0.48168428</v>
      </c>
      <c r="J7" s="262" t="n">
        <v>1.70534208</v>
      </c>
      <c r="K7" s="262"/>
      <c r="L7" s="262" t="n">
        <v>7.72596468400608</v>
      </c>
      <c r="M7" s="262" t="n">
        <v>10.9021603040061</v>
      </c>
      <c r="N7" s="262" t="n">
        <v>79.3885566388997</v>
      </c>
      <c r="O7" s="262" t="n">
        <v>194.562843953234</v>
      </c>
    </row>
    <row r="8" customFormat="false" ht="15" hidden="false" customHeight="false" outlineLevel="0" collapsed="false">
      <c r="A8" s="261" t="s">
        <v>354</v>
      </c>
      <c r="B8" s="263" t="n">
        <v>68.6181259021077</v>
      </c>
      <c r="C8" s="263" t="n">
        <v>19.7898271691165</v>
      </c>
      <c r="D8" s="263" t="n">
        <v>357.060838812053</v>
      </c>
      <c r="E8" s="262" t="n">
        <v>0.822015354334427</v>
      </c>
      <c r="F8" s="262" t="n">
        <v>0.0805630548935754</v>
      </c>
      <c r="G8" s="262" t="n">
        <v>0.0969452</v>
      </c>
      <c r="H8" s="262" t="n">
        <v>0.06756614</v>
      </c>
      <c r="I8" s="262" t="n">
        <v>0.48168428</v>
      </c>
      <c r="J8" s="262" t="n">
        <v>0.04399666</v>
      </c>
      <c r="K8" s="263"/>
      <c r="L8" s="262" t="n">
        <v>0.320565304006079</v>
      </c>
      <c r="M8" s="262" t="n">
        <v>0.966760924006079</v>
      </c>
      <c r="N8" s="262" t="n">
        <v>1.04732397889965</v>
      </c>
      <c r="O8" s="262" t="n">
        <v>1.86933933323408</v>
      </c>
    </row>
    <row r="9" customFormat="false" ht="15" hidden="false" customHeight="false" outlineLevel="0" collapsed="false">
      <c r="A9" s="261" t="s">
        <v>355</v>
      </c>
      <c r="B9" s="263" t="n">
        <v>20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3" t="n">
        <v>0</v>
      </c>
      <c r="K9" s="263"/>
      <c r="L9" s="263" t="n">
        <v>0</v>
      </c>
      <c r="M9" s="263" t="n">
        <v>0</v>
      </c>
      <c r="N9" s="263" t="n">
        <v>0</v>
      </c>
      <c r="O9" s="263" t="n">
        <v>0</v>
      </c>
    </row>
    <row r="10" customFormat="false" ht="15" hidden="false" customHeight="false" outlineLevel="0" collapsed="false">
      <c r="A10" s="261" t="s">
        <v>356</v>
      </c>
      <c r="B10" s="263" t="n">
        <v>2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 t="n">
        <v>0</v>
      </c>
      <c r="K10" s="263"/>
      <c r="L10" s="263" t="n">
        <v>0</v>
      </c>
      <c r="M10" s="263" t="n">
        <v>0</v>
      </c>
      <c r="N10" s="263" t="n">
        <v>0</v>
      </c>
      <c r="O10" s="263" t="n">
        <v>0</v>
      </c>
    </row>
    <row r="11" customFormat="false" ht="15" hidden="false" customHeight="false" outlineLevel="0" collapsed="false">
      <c r="A11" s="264" t="s">
        <v>357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 t="n">
        <v>0</v>
      </c>
      <c r="K11" s="265"/>
      <c r="L11" s="265" t="n">
        <v>0</v>
      </c>
      <c r="M11" s="265" t="n">
        <v>0</v>
      </c>
      <c r="N11" s="265" t="n">
        <v>0</v>
      </c>
      <c r="O11" s="265" t="n">
        <v>0</v>
      </c>
    </row>
    <row r="12" customFormat="false" ht="15" hidden="false" customHeight="false" outlineLevel="0" collapsed="false">
      <c r="A12" s="264" t="s">
        <v>358</v>
      </c>
      <c r="B12" s="265" t="n">
        <v>48.6181259021077</v>
      </c>
      <c r="C12" s="265" t="n">
        <v>19.7898271691165</v>
      </c>
      <c r="D12" s="265" t="n">
        <v>357.060838812053</v>
      </c>
      <c r="E12" s="265" t="n">
        <v>0.822015354334427</v>
      </c>
      <c r="F12" s="265" t="n">
        <v>0.0805630548935754</v>
      </c>
      <c r="G12" s="265" t="n">
        <v>0.0969452</v>
      </c>
      <c r="H12" s="265" t="n">
        <v>0.06756614</v>
      </c>
      <c r="I12" s="265" t="n">
        <v>0.48168428</v>
      </c>
      <c r="J12" s="265" t="n">
        <v>0.04399666</v>
      </c>
      <c r="K12" s="265"/>
      <c r="L12" s="265" t="n">
        <v>0.320565304006079</v>
      </c>
      <c r="M12" s="265" t="n">
        <v>0.966760924006079</v>
      </c>
      <c r="N12" s="265" t="n">
        <v>1.04732397889965</v>
      </c>
      <c r="O12" s="265" t="n">
        <v>1.86933933323408</v>
      </c>
    </row>
    <row r="13" customFormat="false" ht="15" hidden="false" customHeight="false" outlineLevel="0" collapsed="false">
      <c r="A13" s="261" t="s">
        <v>359</v>
      </c>
      <c r="B13" s="263" t="n">
        <v>0.773686705069363</v>
      </c>
      <c r="C13" s="263" t="n">
        <v>0.476342624179757</v>
      </c>
      <c r="D13" s="263" t="n">
        <v>353.76852852548</v>
      </c>
      <c r="E13" s="263" t="n">
        <v>0.464630112798578</v>
      </c>
      <c r="F13" s="263" t="n">
        <v>0</v>
      </c>
      <c r="G13" s="263" t="n">
        <v>0</v>
      </c>
      <c r="H13" s="263" t="n">
        <v>0</v>
      </c>
      <c r="I13" s="263" t="n">
        <v>0.35885296</v>
      </c>
      <c r="J13" s="263" t="n">
        <v>0</v>
      </c>
      <c r="K13" s="263"/>
      <c r="L13" s="263" t="n">
        <v>0.271166424006079</v>
      </c>
      <c r="M13" s="263" t="n">
        <v>0.630019384006079</v>
      </c>
      <c r="N13" s="263" t="n">
        <v>0.630019384006079</v>
      </c>
      <c r="O13" s="263" t="n">
        <v>1.09464949680466</v>
      </c>
    </row>
    <row r="14" customFormat="false" ht="15" hidden="false" customHeight="false" outlineLevel="0" collapsed="false">
      <c r="A14" s="261" t="s">
        <v>360</v>
      </c>
      <c r="B14" s="263" t="n">
        <v>45.5406326656911</v>
      </c>
      <c r="C14" s="263" t="n">
        <v>18.3559409771963</v>
      </c>
      <c r="D14" s="263" t="n">
        <v>6.23314486271474</v>
      </c>
      <c r="E14" s="263" t="n">
        <v>1.05150716730832</v>
      </c>
      <c r="F14" s="263" t="n">
        <v>0.311924102078427</v>
      </c>
      <c r="G14" s="263" t="n">
        <v>0.0969452</v>
      </c>
      <c r="H14" s="263" t="n">
        <v>0.06756614</v>
      </c>
      <c r="I14" s="263" t="n">
        <v>0.12283132</v>
      </c>
      <c r="J14" s="263" t="n">
        <v>0.04399666</v>
      </c>
      <c r="K14" s="263"/>
      <c r="L14" s="263" t="n">
        <v>0.04939888</v>
      </c>
      <c r="M14" s="263" t="n">
        <v>0.33674154</v>
      </c>
      <c r="N14" s="263" t="n">
        <v>0.648665642078427</v>
      </c>
      <c r="O14" s="263" t="n">
        <v>1.70017280938674</v>
      </c>
    </row>
    <row r="15" customFormat="false" ht="15" hidden="false" customHeight="false" outlineLevel="0" collapsed="false">
      <c r="A15" s="261" t="s">
        <v>361</v>
      </c>
      <c r="B15" s="263" t="n">
        <v>2.30380653134721</v>
      </c>
      <c r="C15" s="263" t="n">
        <v>0.957543567740494</v>
      </c>
      <c r="D15" s="263" t="n">
        <v>-2.94083457614178</v>
      </c>
      <c r="E15" s="263" t="n">
        <v>-0.694121925772467</v>
      </c>
      <c r="F15" s="263" t="n">
        <v>-0.231361047184852</v>
      </c>
      <c r="G15" s="263" t="n">
        <v>0</v>
      </c>
      <c r="H15" s="263" t="n">
        <v>0</v>
      </c>
      <c r="I15" s="263" t="n">
        <v>0</v>
      </c>
      <c r="J15" s="263" t="n">
        <v>0</v>
      </c>
      <c r="K15" s="263"/>
      <c r="L15" s="263" t="n">
        <v>0</v>
      </c>
      <c r="M15" s="263" t="n">
        <v>0</v>
      </c>
      <c r="N15" s="263" t="n">
        <v>-0.231361047184852</v>
      </c>
      <c r="O15" s="263" t="n">
        <v>-0.925482972957319</v>
      </c>
    </row>
    <row r="16" customFormat="false" ht="15" hidden="false" customHeight="false" outlineLevel="0" collapsed="false">
      <c r="A16" s="264" t="s">
        <v>362</v>
      </c>
      <c r="B16" s="265" t="n">
        <v>400.99325881</v>
      </c>
      <c r="C16" s="265" t="n">
        <v>763.972845329989</v>
      </c>
      <c r="D16" s="265" t="n">
        <v>609.858612986739</v>
      </c>
      <c r="E16" s="265" t="n">
        <v>114.35227196</v>
      </c>
      <c r="F16" s="265" t="n">
        <v>68.40583328</v>
      </c>
      <c r="G16" s="265" t="n">
        <v>0</v>
      </c>
      <c r="H16" s="265" t="n">
        <v>2.53</v>
      </c>
      <c r="I16" s="265" t="n">
        <v>0</v>
      </c>
      <c r="J16" s="265" t="n">
        <v>1.66134542</v>
      </c>
      <c r="K16" s="265"/>
      <c r="L16" s="265" t="n">
        <v>7.40539938</v>
      </c>
      <c r="M16" s="265" t="n">
        <v>9.93539938</v>
      </c>
      <c r="N16" s="265" t="n">
        <v>78.34123266</v>
      </c>
      <c r="O16" s="265" t="n">
        <v>192.69350462</v>
      </c>
    </row>
    <row r="17" customFormat="false" ht="15" hidden="false" customHeight="false" outlineLevel="0" collapsed="false">
      <c r="A17" s="264" t="s">
        <v>363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/>
      <c r="L17" s="265" t="n">
        <v>0</v>
      </c>
      <c r="M17" s="265" t="n">
        <v>0</v>
      </c>
      <c r="N17" s="265" t="n">
        <v>0</v>
      </c>
      <c r="O17" s="265" t="n">
        <v>0</v>
      </c>
    </row>
    <row r="18" customFormat="false" ht="15" hidden="false" customHeight="false" outlineLevel="0" collapsed="false">
      <c r="A18" s="261" t="s">
        <v>364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 t="n">
        <v>0</v>
      </c>
      <c r="K18" s="263"/>
      <c r="L18" s="263" t="n">
        <v>0</v>
      </c>
      <c r="M18" s="263" t="n">
        <v>0</v>
      </c>
      <c r="N18" s="263" t="n">
        <v>0</v>
      </c>
      <c r="O18" s="263" t="n">
        <v>0</v>
      </c>
    </row>
    <row r="19" customFormat="false" ht="15" hidden="false" customHeight="false" outlineLevel="0" collapsed="false">
      <c r="A19" s="266" t="s">
        <v>365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3" t="n">
        <v>0</v>
      </c>
      <c r="K19" s="263"/>
      <c r="L19" s="263" t="n">
        <v>0</v>
      </c>
      <c r="M19" s="263" t="n">
        <v>0</v>
      </c>
      <c r="N19" s="263" t="n">
        <v>0</v>
      </c>
      <c r="O19" s="263" t="n">
        <v>0</v>
      </c>
    </row>
    <row r="20" customFormat="false" ht="15" hidden="false" customHeight="false" outlineLevel="0" collapsed="false">
      <c r="A20" s="264" t="s">
        <v>366</v>
      </c>
      <c r="B20" s="265" t="n">
        <v>400.99325881</v>
      </c>
      <c r="C20" s="265" t="n">
        <v>763.972845329989</v>
      </c>
      <c r="D20" s="265" t="n">
        <v>609.858612986739</v>
      </c>
      <c r="E20" s="265" t="n">
        <v>114.35227196</v>
      </c>
      <c r="F20" s="265" t="n">
        <v>68.40583328</v>
      </c>
      <c r="G20" s="265" t="n">
        <v>0</v>
      </c>
      <c r="H20" s="265" t="n">
        <v>2.53</v>
      </c>
      <c r="I20" s="265" t="n">
        <v>0</v>
      </c>
      <c r="J20" s="265" t="n">
        <v>1.66134542</v>
      </c>
      <c r="K20" s="265"/>
      <c r="L20" s="265" t="n">
        <v>7.40539938</v>
      </c>
      <c r="M20" s="265" t="n">
        <v>9.93539938</v>
      </c>
      <c r="N20" s="265" t="n">
        <v>78.34123266</v>
      </c>
      <c r="O20" s="265" t="n">
        <v>192.69350462</v>
      </c>
    </row>
    <row r="21" customFormat="false" ht="15" hidden="false" customHeight="false" outlineLevel="0" collapsed="false">
      <c r="A21" s="264" t="s">
        <v>367</v>
      </c>
      <c r="B21" s="265" t="n">
        <v>365.6062058</v>
      </c>
      <c r="C21" s="265" t="n">
        <v>709.09734215</v>
      </c>
      <c r="D21" s="265" t="n">
        <v>566.67077795</v>
      </c>
      <c r="E21" s="265" t="n">
        <v>112.14904701</v>
      </c>
      <c r="F21" s="265" t="n">
        <v>67.82258494</v>
      </c>
      <c r="G21" s="265" t="n">
        <v>0</v>
      </c>
      <c r="H21" s="265" t="n">
        <v>2.5</v>
      </c>
      <c r="I21" s="265" t="n">
        <v>0</v>
      </c>
      <c r="J21" s="265" t="n">
        <v>1.66134542</v>
      </c>
      <c r="K21" s="265" t="s">
        <v>368</v>
      </c>
      <c r="L21" s="265" t="n">
        <v>6.82243869</v>
      </c>
      <c r="M21" s="265" t="n">
        <v>9.32243869</v>
      </c>
      <c r="N21" s="265" t="n">
        <v>77.14502363</v>
      </c>
      <c r="O21" s="265" t="n">
        <v>189.29407064</v>
      </c>
    </row>
    <row r="22" customFormat="false" ht="15" hidden="false" customHeight="false" outlineLevel="0" collapsed="false">
      <c r="A22" s="261" t="s">
        <v>369</v>
      </c>
      <c r="B22" s="263" t="n">
        <v>35.38705301</v>
      </c>
      <c r="C22" s="263" t="n">
        <v>54.8755031799885</v>
      </c>
      <c r="D22" s="263" t="n">
        <v>43.1878350367393</v>
      </c>
      <c r="E22" s="263" t="n">
        <v>2.20322495</v>
      </c>
      <c r="F22" s="263" t="n">
        <v>0.58324834</v>
      </c>
      <c r="G22" s="263" t="n">
        <v>0</v>
      </c>
      <c r="H22" s="263" t="n">
        <v>0.03</v>
      </c>
      <c r="I22" s="263" t="n">
        <v>0</v>
      </c>
      <c r="J22" s="263" t="n">
        <v>0</v>
      </c>
      <c r="K22" s="263"/>
      <c r="L22" s="263" t="n">
        <v>0.58296069</v>
      </c>
      <c r="M22" s="263" t="n">
        <v>0.61296069</v>
      </c>
      <c r="N22" s="263" t="n">
        <v>1.19620903</v>
      </c>
      <c r="O22" s="263" t="n">
        <v>3.39943398</v>
      </c>
    </row>
    <row r="23" customFormat="false" ht="15" hidden="false" customHeight="false" outlineLevel="0" collapsed="false">
      <c r="A23" s="261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3"/>
      <c r="M23" s="263"/>
      <c r="N23" s="267"/>
      <c r="O23" s="267"/>
    </row>
    <row r="24" customFormat="false" ht="15" hidden="false" customHeight="false" outlineLevel="0" collapsed="false">
      <c r="A24" s="261" t="s">
        <v>370</v>
      </c>
      <c r="B24" s="262" t="n">
        <v>-321.789933411612</v>
      </c>
      <c r="C24" s="262" t="n">
        <v>-346.986266291249</v>
      </c>
      <c r="D24" s="262" t="n">
        <v>-371.006444555585</v>
      </c>
      <c r="E24" s="262" t="n">
        <v>-83.7088633835577</v>
      </c>
      <c r="F24" s="262" t="n">
        <v>-26.2106414731467</v>
      </c>
      <c r="G24" s="263" t="n">
        <v>-1.62754615</v>
      </c>
      <c r="H24" s="263" t="n">
        <v>-4.15392605</v>
      </c>
      <c r="I24" s="263" t="n">
        <v>-10.56632301</v>
      </c>
      <c r="J24" s="263" t="n">
        <v>0</v>
      </c>
      <c r="K24" s="262"/>
      <c r="L24" s="262" t="n">
        <v>-6.70746407654234</v>
      </c>
      <c r="M24" s="262" t="n">
        <v>-23.0552592865423</v>
      </c>
      <c r="N24" s="262" t="n">
        <v>-49.265900759689</v>
      </c>
      <c r="O24" s="262" t="n">
        <v>-132.974764143247</v>
      </c>
    </row>
    <row r="25" customFormat="false" ht="15" hidden="false" customHeight="false" outlineLevel="0" collapsed="false">
      <c r="A25" s="261" t="s">
        <v>371</v>
      </c>
      <c r="B25" s="263" t="n">
        <v>-93.8180838837055</v>
      </c>
      <c r="C25" s="263" t="n">
        <v>-90.0816333428996</v>
      </c>
      <c r="D25" s="263" t="n">
        <v>-84.1219254216087</v>
      </c>
      <c r="E25" s="263" t="n">
        <v>-15.0957482835577</v>
      </c>
      <c r="F25" s="263" t="n">
        <v>-5.30540611</v>
      </c>
      <c r="G25" s="263" t="n">
        <v>0</v>
      </c>
      <c r="H25" s="263" t="n">
        <v>0</v>
      </c>
      <c r="I25" s="263" t="n">
        <v>0</v>
      </c>
      <c r="J25" s="263" t="n">
        <v>0</v>
      </c>
      <c r="K25" s="263"/>
      <c r="L25" s="263" t="n">
        <v>-5.63946302654234</v>
      </c>
      <c r="M25" s="263" t="n">
        <v>-5.63946302654234</v>
      </c>
      <c r="N25" s="263" t="n">
        <v>-10.9448691365423</v>
      </c>
      <c r="O25" s="263" t="n">
        <v>-26.0406174201001</v>
      </c>
    </row>
    <row r="26" customFormat="false" ht="15" hidden="false" customHeight="false" outlineLevel="0" collapsed="false">
      <c r="A26" s="261" t="s">
        <v>372</v>
      </c>
      <c r="B26" s="263" t="n">
        <v>-92.5002691458886</v>
      </c>
      <c r="C26" s="263" t="n">
        <v>-89.544626956761</v>
      </c>
      <c r="D26" s="263" t="n">
        <v>-84.0181891649241</v>
      </c>
      <c r="E26" s="263" t="n">
        <v>-15.00782315</v>
      </c>
      <c r="F26" s="263" t="n">
        <v>-5.30540611</v>
      </c>
      <c r="G26" s="263" t="n">
        <v>0</v>
      </c>
      <c r="H26" s="263" t="n">
        <v>0</v>
      </c>
      <c r="I26" s="263" t="n">
        <v>0</v>
      </c>
      <c r="J26" s="263" t="n">
        <v>0</v>
      </c>
      <c r="K26" s="263"/>
      <c r="L26" s="263" t="n">
        <v>-5.30964877</v>
      </c>
      <c r="M26" s="263" t="n">
        <v>-5.30964877</v>
      </c>
      <c r="N26" s="263" t="n">
        <v>-10.61505488</v>
      </c>
      <c r="O26" s="263" t="n">
        <v>-25.62287803</v>
      </c>
    </row>
    <row r="27" customFormat="false" ht="15" hidden="false" customHeight="false" outlineLevel="0" collapsed="false">
      <c r="A27" s="261" t="s">
        <v>373</v>
      </c>
      <c r="B27" s="263" t="n">
        <v>-78.2948533458886</v>
      </c>
      <c r="C27" s="263" t="n">
        <v>-79.968143226761</v>
      </c>
      <c r="D27" s="263" t="n">
        <v>-79.2656750549241</v>
      </c>
      <c r="E27" s="263" t="n">
        <v>-13.98784592</v>
      </c>
      <c r="F27" s="263" t="n">
        <v>-5</v>
      </c>
      <c r="G27" s="263" t="n">
        <v>0</v>
      </c>
      <c r="H27" s="263" t="n">
        <v>0</v>
      </c>
      <c r="I27" s="263" t="n">
        <v>0</v>
      </c>
      <c r="J27" s="263" t="n">
        <v>0</v>
      </c>
      <c r="K27" s="263"/>
      <c r="L27" s="263" t="n">
        <v>-5</v>
      </c>
      <c r="M27" s="263" t="n">
        <v>-5</v>
      </c>
      <c r="N27" s="263" t="n">
        <v>-10</v>
      </c>
      <c r="O27" s="263" t="n">
        <v>-23.98784592</v>
      </c>
    </row>
    <row r="28" customFormat="false" ht="15" hidden="false" customHeight="false" outlineLevel="0" collapsed="false">
      <c r="A28" s="264" t="s">
        <v>374</v>
      </c>
      <c r="B28" s="265" t="n">
        <v>-14.28129172</v>
      </c>
      <c r="C28" s="265" t="n">
        <v>-9.57648373</v>
      </c>
      <c r="D28" s="265" t="n">
        <v>-4.75251411</v>
      </c>
      <c r="E28" s="265" t="n">
        <v>-1.01997723</v>
      </c>
      <c r="F28" s="265" t="n">
        <v>-0.30540611</v>
      </c>
      <c r="G28" s="265" t="n">
        <v>0</v>
      </c>
      <c r="H28" s="265" t="n">
        <v>0</v>
      </c>
      <c r="I28" s="265" t="n">
        <v>0</v>
      </c>
      <c r="J28" s="265" t="n">
        <v>0</v>
      </c>
      <c r="K28" s="265"/>
      <c r="L28" s="265" t="n">
        <v>-0.30964877</v>
      </c>
      <c r="M28" s="265" t="n">
        <v>-0.30964877</v>
      </c>
      <c r="N28" s="265" t="n">
        <v>-0.61505488</v>
      </c>
      <c r="O28" s="265" t="n">
        <v>-1.63503211</v>
      </c>
    </row>
    <row r="29" customFormat="false" ht="15" hidden="false" customHeight="false" outlineLevel="0" collapsed="false">
      <c r="A29" s="264" t="s">
        <v>375</v>
      </c>
      <c r="B29" s="265" t="n">
        <v>-1.31781473781683</v>
      </c>
      <c r="C29" s="265" t="n">
        <v>-0.537006386138579</v>
      </c>
      <c r="D29" s="265" t="n">
        <v>-0.103736256684609</v>
      </c>
      <c r="E29" s="265" t="n">
        <v>-0.0879251335577309</v>
      </c>
      <c r="F29" s="265" t="n">
        <v>0</v>
      </c>
      <c r="G29" s="265" t="n">
        <v>0</v>
      </c>
      <c r="H29" s="265" t="n">
        <v>0</v>
      </c>
      <c r="I29" s="265" t="n">
        <v>0</v>
      </c>
      <c r="J29" s="265" t="n">
        <v>0</v>
      </c>
      <c r="K29" s="265"/>
      <c r="L29" s="265" t="n">
        <v>-0.329814256542338</v>
      </c>
      <c r="M29" s="265" t="n">
        <v>-0.329814256542338</v>
      </c>
      <c r="N29" s="265" t="n">
        <v>-0.329814256542338</v>
      </c>
      <c r="O29" s="265" t="n">
        <v>-0.417739390100069</v>
      </c>
    </row>
    <row r="30" customFormat="false" ht="15" hidden="false" customHeight="false" outlineLevel="0" collapsed="false">
      <c r="A30" s="261" t="s">
        <v>376</v>
      </c>
      <c r="B30" s="263" t="n">
        <v>-227.971849527907</v>
      </c>
      <c r="C30" s="263" t="n">
        <v>-256.90463294835</v>
      </c>
      <c r="D30" s="263" t="n">
        <v>-286.884519133976</v>
      </c>
      <c r="E30" s="263" t="n">
        <v>-68.6131151</v>
      </c>
      <c r="F30" s="263" t="n">
        <v>-20.9052353631467</v>
      </c>
      <c r="G30" s="263" t="n">
        <v>-1.62754615</v>
      </c>
      <c r="H30" s="263" t="n">
        <v>-4.15392605</v>
      </c>
      <c r="I30" s="263" t="n">
        <v>-10.56632301</v>
      </c>
      <c r="J30" s="263" t="n">
        <v>0</v>
      </c>
      <c r="K30" s="263"/>
      <c r="L30" s="263" t="n">
        <v>-1.06800105</v>
      </c>
      <c r="M30" s="263" t="n">
        <v>-17.41579626</v>
      </c>
      <c r="N30" s="263" t="n">
        <v>-38.3210316231467</v>
      </c>
      <c r="O30" s="263" t="n">
        <v>-106.934146723147</v>
      </c>
    </row>
    <row r="31" customFormat="false" ht="15" hidden="false" customHeight="false" outlineLevel="0" collapsed="false">
      <c r="A31" s="261" t="s">
        <v>377</v>
      </c>
      <c r="B31" s="263" t="n">
        <v>-227.971849527907</v>
      </c>
      <c r="C31" s="263" t="n">
        <v>-256.90463294835</v>
      </c>
      <c r="D31" s="263" t="n">
        <v>-286.884519133976</v>
      </c>
      <c r="E31" s="263" t="n">
        <v>-68.6131151</v>
      </c>
      <c r="F31" s="263" t="n">
        <v>-20.9052353631467</v>
      </c>
      <c r="G31" s="263" t="n">
        <v>-1.62754615</v>
      </c>
      <c r="H31" s="263" t="n">
        <v>-4.15392605</v>
      </c>
      <c r="I31" s="263" t="n">
        <v>-10.56632301</v>
      </c>
      <c r="J31" s="263" t="n">
        <v>0</v>
      </c>
      <c r="K31" s="263"/>
      <c r="L31" s="263" t="n">
        <v>-1.06800105</v>
      </c>
      <c r="M31" s="263" t="n">
        <v>-17.41579626</v>
      </c>
      <c r="N31" s="263" t="n">
        <v>-38.3210316231467</v>
      </c>
      <c r="O31" s="263" t="n">
        <v>-106.934146723147</v>
      </c>
    </row>
    <row r="32" customFormat="false" ht="15" hidden="false" customHeight="false" outlineLevel="0" collapsed="false">
      <c r="A32" s="264" t="s">
        <v>378</v>
      </c>
      <c r="B32" s="265" t="n">
        <v>-125.9761408417</v>
      </c>
      <c r="C32" s="265" t="n">
        <v>-152.35973450141</v>
      </c>
      <c r="D32" s="265" t="n">
        <v>-177.203570347066</v>
      </c>
      <c r="E32" s="265" t="n">
        <v>-43.13020525</v>
      </c>
      <c r="F32" s="265" t="n">
        <v>-13.19294951</v>
      </c>
      <c r="G32" s="265" t="n">
        <v>-0.75762586</v>
      </c>
      <c r="H32" s="265" t="n">
        <v>-3.00415926</v>
      </c>
      <c r="I32" s="265" t="n">
        <v>-4.59158701</v>
      </c>
      <c r="J32" s="265" t="n">
        <v>0</v>
      </c>
      <c r="K32" s="265"/>
      <c r="L32" s="265" t="n">
        <v>-0.82814813</v>
      </c>
      <c r="M32" s="265" t="n">
        <v>-9.18152026</v>
      </c>
      <c r="N32" s="265" t="n">
        <v>-22.37446977</v>
      </c>
      <c r="O32" s="265" t="n">
        <v>-65.50467502</v>
      </c>
    </row>
    <row r="33" customFormat="false" ht="15" hidden="false" customHeight="false" outlineLevel="0" collapsed="false">
      <c r="A33" s="264" t="s">
        <v>379</v>
      </c>
      <c r="B33" s="265" t="n">
        <v>-101.995708686207</v>
      </c>
      <c r="C33" s="265" t="n">
        <v>-104.54489844694</v>
      </c>
      <c r="D33" s="265" t="n">
        <v>-109.680948786911</v>
      </c>
      <c r="E33" s="265" t="n">
        <v>-25.48290985</v>
      </c>
      <c r="F33" s="265" t="n">
        <v>-7.7122858531467</v>
      </c>
      <c r="G33" s="265" t="n">
        <v>-0.86992029</v>
      </c>
      <c r="H33" s="265" t="n">
        <v>-1.14976679</v>
      </c>
      <c r="I33" s="265" t="n">
        <v>-5.974736</v>
      </c>
      <c r="J33" s="265" t="n">
        <v>0</v>
      </c>
      <c r="K33" s="265"/>
      <c r="L33" s="265" t="n">
        <v>-0.23985292</v>
      </c>
      <c r="M33" s="265" t="n">
        <v>-8.234276</v>
      </c>
      <c r="N33" s="265" t="n">
        <v>-15.9465618531467</v>
      </c>
      <c r="O33" s="265" t="n">
        <v>-41.4294717031467</v>
      </c>
    </row>
    <row r="34" customFormat="false" ht="15" hidden="false" customHeight="false" outlineLevel="0" collapsed="false">
      <c r="A34" s="261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</row>
    <row r="35" customFormat="false" ht="15" hidden="false" customHeight="false" outlineLevel="0" collapsed="false">
      <c r="A35" s="261" t="s">
        <v>380</v>
      </c>
      <c r="B35" s="262" t="n">
        <v>178.969204443157</v>
      </c>
      <c r="C35" s="262" t="n">
        <v>313.662008480118</v>
      </c>
      <c r="D35" s="262" t="n">
        <v>352.928527612198</v>
      </c>
      <c r="E35" s="262" t="n">
        <v>98.53672574</v>
      </c>
      <c r="F35" s="262" t="n">
        <v>26.2302073</v>
      </c>
      <c r="G35" s="262" t="n">
        <v>6.36188877</v>
      </c>
      <c r="H35" s="262" t="n">
        <v>10.81895009</v>
      </c>
      <c r="I35" s="262" t="n">
        <v>10.27567196</v>
      </c>
      <c r="J35" s="262" t="n">
        <v>0.93092534</v>
      </c>
      <c r="K35" s="262"/>
      <c r="L35" s="262" t="n">
        <v>1.75000742</v>
      </c>
      <c r="M35" s="262" t="n">
        <v>29.20651824</v>
      </c>
      <c r="N35" s="262" t="n">
        <v>55.43672554</v>
      </c>
      <c r="O35" s="262" t="n">
        <v>153.97345128</v>
      </c>
    </row>
    <row r="36" customFormat="false" ht="15" hidden="false" customHeight="false" outlineLevel="0" collapsed="false">
      <c r="A36" s="261" t="s">
        <v>381</v>
      </c>
      <c r="B36" s="263" t="n">
        <v>70.7884236000252</v>
      </c>
      <c r="C36" s="263" t="n">
        <v>86.8595416</v>
      </c>
      <c r="D36" s="263" t="n">
        <v>167.73644254</v>
      </c>
      <c r="E36" s="263" t="n">
        <v>78.643641</v>
      </c>
      <c r="F36" s="263" t="n">
        <v>19.019</v>
      </c>
      <c r="G36" s="263" t="n">
        <v>5.176</v>
      </c>
      <c r="H36" s="263" t="n">
        <v>8.25</v>
      </c>
      <c r="I36" s="263" t="n">
        <v>7.4172502</v>
      </c>
      <c r="J36" s="263" t="n">
        <v>0.356</v>
      </c>
      <c r="K36" s="263"/>
      <c r="L36" s="263" t="n">
        <v>0.66</v>
      </c>
      <c r="M36" s="263" t="n">
        <v>21.5032502</v>
      </c>
      <c r="N36" s="263" t="n">
        <v>40.5222502</v>
      </c>
      <c r="O36" s="263" t="n">
        <v>119.1658912</v>
      </c>
    </row>
    <row r="37" customFormat="false" ht="15" hidden="false" customHeight="false" outlineLevel="0" collapsed="false">
      <c r="A37" s="264" t="s">
        <v>382</v>
      </c>
      <c r="B37" s="265" t="n">
        <v>162.4435394</v>
      </c>
      <c r="C37" s="265" t="n">
        <v>123.5595416</v>
      </c>
      <c r="D37" s="265" t="n">
        <v>167.73644254</v>
      </c>
      <c r="E37" s="265" t="n">
        <v>78.643641</v>
      </c>
      <c r="F37" s="265" t="n">
        <v>19.019</v>
      </c>
      <c r="G37" s="265" t="n">
        <v>5.176</v>
      </c>
      <c r="H37" s="265" t="n">
        <v>8.25</v>
      </c>
      <c r="I37" s="265" t="n">
        <v>7.4172502</v>
      </c>
      <c r="J37" s="265" t="n">
        <v>0.356</v>
      </c>
      <c r="K37" s="265" t="s">
        <v>383</v>
      </c>
      <c r="L37" s="265" t="n">
        <v>0.66</v>
      </c>
      <c r="M37" s="265" t="n">
        <v>21.5032502</v>
      </c>
      <c r="N37" s="265" t="n">
        <v>40.5222502</v>
      </c>
      <c r="O37" s="265" t="n">
        <v>119.1658912</v>
      </c>
    </row>
    <row r="38" customFormat="false" ht="15" hidden="false" customHeight="false" outlineLevel="0" collapsed="false">
      <c r="A38" s="264" t="s">
        <v>384</v>
      </c>
      <c r="B38" s="265" t="n">
        <v>-91.6551157999748</v>
      </c>
      <c r="C38" s="265" t="n">
        <v>-36.7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 t="n">
        <v>0</v>
      </c>
      <c r="K38" s="265"/>
      <c r="L38" s="265" t="n">
        <v>0</v>
      </c>
      <c r="M38" s="265" t="n">
        <v>0</v>
      </c>
      <c r="N38" s="265" t="n">
        <v>0</v>
      </c>
      <c r="O38" s="265" t="n">
        <v>0</v>
      </c>
    </row>
    <row r="39" customFormat="false" ht="15" hidden="false" customHeight="false" outlineLevel="0" collapsed="false">
      <c r="A39" s="261" t="s">
        <v>385</v>
      </c>
      <c r="B39" s="263" t="n">
        <v>108.180780843132</v>
      </c>
      <c r="C39" s="263" t="n">
        <v>226.802466880118</v>
      </c>
      <c r="D39" s="263" t="n">
        <v>185.192085072198</v>
      </c>
      <c r="E39" s="263" t="n">
        <v>19.89308474</v>
      </c>
      <c r="F39" s="263" t="n">
        <v>7.2112073</v>
      </c>
      <c r="G39" s="263" t="n">
        <v>1.18588877</v>
      </c>
      <c r="H39" s="263" t="n">
        <v>2.56895009</v>
      </c>
      <c r="I39" s="263" t="n">
        <v>2.85842176</v>
      </c>
      <c r="J39" s="263" t="n">
        <v>0.57492534</v>
      </c>
      <c r="K39" s="263" t="s">
        <v>386</v>
      </c>
      <c r="L39" s="263" t="n">
        <v>1.09000742</v>
      </c>
      <c r="M39" s="263" t="n">
        <v>7.70326804</v>
      </c>
      <c r="N39" s="263" t="n">
        <v>14.91447534</v>
      </c>
      <c r="O39" s="263" t="n">
        <v>34.80756008</v>
      </c>
    </row>
    <row r="40" customFormat="false" ht="15" hidden="false" customHeight="false" outlineLevel="0" collapsed="false">
      <c r="A40" s="261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</row>
    <row r="41" customFormat="false" ht="15" hidden="false" customHeight="false" outlineLevel="0" collapsed="false">
      <c r="A41" s="261" t="s">
        <v>387</v>
      </c>
      <c r="B41" s="263" t="n">
        <v>-154.61692207018</v>
      </c>
      <c r="C41" s="263" t="n">
        <v>114.737104520138</v>
      </c>
      <c r="D41" s="263" t="n">
        <v>107.487675538261</v>
      </c>
      <c r="E41" s="263" t="n">
        <v>-125.083991166655</v>
      </c>
      <c r="F41" s="263" t="n">
        <v>27.8070130926781</v>
      </c>
      <c r="G41" s="263" t="n">
        <v>-57.2908334002373</v>
      </c>
      <c r="H41" s="263" t="n">
        <v>15.2701256075143</v>
      </c>
      <c r="I41" s="263" t="n">
        <v>-28.4300912031123</v>
      </c>
      <c r="J41" s="263" t="n">
        <v>-4.08761486318326</v>
      </c>
      <c r="K41" s="263"/>
      <c r="L41" s="263" t="n">
        <v>23.0238015773632</v>
      </c>
      <c r="M41" s="263" t="n">
        <v>-47.4269974184721</v>
      </c>
      <c r="N41" s="263" t="n">
        <v>-19.619984325794</v>
      </c>
      <c r="O41" s="263" t="n">
        <v>-144.703975492449</v>
      </c>
    </row>
    <row r="42" customFormat="false" ht="15" hidden="false" customHeight="false" outlineLevel="0" collapsed="false">
      <c r="A42" s="261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</row>
    <row r="43" customFormat="false" ht="15" hidden="false" customHeight="false" outlineLevel="0" collapsed="false">
      <c r="A43" s="261" t="s">
        <v>388</v>
      </c>
      <c r="B43" s="263" t="n">
        <v>67.56761293</v>
      </c>
      <c r="C43" s="263" t="n">
        <v>-67.56761293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 t="n">
        <v>0</v>
      </c>
      <c r="K43" s="263"/>
      <c r="L43" s="263" t="n">
        <v>0</v>
      </c>
      <c r="M43" s="263" t="n">
        <v>0</v>
      </c>
      <c r="N43" s="263" t="n">
        <v>0</v>
      </c>
      <c r="O43" s="263" t="n">
        <v>0</v>
      </c>
    </row>
    <row r="44" customFormat="false" ht="15" hidden="false" customHeight="false" outlineLevel="0" collapsed="false">
      <c r="A44" s="261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</row>
    <row r="45" customFormat="false" ht="15" hidden="false" customHeight="false" outlineLevel="0" collapsed="false">
      <c r="A45" s="261" t="s">
        <v>389</v>
      </c>
      <c r="B45" s="263" t="n">
        <v>57</v>
      </c>
      <c r="C45" s="263" t="n">
        <v>-42.5</v>
      </c>
      <c r="D45" s="263" t="n">
        <v>48</v>
      </c>
      <c r="E45" s="263" t="n">
        <v>-4.5</v>
      </c>
      <c r="F45" s="263" t="n">
        <v>-24.5</v>
      </c>
      <c r="G45" s="263" t="n">
        <v>45.5</v>
      </c>
      <c r="H45" s="263" t="n">
        <v>-47</v>
      </c>
      <c r="I45" s="263" t="n">
        <v>17.5</v>
      </c>
      <c r="J45" s="263" t="n">
        <v>3.5</v>
      </c>
      <c r="K45" s="263"/>
      <c r="L45" s="263" t="n">
        <v>-4</v>
      </c>
      <c r="M45" s="263" t="n">
        <v>12</v>
      </c>
      <c r="N45" s="263" t="n">
        <v>-12.5</v>
      </c>
      <c r="O45" s="263" t="n">
        <v>-17</v>
      </c>
    </row>
    <row r="46" customFormat="false" ht="15" hidden="false" customHeight="false" outlineLevel="0" collapsed="false">
      <c r="A46" s="261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</row>
    <row r="47" customFormat="false" ht="15" hidden="false" customHeight="false" outlineLevel="0" collapsed="false">
      <c r="A47" s="266" t="s">
        <v>390</v>
      </c>
      <c r="B47" s="263" t="n">
        <v>-46.46439</v>
      </c>
      <c r="C47" s="263" t="n">
        <v>337.578386</v>
      </c>
      <c r="D47" s="263" t="n">
        <v>71.092237</v>
      </c>
      <c r="E47" s="263" t="n">
        <v>130.940074</v>
      </c>
      <c r="F47" s="263" t="n">
        <v>35.2722690000001</v>
      </c>
      <c r="G47" s="263" t="n">
        <v>0</v>
      </c>
      <c r="H47" s="263" t="n">
        <v>19.9637839999999</v>
      </c>
      <c r="I47" s="263" t="n">
        <v>-2.06034</v>
      </c>
      <c r="J47" s="263" t="n">
        <v>0</v>
      </c>
      <c r="K47" s="263"/>
      <c r="L47" s="263" t="n">
        <v>-0.148688999999949</v>
      </c>
      <c r="M47" s="263" t="n">
        <v>17.754755</v>
      </c>
      <c r="N47" s="263" t="n">
        <v>53.027024</v>
      </c>
      <c r="O47" s="263" t="n">
        <v>183.967098</v>
      </c>
    </row>
    <row r="48" customFormat="false" ht="15" hidden="false" customHeight="false" outlineLevel="0" collapsed="false">
      <c r="A48" s="268" t="s">
        <v>391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 t="n">
        <v>0</v>
      </c>
      <c r="I48" s="265" t="n">
        <v>0</v>
      </c>
      <c r="J48" s="265" t="n">
        <v>0</v>
      </c>
      <c r="K48" s="265"/>
      <c r="L48" s="265" t="n">
        <v>0</v>
      </c>
      <c r="M48" s="265" t="n">
        <v>0</v>
      </c>
      <c r="N48" s="265" t="n">
        <v>0</v>
      </c>
      <c r="O48" s="265" t="n">
        <v>0</v>
      </c>
    </row>
    <row r="49" customFormat="false" ht="15" hidden="false" customHeight="false" outlineLevel="0" collapsed="false">
      <c r="A49" s="268" t="s">
        <v>392</v>
      </c>
      <c r="B49" s="265" t="n">
        <v>-54.94439</v>
      </c>
      <c r="C49" s="265" t="n">
        <v>343.608386</v>
      </c>
      <c r="D49" s="265" t="n">
        <v>71.822237</v>
      </c>
      <c r="E49" s="265" t="n">
        <v>130.900074</v>
      </c>
      <c r="F49" s="265" t="n">
        <v>35.2622690000001</v>
      </c>
      <c r="G49" s="265" t="n">
        <v>0</v>
      </c>
      <c r="H49" s="265" t="n">
        <v>19.9637839999999</v>
      </c>
      <c r="I49" s="265" t="n">
        <v>-2.06034</v>
      </c>
      <c r="J49" s="265" t="n">
        <v>0</v>
      </c>
      <c r="K49" s="265"/>
      <c r="L49" s="265" t="n">
        <v>0.181311000000051</v>
      </c>
      <c r="M49" s="265" t="n">
        <v>18.084755</v>
      </c>
      <c r="N49" s="265" t="n">
        <v>53.347024</v>
      </c>
      <c r="O49" s="265" t="n">
        <v>184.247098</v>
      </c>
    </row>
    <row r="50" customFormat="false" ht="15" hidden="false" customHeight="false" outlineLevel="0" collapsed="false">
      <c r="A50" s="268" t="s">
        <v>393</v>
      </c>
      <c r="B50" s="265" t="n">
        <v>8.48</v>
      </c>
      <c r="C50" s="265" t="n">
        <v>-6.03</v>
      </c>
      <c r="D50" s="265" t="n">
        <v>-0.730000000000001</v>
      </c>
      <c r="E50" s="265" t="n">
        <v>0.04</v>
      </c>
      <c r="F50" s="265" t="n">
        <v>0.01</v>
      </c>
      <c r="G50" s="265" t="n">
        <v>0</v>
      </c>
      <c r="H50" s="265" t="n">
        <v>0</v>
      </c>
      <c r="I50" s="265" t="n">
        <v>0</v>
      </c>
      <c r="J50" s="265" t="n">
        <v>0</v>
      </c>
      <c r="K50" s="265"/>
      <c r="L50" s="265" t="n">
        <v>-0.33</v>
      </c>
      <c r="M50" s="265" t="n">
        <v>-0.33</v>
      </c>
      <c r="N50" s="265" t="n">
        <v>-0.32</v>
      </c>
      <c r="O50" s="265" t="n">
        <v>-0.28</v>
      </c>
    </row>
    <row r="51" customFormat="false" ht="15" hidden="false" customHeight="false" outlineLevel="0" collapsed="false">
      <c r="A51" s="266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</row>
    <row r="52" customFormat="false" ht="15" hidden="false" customHeight="false" outlineLevel="0" collapsed="false">
      <c r="A52" s="266" t="s">
        <v>394</v>
      </c>
      <c r="B52" s="263" t="n">
        <v>-108.352986266523</v>
      </c>
      <c r="C52" s="263" t="n">
        <v>-288.162827583662</v>
      </c>
      <c r="D52" s="263" t="n">
        <v>-338.81350519903</v>
      </c>
      <c r="E52" s="263" t="n">
        <v>28.90039966439</v>
      </c>
      <c r="F52" s="263" t="n">
        <v>15.3295255941562</v>
      </c>
      <c r="G52" s="263" t="n">
        <v>-4.6394306325256</v>
      </c>
      <c r="H52" s="263" t="n">
        <v>0.0541941169065756</v>
      </c>
      <c r="I52" s="263" t="n">
        <v>-23.1217618144247</v>
      </c>
      <c r="J52" s="263" t="n">
        <v>-3.24798522464631</v>
      </c>
      <c r="K52" s="263"/>
      <c r="L52" s="263" t="n">
        <v>24.7386641722349</v>
      </c>
      <c r="M52" s="263" t="n">
        <v>-2.96833415780886</v>
      </c>
      <c r="N52" s="263" t="n">
        <v>12.3611914363473</v>
      </c>
      <c r="O52" s="263" t="n">
        <v>41.2615911007373</v>
      </c>
    </row>
    <row r="53" customFormat="false" ht="15" hidden="false" customHeight="false" outlineLevel="0" collapsed="false">
      <c r="A53" s="266" t="s">
        <v>395</v>
      </c>
      <c r="B53" s="263" t="n">
        <v>-300.597521699748</v>
      </c>
      <c r="C53" s="263" t="n">
        <v>-523.608850616311</v>
      </c>
      <c r="D53" s="263" t="n">
        <v>-490.88136533702</v>
      </c>
      <c r="E53" s="263" t="n">
        <v>-80.53195282</v>
      </c>
      <c r="F53" s="263" t="n">
        <v>-23.78824571</v>
      </c>
      <c r="G53" s="263" t="n">
        <v>-7.95202429</v>
      </c>
      <c r="H53" s="263" t="n">
        <v>-5.95129464</v>
      </c>
      <c r="I53" s="263" t="n">
        <v>-4.92165196</v>
      </c>
      <c r="J53" s="263" t="n">
        <v>-0.95364362</v>
      </c>
      <c r="K53" s="263" t="s">
        <v>396</v>
      </c>
      <c r="L53" s="263" t="n">
        <v>-1.57465428</v>
      </c>
      <c r="M53" s="263" t="n">
        <v>-20.39962517</v>
      </c>
      <c r="N53" s="263" t="n">
        <v>-44.18787088</v>
      </c>
      <c r="O53" s="263" t="n">
        <v>-124.7198237</v>
      </c>
    </row>
    <row r="54" customFormat="false" ht="15" hidden="false" customHeight="false" outlineLevel="0" collapsed="false">
      <c r="A54" s="266" t="s">
        <v>397</v>
      </c>
      <c r="B54" s="263" t="n">
        <v>192.244535433225</v>
      </c>
      <c r="C54" s="263" t="n">
        <v>235.446023032649</v>
      </c>
      <c r="D54" s="263" t="n">
        <v>152.067860137991</v>
      </c>
      <c r="E54" s="263" t="n">
        <v>109.43235248439</v>
      </c>
      <c r="F54" s="263" t="n">
        <v>39.1177713041562</v>
      </c>
      <c r="G54" s="263" t="n">
        <v>3.3125936574744</v>
      </c>
      <c r="H54" s="263" t="n">
        <v>6.00548875690658</v>
      </c>
      <c r="I54" s="263" t="n">
        <v>-18.2001098544247</v>
      </c>
      <c r="J54" s="263" t="n">
        <v>-2.2943416046463</v>
      </c>
      <c r="K54" s="263"/>
      <c r="L54" s="263" t="n">
        <v>26.3133184522349</v>
      </c>
      <c r="M54" s="263" t="n">
        <v>17.4312910121911</v>
      </c>
      <c r="N54" s="263" t="n">
        <v>56.5490623163473</v>
      </c>
      <c r="O54" s="263" t="n">
        <v>165.981414800737</v>
      </c>
    </row>
    <row r="55" customFormat="false" ht="15" hidden="false" customHeight="false" outlineLevel="0" collapsed="false">
      <c r="A55" s="268" t="s">
        <v>398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/>
      <c r="L55" s="265" t="n">
        <v>0</v>
      </c>
      <c r="M55" s="265" t="n">
        <v>0</v>
      </c>
      <c r="N55" s="265" t="n">
        <v>0</v>
      </c>
      <c r="O55" s="265" t="n">
        <v>0</v>
      </c>
    </row>
    <row r="56" customFormat="false" ht="15" hidden="false" customHeight="false" outlineLevel="0" collapsed="false">
      <c r="A56" s="268" t="s">
        <v>399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/>
      <c r="L56" s="265" t="n">
        <v>0</v>
      </c>
      <c r="M56" s="265" t="n">
        <v>0</v>
      </c>
      <c r="N56" s="265" t="n">
        <v>0</v>
      </c>
      <c r="O56" s="265" t="n">
        <v>0</v>
      </c>
    </row>
    <row r="57" customFormat="false" ht="15" hidden="false" customHeight="false" outlineLevel="0" collapsed="false">
      <c r="A57" s="261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</row>
    <row r="58" customFormat="false" ht="15" hidden="false" customHeight="false" outlineLevel="0" collapsed="false">
      <c r="A58" s="266" t="s">
        <v>400</v>
      </c>
      <c r="B58" s="263" t="n">
        <v>27.6968307802836</v>
      </c>
      <c r="C58" s="263" t="n">
        <v>60.4492084609133</v>
      </c>
      <c r="D58" s="263" t="n">
        <v>44.4443000606219</v>
      </c>
      <c r="E58" s="263" t="n">
        <v>13.9537839072083</v>
      </c>
      <c r="F58" s="263" t="n">
        <v>-5.46833007179562</v>
      </c>
      <c r="G58" s="263" t="n">
        <v>-0.121284522287163</v>
      </c>
      <c r="H58" s="263" t="n">
        <v>-3.80457109980943</v>
      </c>
      <c r="I58" s="263" t="n">
        <v>2.20895251508922</v>
      </c>
      <c r="J58" s="263" t="n">
        <v>2.92173893299079</v>
      </c>
      <c r="K58" s="263"/>
      <c r="L58" s="263" t="n">
        <v>10.7846412975993</v>
      </c>
      <c r="M58" s="263" t="n">
        <v>9.06773819059191</v>
      </c>
      <c r="N58" s="263" t="n">
        <v>3.5994081187963</v>
      </c>
      <c r="O58" s="263" t="n">
        <v>17.5531920260046</v>
      </c>
    </row>
    <row r="59" customFormat="false" ht="15" hidden="false" customHeight="false" outlineLevel="0" collapsed="false">
      <c r="A59" s="266" t="s">
        <v>401</v>
      </c>
      <c r="B59" s="263" t="n">
        <v>17.3452031907009</v>
      </c>
      <c r="C59" s="263" t="n">
        <v>10.3575320187954</v>
      </c>
      <c r="D59" s="263" t="n">
        <v>10.3406551011417</v>
      </c>
      <c r="E59" s="263" t="n">
        <v>2.92199858041403</v>
      </c>
      <c r="F59" s="263" t="n">
        <v>0.989806999801168</v>
      </c>
      <c r="G59" s="263" t="n">
        <v>3.23439053317998E-011</v>
      </c>
      <c r="H59" s="263" t="n">
        <v>0.0254691100223283</v>
      </c>
      <c r="I59" s="263" t="n">
        <v>0.00999999996182055</v>
      </c>
      <c r="J59" s="263" t="n">
        <v>0.0204688198187739</v>
      </c>
      <c r="K59" s="263"/>
      <c r="L59" s="263" t="n">
        <v>0.0204688199776228</v>
      </c>
      <c r="M59" s="263" t="n">
        <v>0.0559379299941156</v>
      </c>
      <c r="N59" s="263" t="n">
        <v>1.04574492979528</v>
      </c>
      <c r="O59" s="263" t="n">
        <v>3.96774351020931</v>
      </c>
    </row>
    <row r="60" customFormat="false" ht="15" hidden="false" customHeight="false" outlineLevel="0" collapsed="false">
      <c r="A60" s="266" t="s">
        <v>402</v>
      </c>
      <c r="B60" s="263" t="n">
        <v>-0.14985220412713</v>
      </c>
      <c r="C60" s="263" t="n">
        <v>0.0391444266722098</v>
      </c>
      <c r="D60" s="263" t="n">
        <v>-0.206662400953137</v>
      </c>
      <c r="E60" s="263" t="n">
        <v>-0.0573792455962633</v>
      </c>
      <c r="F60" s="263" t="n">
        <v>-0.0406585527408319</v>
      </c>
      <c r="G60" s="263" t="n">
        <v>-0.000255477180133573</v>
      </c>
      <c r="H60" s="263" t="n">
        <v>-0.0215121653086762</v>
      </c>
      <c r="I60" s="263" t="n">
        <v>0.0264841777050218</v>
      </c>
      <c r="J60" s="263" t="n">
        <v>0.0089876776110048</v>
      </c>
      <c r="K60" s="263"/>
      <c r="L60" s="263" t="n">
        <v>0.0205725238451378</v>
      </c>
      <c r="M60" s="263" t="n">
        <v>0.0252890590613498</v>
      </c>
      <c r="N60" s="263" t="n">
        <v>-0.015369493679482</v>
      </c>
      <c r="O60" s="263" t="n">
        <v>-0.0727487392757454</v>
      </c>
    </row>
    <row r="61" customFormat="false" ht="15" hidden="false" customHeight="false" outlineLevel="0" collapsed="false">
      <c r="A61" s="268" t="s">
        <v>403</v>
      </c>
      <c r="B61" s="265" t="n">
        <v>0</v>
      </c>
      <c r="C61" s="265" t="n">
        <v>0</v>
      </c>
      <c r="D61" s="265" t="n">
        <v>0.00227573298755498</v>
      </c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/>
      <c r="L61" s="265" t="n">
        <v>0</v>
      </c>
      <c r="M61" s="265" t="n">
        <v>0</v>
      </c>
      <c r="N61" s="265" t="n">
        <v>0</v>
      </c>
      <c r="O61" s="265" t="n">
        <v>0</v>
      </c>
    </row>
    <row r="62" customFormat="false" ht="15" hidden="false" customHeight="false" outlineLevel="0" collapsed="false">
      <c r="A62" s="268" t="s">
        <v>404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 t="n">
        <v>0</v>
      </c>
      <c r="K62" s="265"/>
      <c r="L62" s="265" t="n">
        <v>0</v>
      </c>
      <c r="M62" s="265" t="n">
        <v>0</v>
      </c>
      <c r="N62" s="265" t="n">
        <v>0</v>
      </c>
      <c r="O62" s="265" t="n">
        <v>0</v>
      </c>
    </row>
    <row r="63" customFormat="false" ht="15" hidden="false" customHeight="false" outlineLevel="0" collapsed="false">
      <c r="A63" s="266" t="s">
        <v>405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 t="n">
        <v>0</v>
      </c>
      <c r="K63" s="263"/>
      <c r="L63" s="263" t="n">
        <v>0</v>
      </c>
      <c r="M63" s="263" t="n">
        <v>0</v>
      </c>
      <c r="N63" s="263" t="n">
        <v>0</v>
      </c>
      <c r="O63" s="263" t="n">
        <v>0</v>
      </c>
    </row>
    <row r="64" customFormat="false" ht="15" hidden="false" customHeight="false" outlineLevel="0" collapsed="false">
      <c r="A64" s="266" t="s">
        <v>406</v>
      </c>
      <c r="B64" s="263" t="n">
        <v>10.5014797937098</v>
      </c>
      <c r="C64" s="263" t="n">
        <v>50.0525320154456</v>
      </c>
      <c r="D64" s="263" t="n">
        <v>34.3080316274458</v>
      </c>
      <c r="E64" s="263" t="n">
        <v>11.0891645723905</v>
      </c>
      <c r="F64" s="263" t="n">
        <v>-6.41747851885595</v>
      </c>
      <c r="G64" s="263" t="n">
        <v>-0.121029045139373</v>
      </c>
      <c r="H64" s="263" t="n">
        <v>-3.80852804452309</v>
      </c>
      <c r="I64" s="263" t="n">
        <v>2.17246833742238</v>
      </c>
      <c r="J64" s="263" t="n">
        <v>2.89228243556101</v>
      </c>
      <c r="K64" s="263" t="s">
        <v>407</v>
      </c>
      <c r="L64" s="263" t="n">
        <v>10.7435999537765</v>
      </c>
      <c r="M64" s="263" t="n">
        <v>8.98651120153645</v>
      </c>
      <c r="N64" s="263" t="n">
        <v>2.5690326826805</v>
      </c>
      <c r="O64" s="263" t="n">
        <v>13.658197255071</v>
      </c>
    </row>
    <row r="65" customFormat="false" ht="15" hidden="false" customHeight="false" outlineLevel="0" collapsed="false">
      <c r="A65" s="261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</row>
    <row r="66" customFormat="false" ht="15" hidden="false" customHeight="false" outlineLevel="0" collapsed="false">
      <c r="A66" s="269" t="s">
        <v>408</v>
      </c>
      <c r="B66" s="270" t="n">
        <v>169.620801117233</v>
      </c>
      <c r="C66" s="270" t="n">
        <v>864.972673155364</v>
      </c>
      <c r="D66" s="270" t="n">
        <v>881.052242255258</v>
      </c>
      <c r="E66" s="270" t="n">
        <v>174.21241607572</v>
      </c>
      <c r="F66" s="270" t="n">
        <v>116.946439776786</v>
      </c>
      <c r="G66" s="270" t="n">
        <v>-11.72026073505</v>
      </c>
      <c r="H66" s="270" t="n">
        <v>-6.25387719538867</v>
      </c>
      <c r="I66" s="270" t="n">
        <v>-33.7122072724478</v>
      </c>
      <c r="J66" s="270" t="n">
        <v>1.72240626516123</v>
      </c>
      <c r="K66" s="270"/>
      <c r="L66" s="270" t="n">
        <v>57.1669260746612</v>
      </c>
      <c r="M66" s="270" t="n">
        <v>5.4805808717747</v>
      </c>
      <c r="N66" s="270" t="n">
        <v>122.42702064856</v>
      </c>
      <c r="O66" s="270" t="n">
        <v>296.63943672428</v>
      </c>
    </row>
    <row r="67" customFormat="false" ht="14.25" hidden="false" customHeight="true" outlineLevel="0" collapsed="false">
      <c r="A67" s="266" t="s">
        <v>409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</row>
    <row r="68" customFormat="false" ht="15" hidden="false" customHeight="false" outlineLevel="0" collapsed="false">
      <c r="A68" s="261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</row>
    <row r="69" customFormat="false" ht="15" hidden="false" customHeight="false" outlineLevel="0" collapsed="false">
      <c r="A69" s="266" t="s">
        <v>410</v>
      </c>
      <c r="B69" s="263" t="n">
        <v>154.61692207018</v>
      </c>
      <c r="C69" s="263" t="n">
        <v>-114.737104520138</v>
      </c>
      <c r="D69" s="263" t="n">
        <v>-107.487675538261</v>
      </c>
      <c r="E69" s="263" t="n">
        <v>125.083991166655</v>
      </c>
      <c r="F69" s="263" t="n">
        <v>-27.8070130926781</v>
      </c>
      <c r="G69" s="263" t="n">
        <v>57.2908334002373</v>
      </c>
      <c r="H69" s="263" t="n">
        <v>-15.2701256075143</v>
      </c>
      <c r="I69" s="263" t="n">
        <v>28.4300912031123</v>
      </c>
      <c r="J69" s="263" t="n">
        <v>4.08761486318326</v>
      </c>
      <c r="K69" s="263"/>
      <c r="L69" s="263" t="n">
        <v>-23.0238015773632</v>
      </c>
      <c r="M69" s="263" t="n">
        <v>47.4269974184721</v>
      </c>
      <c r="N69" s="263" t="n">
        <v>19.619984325794</v>
      </c>
      <c r="O69" s="263" t="n">
        <v>144.703975492449</v>
      </c>
    </row>
    <row r="70" customFormat="false" ht="15" hidden="false" customHeight="false" outlineLevel="0" collapsed="false">
      <c r="A70" s="266" t="s">
        <v>411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3" t="n">
        <v>0</v>
      </c>
      <c r="K70" s="263"/>
      <c r="L70" s="263" t="n">
        <v>0</v>
      </c>
      <c r="M70" s="263" t="n">
        <v>0</v>
      </c>
      <c r="N70" s="263" t="n">
        <v>0</v>
      </c>
      <c r="O70" s="263" t="n">
        <v>0</v>
      </c>
    </row>
    <row r="71" customFormat="false" ht="15" hidden="false" customHeight="false" outlineLevel="0" collapsed="false">
      <c r="A71" s="268" t="s">
        <v>412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 t="n">
        <v>0</v>
      </c>
      <c r="J71" s="265" t="n">
        <v>0</v>
      </c>
      <c r="K71" s="265"/>
      <c r="L71" s="265" t="n">
        <v>0</v>
      </c>
      <c r="M71" s="265" t="n">
        <v>0</v>
      </c>
      <c r="N71" s="265" t="n">
        <v>0</v>
      </c>
      <c r="O71" s="265" t="n">
        <v>0</v>
      </c>
    </row>
    <row r="72" customFormat="false" ht="15" hidden="false" customHeight="false" outlineLevel="0" collapsed="false">
      <c r="A72" s="268" t="s">
        <v>413</v>
      </c>
      <c r="B72" s="265" t="n">
        <v>-17.3204188889049</v>
      </c>
      <c r="C72" s="265" t="n">
        <v>-10.3575320187954</v>
      </c>
      <c r="D72" s="265" t="n">
        <v>-10.3406551011755</v>
      </c>
      <c r="E72" s="265" t="n">
        <v>-2.92199858041403</v>
      </c>
      <c r="F72" s="265" t="n">
        <v>-0.989806999801168</v>
      </c>
      <c r="G72" s="265" t="n">
        <v>-3.23439053317998E-011</v>
      </c>
      <c r="H72" s="265" t="n">
        <v>-0.0254691100223283</v>
      </c>
      <c r="I72" s="265" t="n">
        <v>-0.00999999996182055</v>
      </c>
      <c r="J72" s="265" t="n">
        <v>-0.0204688198187739</v>
      </c>
      <c r="K72" s="265"/>
      <c r="L72" s="265" t="n">
        <v>-0.0204688199776228</v>
      </c>
      <c r="M72" s="265" t="n">
        <v>-0.0559379299941156</v>
      </c>
      <c r="N72" s="265" t="n">
        <v>-1.04574492979528</v>
      </c>
      <c r="O72" s="265" t="n">
        <v>-3.96774351020931</v>
      </c>
    </row>
    <row r="73" customFormat="false" ht="15" hidden="false" customHeight="false" outlineLevel="0" collapsed="false">
      <c r="A73" s="266" t="s">
        <v>414</v>
      </c>
      <c r="B73" s="263" t="n">
        <v>54.94439</v>
      </c>
      <c r="C73" s="263" t="n">
        <v>-343.608386</v>
      </c>
      <c r="D73" s="263" t="n">
        <v>-71.822237</v>
      </c>
      <c r="E73" s="263" t="n">
        <v>-130.900074</v>
      </c>
      <c r="F73" s="263" t="n">
        <v>-35.2622690000001</v>
      </c>
      <c r="G73" s="263" t="n">
        <v>0</v>
      </c>
      <c r="H73" s="263" t="n">
        <v>-19.9637839999999</v>
      </c>
      <c r="I73" s="263" t="n">
        <v>2.06034</v>
      </c>
      <c r="J73" s="263" t="n">
        <v>0</v>
      </c>
      <c r="K73" s="263"/>
      <c r="L73" s="263" t="n">
        <v>-0.181311000000051</v>
      </c>
      <c r="M73" s="263" t="n">
        <v>-18.084755</v>
      </c>
      <c r="N73" s="263" t="n">
        <v>-53.347024</v>
      </c>
      <c r="O73" s="263" t="n">
        <v>-184.247098</v>
      </c>
    </row>
    <row r="74" customFormat="false" ht="15" hidden="false" customHeight="false" outlineLevel="0" collapsed="false">
      <c r="A74" s="266" t="s">
        <v>415</v>
      </c>
      <c r="B74" s="263" t="n">
        <v>-57</v>
      </c>
      <c r="C74" s="263" t="n">
        <v>42.5</v>
      </c>
      <c r="D74" s="263" t="n">
        <v>-48</v>
      </c>
      <c r="E74" s="263" t="n">
        <v>4.5</v>
      </c>
      <c r="F74" s="263" t="n">
        <v>24.5</v>
      </c>
      <c r="G74" s="263" t="n">
        <v>-45.5</v>
      </c>
      <c r="H74" s="263" t="n">
        <v>47</v>
      </c>
      <c r="I74" s="263" t="n">
        <v>-17.5</v>
      </c>
      <c r="J74" s="263" t="n">
        <v>-3.5</v>
      </c>
      <c r="K74" s="263"/>
      <c r="L74" s="263" t="n">
        <v>4</v>
      </c>
      <c r="M74" s="263" t="n">
        <v>-12</v>
      </c>
      <c r="N74" s="263" t="n">
        <v>12.5</v>
      </c>
      <c r="O74" s="263" t="n">
        <v>17</v>
      </c>
    </row>
    <row r="75" customFormat="false" ht="15" hidden="false" customHeight="false" outlineLevel="0" collapsed="false">
      <c r="A75" s="266" t="s">
        <v>416</v>
      </c>
      <c r="B75" s="263" t="n">
        <v>-8.48</v>
      </c>
      <c r="C75" s="263" t="n">
        <v>6.03</v>
      </c>
      <c r="D75" s="263" t="n">
        <v>0.730000000000001</v>
      </c>
      <c r="E75" s="263" t="n">
        <v>-0.04</v>
      </c>
      <c r="F75" s="263" t="n">
        <v>-0.01</v>
      </c>
      <c r="G75" s="263" t="n">
        <v>0</v>
      </c>
      <c r="H75" s="263" t="n">
        <v>0</v>
      </c>
      <c r="I75" s="263" t="n">
        <v>0</v>
      </c>
      <c r="J75" s="263" t="n">
        <v>0</v>
      </c>
      <c r="K75" s="263"/>
      <c r="L75" s="263" t="n">
        <v>0.33</v>
      </c>
      <c r="M75" s="263" t="n">
        <v>0.33</v>
      </c>
      <c r="N75" s="263" t="n">
        <v>0.32</v>
      </c>
      <c r="O75" s="263" t="n">
        <v>0.28</v>
      </c>
    </row>
    <row r="76" customFormat="false" ht="15" hidden="false" customHeight="false" outlineLevel="0" collapsed="false">
      <c r="A76" s="266" t="s">
        <v>417</v>
      </c>
      <c r="B76" s="263" t="n">
        <v>-67.56761293</v>
      </c>
      <c r="C76" s="263" t="n">
        <v>67.56761293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 t="n">
        <v>0</v>
      </c>
      <c r="I76" s="263" t="n">
        <v>0</v>
      </c>
      <c r="J76" s="263" t="n">
        <v>0</v>
      </c>
      <c r="K76" s="263"/>
      <c r="L76" s="263" t="n">
        <v>0</v>
      </c>
      <c r="M76" s="263" t="n">
        <v>0</v>
      </c>
      <c r="N76" s="263" t="n">
        <v>0</v>
      </c>
      <c r="O76" s="263" t="n">
        <v>0</v>
      </c>
    </row>
    <row r="77" customFormat="false" ht="15" hidden="false" customHeight="false" outlineLevel="0" collapsed="false">
      <c r="A77" s="261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</row>
    <row r="78" customFormat="false" ht="15" hidden="false" customHeight="false" outlineLevel="0" collapsed="false">
      <c r="A78" s="269" t="s">
        <v>418</v>
      </c>
      <c r="B78" s="270" t="n">
        <v>228.814081368508</v>
      </c>
      <c r="C78" s="270" t="n">
        <v>512.36726354643</v>
      </c>
      <c r="D78" s="270" t="n">
        <v>644.131674615822</v>
      </c>
      <c r="E78" s="270" t="n">
        <v>169.934334661961</v>
      </c>
      <c r="F78" s="270" t="n">
        <v>77.3773506843063</v>
      </c>
      <c r="G78" s="270" t="n">
        <v>0.0705726651548844</v>
      </c>
      <c r="H78" s="270" t="n">
        <v>5.48674408707481</v>
      </c>
      <c r="I78" s="270" t="n">
        <v>-20.7317760692974</v>
      </c>
      <c r="J78" s="270" t="n">
        <v>2.28955230852571</v>
      </c>
      <c r="K78" s="270"/>
      <c r="L78" s="270" t="n">
        <v>38.2713446773203</v>
      </c>
      <c r="M78" s="270" t="n">
        <v>23.0968853602527</v>
      </c>
      <c r="N78" s="270" t="n">
        <v>100.474236044559</v>
      </c>
      <c r="O78" s="270" t="n">
        <v>270.40857070652</v>
      </c>
    </row>
    <row r="79" customFormat="false" ht="15.75" hidden="false" customHeight="false" outlineLevel="0" collapsed="false">
      <c r="A79" s="271" t="s">
        <v>419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</row>
    <row r="80" customFormat="false" ht="15" hidden="false" customHeight="true" outlineLevel="0" collapsed="false">
      <c r="A80" s="273" t="s">
        <v>168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</row>
    <row r="81" customFormat="false" ht="15" hidden="false" customHeight="true" outlineLevel="0" collapsed="false">
      <c r="A81" s="273" t="s">
        <v>420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5" hidden="false" customHeight="true" outlineLevel="0" collapsed="false">
      <c r="A82" s="273" t="s">
        <v>421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</row>
    <row r="83" customFormat="false" ht="15" hidden="false" customHeight="true" outlineLevel="0" collapsed="false">
      <c r="A83" s="273" t="s">
        <v>422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</row>
    <row r="84" customFormat="false" ht="15" hidden="false" customHeight="true" outlineLevel="0" collapsed="false">
      <c r="A84" s="273" t="s">
        <v>423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</row>
    <row r="85" customFormat="false" ht="15" hidden="false" customHeight="true" outlineLevel="0" collapsed="false">
      <c r="A85" s="273" t="s">
        <v>424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</row>
    <row r="86" customFormat="false" ht="15" hidden="false" customHeight="true" outlineLevel="0" collapsed="false">
      <c r="A86" s="273" t="s">
        <v>425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</row>
    <row r="87" customFormat="false" ht="15" hidden="false" customHeight="true" outlineLevel="0" collapsed="false">
      <c r="A87" s="273" t="s">
        <v>426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</row>
    <row r="88" customFormat="false" ht="15" hidden="false" customHeight="true" outlineLevel="0" collapsed="false">
      <c r="A88" s="273" t="s">
        <v>427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</row>
    <row r="89" customFormat="false" ht="15" hidden="false" customHeight="true" outlineLevel="0" collapsed="false">
      <c r="A89" s="273" t="s">
        <v>428</v>
      </c>
      <c r="B89" s="274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</row>
    <row r="90" customFormat="false" ht="15" hidden="false" customHeight="true" outlineLevel="0" collapsed="false">
      <c r="A90" s="273" t="s">
        <v>429</v>
      </c>
      <c r="B90" s="274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</row>
    <row r="91" customFormat="false" ht="15" hidden="false" customHeight="true" outlineLevel="0" collapsed="false">
      <c r="A91" s="273" t="s">
        <v>430</v>
      </c>
      <c r="B91" s="274"/>
      <c r="C91" s="273"/>
      <c r="D91" s="274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</row>
    <row r="92" customFormat="false" ht="15" hidden="false" customHeight="true" outlineLevel="0" collapsed="false">
      <c r="A92" s="273" t="s">
        <v>431</v>
      </c>
      <c r="B92" s="274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</row>
    <row r="93" customFormat="false" ht="15" hidden="false" customHeight="true" outlineLevel="0" collapsed="false">
      <c r="A93" s="273" t="s">
        <v>432</v>
      </c>
      <c r="B93" s="274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</row>
    <row r="94" customFormat="false" ht="15" hidden="false" customHeight="true" outlineLevel="0" collapsed="false">
      <c r="A94" s="273" t="s">
        <v>433</v>
      </c>
      <c r="B94" s="275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</row>
    <row r="95" customFormat="false" ht="15" hidden="false" customHeight="true" outlineLevel="0" collapsed="false">
      <c r="A95" s="273" t="s">
        <v>434</v>
      </c>
      <c r="B95" s="267"/>
      <c r="C95" s="274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</row>
    <row r="96" customFormat="false" ht="15" hidden="false" customHeight="true" outlineLevel="0" collapsed="false">
      <c r="A96" s="273" t="s">
        <v>435</v>
      </c>
      <c r="B96" s="267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</row>
    <row r="97" customFormat="false" ht="15" hidden="false" customHeight="true" outlineLevel="0" collapsed="false">
      <c r="A97" s="273" t="s">
        <v>436</v>
      </c>
      <c r="B97" s="267"/>
      <c r="C97" s="274"/>
      <c r="D97" s="273"/>
      <c r="E97" s="273"/>
      <c r="F97" s="273"/>
      <c r="G97" s="273"/>
      <c r="H97" s="273"/>
      <c r="I97" s="273"/>
      <c r="J97" s="273"/>
      <c r="L97" s="273"/>
      <c r="M97" s="273"/>
      <c r="N97" s="273"/>
      <c r="O97" s="273"/>
    </row>
    <row r="98" customFormat="false" ht="15" hidden="false" customHeight="true" outlineLevel="0" collapsed="false">
      <c r="A98" s="273" t="s">
        <v>437</v>
      </c>
      <c r="B98" s="267"/>
      <c r="C98" s="273"/>
      <c r="D98" s="273"/>
      <c r="E98" s="273"/>
      <c r="F98" s="273"/>
      <c r="G98" s="273"/>
      <c r="H98" s="273"/>
      <c r="I98" s="273"/>
      <c r="J98" s="273"/>
      <c r="L98" s="273"/>
      <c r="M98" s="273"/>
      <c r="N98" s="273"/>
      <c r="O98" s="273"/>
    </row>
    <row r="99" customFormat="false" ht="15" hidden="false" customHeight="false" outlineLevel="0" collapsed="false">
      <c r="A99" s="273" t="s">
        <v>176</v>
      </c>
      <c r="B99" s="274"/>
      <c r="C99" s="274"/>
      <c r="D99" s="274"/>
      <c r="E99" s="274"/>
      <c r="F99" s="274"/>
      <c r="G99" s="273"/>
      <c r="H99" s="273"/>
      <c r="I99" s="273"/>
      <c r="J99" s="273"/>
      <c r="L99" s="273"/>
      <c r="M99" s="273"/>
      <c r="N99" s="273"/>
      <c r="O99" s="273"/>
    </row>
    <row r="100" customFormat="false" ht="1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L100" s="273"/>
    </row>
    <row r="101" customFormat="false" ht="1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L101" s="273"/>
    </row>
    <row r="102" customFormat="false" ht="15" hidden="false" customHeight="false" outlineLevel="0" collapsed="false">
      <c r="A102" s="273"/>
      <c r="B102" s="273"/>
      <c r="C102" s="273"/>
      <c r="D102" s="273"/>
      <c r="E102" s="273"/>
      <c r="F102" s="273"/>
    </row>
    <row r="103" customFormat="false" ht="15" hidden="false" customHeight="false" outlineLevel="0" collapsed="false">
      <c r="A103" s="273"/>
      <c r="M103" s="276"/>
    </row>
    <row r="104" customFormat="false" ht="15" hidden="false" customHeight="false" outlineLevel="0" collapsed="false">
      <c r="A104" s="273"/>
      <c r="M104" s="276"/>
    </row>
    <row r="105" customFormat="false" ht="15" hidden="false" customHeight="false" outlineLevel="0" collapsed="false">
      <c r="A105" s="273"/>
      <c r="B105" s="276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  <row r="124" customFormat="false" ht="15" hidden="false" customHeight="false" outlineLevel="0" collapsed="false">
      <c r="A124" s="273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0" activePane="bottomRight" state="frozen"/>
      <selection pane="topLeft" activeCell="A1" activeCellId="0" sqref="A1"/>
      <selection pane="topRight" activeCell="J1" activeCellId="0" sqref="J1"/>
      <selection pane="bottomLeft" activeCell="A90" activeCellId="0" sqref="A90"/>
      <selection pane="bottomRight" activeCell="T99" activeCellId="0" sqref="T99"/>
    </sheetView>
  </sheetViews>
  <sheetFormatPr defaultColWidth="12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fals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true" hidden="false" outlineLevel="0" max="237" min="19" style="277" width="11.55"/>
    <col collapsed="false" customWidth="true" hidden="false" outlineLevel="0" max="238" min="238" style="277" width="15.88"/>
    <col collapsed="false" customWidth="true" hidden="false" outlineLevel="0" max="239" min="239" style="277" width="11.88"/>
    <col collapsed="false" customWidth="true" hidden="false" outlineLevel="0" max="240" min="240" style="277" width="12.11"/>
    <col collapsed="false" customWidth="true" hidden="false" outlineLevel="0" max="241" min="241" style="277" width="11.1"/>
    <col collapsed="false" customWidth="true" hidden="false" outlineLevel="0" max="242" min="242" style="277" width="18.55"/>
    <col collapsed="false" customWidth="true" hidden="false" outlineLevel="0" max="243" min="243" style="277" width="18.88"/>
    <col collapsed="false" customWidth="true" hidden="false" outlineLevel="0" max="246" min="244" style="277" width="15.77"/>
    <col collapsed="false" customWidth="true" hidden="false" outlineLevel="0" max="247" min="247" style="277" width="11.44"/>
    <col collapsed="false" customWidth="true" hidden="false" outlineLevel="0" max="248" min="248" style="277" width="0.99"/>
    <col collapsed="false" customWidth="true" hidden="false" outlineLevel="0" max="249" min="249" style="277" width="12.21"/>
    <col collapsed="false" customWidth="false" hidden="false" outlineLevel="0" max="250" min="250" style="277" width="12.55"/>
    <col collapsed="false" customWidth="true" hidden="false" outlineLevel="0" max="251" min="251" style="277" width="12.11"/>
    <col collapsed="false" customWidth="true" hidden="false" outlineLevel="0" max="252" min="252" style="277" width="0.88"/>
    <col collapsed="false" customWidth="true" hidden="false" outlineLevel="0" max="253" min="253" style="277" width="11.32"/>
    <col collapsed="false" customWidth="true" hidden="false" outlineLevel="0" max="254" min="254" style="277" width="12.99"/>
    <col collapsed="false" customWidth="true" hidden="false" outlineLevel="0" max="255" min="255" style="277" width="11.21"/>
    <col collapsed="false" customWidth="false" hidden="false" outlineLevel="0" max="257" min="256" style="277" width="12.55"/>
  </cols>
  <sheetData>
    <row r="1" customFormat="false" ht="15.75" hidden="false" customHeight="false" outlineLevel="0" collapsed="false">
      <c r="A1" s="278" t="s">
        <v>43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39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20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40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41</v>
      </c>
      <c r="M4" s="286"/>
      <c r="N4" s="286"/>
      <c r="O4" s="287"/>
      <c r="P4" s="286" t="s">
        <v>442</v>
      </c>
      <c r="Q4" s="286"/>
      <c r="R4" s="286"/>
    </row>
    <row r="5" customFormat="false" ht="30" hidden="false" customHeight="true" outlineLevel="0" collapsed="false">
      <c r="A5" s="288" t="s">
        <v>443</v>
      </c>
      <c r="B5" s="289" t="s">
        <v>444</v>
      </c>
      <c r="C5" s="289" t="s">
        <v>445</v>
      </c>
      <c r="D5" s="290" t="s">
        <v>446</v>
      </c>
      <c r="E5" s="289" t="s">
        <v>447</v>
      </c>
      <c r="F5" s="291" t="s">
        <v>448</v>
      </c>
      <c r="G5" s="291" t="s">
        <v>449</v>
      </c>
      <c r="H5" s="291" t="s">
        <v>450</v>
      </c>
      <c r="I5" s="291" t="s">
        <v>451</v>
      </c>
      <c r="J5" s="289" t="s">
        <v>452</v>
      </c>
      <c r="K5" s="292"/>
      <c r="L5" s="289" t="s">
        <v>453</v>
      </c>
      <c r="M5" s="289" t="s">
        <v>454</v>
      </c>
      <c r="N5" s="289" t="s">
        <v>452</v>
      </c>
      <c r="O5" s="292"/>
      <c r="P5" s="289" t="s">
        <v>453</v>
      </c>
      <c r="Q5" s="289" t="s">
        <v>454</v>
      </c>
      <c r="R5" s="289" t="s">
        <v>452</v>
      </c>
    </row>
    <row r="6" customFormat="false" ht="39" hidden="false" customHeight="true" outlineLevel="0" collapsed="false">
      <c r="A6" s="293"/>
      <c r="B6" s="289"/>
      <c r="C6" s="289"/>
      <c r="D6" s="294" t="s">
        <v>455</v>
      </c>
      <c r="E6" s="289"/>
      <c r="F6" s="291"/>
      <c r="G6" s="291"/>
      <c r="H6" s="291"/>
      <c r="I6" s="291"/>
      <c r="J6" s="289"/>
      <c r="K6" s="295"/>
      <c r="L6" s="289" t="s">
        <v>453</v>
      </c>
      <c r="M6" s="289" t="s">
        <v>454</v>
      </c>
      <c r="N6" s="289" t="s">
        <v>456</v>
      </c>
      <c r="O6" s="295"/>
      <c r="P6" s="289"/>
      <c r="Q6" s="289" t="s">
        <v>454</v>
      </c>
      <c r="R6" s="289" t="s">
        <v>456</v>
      </c>
    </row>
    <row r="7" customFormat="false" ht="15" hidden="false" customHeight="false" outlineLevel="0" collapsed="false">
      <c r="A7" s="296" t="s">
        <v>457</v>
      </c>
      <c r="B7" s="297" t="n">
        <v>670.4</v>
      </c>
      <c r="C7" s="298" t="n">
        <v>451.1</v>
      </c>
      <c r="D7" s="297" t="n">
        <v>-240.3</v>
      </c>
      <c r="E7" s="297" t="s">
        <v>458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</row>
    <row r="8" customFormat="false" ht="15" hidden="false" customHeight="false" outlineLevel="0" collapsed="false">
      <c r="A8" s="296" t="s">
        <v>459</v>
      </c>
      <c r="B8" s="297" t="n">
        <v>729.9</v>
      </c>
      <c r="C8" s="298" t="n">
        <v>536.6</v>
      </c>
      <c r="D8" s="297" t="n">
        <v>-254.8</v>
      </c>
      <c r="E8" s="297" t="s">
        <v>458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</row>
    <row r="9" customFormat="false" ht="15" hidden="false" customHeight="false" outlineLevel="0" collapsed="false">
      <c r="A9" s="300" t="s">
        <v>460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</row>
    <row r="10" customFormat="false" ht="15" hidden="false" customHeight="false" outlineLevel="0" collapsed="false">
      <c r="A10" s="300" t="s">
        <v>461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</row>
    <row r="11" customFormat="false" ht="15" hidden="false" customHeight="false" outlineLevel="0" collapsed="false">
      <c r="A11" s="296" t="s">
        <v>462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</row>
    <row r="12" customFormat="false" ht="15" hidden="false" customHeight="false" outlineLevel="0" collapsed="false">
      <c r="A12" s="296" t="s">
        <v>463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</row>
    <row r="13" customFormat="false" ht="15" hidden="false" customHeight="false" outlineLevel="0" collapsed="false">
      <c r="A13" s="300" t="s">
        <v>464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</row>
    <row r="14" customFormat="false" ht="15" hidden="false" customHeight="false" outlineLevel="0" collapsed="false">
      <c r="A14" s="300" t="s">
        <v>465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</row>
    <row r="15" customFormat="false" ht="15" hidden="false" customHeight="false" outlineLevel="0" collapsed="false">
      <c r="A15" s="296" t="s">
        <v>466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</row>
    <row r="16" customFormat="false" ht="17.1" hidden="false" customHeight="true" outlineLevel="0" collapsed="false">
      <c r="A16" s="296" t="s">
        <v>467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</row>
    <row r="17" customFormat="false" ht="17.1" hidden="false" customHeight="true" outlineLevel="0" collapsed="false">
      <c r="A17" s="300" t="s">
        <v>468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</row>
    <row r="18" customFormat="false" ht="17.1" hidden="false" customHeight="true" outlineLevel="0" collapsed="false">
      <c r="A18" s="300" t="s">
        <v>469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</row>
    <row r="19" customFormat="false" ht="17.1" hidden="false" customHeight="true" outlineLevel="0" collapsed="false">
      <c r="A19" s="296" t="s">
        <v>470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71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3"/>
      <c r="H21" s="303"/>
      <c r="I21" s="303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4" t="s">
        <v>472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473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74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6" t="s">
        <v>475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7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300" t="s">
        <v>8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476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6" t="s">
        <v>477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78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300" t="s">
        <v>479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80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6" t="s">
        <v>481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82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4" t="s">
        <v>3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473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74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6" t="s">
        <v>475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7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300" t="s">
        <v>8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476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6" t="s">
        <v>477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7" customFormat="true" ht="15.75" hidden="false" customHeight="true" outlineLevel="0" collapsed="false">
      <c r="A44" s="296" t="s">
        <v>478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7" customFormat="true" ht="15.75" hidden="false" customHeight="true" outlineLevel="0" collapsed="false">
      <c r="A45" s="300" t="s">
        <v>479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480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6" t="s">
        <v>481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</row>
    <row r="48" s="307" customFormat="true" ht="15.75" hidden="false" customHeight="true" outlineLevel="0" collapsed="false">
      <c r="A48" s="296" t="s">
        <v>482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</row>
    <row r="49" s="307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</row>
    <row r="50" customFormat="false" ht="15.75" hidden="false" customHeight="true" outlineLevel="0" collapsed="false">
      <c r="A50" s="304" t="s">
        <v>4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0" t="s">
        <v>473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474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96" t="s">
        <v>475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</row>
    <row r="54" customFormat="false" ht="15.75" hidden="false" customHeight="true" outlineLevel="0" collapsed="false">
      <c r="A54" s="296" t="s">
        <v>7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</row>
    <row r="55" customFormat="false" ht="15.75" hidden="false" customHeight="true" outlineLevel="0" collapsed="false">
      <c r="A55" s="300" t="s">
        <v>8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476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96" t="s">
        <v>477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63.388462360971</v>
      </c>
      <c r="M57" s="297" t="n">
        <v>505.880345679957</v>
      </c>
      <c r="N57" s="297" t="n">
        <v>1000.20473953568</v>
      </c>
      <c r="O57" s="297"/>
      <c r="P57" s="297" t="n">
        <v>3430.98210395007</v>
      </c>
      <c r="Q57" s="297" t="n">
        <v>3116.74399631269</v>
      </c>
      <c r="R57" s="297" t="n">
        <v>2614.1714673126</v>
      </c>
    </row>
    <row r="58" customFormat="false" ht="15.75" hidden="false" customHeight="true" outlineLevel="0" collapsed="false">
      <c r="A58" s="296" t="s">
        <v>478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596.280957405534</v>
      </c>
      <c r="M58" s="297" t="n">
        <v>461.373277050841</v>
      </c>
      <c r="N58" s="297" t="n">
        <v>1006.29294373651</v>
      </c>
      <c r="O58" s="297"/>
      <c r="P58" s="297" t="n">
        <v>3434.26181360799</v>
      </c>
      <c r="Q58" s="297" t="n">
        <v>3147.60044230667</v>
      </c>
      <c r="R58" s="297" t="n">
        <v>2573.29258090673</v>
      </c>
    </row>
    <row r="59" customFormat="false" ht="15.75" hidden="false" customHeight="true" outlineLevel="0" collapsed="false">
      <c r="A59" s="300" t="s">
        <v>479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480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/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96" t="s">
        <v>481</v>
      </c>
      <c r="B61" s="297" t="n">
        <v>2933.34041732426</v>
      </c>
      <c r="C61" s="298" t="n">
        <v>2793.12879209455</v>
      </c>
      <c r="D61" s="297" t="n">
        <v>-519.768009435252</v>
      </c>
      <c r="E61" s="297" t="n">
        <v>-207.75326777004</v>
      </c>
      <c r="F61" s="297" t="n">
        <v>-384.6291489</v>
      </c>
      <c r="G61" s="297" t="n">
        <v>-54</v>
      </c>
      <c r="H61" s="297" t="n">
        <v>-2.47</v>
      </c>
      <c r="I61" s="297" t="n">
        <v>0</v>
      </c>
      <c r="J61" s="297" t="n">
        <v>1624.50836598926</v>
      </c>
      <c r="K61" s="297"/>
      <c r="L61" s="297" t="n">
        <v>504.466195032644</v>
      </c>
      <c r="M61" s="297" t="n">
        <v>369.558514677951</v>
      </c>
      <c r="N61" s="297" t="n">
        <v>889.326524113203</v>
      </c>
      <c r="O61" s="297"/>
      <c r="P61" s="297" t="n">
        <v>3437.80661235691</v>
      </c>
      <c r="Q61" s="297" t="n">
        <v>3162.68730677251</v>
      </c>
      <c r="R61" s="297" t="n">
        <v>2513.83489010247</v>
      </c>
    </row>
    <row r="62" customFormat="false" ht="15.75" hidden="false" customHeight="true" outlineLevel="0" collapsed="false">
      <c r="A62" s="296" t="s">
        <v>482</v>
      </c>
      <c r="B62" s="297" t="n">
        <v>3211.90336136666</v>
      </c>
      <c r="C62" s="298" t="n">
        <v>3073.5053143707</v>
      </c>
      <c r="D62" s="297" t="n">
        <v>-588.430358796755</v>
      </c>
      <c r="E62" s="297" t="n">
        <v>-208.54107527976</v>
      </c>
      <c r="F62" s="297" t="n">
        <v>-347.605146</v>
      </c>
      <c r="G62" s="297" t="n">
        <v>-39.5</v>
      </c>
      <c r="H62" s="297" t="n">
        <v>-2.69</v>
      </c>
      <c r="I62" s="297" t="n">
        <v>0</v>
      </c>
      <c r="J62" s="297" t="n">
        <v>1886.73873429418</v>
      </c>
      <c r="K62" s="297"/>
      <c r="L62" s="297" t="n">
        <v>561.994906441184</v>
      </c>
      <c r="M62" s="297" t="n">
        <v>447.299485492894</v>
      </c>
      <c r="N62" s="297" t="n">
        <v>1035.72984428965</v>
      </c>
      <c r="O62" s="297"/>
      <c r="P62" s="297" t="n">
        <v>3773.89826780784</v>
      </c>
      <c r="Q62" s="297" t="n">
        <v>3520.80479986359</v>
      </c>
      <c r="R62" s="297" t="n">
        <v>2922.46857858383</v>
      </c>
    </row>
    <row r="63" customFormat="false" ht="15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</row>
    <row r="64" customFormat="false" ht="15.75" hidden="false" customHeight="true" outlineLevel="0" collapsed="false">
      <c r="A64" s="304" t="s">
        <v>5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0" t="s">
        <v>473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474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/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96" t="s">
        <v>475</v>
      </c>
      <c r="B67" s="297" t="n">
        <v>3354.171664975</v>
      </c>
      <c r="C67" s="298" t="n">
        <v>3227.81201457174</v>
      </c>
      <c r="D67" s="297" t="n">
        <v>-545.293405670238</v>
      </c>
      <c r="E67" s="297" t="n">
        <v>-211.170381249839</v>
      </c>
      <c r="F67" s="297" t="n">
        <v>-444.642774</v>
      </c>
      <c r="G67" s="297" t="n">
        <v>-75.5</v>
      </c>
      <c r="H67" s="297" t="n">
        <v>-2.66</v>
      </c>
      <c r="I67" s="297" t="n">
        <v>0</v>
      </c>
      <c r="J67" s="297" t="n">
        <v>1948.54545365166</v>
      </c>
      <c r="K67" s="297"/>
      <c r="L67" s="297" t="n">
        <v>559.336178254674</v>
      </c>
      <c r="M67" s="297" t="n">
        <v>465.434039312959</v>
      </c>
      <c r="N67" s="297" t="n">
        <v>1010.7274449832</v>
      </c>
      <c r="O67" s="297"/>
      <c r="P67" s="297" t="n">
        <v>3913.50784322968</v>
      </c>
      <c r="Q67" s="297" t="n">
        <v>3693.24605388469</v>
      </c>
      <c r="R67" s="297" t="n">
        <v>2959.27289863485</v>
      </c>
    </row>
    <row r="68" customFormat="false" ht="15.75" hidden="false" customHeight="true" outlineLevel="0" collapsed="false">
      <c r="A68" s="296" t="s">
        <v>7</v>
      </c>
      <c r="B68" s="297" t="n">
        <v>3474.26697046438</v>
      </c>
      <c r="C68" s="298" t="n">
        <v>3354.46999752556</v>
      </c>
      <c r="D68" s="297" t="n">
        <v>-545.609410474401</v>
      </c>
      <c r="E68" s="297" t="n">
        <v>-212.043231960036</v>
      </c>
      <c r="F68" s="297" t="n">
        <v>-499.878915</v>
      </c>
      <c r="G68" s="297" t="n">
        <v>-97</v>
      </c>
      <c r="H68" s="297" t="n">
        <v>-2.66</v>
      </c>
      <c r="I68" s="297" t="n">
        <v>0</v>
      </c>
      <c r="J68" s="297" t="n">
        <v>1997.27844009112</v>
      </c>
      <c r="K68" s="297"/>
      <c r="L68" s="297" t="n">
        <v>553.496960316171</v>
      </c>
      <c r="M68" s="297" t="n">
        <v>476.205494772606</v>
      </c>
      <c r="N68" s="297" t="n">
        <v>1021.81490524701</v>
      </c>
      <c r="O68" s="297"/>
      <c r="P68" s="297" t="n">
        <v>4027.76393078055</v>
      </c>
      <c r="Q68" s="297" t="n">
        <v>3830.67549229816</v>
      </c>
      <c r="R68" s="297" t="n">
        <v>3019.09334533813</v>
      </c>
    </row>
    <row r="69" customFormat="false" ht="15.75" hidden="false" customHeight="true" outlineLevel="0" collapsed="false">
      <c r="A69" s="300" t="s">
        <v>8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/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476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/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96" t="s">
        <v>477</v>
      </c>
      <c r="B71" s="297" t="n">
        <v>3638.69294976015</v>
      </c>
      <c r="C71" s="298" t="n">
        <v>3530.89998160175</v>
      </c>
      <c r="D71" s="297" t="n">
        <v>-552.714400817953</v>
      </c>
      <c r="E71" s="297" t="n">
        <v>-214.59080914007</v>
      </c>
      <c r="F71" s="297" t="n">
        <v>-571.660607</v>
      </c>
      <c r="G71" s="297" t="n">
        <v>-103</v>
      </c>
      <c r="H71" s="297" t="n">
        <v>-2.39</v>
      </c>
      <c r="I71" s="297" t="n">
        <v>0</v>
      </c>
      <c r="J71" s="297" t="n">
        <v>2086.54416464373</v>
      </c>
      <c r="K71" s="297"/>
      <c r="L71" s="297" t="n">
        <v>573.968188921081</v>
      </c>
      <c r="M71" s="297" t="n">
        <v>466.246966951933</v>
      </c>
      <c r="N71" s="297" t="n">
        <v>1018.96136776989</v>
      </c>
      <c r="O71" s="297"/>
      <c r="P71" s="297" t="n">
        <v>4212.66113868124</v>
      </c>
      <c r="Q71" s="297" t="n">
        <v>3997.14694855369</v>
      </c>
      <c r="R71" s="297" t="n">
        <v>3105.50553241362</v>
      </c>
    </row>
    <row r="72" customFormat="false" ht="15.75" hidden="false" customHeight="true" outlineLevel="0" collapsed="false">
      <c r="A72" s="296" t="s">
        <v>478</v>
      </c>
      <c r="B72" s="297" t="n">
        <v>4052.73927804915</v>
      </c>
      <c r="C72" s="298" t="n">
        <v>3949.94881600628</v>
      </c>
      <c r="D72" s="297" t="n">
        <v>-553.804547741651</v>
      </c>
      <c r="E72" s="297" t="n">
        <v>-215.464295670028</v>
      </c>
      <c r="F72" s="297" t="n">
        <v>-560.253413</v>
      </c>
      <c r="G72" s="297" t="n">
        <v>-141</v>
      </c>
      <c r="H72" s="297" t="n">
        <v>-2.07</v>
      </c>
      <c r="I72" s="297" t="n">
        <v>0</v>
      </c>
      <c r="J72" s="297" t="n">
        <v>2477.35655959461</v>
      </c>
      <c r="K72" s="297"/>
      <c r="L72" s="297" t="n">
        <v>528.898090398851</v>
      </c>
      <c r="M72" s="297" t="n">
        <v>433.595237013997</v>
      </c>
      <c r="N72" s="297" t="n">
        <v>987.399784755647</v>
      </c>
      <c r="O72" s="297"/>
      <c r="P72" s="297" t="n">
        <v>4581.637368448</v>
      </c>
      <c r="Q72" s="297" t="n">
        <v>4383.54405302028</v>
      </c>
      <c r="R72" s="297" t="n">
        <v>3464.75634435025</v>
      </c>
    </row>
    <row r="73" customFormat="false" ht="15.75" hidden="false" customHeight="true" outlineLevel="0" collapsed="false">
      <c r="A73" s="300" t="s">
        <v>479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301" t="n">
        <v>-530.5914942</v>
      </c>
      <c r="G73" s="301" t="n">
        <v>-164</v>
      </c>
      <c r="H73" s="301" t="n">
        <v>-2.06</v>
      </c>
      <c r="I73" s="301" t="n">
        <v>0</v>
      </c>
      <c r="J73" s="301" t="n">
        <v>2490.35674334261</v>
      </c>
      <c r="K73" s="301"/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</row>
    <row r="74" customFormat="false" ht="15.75" hidden="false" customHeight="true" outlineLevel="0" collapsed="false">
      <c r="A74" s="300" t="s">
        <v>480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</row>
    <row r="75" customFormat="false" ht="15.75" hidden="false" customHeight="true" outlineLevel="0" collapsed="false">
      <c r="A75" s="296" t="s">
        <v>481</v>
      </c>
      <c r="B75" s="297" t="n">
        <v>4000.57617174379</v>
      </c>
      <c r="C75" s="298" t="n">
        <v>3908.57617174379</v>
      </c>
      <c r="D75" s="297" t="n">
        <v>-568.592651470542</v>
      </c>
      <c r="E75" s="297" t="n">
        <v>-218.018680699805</v>
      </c>
      <c r="F75" s="297" t="n">
        <v>-507.85887</v>
      </c>
      <c r="G75" s="297" t="n">
        <v>-104.5</v>
      </c>
      <c r="H75" s="297" t="n">
        <v>-1.94</v>
      </c>
      <c r="I75" s="297" t="n">
        <v>0</v>
      </c>
      <c r="J75" s="297" t="n">
        <v>2507.66596957344</v>
      </c>
      <c r="K75" s="297"/>
      <c r="L75" s="297" t="n">
        <v>607.516915116412</v>
      </c>
      <c r="M75" s="297" t="n">
        <v>485.081874398185</v>
      </c>
      <c r="N75" s="297" t="n">
        <v>1053.67452586873</v>
      </c>
      <c r="O75" s="297"/>
      <c r="P75" s="297" t="n">
        <v>4608.0930868602</v>
      </c>
      <c r="Q75" s="297" t="n">
        <v>4393.65804614197</v>
      </c>
      <c r="R75" s="297" t="n">
        <v>3561.34049544217</v>
      </c>
    </row>
    <row r="76" customFormat="false" ht="15.75" hidden="false" customHeight="true" outlineLevel="0" collapsed="false">
      <c r="A76" s="296" t="s">
        <v>482</v>
      </c>
      <c r="B76" s="297" t="n">
        <v>4046.55620314056</v>
      </c>
      <c r="C76" s="298" t="n">
        <v>3954.55620314056</v>
      </c>
      <c r="D76" s="297" t="n">
        <v>-695.91903829905</v>
      </c>
      <c r="E76" s="297" t="n">
        <v>-218.881648859829</v>
      </c>
      <c r="F76" s="297" t="n">
        <v>-419.427383</v>
      </c>
      <c r="G76" s="297" t="n">
        <v>-87.5</v>
      </c>
      <c r="H76" s="297" t="n">
        <v>-1.96</v>
      </c>
      <c r="I76" s="297" t="n">
        <v>0</v>
      </c>
      <c r="J76" s="297" t="n">
        <v>2530.86813298168</v>
      </c>
      <c r="K76" s="297"/>
      <c r="L76" s="297" t="n">
        <v>551.905530897264</v>
      </c>
      <c r="M76" s="297" t="n">
        <v>453.233480387168</v>
      </c>
      <c r="N76" s="297" t="n">
        <v>1149.15251868622</v>
      </c>
      <c r="O76" s="297"/>
      <c r="P76" s="297" t="n">
        <v>4598.46173403782</v>
      </c>
      <c r="Q76" s="297" t="n">
        <v>4407.78968352773</v>
      </c>
      <c r="R76" s="297" t="n">
        <v>3680.0206516679</v>
      </c>
    </row>
    <row r="77" customFormat="false" ht="15.75" hidden="false" customHeight="true" outlineLevel="0" collapsed="false">
      <c r="A77" s="296"/>
      <c r="B77" s="297"/>
      <c r="C77" s="298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</row>
    <row r="78" customFormat="false" ht="15.75" hidden="false" customHeight="true" outlineLevel="0" collapsed="false">
      <c r="A78" s="304" t="s">
        <v>483</v>
      </c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5"/>
    </row>
    <row r="79" customFormat="false" ht="15.75" hidden="false" customHeight="true" outlineLevel="0" collapsed="false">
      <c r="A79" s="300" t="s">
        <v>473</v>
      </c>
      <c r="B79" s="301" t="n">
        <v>4086.55772472224</v>
      </c>
      <c r="C79" s="302" t="n">
        <v>4001.55772472224</v>
      </c>
      <c r="D79" s="301" t="n">
        <v>-592.840464920393</v>
      </c>
      <c r="E79" s="301" t="n">
        <v>-219.884845550256</v>
      </c>
      <c r="F79" s="301" t="n">
        <v>-538.184685</v>
      </c>
      <c r="G79" s="301" t="n">
        <v>-98</v>
      </c>
      <c r="H79" s="301" t="n">
        <v>-1.96</v>
      </c>
      <c r="I79" s="301" t="n">
        <v>0</v>
      </c>
      <c r="J79" s="301" t="n">
        <v>2550.68772925159</v>
      </c>
      <c r="K79" s="301"/>
      <c r="L79" s="301" t="n">
        <v>599.87235798382</v>
      </c>
      <c r="M79" s="301" t="n">
        <v>496.933973447237</v>
      </c>
      <c r="N79" s="301" t="n">
        <v>1089.77443836763</v>
      </c>
      <c r="O79" s="301"/>
      <c r="P79" s="301" t="n">
        <v>4686.43008270606</v>
      </c>
      <c r="Q79" s="301" t="n">
        <v>4498.49169816948</v>
      </c>
      <c r="R79" s="301" t="n">
        <v>3640.46216761922</v>
      </c>
    </row>
    <row r="80" customFormat="false" ht="15.75" hidden="false" customHeight="true" outlineLevel="0" collapsed="false">
      <c r="A80" s="300" t="s">
        <v>474</v>
      </c>
      <c r="B80" s="301" t="n">
        <v>4135.44464140244</v>
      </c>
      <c r="C80" s="302" t="n">
        <v>4055.44464140244</v>
      </c>
      <c r="D80" s="301" t="n">
        <v>-594.081391761347</v>
      </c>
      <c r="E80" s="301" t="n">
        <v>-220.834173090069</v>
      </c>
      <c r="F80" s="301" t="n">
        <v>-518.15164</v>
      </c>
      <c r="G80" s="301" t="n">
        <v>-73</v>
      </c>
      <c r="H80" s="301" t="n">
        <v>-1.96</v>
      </c>
      <c r="I80" s="301" t="n">
        <v>0</v>
      </c>
      <c r="J80" s="301" t="n">
        <v>2647.41743655102</v>
      </c>
      <c r="K80" s="301"/>
      <c r="L80" s="301" t="n">
        <v>637.482792584395</v>
      </c>
      <c r="M80" s="301" t="n">
        <v>546.6861665134</v>
      </c>
      <c r="N80" s="301" t="n">
        <v>1140.76755827475</v>
      </c>
      <c r="O80" s="301"/>
      <c r="P80" s="301" t="n">
        <v>4772.92743398683</v>
      </c>
      <c r="Q80" s="301" t="n">
        <v>4602.13080791584</v>
      </c>
      <c r="R80" s="301" t="n">
        <v>3788.18499482577</v>
      </c>
    </row>
    <row r="81" customFormat="false" ht="15.75" hidden="false" customHeight="true" outlineLevel="0" collapsed="false">
      <c r="A81" s="296" t="s">
        <v>475</v>
      </c>
      <c r="B81" s="297" t="n">
        <v>4208.76861921628</v>
      </c>
      <c r="C81" s="298" t="n">
        <v>4128.76861921628</v>
      </c>
      <c r="D81" s="297" t="n">
        <v>-570.835047132395</v>
      </c>
      <c r="E81" s="297" t="n">
        <v>-221.803647440243</v>
      </c>
      <c r="F81" s="297" t="n">
        <v>-550.327457</v>
      </c>
      <c r="G81" s="297" t="n">
        <v>-83</v>
      </c>
      <c r="H81" s="297" t="n">
        <v>-2</v>
      </c>
      <c r="I81" s="297" t="n">
        <v>0</v>
      </c>
      <c r="J81" s="297" t="n">
        <v>2700.80246764364</v>
      </c>
      <c r="K81" s="297"/>
      <c r="L81" s="297" t="n">
        <v>614.714722726242</v>
      </c>
      <c r="M81" s="297" t="n">
        <v>523.918096655247</v>
      </c>
      <c r="N81" s="297" t="n">
        <v>1094.75314378764</v>
      </c>
      <c r="O81" s="297"/>
      <c r="P81" s="297" t="n">
        <v>4823.48334194252</v>
      </c>
      <c r="Q81" s="297" t="n">
        <v>4652.68671587153</v>
      </c>
      <c r="R81" s="297" t="n">
        <v>3795.55561143128</v>
      </c>
    </row>
    <row r="82" customFormat="false" ht="15.75" hidden="false" customHeight="true" outlineLevel="0" collapsed="false">
      <c r="A82" s="296" t="s">
        <v>7</v>
      </c>
      <c r="B82" s="297" t="n">
        <v>4320.71505907292</v>
      </c>
      <c r="C82" s="298" t="n">
        <v>4245.71505907292</v>
      </c>
      <c r="D82" s="297" t="n">
        <v>-598.642060225073</v>
      </c>
      <c r="E82" s="297" t="n">
        <v>-222.7934545199</v>
      </c>
      <c r="F82" s="297" t="n">
        <v>-585.589726</v>
      </c>
      <c r="G82" s="297" t="n">
        <v>-58.5</v>
      </c>
      <c r="H82" s="297" t="n">
        <v>-2.01</v>
      </c>
      <c r="I82" s="297" t="n">
        <v>0</v>
      </c>
      <c r="J82" s="297" t="n">
        <v>2778.17981832794</v>
      </c>
      <c r="K82" s="297"/>
      <c r="L82" s="297" t="n">
        <v>561.926205521895</v>
      </c>
      <c r="M82" s="297" t="n">
        <v>471.1295794509</v>
      </c>
      <c r="N82" s="297" t="n">
        <v>1069.77163967597</v>
      </c>
      <c r="O82" s="297"/>
      <c r="P82" s="297" t="n">
        <v>4882.64126459481</v>
      </c>
      <c r="Q82" s="297" t="n">
        <v>4716.84463852382</v>
      </c>
      <c r="R82" s="297" t="n">
        <v>3847.95145800392</v>
      </c>
    </row>
    <row r="83" customFormat="false" ht="15.75" hidden="false" customHeight="true" outlineLevel="0" collapsed="false">
      <c r="A83" s="296"/>
      <c r="B83" s="297"/>
      <c r="C83" s="298"/>
      <c r="D83" s="297"/>
      <c r="E83" s="297"/>
      <c r="F83" s="297"/>
      <c r="G83" s="297"/>
      <c r="H83" s="303"/>
      <c r="I83" s="303"/>
      <c r="J83" s="297"/>
      <c r="K83" s="297"/>
      <c r="L83" s="297"/>
      <c r="M83" s="297"/>
      <c r="N83" s="297"/>
      <c r="O83" s="297"/>
      <c r="P83" s="297"/>
      <c r="Q83" s="297"/>
      <c r="R83" s="297"/>
    </row>
    <row r="84" customFormat="false" ht="15.75" hidden="false" customHeight="true" outlineLevel="0" collapsed="false">
      <c r="A84" s="296" t="s">
        <v>8</v>
      </c>
      <c r="B84" s="297"/>
      <c r="C84" s="298"/>
      <c r="D84" s="297"/>
      <c r="E84" s="297"/>
      <c r="F84" s="297"/>
      <c r="G84" s="297"/>
      <c r="H84" s="303"/>
      <c r="I84" s="303"/>
      <c r="J84" s="297"/>
      <c r="K84" s="297"/>
      <c r="L84" s="297"/>
      <c r="M84" s="297"/>
      <c r="N84" s="297"/>
      <c r="O84" s="297"/>
      <c r="P84" s="297"/>
      <c r="Q84" s="297"/>
      <c r="R84" s="297"/>
    </row>
    <row r="85" customFormat="false" ht="15.75" hidden="false" customHeight="true" outlineLevel="0" collapsed="false">
      <c r="A85" s="300" t="s">
        <v>484</v>
      </c>
      <c r="B85" s="301" t="n">
        <v>4324.15003790433</v>
      </c>
      <c r="C85" s="302" t="n">
        <v>4249.15003790433</v>
      </c>
      <c r="D85" s="301" t="n">
        <v>-562.600545435891</v>
      </c>
      <c r="E85" s="301" t="n">
        <v>-222.793454520006</v>
      </c>
      <c r="F85" s="301" t="n">
        <v>-585.589726</v>
      </c>
      <c r="G85" s="301" t="n">
        <v>-101.5</v>
      </c>
      <c r="H85" s="301" t="n">
        <v>-2.01</v>
      </c>
      <c r="I85" s="301" t="n">
        <v>0</v>
      </c>
      <c r="J85" s="301" t="n">
        <v>2774.65631194843</v>
      </c>
      <c r="K85" s="301"/>
      <c r="L85" s="301" t="n">
        <v>586.000007966115</v>
      </c>
      <c r="M85" s="301" t="n">
        <v>495.203381895119</v>
      </c>
      <c r="N85" s="301" t="n">
        <v>1057.80392733101</v>
      </c>
      <c r="O85" s="301"/>
      <c r="P85" s="301" t="n">
        <v>4910.15004587044</v>
      </c>
      <c r="Q85" s="301" t="n">
        <v>4744.35341979945</v>
      </c>
      <c r="R85" s="301" t="n">
        <v>3832.46023927944</v>
      </c>
    </row>
    <row r="86" customFormat="false" ht="15.75" hidden="false" customHeight="true" outlineLevel="0" collapsed="false">
      <c r="A86" s="300" t="s">
        <v>485</v>
      </c>
      <c r="B86" s="301" t="n">
        <v>4315.02761849329</v>
      </c>
      <c r="C86" s="302" t="n">
        <v>4240.02761849329</v>
      </c>
      <c r="D86" s="301" t="n">
        <v>-557.381001463627</v>
      </c>
      <c r="E86" s="301" t="n">
        <v>-222.793454519906</v>
      </c>
      <c r="F86" s="301" t="n">
        <v>-585.589726</v>
      </c>
      <c r="G86" s="301" t="n">
        <v>-95.5</v>
      </c>
      <c r="H86" s="301" t="n">
        <v>-2.01</v>
      </c>
      <c r="I86" s="301" t="n">
        <v>0</v>
      </c>
      <c r="J86" s="301" t="n">
        <v>2776.75343650976</v>
      </c>
      <c r="K86" s="301"/>
      <c r="L86" s="301" t="n">
        <v>607.463144035145</v>
      </c>
      <c r="M86" s="301" t="n">
        <v>516.66651796415</v>
      </c>
      <c r="N86" s="301" t="n">
        <v>1074.04751942778</v>
      </c>
      <c r="O86" s="301"/>
      <c r="P86" s="301" t="n">
        <v>4922.49076252843</v>
      </c>
      <c r="Q86" s="301" t="n">
        <v>4756.69413645744</v>
      </c>
      <c r="R86" s="301" t="n">
        <v>3850.80095593753</v>
      </c>
    </row>
    <row r="87" customFormat="false" ht="15.75" hidden="false" customHeight="true" outlineLevel="0" collapsed="false">
      <c r="A87" s="296" t="s">
        <v>486</v>
      </c>
      <c r="B87" s="297" t="n">
        <v>4308.99479833787</v>
      </c>
      <c r="C87" s="298" t="n">
        <v>4233.99479833787</v>
      </c>
      <c r="D87" s="297" t="n">
        <v>-541.351226824836</v>
      </c>
      <c r="E87" s="297" t="n">
        <v>-222.793454519933</v>
      </c>
      <c r="F87" s="297" t="n">
        <v>-585.589726</v>
      </c>
      <c r="G87" s="297" t="n">
        <v>-104</v>
      </c>
      <c r="H87" s="297" t="n">
        <v>-2.01</v>
      </c>
      <c r="I87" s="297" t="n">
        <v>0</v>
      </c>
      <c r="J87" s="297" t="n">
        <v>2778.2503909931</v>
      </c>
      <c r="K87" s="297"/>
      <c r="L87" s="297" t="n">
        <v>608.417568982878</v>
      </c>
      <c r="M87" s="297" t="n">
        <v>517.620942911883</v>
      </c>
      <c r="N87" s="297" t="n">
        <v>1058.97216973672</v>
      </c>
      <c r="O87" s="297"/>
      <c r="P87" s="297" t="n">
        <v>4917.41236732075</v>
      </c>
      <c r="Q87" s="297" t="n">
        <v>4751.61574124975</v>
      </c>
      <c r="R87" s="297" t="n">
        <v>3837.22256072982</v>
      </c>
    </row>
    <row r="88" customFormat="false" ht="15.75" hidden="false" customHeight="true" outlineLevel="0" collapsed="false">
      <c r="A88" s="296" t="s">
        <v>487</v>
      </c>
      <c r="B88" s="297" t="n">
        <v>4304.67533940953</v>
      </c>
      <c r="C88" s="298" t="n">
        <v>4229.67533940953</v>
      </c>
      <c r="D88" s="297" t="n">
        <v>-522.290692149491</v>
      </c>
      <c r="E88" s="297" t="n">
        <v>-222.802787849997</v>
      </c>
      <c r="F88" s="297" t="n">
        <v>-605.55351</v>
      </c>
      <c r="G88" s="297" t="n">
        <v>-96</v>
      </c>
      <c r="H88" s="297" t="n">
        <v>-2.01</v>
      </c>
      <c r="I88" s="297" t="n">
        <v>0</v>
      </c>
      <c r="J88" s="297" t="n">
        <v>2781.01834941004</v>
      </c>
      <c r="K88" s="297"/>
      <c r="L88" s="297" t="n">
        <v>583.658938898078</v>
      </c>
      <c r="M88" s="297" t="n">
        <v>492.862312827083</v>
      </c>
      <c r="N88" s="297" t="n">
        <v>1015.15300497657</v>
      </c>
      <c r="O88" s="297"/>
      <c r="P88" s="297" t="n">
        <v>4888.33427830761</v>
      </c>
      <c r="Q88" s="297" t="n">
        <v>4722.53765223662</v>
      </c>
      <c r="R88" s="297" t="n">
        <v>3796.17135438662</v>
      </c>
    </row>
    <row r="89" customFormat="false" ht="15.75" hidden="false" customHeight="true" outlineLevel="0" collapsed="false">
      <c r="A89" s="308" t="s">
        <v>488</v>
      </c>
      <c r="B89" s="309" t="n">
        <v>4304.44834096099</v>
      </c>
      <c r="C89" s="310" t="n">
        <v>4229.44834096099</v>
      </c>
      <c r="D89" s="309" t="n">
        <v>-536.960854194676</v>
      </c>
      <c r="E89" s="309" t="n">
        <v>-222.766661439067</v>
      </c>
      <c r="F89" s="309" t="n">
        <v>-605.55351</v>
      </c>
      <c r="G89" s="309" t="n">
        <v>-80.5</v>
      </c>
      <c r="H89" s="309" t="n">
        <v>-2.01</v>
      </c>
      <c r="I89" s="309" t="n">
        <v>0</v>
      </c>
      <c r="J89" s="309" t="n">
        <v>2781.65731532724</v>
      </c>
      <c r="K89" s="309"/>
      <c r="L89" s="309" t="n">
        <v>601.529486304126</v>
      </c>
      <c r="M89" s="309" t="n">
        <v>510.73286023313</v>
      </c>
      <c r="N89" s="309" t="n">
        <v>1047.69371442781</v>
      </c>
      <c r="O89" s="309"/>
      <c r="P89" s="309" t="n">
        <v>4905.97782726511</v>
      </c>
      <c r="Q89" s="309" t="n">
        <v>4740.18120119412</v>
      </c>
      <c r="R89" s="309" t="n">
        <v>3829.35102975505</v>
      </c>
    </row>
    <row r="90" customFormat="false" ht="15.75" hidden="false" customHeight="true" outlineLevel="0" collapsed="false">
      <c r="A90" s="308" t="s">
        <v>489</v>
      </c>
      <c r="B90" s="309" t="n">
        <v>4311.46160250576</v>
      </c>
      <c r="C90" s="310" t="n">
        <v>4236.46160250576</v>
      </c>
      <c r="D90" s="309" t="n">
        <v>-549.78123726828</v>
      </c>
      <c r="E90" s="309" t="n">
        <v>-222.818923629949</v>
      </c>
      <c r="F90" s="309" t="n">
        <v>-605.55351</v>
      </c>
      <c r="G90" s="309" t="n">
        <v>-74.5</v>
      </c>
      <c r="H90" s="309" t="n">
        <v>-2.01</v>
      </c>
      <c r="I90" s="309" t="n">
        <v>0</v>
      </c>
      <c r="J90" s="309" t="n">
        <v>2781.79793160753</v>
      </c>
      <c r="K90" s="309"/>
      <c r="L90" s="309" t="n">
        <v>588.314129380201</v>
      </c>
      <c r="M90" s="309" t="n">
        <v>497.517503309206</v>
      </c>
      <c r="N90" s="309" t="n">
        <v>1047.29874057749</v>
      </c>
      <c r="O90" s="309"/>
      <c r="P90" s="309" t="n">
        <v>4899.77573188596</v>
      </c>
      <c r="Q90" s="309" t="n">
        <v>4733.97910581497</v>
      </c>
      <c r="R90" s="309" t="n">
        <v>3829.09667218502</v>
      </c>
    </row>
    <row r="91" customFormat="false" ht="15.75" hidden="false" customHeight="true" outlineLevel="0" collapsed="false">
      <c r="A91" s="296" t="s">
        <v>490</v>
      </c>
      <c r="B91" s="297" t="n">
        <v>4309.61339186381</v>
      </c>
      <c r="C91" s="298" t="n">
        <v>4234.61339186381</v>
      </c>
      <c r="D91" s="297" t="n">
        <v>-555.228437022792</v>
      </c>
      <c r="E91" s="297" t="n">
        <v>-222.818923630092</v>
      </c>
      <c r="F91" s="297" t="n">
        <v>-605.55351</v>
      </c>
      <c r="G91" s="297" t="n">
        <v>-69</v>
      </c>
      <c r="H91" s="297" t="n">
        <v>-2.01</v>
      </c>
      <c r="I91" s="297" t="n">
        <v>0</v>
      </c>
      <c r="J91" s="297" t="n">
        <v>2780.00252121093</v>
      </c>
      <c r="K91" s="297"/>
      <c r="L91" s="297" t="n">
        <v>603.581256363172</v>
      </c>
      <c r="M91" s="297" t="n">
        <v>512.784630292177</v>
      </c>
      <c r="N91" s="297" t="n">
        <v>1068.01306731497</v>
      </c>
      <c r="O91" s="297"/>
      <c r="P91" s="297" t="n">
        <v>4913.19464822698</v>
      </c>
      <c r="Q91" s="297" t="n">
        <v>4747.39802215599</v>
      </c>
      <c r="R91" s="297" t="n">
        <v>3848.0155885259</v>
      </c>
    </row>
    <row r="92" customFormat="false" ht="15.75" hidden="false" customHeight="true" outlineLevel="0" collapsed="false">
      <c r="A92" s="296" t="s">
        <v>491</v>
      </c>
      <c r="B92" s="297" t="n">
        <v>4302.74092114248</v>
      </c>
      <c r="C92" s="298" t="n">
        <v>4227.74092114248</v>
      </c>
      <c r="D92" s="297" t="n">
        <v>-556.62135243235</v>
      </c>
      <c r="E92" s="297" t="n">
        <v>-222.818923629955</v>
      </c>
      <c r="F92" s="297" t="n">
        <v>-605.55351</v>
      </c>
      <c r="G92" s="297" t="n">
        <v>-57</v>
      </c>
      <c r="H92" s="297" t="n">
        <v>-2.01</v>
      </c>
      <c r="I92" s="297" t="n">
        <v>0</v>
      </c>
      <c r="J92" s="297" t="n">
        <v>2783.73713508017</v>
      </c>
      <c r="K92" s="297"/>
      <c r="L92" s="297" t="n">
        <v>610.720301096474</v>
      </c>
      <c r="M92" s="297" t="n">
        <v>519.923675025479</v>
      </c>
      <c r="N92" s="297" t="n">
        <v>1076.54502745783</v>
      </c>
      <c r="O92" s="297"/>
      <c r="P92" s="297" t="n">
        <v>4913.46122223895</v>
      </c>
      <c r="Q92" s="297" t="n">
        <v>4747.66459616796</v>
      </c>
      <c r="R92" s="297" t="n">
        <v>3860.282162538</v>
      </c>
    </row>
    <row r="93" customFormat="false" ht="15.75" hidden="false" customHeight="true" outlineLevel="0" collapsed="false">
      <c r="A93" s="308" t="s">
        <v>492</v>
      </c>
      <c r="B93" s="309" t="n">
        <v>4305.32802214203</v>
      </c>
      <c r="C93" s="310" t="n">
        <v>4230.32802214203</v>
      </c>
      <c r="D93" s="309" t="n">
        <v>-551.126598509583</v>
      </c>
      <c r="E93" s="309" t="n">
        <v>-222.818923630032</v>
      </c>
      <c r="F93" s="309" t="n">
        <v>-603.49317</v>
      </c>
      <c r="G93" s="309" t="n">
        <v>-66</v>
      </c>
      <c r="H93" s="309" t="n">
        <v>-2.01</v>
      </c>
      <c r="I93" s="309" t="n">
        <v>0</v>
      </c>
      <c r="J93" s="309" t="n">
        <v>2784.87933000241</v>
      </c>
      <c r="K93" s="309"/>
      <c r="L93" s="309" t="n">
        <v>583.307173481049</v>
      </c>
      <c r="M93" s="309" t="n">
        <v>492.510547410053</v>
      </c>
      <c r="N93" s="309" t="n">
        <v>1043.63714591964</v>
      </c>
      <c r="O93" s="309"/>
      <c r="P93" s="309" t="n">
        <v>4888.63519562308</v>
      </c>
      <c r="Q93" s="309" t="n">
        <v>4722.83856955208</v>
      </c>
      <c r="R93" s="309" t="n">
        <v>3828.51647592205</v>
      </c>
    </row>
    <row r="94" customFormat="false" ht="15.75" hidden="false" customHeight="true" outlineLevel="0" collapsed="false">
      <c r="A94" s="308" t="s">
        <v>493</v>
      </c>
      <c r="B94" s="309" t="n">
        <v>4299.81184514613</v>
      </c>
      <c r="C94" s="310" t="n">
        <v>4224.81184514613</v>
      </c>
      <c r="D94" s="309" t="n">
        <v>-535.562839236828</v>
      </c>
      <c r="E94" s="309" t="n">
        <v>-222.818923630114</v>
      </c>
      <c r="F94" s="309" t="n">
        <v>-603.49317</v>
      </c>
      <c r="G94" s="309" t="n">
        <v>-78.5</v>
      </c>
      <c r="H94" s="309" t="n">
        <v>-2.01</v>
      </c>
      <c r="I94" s="309" t="n">
        <v>0</v>
      </c>
      <c r="J94" s="309" t="n">
        <v>2782.42691227918</v>
      </c>
      <c r="K94" s="309"/>
      <c r="L94" s="309" t="n">
        <v>572.597218637742</v>
      </c>
      <c r="M94" s="309" t="n">
        <v>481.800592566746</v>
      </c>
      <c r="N94" s="309" t="n">
        <v>1017.36343180357</v>
      </c>
      <c r="O94" s="309"/>
      <c r="P94" s="309" t="n">
        <v>4872.40906378387</v>
      </c>
      <c r="Q94" s="309" t="n">
        <v>4706.61243771287</v>
      </c>
      <c r="R94" s="309" t="n">
        <v>3799.79034408276</v>
      </c>
    </row>
    <row r="95" customFormat="false" ht="15.75" hidden="false" customHeight="true" outlineLevel="0" collapsed="false">
      <c r="A95" s="296" t="s">
        <v>494</v>
      </c>
      <c r="B95" s="297" t="n">
        <v>4302.04417014244</v>
      </c>
      <c r="C95" s="298" t="n">
        <v>4227.04417014244</v>
      </c>
      <c r="D95" s="297" t="n">
        <v>-532.645664350321</v>
      </c>
      <c r="E95" s="297" t="n">
        <v>-222.818923629911</v>
      </c>
      <c r="F95" s="297" t="n">
        <v>-603.49317</v>
      </c>
      <c r="G95" s="297" t="n">
        <v>-77</v>
      </c>
      <c r="H95" s="297" t="n">
        <v>-2.01</v>
      </c>
      <c r="I95" s="297" t="n">
        <v>0</v>
      </c>
      <c r="J95" s="297" t="n">
        <v>2789.07641216221</v>
      </c>
      <c r="K95" s="297"/>
      <c r="L95" s="297" t="n">
        <v>581.870366839582</v>
      </c>
      <c r="M95" s="297" t="n">
        <v>491.073740768587</v>
      </c>
      <c r="N95" s="297" t="n">
        <v>1023.71940511891</v>
      </c>
      <c r="O95" s="297"/>
      <c r="P95" s="297" t="n">
        <v>4883.91453698202</v>
      </c>
      <c r="Q95" s="297" t="n">
        <v>4718.11791091103</v>
      </c>
      <c r="R95" s="297" t="n">
        <v>3812.79581728111</v>
      </c>
    </row>
    <row r="96" customFormat="false" ht="15.75" hidden="false" customHeight="true" outlineLevel="0" collapsed="false">
      <c r="A96" s="296" t="s">
        <v>495</v>
      </c>
      <c r="B96" s="297" t="n">
        <v>4310.90762579298</v>
      </c>
      <c r="C96" s="298" t="n">
        <v>4235.90762579298</v>
      </c>
      <c r="D96" s="297" t="n">
        <v>-538.430001859182</v>
      </c>
      <c r="E96" s="297" t="n">
        <v>-222.818923630054</v>
      </c>
      <c r="F96" s="297" t="n">
        <v>-603.49317</v>
      </c>
      <c r="G96" s="297" t="n">
        <v>-79</v>
      </c>
      <c r="H96" s="297" t="n">
        <v>-2.01</v>
      </c>
      <c r="I96" s="297" t="n">
        <v>0</v>
      </c>
      <c r="J96" s="297" t="n">
        <v>2790.15553030375</v>
      </c>
      <c r="K96" s="297"/>
      <c r="L96" s="297" t="n">
        <v>580.975896074824</v>
      </c>
      <c r="M96" s="297" t="n">
        <v>490.179270003829</v>
      </c>
      <c r="N96" s="297" t="n">
        <v>1028.60927186301</v>
      </c>
      <c r="O96" s="297"/>
      <c r="P96" s="297" t="n">
        <v>4891.88352186781</v>
      </c>
      <c r="Q96" s="297" t="n">
        <v>4726.08689579681</v>
      </c>
      <c r="R96" s="297" t="n">
        <v>3818.76480216676</v>
      </c>
    </row>
    <row r="97" customFormat="false" ht="15.75" hidden="false" customHeight="true" outlineLevel="0" collapsed="false">
      <c r="A97" s="308" t="s">
        <v>496</v>
      </c>
      <c r="B97" s="309" t="n">
        <v>4269.02871387003</v>
      </c>
      <c r="C97" s="310" t="n">
        <v>4194.02871387003</v>
      </c>
      <c r="D97" s="309" t="n">
        <v>-528.191261229238</v>
      </c>
      <c r="E97" s="309" t="n">
        <v>-222.828923629917</v>
      </c>
      <c r="F97" s="309" t="n">
        <v>-603.49317</v>
      </c>
      <c r="G97" s="309" t="n">
        <v>-74.5</v>
      </c>
      <c r="H97" s="309" t="n">
        <v>-2.01</v>
      </c>
      <c r="I97" s="309" t="n">
        <v>0</v>
      </c>
      <c r="J97" s="309" t="n">
        <v>2763.00535901088</v>
      </c>
      <c r="K97" s="309"/>
      <c r="L97" s="309" t="n">
        <v>624.453599368835</v>
      </c>
      <c r="M97" s="309" t="n">
        <v>533.656973297839</v>
      </c>
      <c r="N97" s="309" t="n">
        <v>1061.84823452708</v>
      </c>
      <c r="O97" s="309"/>
      <c r="P97" s="309" t="n">
        <v>4893.48231323887</v>
      </c>
      <c r="Q97" s="309" t="n">
        <v>4727.68568716787</v>
      </c>
      <c r="R97" s="309" t="n">
        <v>3824.85359353795</v>
      </c>
    </row>
    <row r="98" customFormat="false" ht="15.75" hidden="false" customHeight="true" outlineLevel="0" collapsed="false">
      <c r="A98" s="308" t="s">
        <v>497</v>
      </c>
      <c r="B98" s="309" t="n">
        <v>4304.24987954955</v>
      </c>
      <c r="C98" s="310" t="n">
        <v>4234.24987954955</v>
      </c>
      <c r="D98" s="309" t="n">
        <v>-539.969324467004</v>
      </c>
      <c r="E98" s="309" t="n">
        <v>-222.828923629993</v>
      </c>
      <c r="F98" s="309" t="n">
        <v>-603.674481</v>
      </c>
      <c r="G98" s="309" t="n">
        <v>-76.5</v>
      </c>
      <c r="H98" s="309" t="n">
        <v>-1.68</v>
      </c>
      <c r="I98" s="309" t="n">
        <v>0</v>
      </c>
      <c r="J98" s="309" t="n">
        <v>2789.59715045255</v>
      </c>
      <c r="K98" s="309"/>
      <c r="L98" s="309" t="n">
        <v>558.657575060775</v>
      </c>
      <c r="M98" s="309" t="n">
        <v>467.86094898978</v>
      </c>
      <c r="N98" s="309" t="n">
        <v>1007.83027345678</v>
      </c>
      <c r="O98" s="309"/>
      <c r="P98" s="309" t="n">
        <v>4862.90745461033</v>
      </c>
      <c r="Q98" s="309" t="n">
        <v>4702.11082853933</v>
      </c>
      <c r="R98" s="309" t="n">
        <v>3797.42742390934</v>
      </c>
    </row>
    <row r="99" customFormat="false" ht="15.75" hidden="false" customHeight="true" outlineLevel="0" collapsed="false">
      <c r="A99" s="296" t="s">
        <v>14</v>
      </c>
      <c r="B99" s="297" t="n">
        <v>4319.47323367953</v>
      </c>
      <c r="C99" s="298" t="n">
        <v>4249.47323367953</v>
      </c>
      <c r="D99" s="297" t="n">
        <v>-555.302677669784</v>
      </c>
      <c r="E99" s="297" t="n">
        <v>-222.828923630076</v>
      </c>
      <c r="F99" s="297" t="n">
        <v>-603.674481</v>
      </c>
      <c r="G99" s="297" t="n">
        <v>-67</v>
      </c>
      <c r="H99" s="297" t="n">
        <v>-1.68</v>
      </c>
      <c r="I99" s="297" t="n">
        <v>0</v>
      </c>
      <c r="J99" s="297" t="n">
        <v>2798.98715137967</v>
      </c>
      <c r="K99" s="297"/>
      <c r="L99" s="297" t="n">
        <v>562.942993569241</v>
      </c>
      <c r="M99" s="297" t="n">
        <v>472.146367498246</v>
      </c>
      <c r="N99" s="297" t="n">
        <v>1027.44904516803</v>
      </c>
      <c r="O99" s="297"/>
      <c r="P99" s="297" t="n">
        <v>4882.41622724877</v>
      </c>
      <c r="Q99" s="297" t="n">
        <v>4721.61960117778</v>
      </c>
      <c r="R99" s="297" t="n">
        <v>3826.4361965477</v>
      </c>
      <c r="T99" s="277" t="n">
        <v>7.5</v>
      </c>
    </row>
    <row r="100" customFormat="false" ht="15.75" hidden="false" customHeight="true" outlineLevel="0" collapsed="false">
      <c r="A100" s="296" t="s">
        <v>15</v>
      </c>
      <c r="B100" s="297" t="n">
        <v>4321.19563994469</v>
      </c>
      <c r="C100" s="298" t="n">
        <v>4251.19563994469</v>
      </c>
      <c r="D100" s="297" t="n">
        <v>-551.215062806601</v>
      </c>
      <c r="E100" s="297" t="n">
        <v>-222.849392449895</v>
      </c>
      <c r="F100" s="297" t="n">
        <v>-603.674481</v>
      </c>
      <c r="G100" s="297" t="n">
        <v>-70.5</v>
      </c>
      <c r="H100" s="297" t="n">
        <v>-1.68</v>
      </c>
      <c r="I100" s="297" t="n">
        <v>0</v>
      </c>
      <c r="J100" s="297" t="n">
        <v>2801.2767036882</v>
      </c>
      <c r="K100" s="297"/>
      <c r="L100" s="297" t="n">
        <v>574.005480035527</v>
      </c>
      <c r="M100" s="297" t="n">
        <v>483.208853964532</v>
      </c>
      <c r="N100" s="297" t="n">
        <v>1034.42391677113</v>
      </c>
      <c r="O100" s="297"/>
      <c r="P100" s="297" t="n">
        <v>4895.20111998022</v>
      </c>
      <c r="Q100" s="297" t="n">
        <v>4734.40449390923</v>
      </c>
      <c r="R100" s="297" t="n">
        <v>3835.70062045933</v>
      </c>
    </row>
    <row r="101" customFormat="false" ht="6.75" hidden="false" customHeight="true" outlineLevel="0" collapsed="false">
      <c r="A101" s="311"/>
      <c r="B101" s="312"/>
      <c r="C101" s="313"/>
      <c r="D101" s="312"/>
      <c r="E101" s="312"/>
      <c r="F101" s="312"/>
      <c r="G101" s="314"/>
      <c r="H101" s="314"/>
      <c r="I101" s="314"/>
      <c r="J101" s="312"/>
      <c r="K101" s="312"/>
      <c r="L101" s="315"/>
      <c r="M101" s="312"/>
      <c r="N101" s="312"/>
      <c r="O101" s="312"/>
      <c r="P101" s="316"/>
      <c r="Q101" s="312"/>
      <c r="R101" s="312"/>
    </row>
    <row r="102" customFormat="false" ht="17.1" hidden="false" customHeight="true" outlineLevel="0" collapsed="false">
      <c r="A102" s="317" t="s">
        <v>498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9"/>
      <c r="M102" s="318"/>
      <c r="N102" s="318"/>
      <c r="O102" s="318"/>
      <c r="P102" s="320"/>
      <c r="Q102" s="318"/>
      <c r="R102" s="318"/>
    </row>
    <row r="103" customFormat="false" ht="17.1" hidden="false" customHeight="true" outlineLevel="0" collapsed="false">
      <c r="A103" s="317" t="s">
        <v>499</v>
      </c>
      <c r="B103" s="321"/>
      <c r="C103" s="283"/>
      <c r="D103" s="322"/>
      <c r="E103" s="283"/>
      <c r="F103" s="283"/>
      <c r="G103" s="323"/>
      <c r="H103" s="323"/>
      <c r="I103" s="323"/>
      <c r="J103" s="283"/>
      <c r="K103" s="283"/>
      <c r="L103" s="297"/>
      <c r="M103" s="283"/>
      <c r="N103" s="283"/>
      <c r="O103" s="283"/>
      <c r="P103" s="297"/>
      <c r="Q103" s="283"/>
      <c r="R103" s="283"/>
    </row>
    <row r="104" customFormat="false" ht="17.1" hidden="false" customHeight="true" outlineLevel="0" collapsed="false">
      <c r="A104" s="324" t="s">
        <v>500</v>
      </c>
      <c r="B104" s="321"/>
      <c r="C104" s="283"/>
      <c r="D104" s="283"/>
      <c r="E104" s="283"/>
      <c r="F104" s="283"/>
      <c r="G104" s="323"/>
      <c r="H104" s="323"/>
      <c r="I104" s="323"/>
      <c r="J104" s="283"/>
      <c r="K104" s="325"/>
      <c r="L104" s="326"/>
      <c r="M104" s="326"/>
      <c r="N104" s="326"/>
      <c r="O104" s="326"/>
      <c r="P104" s="326"/>
      <c r="Q104" s="326"/>
      <c r="R104" s="326"/>
    </row>
    <row r="105" customFormat="false" ht="15" hidden="false" customHeight="false" outlineLevel="0" collapsed="false">
      <c r="A105" s="327" t="s">
        <v>501</v>
      </c>
      <c r="B105" s="328"/>
      <c r="C105" s="328"/>
      <c r="D105" s="328"/>
      <c r="E105" s="328"/>
      <c r="F105" s="328"/>
      <c r="G105" s="328"/>
      <c r="H105" s="328"/>
      <c r="I105" s="328"/>
      <c r="J105" s="328"/>
      <c r="K105" s="328"/>
      <c r="L105" s="325"/>
      <c r="M105" s="283"/>
      <c r="N105" s="329"/>
      <c r="O105" s="330"/>
      <c r="P105" s="283"/>
      <c r="Q105" s="330"/>
      <c r="R105" s="331"/>
    </row>
    <row r="106" customFormat="false" ht="15" hidden="false" customHeight="false" outlineLevel="0" collapsed="false">
      <c r="A106" s="327" t="s">
        <v>502</v>
      </c>
      <c r="B106" s="332"/>
      <c r="C106" s="332"/>
      <c r="D106" s="333"/>
      <c r="E106" s="332"/>
      <c r="F106" s="332"/>
      <c r="G106" s="332"/>
      <c r="H106" s="332"/>
      <c r="I106" s="332"/>
      <c r="J106" s="332"/>
      <c r="K106" s="332"/>
      <c r="L106" s="325"/>
      <c r="M106" s="283"/>
      <c r="N106" s="329"/>
      <c r="O106" s="334"/>
      <c r="P106" s="283"/>
      <c r="Q106" s="334"/>
      <c r="R106" s="335"/>
    </row>
    <row r="107" customFormat="false" ht="15" hidden="false" customHeight="false" outlineLevel="0" collapsed="false">
      <c r="A107" s="230" t="s">
        <v>503</v>
      </c>
      <c r="B107" s="332"/>
      <c r="C107" s="332"/>
      <c r="D107" s="333"/>
      <c r="E107" s="332"/>
      <c r="F107" s="332"/>
      <c r="G107" s="332"/>
      <c r="H107" s="332"/>
      <c r="I107" s="332"/>
      <c r="J107" s="332"/>
      <c r="K107" s="332"/>
      <c r="L107" s="325"/>
      <c r="M107" s="283"/>
      <c r="N107" s="329"/>
      <c r="O107" s="334"/>
      <c r="P107" s="283"/>
      <c r="Q107" s="334"/>
      <c r="R107" s="335"/>
    </row>
    <row r="108" customFormat="false" ht="15" hidden="false" customHeight="false" outlineLevel="0" collapsed="false">
      <c r="A108" s="230" t="s">
        <v>504</v>
      </c>
      <c r="B108" s="332"/>
      <c r="C108" s="332"/>
      <c r="D108" s="333"/>
      <c r="E108" s="332"/>
      <c r="F108" s="332"/>
      <c r="G108" s="332"/>
      <c r="H108" s="332"/>
      <c r="I108" s="332"/>
      <c r="J108" s="332"/>
      <c r="K108" s="332"/>
      <c r="L108" s="325"/>
      <c r="M108" s="283"/>
      <c r="N108" s="329"/>
      <c r="O108" s="334"/>
      <c r="P108" s="283"/>
      <c r="Q108" s="334"/>
      <c r="R108" s="335"/>
    </row>
    <row r="109" customFormat="false" ht="15" hidden="false" customHeight="false" outlineLevel="0" collapsed="false">
      <c r="A109" s="336" t="s">
        <v>96</v>
      </c>
      <c r="B109" s="328"/>
      <c r="C109" s="328"/>
      <c r="D109" s="328"/>
      <c r="E109" s="328"/>
      <c r="F109" s="328"/>
      <c r="J109" s="328"/>
      <c r="K109" s="337"/>
      <c r="L109" s="325"/>
      <c r="M109" s="283"/>
      <c r="N109" s="329"/>
      <c r="P109" s="283"/>
      <c r="R109" s="335"/>
    </row>
    <row r="110" customFormat="false" ht="15" hidden="false" customHeight="false" outlineLevel="0" collapsed="false">
      <c r="A110" s="336"/>
      <c r="B110" s="328"/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</row>
    <row r="111" customFormat="false" ht="15" hidden="false" customHeight="false" outlineLevel="0" collapsed="false">
      <c r="A111" s="336"/>
      <c r="B111" s="328"/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</row>
    <row r="112" customFormat="false" ht="15" hidden="false" customHeight="false" outlineLevel="0" collapsed="false">
      <c r="A112" s="336"/>
      <c r="B112" s="328"/>
      <c r="C112" s="328"/>
      <c r="D112" s="328"/>
      <c r="E112" s="328"/>
      <c r="F112" s="328"/>
      <c r="J112" s="328"/>
      <c r="K112" s="337"/>
      <c r="L112" s="325"/>
      <c r="M112" s="283"/>
      <c r="N112" s="329"/>
      <c r="P112" s="283"/>
      <c r="R112" s="335"/>
    </row>
    <row r="113" customFormat="false" ht="15" hidden="false" customHeight="false" outlineLevel="0" collapsed="false">
      <c r="A113" s="336"/>
      <c r="B113" s="328"/>
      <c r="C113" s="328"/>
      <c r="D113" s="328"/>
      <c r="E113" s="328"/>
      <c r="F113" s="328"/>
      <c r="J113" s="328"/>
      <c r="K113" s="337"/>
      <c r="L113" s="325"/>
      <c r="M113" s="283"/>
      <c r="N113" s="329"/>
      <c r="P113" s="283"/>
      <c r="R113" s="335"/>
    </row>
    <row r="114" customFormat="false" ht="15" hidden="false" customHeight="false" outlineLevel="0" collapsed="false">
      <c r="A114" s="336"/>
      <c r="B114" s="328"/>
      <c r="C114" s="328"/>
      <c r="D114" s="328"/>
      <c r="E114" s="328"/>
      <c r="F114" s="328"/>
      <c r="J114" s="328"/>
      <c r="K114" s="337"/>
      <c r="L114" s="325"/>
      <c r="M114" s="283"/>
      <c r="N114" s="329"/>
      <c r="P114" s="283"/>
      <c r="R114" s="335"/>
    </row>
    <row r="115" customFormat="false" ht="15" hidden="false" customHeight="false" outlineLevel="0" collapsed="false">
      <c r="A115" s="336"/>
      <c r="B115" s="328"/>
      <c r="C115" s="328"/>
      <c r="D115" s="328"/>
      <c r="E115" s="328"/>
      <c r="F115" s="328"/>
      <c r="J115" s="328"/>
      <c r="K115" s="337"/>
      <c r="L115" s="325"/>
      <c r="M115" s="283"/>
      <c r="N115" s="329"/>
      <c r="O115" s="337"/>
      <c r="P115" s="283"/>
      <c r="R115" s="335"/>
    </row>
    <row r="116" customFormat="false" ht="15" hidden="false" customHeight="false" outlineLevel="0" collapsed="false">
      <c r="A116" s="336"/>
      <c r="B116" s="328"/>
      <c r="C116" s="328"/>
      <c r="D116" s="328"/>
      <c r="E116" s="328"/>
      <c r="F116" s="328"/>
      <c r="J116" s="328"/>
      <c r="K116" s="337"/>
      <c r="L116" s="325"/>
      <c r="M116" s="283"/>
      <c r="N116" s="329"/>
      <c r="O116" s="337"/>
      <c r="P116" s="283"/>
      <c r="R116" s="338"/>
    </row>
    <row r="117" customFormat="false" ht="15" hidden="false" customHeight="false" outlineLevel="0" collapsed="false">
      <c r="A117" s="336"/>
      <c r="B117" s="328"/>
      <c r="C117" s="328"/>
      <c r="D117" s="328"/>
      <c r="E117" s="328"/>
      <c r="F117" s="328"/>
      <c r="J117" s="328"/>
      <c r="K117" s="337"/>
      <c r="L117" s="325"/>
      <c r="M117" s="283"/>
      <c r="N117" s="329"/>
      <c r="O117" s="337"/>
      <c r="P117" s="283"/>
      <c r="R117" s="335"/>
    </row>
    <row r="118" customFormat="false" ht="15" hidden="false" customHeight="false" outlineLevel="0" collapsed="false">
      <c r="A118" s="336"/>
      <c r="B118" s="328"/>
      <c r="C118" s="328"/>
      <c r="D118" s="328"/>
      <c r="E118" s="328"/>
      <c r="F118" s="328"/>
      <c r="J118" s="328"/>
      <c r="K118" s="337"/>
      <c r="L118" s="325"/>
      <c r="M118" s="283"/>
      <c r="N118" s="329"/>
      <c r="O118" s="337"/>
      <c r="P118" s="337"/>
      <c r="Q118" s="339"/>
      <c r="R118" s="340"/>
    </row>
    <row r="119" customFormat="false" ht="15" hidden="false" customHeight="false" outlineLevel="0" collapsed="false">
      <c r="A119" s="336"/>
      <c r="B119" s="328"/>
      <c r="C119" s="328"/>
      <c r="D119" s="328"/>
      <c r="E119" s="328"/>
      <c r="F119" s="328"/>
      <c r="J119" s="328"/>
      <c r="K119" s="337"/>
      <c r="L119" s="325"/>
      <c r="M119" s="283"/>
      <c r="N119" s="329"/>
      <c r="O119" s="341"/>
      <c r="P119" s="341"/>
      <c r="Q119" s="341"/>
      <c r="R119" s="342"/>
    </row>
    <row r="120" customFormat="false" ht="15" hidden="false" customHeight="false" outlineLevel="0" collapsed="false">
      <c r="A120" s="336"/>
      <c r="B120" s="336"/>
      <c r="C120" s="328"/>
      <c r="D120" s="328"/>
      <c r="E120" s="328"/>
      <c r="F120" s="328"/>
      <c r="J120" s="328"/>
      <c r="K120" s="337"/>
      <c r="L120" s="325"/>
      <c r="M120" s="283"/>
      <c r="N120" s="329"/>
      <c r="O120" s="341"/>
      <c r="P120" s="341"/>
      <c r="Q120" s="341"/>
      <c r="R120" s="342"/>
    </row>
    <row r="121" customFormat="false" ht="15" hidden="false" customHeight="false" outlineLevel="0" collapsed="false">
      <c r="B121" s="341"/>
      <c r="C121" s="343"/>
      <c r="D121" s="328"/>
      <c r="E121" s="344"/>
      <c r="F121" s="341"/>
      <c r="G121" s="341"/>
      <c r="H121" s="341"/>
      <c r="I121" s="341"/>
      <c r="J121" s="341"/>
      <c r="K121" s="341"/>
      <c r="L121" s="345"/>
      <c r="M121" s="346"/>
      <c r="N121" s="345"/>
      <c r="O121" s="345"/>
      <c r="P121" s="345"/>
      <c r="Q121" s="345"/>
      <c r="R121" s="342"/>
    </row>
    <row r="122" customFormat="false" ht="15" hidden="false" customHeight="false" outlineLevel="0" collapsed="false">
      <c r="B122" s="339"/>
      <c r="C122" s="343"/>
      <c r="D122" s="328"/>
      <c r="E122" s="344"/>
      <c r="F122" s="347"/>
      <c r="G122" s="337"/>
      <c r="H122" s="337"/>
      <c r="I122" s="337"/>
      <c r="J122" s="339"/>
      <c r="M122" s="283"/>
      <c r="N122" s="347"/>
      <c r="P122" s="337"/>
      <c r="Q122" s="339"/>
      <c r="R122" s="340"/>
    </row>
    <row r="123" customFormat="false" ht="15" hidden="false" customHeight="false" outlineLevel="0" collapsed="false">
      <c r="C123" s="343"/>
      <c r="D123" s="328"/>
      <c r="E123" s="348"/>
      <c r="G123" s="337"/>
      <c r="H123" s="337"/>
      <c r="I123" s="337"/>
      <c r="M123" s="283"/>
      <c r="N123" s="347"/>
      <c r="P123" s="337"/>
      <c r="Q123" s="339"/>
      <c r="R123" s="340"/>
    </row>
    <row r="124" customFormat="false" ht="15" hidden="false" customHeight="false" outlineLevel="0" collapsed="false">
      <c r="C124" s="343"/>
      <c r="D124" s="328"/>
      <c r="E124" s="339"/>
      <c r="G124" s="337"/>
      <c r="H124" s="337"/>
      <c r="I124" s="337"/>
      <c r="M124" s="349"/>
      <c r="N124" s="347"/>
      <c r="P124" s="337"/>
      <c r="Q124" s="339"/>
      <c r="R124" s="340"/>
    </row>
    <row r="125" customFormat="false" ht="15" hidden="false" customHeight="false" outlineLevel="0" collapsed="false">
      <c r="C125" s="343"/>
      <c r="D125" s="328"/>
      <c r="E125" s="344"/>
      <c r="G125" s="339"/>
      <c r="H125" s="339"/>
      <c r="I125" s="339"/>
      <c r="M125" s="349"/>
      <c r="N125" s="347"/>
      <c r="P125" s="337"/>
      <c r="Q125" s="339"/>
      <c r="R125" s="339"/>
    </row>
    <row r="126" customFormat="false" ht="15" hidden="false" customHeight="false" outlineLevel="0" collapsed="false">
      <c r="A126" s="350"/>
      <c r="B126" s="337"/>
      <c r="C126" s="343"/>
      <c r="D126" s="328"/>
      <c r="E126" s="337"/>
      <c r="G126" s="337"/>
      <c r="H126" s="337"/>
      <c r="I126" s="337"/>
      <c r="J126" s="337"/>
      <c r="K126" s="337"/>
      <c r="L126" s="337"/>
      <c r="M126" s="349"/>
      <c r="N126" s="347"/>
      <c r="P126" s="337"/>
      <c r="Q126" s="339"/>
      <c r="R126" s="339"/>
    </row>
    <row r="127" customFormat="false" ht="15" hidden="false" customHeight="false" outlineLevel="0" collapsed="false">
      <c r="A127" s="350"/>
      <c r="B127" s="337"/>
      <c r="C127" s="328"/>
      <c r="D127" s="328"/>
      <c r="E127" s="337"/>
      <c r="J127" s="337"/>
      <c r="K127" s="337"/>
      <c r="L127" s="337"/>
      <c r="M127" s="351"/>
      <c r="R127" s="339"/>
    </row>
    <row r="128" customFormat="false" ht="15" hidden="false" customHeight="false" outlineLevel="0" collapsed="false">
      <c r="A128" s="350"/>
      <c r="B128" s="337"/>
      <c r="C128" s="328"/>
      <c r="D128" s="328"/>
      <c r="E128" s="337"/>
      <c r="J128" s="337"/>
      <c r="K128" s="337"/>
      <c r="L128" s="337"/>
      <c r="M128" s="351"/>
      <c r="Q128" s="339"/>
      <c r="R128" s="352"/>
    </row>
    <row r="129" customFormat="false" ht="15" hidden="false" customHeight="false" outlineLevel="0" collapsed="false">
      <c r="A129" s="350"/>
      <c r="B129" s="337"/>
      <c r="C129" s="328"/>
      <c r="D129" s="328"/>
      <c r="E129" s="337"/>
      <c r="J129" s="337"/>
      <c r="K129" s="337"/>
      <c r="L129" s="337"/>
      <c r="M129" s="351"/>
      <c r="Q129" s="339"/>
      <c r="R129" s="352"/>
    </row>
    <row r="130" customFormat="false" ht="15" hidden="false" customHeight="false" outlineLevel="0" collapsed="false">
      <c r="A130" s="350"/>
      <c r="B130" s="337"/>
      <c r="C130" s="328"/>
      <c r="D130" s="328"/>
      <c r="E130" s="337"/>
      <c r="J130" s="337"/>
      <c r="K130" s="337"/>
      <c r="L130" s="337"/>
      <c r="M130" s="351"/>
      <c r="Q130" s="339"/>
      <c r="R130" s="353"/>
    </row>
    <row r="131" customFormat="false" ht="15" hidden="false" customHeight="false" outlineLevel="0" collapsed="false">
      <c r="A131" s="350"/>
      <c r="B131" s="337"/>
      <c r="C131" s="328"/>
      <c r="D131" s="328"/>
      <c r="E131" s="337"/>
      <c r="J131" s="337"/>
      <c r="K131" s="337"/>
      <c r="L131" s="337"/>
      <c r="M131" s="351"/>
      <c r="R131" s="353"/>
    </row>
    <row r="132" customFormat="false" ht="15" hidden="false" customHeight="false" outlineLevel="0" collapsed="false">
      <c r="A132" s="350"/>
      <c r="B132" s="337"/>
      <c r="C132" s="328"/>
      <c r="D132" s="328"/>
      <c r="E132" s="337"/>
      <c r="J132" s="337"/>
      <c r="K132" s="337"/>
      <c r="L132" s="337"/>
      <c r="M132" s="354"/>
      <c r="R132" s="353"/>
    </row>
    <row r="133" customFormat="false" ht="15" hidden="false" customHeight="false" outlineLevel="0" collapsed="false">
      <c r="A133" s="350"/>
      <c r="B133" s="337"/>
      <c r="C133" s="328"/>
      <c r="D133" s="328"/>
      <c r="E133" s="337"/>
      <c r="J133" s="337"/>
      <c r="K133" s="337"/>
      <c r="L133" s="337"/>
      <c r="M133" s="354"/>
      <c r="R133" s="353"/>
    </row>
    <row r="134" customFormat="false" ht="15" hidden="false" customHeight="false" outlineLevel="0" collapsed="false">
      <c r="A134" s="350"/>
      <c r="B134" s="337"/>
      <c r="C134" s="328"/>
      <c r="D134" s="328"/>
      <c r="E134" s="337"/>
      <c r="J134" s="337"/>
      <c r="K134" s="337"/>
      <c r="L134" s="337"/>
      <c r="M134" s="354"/>
      <c r="R134" s="353"/>
    </row>
    <row r="135" customFormat="false" ht="15" hidden="false" customHeight="false" outlineLevel="0" collapsed="false">
      <c r="A135" s="350"/>
      <c r="B135" s="337"/>
      <c r="C135" s="337"/>
      <c r="D135" s="328"/>
      <c r="E135" s="337"/>
      <c r="J135" s="337"/>
      <c r="K135" s="337"/>
      <c r="L135" s="337"/>
      <c r="M135" s="354"/>
      <c r="R135" s="353"/>
    </row>
    <row r="136" customFormat="false" ht="15" hidden="false" customHeight="false" outlineLevel="0" collapsed="false">
      <c r="A136" s="350"/>
      <c r="B136" s="337"/>
      <c r="C136" s="337"/>
      <c r="D136" s="328"/>
      <c r="E136" s="337"/>
      <c r="J136" s="337"/>
      <c r="K136" s="337"/>
      <c r="L136" s="337"/>
      <c r="M136" s="354"/>
      <c r="R136" s="353"/>
    </row>
    <row r="137" customFormat="false" ht="15" hidden="false" customHeight="false" outlineLevel="0" collapsed="false">
      <c r="A137" s="350"/>
      <c r="B137" s="337"/>
      <c r="C137" s="337"/>
      <c r="D137" s="328"/>
      <c r="E137" s="337"/>
      <c r="J137" s="337"/>
      <c r="K137" s="337"/>
      <c r="L137" s="337"/>
      <c r="M137" s="354"/>
      <c r="R137" s="353"/>
    </row>
    <row r="138" customFormat="false" ht="15" hidden="false" customHeight="false" outlineLevel="0" collapsed="false">
      <c r="A138" s="350"/>
      <c r="B138" s="337"/>
      <c r="C138" s="337"/>
      <c r="D138" s="328"/>
      <c r="E138" s="337"/>
      <c r="J138" s="337"/>
      <c r="K138" s="337"/>
      <c r="L138" s="337"/>
      <c r="M138" s="354"/>
      <c r="R138" s="353"/>
    </row>
    <row r="139" customFormat="false" ht="15" hidden="false" customHeight="false" outlineLevel="0" collapsed="false">
      <c r="A139" s="350"/>
      <c r="B139" s="337"/>
      <c r="C139" s="337"/>
      <c r="D139" s="328"/>
      <c r="E139" s="337"/>
      <c r="F139" s="339"/>
      <c r="J139" s="337"/>
      <c r="K139" s="337"/>
      <c r="L139" s="337"/>
      <c r="M139" s="354"/>
      <c r="R139" s="353"/>
    </row>
    <row r="140" customFormat="false" ht="15" hidden="false" customHeight="false" outlineLevel="0" collapsed="false">
      <c r="A140" s="350"/>
      <c r="B140" s="337"/>
      <c r="C140" s="337"/>
      <c r="D140" s="328"/>
      <c r="E140" s="337"/>
      <c r="M140" s="354"/>
      <c r="R140" s="353"/>
    </row>
    <row r="141" customFormat="false" ht="15" hidden="false" customHeight="false" outlineLevel="0" collapsed="false">
      <c r="A141" s="350"/>
      <c r="B141" s="337"/>
      <c r="C141" s="337"/>
      <c r="D141" s="328"/>
      <c r="E141" s="337"/>
      <c r="M141" s="354"/>
    </row>
    <row r="142" customFormat="false" ht="15" hidden="false" customHeight="false" outlineLevel="0" collapsed="false">
      <c r="A142" s="350"/>
      <c r="B142" s="337"/>
      <c r="C142" s="337"/>
      <c r="D142" s="328"/>
      <c r="E142" s="337"/>
      <c r="M142" s="354"/>
    </row>
    <row r="143" customFormat="false" ht="15" hidden="false" customHeight="false" outlineLevel="0" collapsed="false">
      <c r="A143" s="350"/>
      <c r="B143" s="337"/>
      <c r="C143" s="337"/>
      <c r="D143" s="328"/>
      <c r="E143" s="337"/>
      <c r="M143" s="354"/>
      <c r="R143" s="352"/>
    </row>
    <row r="144" customFormat="false" ht="15" hidden="false" customHeight="false" outlineLevel="0" collapsed="false">
      <c r="A144" s="350"/>
      <c r="B144" s="337"/>
      <c r="C144" s="337"/>
      <c r="D144" s="328"/>
      <c r="E144" s="337"/>
      <c r="M144" s="354"/>
      <c r="Q144" s="339"/>
      <c r="R144" s="352"/>
    </row>
    <row r="145" customFormat="false" ht="15" hidden="false" customHeight="false" outlineLevel="0" collapsed="false">
      <c r="A145" s="350"/>
      <c r="B145" s="337"/>
      <c r="C145" s="337"/>
      <c r="D145" s="328"/>
      <c r="E145" s="337"/>
      <c r="M145" s="354"/>
      <c r="Q145" s="339"/>
      <c r="R145" s="353"/>
    </row>
    <row r="146" customFormat="false" ht="15" hidden="false" customHeight="false" outlineLevel="0" collapsed="false">
      <c r="A146" s="350"/>
      <c r="B146" s="337"/>
      <c r="C146" s="337"/>
      <c r="D146" s="328"/>
      <c r="E146" s="337"/>
      <c r="M146" s="354"/>
      <c r="Q146" s="339"/>
      <c r="R146" s="353"/>
    </row>
    <row r="147" customFormat="false" ht="15" hidden="false" customHeight="false" outlineLevel="0" collapsed="false">
      <c r="A147" s="350"/>
      <c r="B147" s="337"/>
      <c r="C147" s="337"/>
      <c r="D147" s="328"/>
      <c r="E147" s="337"/>
      <c r="M147" s="354"/>
      <c r="Q147" s="339"/>
      <c r="R147" s="353"/>
    </row>
    <row r="148" customFormat="false" ht="15" hidden="false" customHeight="false" outlineLevel="0" collapsed="false">
      <c r="A148" s="350"/>
      <c r="B148" s="337"/>
      <c r="C148" s="337"/>
      <c r="D148" s="328"/>
      <c r="E148" s="337"/>
      <c r="M148" s="354"/>
      <c r="Q148" s="339"/>
      <c r="R148" s="353"/>
    </row>
    <row r="149" customFormat="false" ht="15" hidden="false" customHeight="false" outlineLevel="0" collapsed="false">
      <c r="A149" s="350"/>
      <c r="B149" s="337"/>
      <c r="C149" s="337"/>
      <c r="D149" s="328"/>
      <c r="E149" s="337"/>
      <c r="M149" s="354"/>
      <c r="Q149" s="339"/>
      <c r="R149" s="353"/>
    </row>
    <row r="150" customFormat="false" ht="15" hidden="false" customHeight="false" outlineLevel="0" collapsed="false">
      <c r="D150" s="328"/>
      <c r="M150" s="354"/>
      <c r="Q150" s="339"/>
      <c r="R150" s="353"/>
    </row>
    <row r="151" customFormat="false" ht="15" hidden="false" customHeight="false" outlineLevel="0" collapsed="false">
      <c r="D151" s="328"/>
      <c r="M151" s="354"/>
      <c r="Q151" s="339"/>
      <c r="R151" s="353"/>
    </row>
    <row r="152" customFormat="false" ht="15" hidden="false" customHeight="false" outlineLevel="0" collapsed="false">
      <c r="D152" s="328"/>
      <c r="M152" s="354"/>
      <c r="Q152" s="339"/>
      <c r="R152" s="353"/>
    </row>
    <row r="153" customFormat="false" ht="15" hidden="false" customHeight="false" outlineLevel="0" collapsed="false">
      <c r="D153" s="328"/>
      <c r="M153" s="354"/>
      <c r="Q153" s="339"/>
      <c r="R153" s="353"/>
    </row>
    <row r="154" customFormat="false" ht="15" hidden="false" customHeight="false" outlineLevel="0" collapsed="false">
      <c r="D154" s="328"/>
      <c r="M154" s="354"/>
      <c r="Q154" s="339"/>
      <c r="R154" s="353"/>
    </row>
    <row r="155" customFormat="false" ht="15" hidden="false" customHeight="false" outlineLevel="0" collapsed="false">
      <c r="D155" s="328"/>
      <c r="M155" s="354"/>
      <c r="Q155" s="339"/>
      <c r="R155" s="353"/>
    </row>
    <row r="156" customFormat="false" ht="15" hidden="false" customHeight="false" outlineLevel="0" collapsed="false">
      <c r="D156" s="328"/>
      <c r="M156" s="354"/>
      <c r="R156" s="339"/>
    </row>
    <row r="157" customFormat="false" ht="15" hidden="false" customHeight="false" outlineLevel="0" collapsed="false">
      <c r="D157" s="328"/>
      <c r="M157" s="354"/>
      <c r="R157" s="339"/>
    </row>
    <row r="158" customFormat="false" ht="15" hidden="false" customHeight="false" outlineLevel="0" collapsed="false">
      <c r="D158" s="328"/>
      <c r="M158" s="354"/>
      <c r="Q158" s="339"/>
      <c r="R158" s="352"/>
    </row>
    <row r="159" customFormat="false" ht="15" hidden="false" customHeight="false" outlineLevel="0" collapsed="false">
      <c r="D159" s="328"/>
      <c r="M159" s="354"/>
      <c r="Q159" s="339"/>
      <c r="R159" s="352"/>
    </row>
    <row r="160" customFormat="false" ht="15" hidden="false" customHeight="false" outlineLevel="0" collapsed="false">
      <c r="D160" s="328"/>
      <c r="M160" s="354"/>
      <c r="Q160" s="339"/>
      <c r="R160" s="352"/>
    </row>
    <row r="161" customFormat="false" ht="15" hidden="false" customHeight="false" outlineLevel="0" collapsed="false">
      <c r="M161" s="354"/>
      <c r="Q161" s="339"/>
      <c r="R161" s="352"/>
    </row>
    <row r="162" customFormat="false" ht="15" hidden="false" customHeight="false" outlineLevel="0" collapsed="false">
      <c r="M162" s="354"/>
      <c r="Q162" s="339"/>
      <c r="R162" s="352"/>
    </row>
    <row r="163" customFormat="false" ht="15" hidden="false" customHeight="false" outlineLevel="0" collapsed="false">
      <c r="M163" s="354"/>
      <c r="Q163" s="339"/>
      <c r="R163" s="352"/>
    </row>
    <row r="164" customFormat="false" ht="15" hidden="false" customHeight="false" outlineLevel="0" collapsed="false">
      <c r="M164" s="354"/>
      <c r="Q164" s="339"/>
      <c r="R164" s="352"/>
    </row>
    <row r="165" customFormat="false" ht="15" hidden="false" customHeight="false" outlineLevel="0" collapsed="false">
      <c r="M165" s="354"/>
      <c r="Q165" s="339"/>
      <c r="R165" s="353"/>
    </row>
    <row r="166" customFormat="false" ht="15" hidden="false" customHeight="false" outlineLevel="0" collapsed="false">
      <c r="M166" s="354"/>
      <c r="Q166" s="339"/>
      <c r="R166" s="353"/>
    </row>
    <row r="167" customFormat="false" ht="15" hidden="false" customHeight="false" outlineLevel="0" collapsed="false">
      <c r="M167" s="354"/>
      <c r="R167" s="353"/>
    </row>
    <row r="168" customFormat="false" ht="15" hidden="false" customHeight="false" outlineLevel="0" collapsed="false">
      <c r="M168" s="354"/>
      <c r="N168" s="337"/>
      <c r="R168" s="353"/>
    </row>
    <row r="169" customFormat="false" ht="15" hidden="false" customHeight="false" outlineLevel="0" collapsed="false">
      <c r="R169" s="353"/>
    </row>
    <row r="170" customFormat="false" ht="15" hidden="false" customHeight="false" outlineLevel="0" collapsed="false">
      <c r="R170" s="353"/>
    </row>
    <row r="173" customFormat="false" ht="15" hidden="false" customHeight="false" outlineLevel="0" collapsed="false">
      <c r="R173" s="352"/>
    </row>
    <row r="174" customFormat="false" ht="15" hidden="false" customHeight="false" outlineLevel="0" collapsed="false">
      <c r="R174" s="352"/>
    </row>
    <row r="175" customFormat="false" ht="15" hidden="false" customHeight="false" outlineLevel="0" collapsed="false">
      <c r="R175" s="352"/>
    </row>
    <row r="176" customFormat="false" ht="15" hidden="false" customHeight="false" outlineLevel="0" collapsed="false">
      <c r="R176" s="352"/>
    </row>
    <row r="177" customFormat="false" ht="15" hidden="false" customHeight="false" outlineLevel="0" collapsed="false">
      <c r="R177" s="352"/>
    </row>
    <row r="178" customFormat="false" ht="15" hidden="false" customHeight="false" outlineLevel="0" collapsed="false">
      <c r="R178" s="352"/>
    </row>
    <row r="179" customFormat="false" ht="15" hidden="false" customHeight="false" outlineLevel="0" collapsed="false">
      <c r="R179" s="352"/>
    </row>
    <row r="180" customFormat="false" ht="15" hidden="false" customHeight="false" outlineLevel="0" collapsed="false">
      <c r="R180" s="353"/>
    </row>
    <row r="181" customFormat="false" ht="15" hidden="false" customHeight="false" outlineLevel="0" collapsed="false">
      <c r="R181" s="353"/>
    </row>
    <row r="182" customFormat="false" ht="15" hidden="false" customHeight="false" outlineLevel="0" collapsed="false">
      <c r="R182" s="353"/>
    </row>
    <row r="183" customFormat="false" ht="15" hidden="false" customHeight="false" outlineLevel="0" collapsed="false">
      <c r="R183" s="353"/>
    </row>
    <row r="184" customFormat="false" ht="15" hidden="false" customHeight="false" outlineLevel="0" collapsed="false">
      <c r="R184" s="353"/>
    </row>
    <row r="185" customFormat="false" ht="15" hidden="false" customHeight="false" outlineLevel="0" collapsed="false">
      <c r="R185" s="353"/>
    </row>
    <row r="188" customFormat="false" ht="15" hidden="false" customHeight="false" outlineLevel="0" collapsed="false">
      <c r="R188" s="352"/>
    </row>
    <row r="189" customFormat="false" ht="15" hidden="false" customHeight="false" outlineLevel="0" collapsed="false">
      <c r="R189" s="352"/>
    </row>
    <row r="190" customFormat="false" ht="15" hidden="false" customHeight="false" outlineLevel="0" collapsed="false">
      <c r="R190" s="352"/>
    </row>
    <row r="191" customFormat="false" ht="15" hidden="false" customHeight="false" outlineLevel="0" collapsed="false">
      <c r="R191" s="352"/>
    </row>
    <row r="192" customFormat="false" ht="15" hidden="false" customHeight="false" outlineLevel="0" collapsed="false">
      <c r="R192" s="352"/>
    </row>
    <row r="193" customFormat="false" ht="15" hidden="false" customHeight="false" outlineLevel="0" collapsed="false">
      <c r="R193" s="352"/>
    </row>
    <row r="194" customFormat="false" ht="15" hidden="false" customHeight="false" outlineLevel="0" collapsed="false">
      <c r="R194" s="352"/>
    </row>
    <row r="195" customFormat="false" ht="15" hidden="false" customHeight="false" outlineLevel="0" collapsed="false">
      <c r="R195" s="353"/>
    </row>
    <row r="196" customFormat="false" ht="15" hidden="false" customHeight="false" outlineLevel="0" collapsed="false">
      <c r="R196" s="353"/>
    </row>
    <row r="197" customFormat="false" ht="15" hidden="false" customHeight="false" outlineLevel="0" collapsed="false">
      <c r="R197" s="353"/>
    </row>
    <row r="198" customFormat="false" ht="15" hidden="false" customHeight="false" outlineLevel="0" collapsed="false">
      <c r="R198" s="353"/>
    </row>
    <row r="199" customFormat="false" ht="15" hidden="false" customHeight="false" outlineLevel="0" collapsed="false">
      <c r="R199" s="353"/>
    </row>
    <row r="200" customFormat="false" ht="15" hidden="false" customHeight="false" outlineLevel="0" collapsed="false">
      <c r="R200" s="353"/>
    </row>
    <row r="203" customFormat="false" ht="15" hidden="false" customHeight="false" outlineLevel="0" collapsed="false">
      <c r="R203" s="352"/>
    </row>
    <row r="204" customFormat="false" ht="15" hidden="false" customHeight="false" outlineLevel="0" collapsed="false">
      <c r="R204" s="352"/>
    </row>
    <row r="205" customFormat="false" ht="15" hidden="false" customHeight="false" outlineLevel="0" collapsed="false">
      <c r="R205" s="352"/>
    </row>
    <row r="206" customFormat="false" ht="15" hidden="false" customHeight="false" outlineLevel="0" collapsed="false">
      <c r="R206" s="352"/>
    </row>
    <row r="207" customFormat="false" ht="15" hidden="false" customHeight="false" outlineLevel="0" collapsed="false">
      <c r="R207" s="352"/>
    </row>
    <row r="208" customFormat="false" ht="15" hidden="false" customHeight="false" outlineLevel="0" collapsed="false">
      <c r="R208" s="352"/>
    </row>
    <row r="209" customFormat="false" ht="15" hidden="false" customHeight="false" outlineLevel="0" collapsed="false">
      <c r="R209" s="352"/>
    </row>
    <row r="210" customFormat="false" ht="15" hidden="false" customHeight="false" outlineLevel="0" collapsed="false">
      <c r="R210" s="353"/>
    </row>
    <row r="211" customFormat="false" ht="15" hidden="false" customHeight="false" outlineLevel="0" collapsed="false">
      <c r="R211" s="353"/>
    </row>
    <row r="212" customFormat="false" ht="15" hidden="false" customHeight="false" outlineLevel="0" collapsed="false">
      <c r="R212" s="353"/>
    </row>
    <row r="213" customFormat="false" ht="15" hidden="false" customHeight="false" outlineLevel="0" collapsed="false">
      <c r="R213" s="353"/>
    </row>
    <row r="214" customFormat="false" ht="15" hidden="false" customHeight="false" outlineLevel="0" collapsed="false">
      <c r="R214" s="353"/>
    </row>
    <row r="215" customFormat="false" ht="15" hidden="false" customHeight="false" outlineLevel="0" collapsed="false">
      <c r="R215" s="353"/>
    </row>
    <row r="218" customFormat="false" ht="15" hidden="false" customHeight="false" outlineLevel="0" collapsed="false">
      <c r="N218" s="355"/>
      <c r="P218" s="337"/>
      <c r="R218" s="352"/>
    </row>
    <row r="219" customFormat="false" ht="15" hidden="false" customHeight="false" outlineLevel="0" collapsed="false">
      <c r="N219" s="355"/>
      <c r="P219" s="337"/>
      <c r="R219" s="352"/>
    </row>
    <row r="220" customFormat="false" ht="15" hidden="false" customHeight="false" outlineLevel="0" collapsed="false">
      <c r="N220" s="355"/>
      <c r="P220" s="337"/>
      <c r="R220" s="352"/>
    </row>
    <row r="221" customFormat="false" ht="15" hidden="false" customHeight="false" outlineLevel="0" collapsed="false">
      <c r="N221" s="355"/>
      <c r="P221" s="337"/>
      <c r="R221" s="352"/>
    </row>
    <row r="222" customFormat="false" ht="15" hidden="false" customHeight="false" outlineLevel="0" collapsed="false">
      <c r="N222" s="355"/>
      <c r="P222" s="337"/>
      <c r="R222" s="352"/>
    </row>
    <row r="223" customFormat="false" ht="15" hidden="false" customHeight="false" outlineLevel="0" collapsed="false">
      <c r="N223" s="355"/>
      <c r="P223" s="337"/>
      <c r="R223" s="352"/>
    </row>
    <row r="224" customFormat="false" ht="15" hidden="false" customHeight="false" outlineLevel="0" collapsed="false">
      <c r="R224" s="352"/>
    </row>
    <row r="225" customFormat="false" ht="15" hidden="false" customHeight="false" outlineLevel="0" collapsed="false">
      <c r="R225" s="353"/>
    </row>
    <row r="226" customFormat="false" ht="15" hidden="false" customHeight="false" outlineLevel="0" collapsed="false">
      <c r="R226" s="353"/>
    </row>
    <row r="227" customFormat="false" ht="15" hidden="false" customHeight="false" outlineLevel="0" collapsed="false">
      <c r="R227" s="353"/>
    </row>
    <row r="228" customFormat="false" ht="15" hidden="false" customHeight="false" outlineLevel="0" collapsed="false">
      <c r="R228" s="353"/>
    </row>
    <row r="229" customFormat="false" ht="15" hidden="false" customHeight="false" outlineLevel="0" collapsed="false">
      <c r="R229" s="353"/>
    </row>
    <row r="230" customFormat="false" ht="15" hidden="false" customHeight="false" outlineLevel="0" collapsed="false">
      <c r="R230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M67" activeCellId="0" sqref="M6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true" hidden="false" outlineLevel="0" max="4" min="3" style="183" width="14.77"/>
    <col collapsed="false" customWidth="true" hidden="false" outlineLevel="0" max="5" min="5" style="183" width="16.76"/>
    <col collapsed="false" customWidth="true" hidden="false" outlineLevel="0" max="6" min="6" style="183" width="17.88"/>
    <col collapsed="false" customWidth="true" hidden="false" outlineLevel="0" max="7" min="7" style="183" width="15.11"/>
    <col collapsed="false" customWidth="true" hidden="false" outlineLevel="0" max="8" min="8" style="183" width="20.55"/>
    <col collapsed="false" customWidth="true" hidden="false" outlineLevel="0" max="9" min="9" style="183" width="15.65"/>
    <col collapsed="false" customWidth="true" hidden="false" outlineLevel="0" max="15" min="10" style="183" width="14.77"/>
    <col collapsed="false" customWidth="true" hidden="false" outlineLevel="0" max="16" min="16" style="183" width="19.32"/>
    <col collapsed="false" customWidth="true" hidden="false" outlineLevel="0" max="17" min="17" style="183" width="20.11"/>
    <col collapsed="false" customWidth="true" hidden="false" outlineLevel="0" max="18" min="18" style="183" width="19.21"/>
    <col collapsed="false" customWidth="true" hidden="false" outlineLevel="0" max="19" min="19" style="183" width="17.32"/>
    <col collapsed="false" customWidth="true" hidden="false" outlineLevel="0" max="20" min="20" style="183" width="20.21"/>
    <col collapsed="false" customWidth="true" hidden="false" outlineLevel="0" max="21" min="21" style="183" width="21.32"/>
    <col collapsed="false" customWidth="true" hidden="false" outlineLevel="0" max="23" min="22" style="183" width="12.43"/>
    <col collapsed="false" customWidth="false" hidden="false" outlineLevel="0" max="257" min="24" style="183" width="11.55"/>
  </cols>
  <sheetData>
    <row r="1" customFormat="false" ht="15.75" hidden="false" customHeight="false" outlineLevel="0" collapsed="false">
      <c r="A1" s="356" t="s">
        <v>505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506</v>
      </c>
      <c r="B2" s="357"/>
      <c r="C2" s="360"/>
      <c r="D2" s="361"/>
      <c r="E2" s="357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</row>
    <row r="3" customFormat="false" ht="15.75" hidden="false" customHeight="false" outlineLevel="0" collapsed="false">
      <c r="A3" s="363" t="s">
        <v>507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508</v>
      </c>
      <c r="C4" s="367" t="s">
        <v>509</v>
      </c>
      <c r="D4" s="367"/>
      <c r="E4" s="367" t="s">
        <v>510</v>
      </c>
      <c r="F4" s="367"/>
      <c r="G4" s="366" t="s">
        <v>511</v>
      </c>
      <c r="H4" s="367" t="s">
        <v>512</v>
      </c>
      <c r="I4" s="367"/>
      <c r="J4" s="366" t="s">
        <v>511</v>
      </c>
      <c r="K4" s="367" t="s">
        <v>513</v>
      </c>
      <c r="L4" s="367"/>
      <c r="M4" s="367" t="s">
        <v>514</v>
      </c>
      <c r="N4" s="367"/>
      <c r="O4" s="366" t="s">
        <v>515</v>
      </c>
      <c r="P4" s="367" t="s">
        <v>516</v>
      </c>
      <c r="Q4" s="367"/>
      <c r="R4" s="366" t="s">
        <v>517</v>
      </c>
      <c r="S4" s="368" t="s">
        <v>518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519</v>
      </c>
      <c r="B6" s="366"/>
      <c r="C6" s="370" t="s">
        <v>520</v>
      </c>
      <c r="D6" s="370" t="s">
        <v>521</v>
      </c>
      <c r="E6" s="370" t="s">
        <v>520</v>
      </c>
      <c r="F6" s="370" t="s">
        <v>521</v>
      </c>
      <c r="G6" s="366"/>
      <c r="H6" s="370" t="s">
        <v>520</v>
      </c>
      <c r="I6" s="370" t="s">
        <v>521</v>
      </c>
      <c r="J6" s="366"/>
      <c r="K6" s="370" t="s">
        <v>520</v>
      </c>
      <c r="L6" s="370" t="s">
        <v>521</v>
      </c>
      <c r="M6" s="370" t="s">
        <v>520</v>
      </c>
      <c r="N6" s="370" t="s">
        <v>521</v>
      </c>
      <c r="O6" s="366"/>
      <c r="P6" s="370" t="s">
        <v>520</v>
      </c>
      <c r="Q6" s="370" t="s">
        <v>521</v>
      </c>
      <c r="R6" s="366"/>
      <c r="S6" s="371" t="s">
        <v>522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523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212" customFormat="true" ht="20.1" hidden="false" customHeight="true" outlineLevel="0" collapsed="false">
      <c r="A10" s="375" t="s">
        <v>524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212" customFormat="true" ht="20.1" hidden="false" customHeight="true" outlineLevel="0" collapsed="false">
      <c r="A11" s="375" t="s">
        <v>525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212" customFormat="true" ht="20.1" hidden="false" customHeight="true" outlineLevel="0" collapsed="false">
      <c r="A12" s="377" t="s">
        <v>526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212" customFormat="true" ht="20.1" hidden="false" customHeight="true" outlineLevel="0" collapsed="false">
      <c r="A13" s="377" t="s">
        <v>527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212" customFormat="true" ht="20.1" hidden="false" customHeight="true" outlineLevel="0" collapsed="false">
      <c r="A14" s="379" t="s">
        <v>528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212" customFormat="true" ht="20.1" hidden="false" customHeight="true" outlineLevel="0" collapsed="false">
      <c r="A15" s="379" t="s">
        <v>529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212" customFormat="true" ht="20.1" hidden="false" customHeight="true" outlineLevel="0" collapsed="false">
      <c r="A16" s="377" t="s">
        <v>530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212" customFormat="true" ht="20.1" hidden="false" customHeight="true" outlineLevel="0" collapsed="false">
      <c r="A17" s="377" t="s">
        <v>531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212" customFormat="true" ht="20.1" hidden="false" customHeight="true" outlineLevel="0" collapsed="false">
      <c r="A18" s="379" t="s">
        <v>532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212" customFormat="true" ht="20.1" hidden="false" customHeight="true" outlineLevel="0" collapsed="false">
      <c r="A19" s="379" t="s">
        <v>533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212" customFormat="true" ht="20.1" hidden="false" customHeight="true" outlineLevel="0" collapsed="false">
      <c r="A20" s="377" t="s">
        <v>534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212" customFormat="true" ht="20.1" hidden="false" customHeight="true" outlineLevel="0" collapsed="false">
      <c r="A21" s="377" t="s">
        <v>535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212" customFormat="true" ht="20.1" hidden="false" customHeight="true" outlineLevel="0" collapsed="false">
      <c r="A22" s="379" t="s">
        <v>536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212" customFormat="true" ht="20.1" hidden="false" customHeight="true" outlineLevel="0" collapsed="false">
      <c r="A23" s="379" t="s">
        <v>537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212" customFormat="true" ht="20.1" hidden="false" customHeight="true" outlineLevel="0" collapsed="false">
      <c r="A24" s="379" t="s">
        <v>538</v>
      </c>
      <c r="B24" s="376" t="n">
        <v>4048.84964141298</v>
      </c>
      <c r="C24" s="376" t="n">
        <v>296285.3697341</v>
      </c>
      <c r="D24" s="376" t="n">
        <v>296285.3700721</v>
      </c>
      <c r="E24" s="376" t="n">
        <v>4373.126662281</v>
      </c>
      <c r="F24" s="376" t="n">
        <v>7955.06215081772</v>
      </c>
      <c r="G24" s="376" t="n">
        <v>300</v>
      </c>
      <c r="H24" s="376" t="n">
        <v>5070.791325572</v>
      </c>
      <c r="I24" s="376" t="n">
        <v>6654.091651337</v>
      </c>
      <c r="J24" s="376" t="n">
        <v>137.3736</v>
      </c>
      <c r="K24" s="376" t="n">
        <v>148.5</v>
      </c>
      <c r="L24" s="376" t="n">
        <v>147</v>
      </c>
      <c r="M24" s="376" t="n">
        <v>387.895823811155</v>
      </c>
      <c r="N24" s="376" t="n">
        <v>111.699640824316</v>
      </c>
      <c r="O24" s="376" t="n">
        <v>299.813844</v>
      </c>
      <c r="P24" s="376" t="n">
        <v>10654.5286673333</v>
      </c>
      <c r="Q24" s="376" t="n">
        <v>10850.6288751817</v>
      </c>
      <c r="R24" s="376" t="n">
        <v>1619.87922580161</v>
      </c>
      <c r="S24" s="376" t="n">
        <v>6405.91631121459</v>
      </c>
    </row>
    <row r="25" s="212" customFormat="true" ht="20.1" hidden="false" customHeight="true" outlineLevel="0" collapsed="false">
      <c r="A25" s="380" t="n">
        <v>2020</v>
      </c>
      <c r="B25" s="381"/>
      <c r="C25" s="382" t="n">
        <v>496451.0334895</v>
      </c>
      <c r="D25" s="382" t="n">
        <v>496750.9932595</v>
      </c>
      <c r="E25" s="382" t="n">
        <v>1977.3758685</v>
      </c>
      <c r="F25" s="382" t="n">
        <v>1978.1432925</v>
      </c>
      <c r="G25" s="383"/>
      <c r="H25" s="382" t="n">
        <v>53743.7553210383</v>
      </c>
      <c r="I25" s="382" t="n">
        <v>42537.2866931199</v>
      </c>
      <c r="J25" s="380"/>
      <c r="K25" s="382" t="n">
        <v>12.5</v>
      </c>
      <c r="L25" s="382" t="n">
        <v>9.5</v>
      </c>
      <c r="M25" s="382" t="n">
        <v>177.631852</v>
      </c>
      <c r="N25" s="382" t="n">
        <v>387.017252</v>
      </c>
      <c r="O25" s="384"/>
      <c r="P25" s="382" t="n">
        <v>10784.5504475015</v>
      </c>
      <c r="Q25" s="382" t="n">
        <v>10723.2177364265</v>
      </c>
      <c r="R25" s="384"/>
      <c r="S25" s="380"/>
      <c r="T25" s="385"/>
      <c r="U25" s="385"/>
    </row>
    <row r="26" s="212" customFormat="true" ht="20.1" hidden="false" customHeight="true" outlineLevel="0" collapsed="false">
      <c r="A26" s="375" t="s">
        <v>473</v>
      </c>
      <c r="B26" s="376" t="n">
        <v>4048.84964141298</v>
      </c>
      <c r="C26" s="376" t="n">
        <v>31007.944255</v>
      </c>
      <c r="D26" s="376" t="n">
        <v>29608.131755</v>
      </c>
      <c r="E26" s="376" t="n">
        <v>0</v>
      </c>
      <c r="F26" s="376" t="n">
        <v>0</v>
      </c>
      <c r="G26" s="376" t="n">
        <v>1700</v>
      </c>
      <c r="H26" s="376" t="n">
        <v>305.1333</v>
      </c>
      <c r="I26" s="376" t="n">
        <v>135.275537988</v>
      </c>
      <c r="J26" s="376" t="n">
        <v>309.0906</v>
      </c>
      <c r="K26" s="376" t="n">
        <v>0.3</v>
      </c>
      <c r="L26" s="376" t="n">
        <v>0.3</v>
      </c>
      <c r="M26" s="376" t="n">
        <v>11.852777</v>
      </c>
      <c r="N26" s="376" t="n">
        <v>54.23526</v>
      </c>
      <c r="O26" s="376" t="n">
        <v>258.945198</v>
      </c>
      <c r="P26" s="376" t="n">
        <v>0</v>
      </c>
      <c r="Q26" s="376" t="n">
        <v>0</v>
      </c>
      <c r="R26" s="376" t="n">
        <v>1619.87922580161</v>
      </c>
      <c r="S26" s="376" t="n">
        <v>7936.76466521458</v>
      </c>
      <c r="T26" s="386"/>
    </row>
    <row r="27" s="212" customFormat="true" ht="20.1" hidden="false" customHeight="true" outlineLevel="0" collapsed="false">
      <c r="A27" s="375" t="s">
        <v>474</v>
      </c>
      <c r="B27" s="376" t="n">
        <v>4048.84964141298</v>
      </c>
      <c r="C27" s="376" t="n">
        <v>54146.736953</v>
      </c>
      <c r="D27" s="376" t="n">
        <v>54546.683553</v>
      </c>
      <c r="E27" s="376" t="n">
        <v>678.3328685</v>
      </c>
      <c r="F27" s="376" t="n">
        <v>679.1002925</v>
      </c>
      <c r="G27" s="376" t="n">
        <v>1300</v>
      </c>
      <c r="H27" s="376" t="n">
        <v>0</v>
      </c>
      <c r="I27" s="376" t="n">
        <v>441.235209751</v>
      </c>
      <c r="J27" s="376" t="n">
        <v>480.8076</v>
      </c>
      <c r="K27" s="376" t="n">
        <v>3.3</v>
      </c>
      <c r="L27" s="376" t="n">
        <v>0</v>
      </c>
      <c r="M27" s="376" t="n">
        <v>13.919541</v>
      </c>
      <c r="N27" s="376" t="n">
        <v>13.57684</v>
      </c>
      <c r="O27" s="376" t="n">
        <v>262.588632</v>
      </c>
      <c r="P27" s="376" t="n">
        <v>0</v>
      </c>
      <c r="Q27" s="376" t="n">
        <v>0</v>
      </c>
      <c r="R27" s="376" t="n">
        <v>1619.87922580161</v>
      </c>
      <c r="S27" s="376" t="n">
        <v>7712.12509921458</v>
      </c>
      <c r="T27" s="386"/>
    </row>
    <row r="28" s="212" customFormat="true" ht="20.1" hidden="false" customHeight="true" outlineLevel="0" collapsed="false">
      <c r="A28" s="377" t="s">
        <v>475</v>
      </c>
      <c r="B28" s="378" t="n">
        <v>4048.84964141298</v>
      </c>
      <c r="C28" s="378" t="n">
        <v>26108.4487065</v>
      </c>
      <c r="D28" s="378" t="n">
        <v>27008.2894565</v>
      </c>
      <c r="E28" s="378" t="n">
        <v>0</v>
      </c>
      <c r="F28" s="378" t="n">
        <v>0</v>
      </c>
      <c r="G28" s="378" t="n">
        <v>400</v>
      </c>
      <c r="H28" s="378" t="n">
        <v>1020.2064457</v>
      </c>
      <c r="I28" s="378" t="n">
        <v>475.917911449</v>
      </c>
      <c r="J28" s="378" t="n">
        <v>1030.302</v>
      </c>
      <c r="K28" s="378" t="n">
        <v>0</v>
      </c>
      <c r="L28" s="378" t="n">
        <v>0</v>
      </c>
      <c r="M28" s="378" t="n">
        <v>27.22503</v>
      </c>
      <c r="N28" s="378" t="n">
        <v>27.22117</v>
      </c>
      <c r="O28" s="378" t="n">
        <v>262.588632</v>
      </c>
      <c r="P28" s="378" t="n">
        <v>1757.24806911771</v>
      </c>
      <c r="Q28" s="378" t="n">
        <v>1618.82281076247</v>
      </c>
      <c r="R28" s="378" t="n">
        <v>1758.30919059067</v>
      </c>
      <c r="S28" s="378" t="n">
        <v>7500.04946400365</v>
      </c>
      <c r="T28" s="386"/>
    </row>
    <row r="29" s="212" customFormat="true" ht="20.1" hidden="false" customHeight="true" outlineLevel="0" collapsed="false">
      <c r="A29" s="377" t="s">
        <v>7</v>
      </c>
      <c r="B29" s="378" t="n">
        <v>4048.84964141298</v>
      </c>
      <c r="C29" s="378" t="n">
        <v>23925.366075</v>
      </c>
      <c r="D29" s="378" t="n">
        <v>23675.66553</v>
      </c>
      <c r="E29" s="378" t="n">
        <v>0</v>
      </c>
      <c r="F29" s="378" t="n">
        <v>0</v>
      </c>
      <c r="G29" s="378" t="n">
        <v>650</v>
      </c>
      <c r="H29" s="378" t="n">
        <v>3233.07829478</v>
      </c>
      <c r="I29" s="378" t="n">
        <v>1704.94674131</v>
      </c>
      <c r="J29" s="378" t="n">
        <v>2575.755</v>
      </c>
      <c r="K29" s="378" t="n">
        <v>0.6</v>
      </c>
      <c r="L29" s="378" t="n">
        <v>0.6</v>
      </c>
      <c r="M29" s="378" t="n">
        <v>24.927652</v>
      </c>
      <c r="N29" s="378" t="n">
        <v>126.979309</v>
      </c>
      <c r="O29" s="378" t="n">
        <v>159.901866</v>
      </c>
      <c r="P29" s="378" t="n">
        <v>240</v>
      </c>
      <c r="Q29" s="378" t="n">
        <v>0</v>
      </c>
      <c r="R29" s="378" t="n">
        <v>1998.30919059067</v>
      </c>
      <c r="S29" s="378" t="n">
        <v>9432.81569800365</v>
      </c>
      <c r="T29" s="386"/>
    </row>
    <row r="30" s="212" customFormat="true" ht="20.1" hidden="false" customHeight="true" outlineLevel="0" collapsed="false">
      <c r="A30" s="375" t="s">
        <v>8</v>
      </c>
      <c r="B30" s="376" t="n">
        <v>4048.84964141298</v>
      </c>
      <c r="C30" s="376" t="n">
        <v>28730.525056</v>
      </c>
      <c r="D30" s="376" t="n">
        <v>28700.443217</v>
      </c>
      <c r="E30" s="376" t="n">
        <v>0</v>
      </c>
      <c r="F30" s="376" t="n">
        <v>0</v>
      </c>
      <c r="G30" s="376" t="n">
        <v>680</v>
      </c>
      <c r="H30" s="376" t="n">
        <v>2217.74944966</v>
      </c>
      <c r="I30" s="376" t="n">
        <v>1024.85210198</v>
      </c>
      <c r="J30" s="376" t="n">
        <v>3777.774</v>
      </c>
      <c r="K30" s="376" t="n">
        <v>0</v>
      </c>
      <c r="L30" s="376" t="n">
        <v>0</v>
      </c>
      <c r="M30" s="376" t="n">
        <v>1.025607</v>
      </c>
      <c r="N30" s="376" t="n">
        <v>3.760037</v>
      </c>
      <c r="O30" s="376" t="n">
        <v>157.154394</v>
      </c>
      <c r="P30" s="376" t="n">
        <v>240</v>
      </c>
      <c r="Q30" s="376" t="n">
        <v>0</v>
      </c>
      <c r="R30" s="376" t="n">
        <v>2238.30919059067</v>
      </c>
      <c r="S30" s="376" t="n">
        <v>10902.0872260036</v>
      </c>
      <c r="T30" s="386"/>
    </row>
    <row r="31" s="212" customFormat="true" ht="20.1" hidden="false" customHeight="true" outlineLevel="0" collapsed="false">
      <c r="A31" s="375" t="s">
        <v>476</v>
      </c>
      <c r="B31" s="376" t="n">
        <v>3838.89882106098</v>
      </c>
      <c r="C31" s="376" t="n">
        <v>46957.8810275</v>
      </c>
      <c r="D31" s="376" t="n">
        <v>46237.7984115</v>
      </c>
      <c r="E31" s="376" t="n">
        <v>0</v>
      </c>
      <c r="F31" s="376" t="n">
        <v>0</v>
      </c>
      <c r="G31" s="376" t="n">
        <v>1400</v>
      </c>
      <c r="H31" s="376" t="n">
        <v>3086.0934703</v>
      </c>
      <c r="I31" s="376" t="n">
        <v>2399.04652874</v>
      </c>
      <c r="J31" s="376" t="n">
        <v>4464.642</v>
      </c>
      <c r="K31" s="376" t="n">
        <v>1.7</v>
      </c>
      <c r="L31" s="376" t="n">
        <v>1.7</v>
      </c>
      <c r="M31" s="376" t="n">
        <v>7.194915</v>
      </c>
      <c r="N31" s="376" t="n">
        <v>7.194348</v>
      </c>
      <c r="O31" s="376" t="n">
        <v>157.154394</v>
      </c>
      <c r="P31" s="376" t="n">
        <v>2619.06436542665</v>
      </c>
      <c r="Q31" s="376" t="n">
        <v>2358.15379019826</v>
      </c>
      <c r="R31" s="376" t="n">
        <v>2499.22034212166</v>
      </c>
      <c r="S31" s="376" t="n">
        <v>12359.9155571826</v>
      </c>
      <c r="T31" s="386"/>
    </row>
    <row r="32" s="212" customFormat="true" ht="20.1" hidden="false" customHeight="true" outlineLevel="0" collapsed="false">
      <c r="A32" s="377" t="s">
        <v>477</v>
      </c>
      <c r="B32" s="378" t="n">
        <v>3838.89882106098</v>
      </c>
      <c r="C32" s="378" t="n">
        <v>49207.229589</v>
      </c>
      <c r="D32" s="378" t="n">
        <v>49657.384934</v>
      </c>
      <c r="E32" s="378" t="n">
        <v>0</v>
      </c>
      <c r="F32" s="378" t="n">
        <v>0</v>
      </c>
      <c r="G32" s="378" t="n">
        <v>950</v>
      </c>
      <c r="H32" s="378" t="n">
        <v>3964.6515235192</v>
      </c>
      <c r="I32" s="378" t="n">
        <v>4387.427565462</v>
      </c>
      <c r="J32" s="378" t="n">
        <v>4042.905048</v>
      </c>
      <c r="K32" s="378" t="n">
        <v>1.5</v>
      </c>
      <c r="L32" s="378" t="n">
        <v>0.3</v>
      </c>
      <c r="M32" s="378" t="n">
        <v>1.718678</v>
      </c>
      <c r="N32" s="378" t="n">
        <v>18.9118</v>
      </c>
      <c r="O32" s="378" t="n">
        <v>141.182694</v>
      </c>
      <c r="P32" s="378" t="n">
        <v>300</v>
      </c>
      <c r="Q32" s="378" t="n">
        <v>0</v>
      </c>
      <c r="R32" s="378" t="n">
        <v>2799.22034212166</v>
      </c>
      <c r="S32" s="378" t="n">
        <v>11772.2069051826</v>
      </c>
      <c r="T32" s="387"/>
    </row>
    <row r="33" s="212" customFormat="true" ht="20.1" hidden="false" customHeight="true" outlineLevel="0" collapsed="false">
      <c r="A33" s="377" t="s">
        <v>478</v>
      </c>
      <c r="B33" s="378" t="n">
        <v>3838.89882106098</v>
      </c>
      <c r="C33" s="378" t="n">
        <v>49017.946078</v>
      </c>
      <c r="D33" s="378" t="n">
        <v>48367.801133</v>
      </c>
      <c r="E33" s="378" t="n">
        <v>0</v>
      </c>
      <c r="F33" s="378" t="n">
        <v>0</v>
      </c>
      <c r="G33" s="378" t="n">
        <v>1600</v>
      </c>
      <c r="H33" s="378" t="n">
        <v>3167.56258182796</v>
      </c>
      <c r="I33" s="378" t="n">
        <v>1636.31367984168</v>
      </c>
      <c r="J33" s="378" t="n">
        <v>5578.055028</v>
      </c>
      <c r="K33" s="378" t="n">
        <v>3.3</v>
      </c>
      <c r="L33" s="378" t="n">
        <v>3.6</v>
      </c>
      <c r="M33" s="378" t="n">
        <v>0</v>
      </c>
      <c r="N33" s="378" t="n">
        <v>17.25575</v>
      </c>
      <c r="O33" s="378" t="n">
        <v>123.710994</v>
      </c>
      <c r="P33" s="378" t="n">
        <v>240</v>
      </c>
      <c r="Q33" s="378" t="n">
        <v>0</v>
      </c>
      <c r="R33" s="378" t="n">
        <v>3039.22034212166</v>
      </c>
      <c r="S33" s="378" t="n">
        <v>14179.8851851826</v>
      </c>
      <c r="T33" s="388"/>
    </row>
    <row r="34" s="212" customFormat="true" ht="20.1" hidden="false" customHeight="true" outlineLevel="0" collapsed="false">
      <c r="A34" s="375" t="s">
        <v>479</v>
      </c>
      <c r="B34" s="376" t="n">
        <v>3838.89882106098</v>
      </c>
      <c r="C34" s="376" t="n">
        <v>42778.771754</v>
      </c>
      <c r="D34" s="376" t="n">
        <v>43128.736649</v>
      </c>
      <c r="E34" s="376" t="n">
        <v>0</v>
      </c>
      <c r="F34" s="376" t="n">
        <v>0</v>
      </c>
      <c r="G34" s="376" t="n">
        <v>1250</v>
      </c>
      <c r="H34" s="376" t="n">
        <v>8046.98194095123</v>
      </c>
      <c r="I34" s="376" t="n">
        <v>4265.5260109128</v>
      </c>
      <c r="J34" s="376" t="n">
        <v>9357.546198</v>
      </c>
      <c r="K34" s="376" t="n">
        <v>0</v>
      </c>
      <c r="L34" s="376" t="n">
        <v>0.6</v>
      </c>
      <c r="M34" s="376" t="n">
        <v>20.71639</v>
      </c>
      <c r="N34" s="376" t="n">
        <v>7.263032</v>
      </c>
      <c r="O34" s="376" t="n">
        <v>139.595826</v>
      </c>
      <c r="P34" s="376" t="n">
        <v>3425.38083737875</v>
      </c>
      <c r="Q34" s="376" t="n">
        <v>3160.04075782368</v>
      </c>
      <c r="R34" s="376" t="n">
        <v>3304.55912230713</v>
      </c>
      <c r="S34" s="376" t="n">
        <v>17890.5999673681</v>
      </c>
      <c r="T34" s="389"/>
    </row>
    <row r="35" s="212" customFormat="true" ht="20.1" hidden="false" customHeight="true" outlineLevel="0" collapsed="false">
      <c r="A35" s="375" t="s">
        <v>480</v>
      </c>
      <c r="B35" s="376" t="n">
        <v>3838.89882106098</v>
      </c>
      <c r="C35" s="376" t="n">
        <v>52507.7417805</v>
      </c>
      <c r="D35" s="376" t="n">
        <v>53757.6164055</v>
      </c>
      <c r="E35" s="376" t="n">
        <v>0</v>
      </c>
      <c r="F35" s="376" t="n">
        <v>0</v>
      </c>
      <c r="G35" s="376" t="n">
        <v>0</v>
      </c>
      <c r="H35" s="376" t="n">
        <v>9866.7631341779</v>
      </c>
      <c r="I35" s="376" t="n">
        <v>6231.4016006925</v>
      </c>
      <c r="J35" s="376" t="n">
        <v>12986.95671</v>
      </c>
      <c r="K35" s="376" t="n">
        <v>0.6</v>
      </c>
      <c r="L35" s="376" t="n">
        <v>1.2</v>
      </c>
      <c r="M35" s="376" t="n">
        <v>34.990977</v>
      </c>
      <c r="N35" s="376" t="n">
        <v>73.436669</v>
      </c>
      <c r="O35" s="376" t="n">
        <v>100.874652</v>
      </c>
      <c r="P35" s="376" t="n">
        <v>280</v>
      </c>
      <c r="Q35" s="376" t="n">
        <v>0</v>
      </c>
      <c r="R35" s="376" t="n">
        <v>3584.55912230713</v>
      </c>
      <c r="S35" s="376" t="n">
        <v>20511.2893053681</v>
      </c>
      <c r="T35" s="385"/>
    </row>
    <row r="36" s="212" customFormat="true" ht="20.1" hidden="false" customHeight="true" outlineLevel="0" collapsed="false">
      <c r="A36" s="377" t="s">
        <v>481</v>
      </c>
      <c r="B36" s="378" t="n">
        <v>3838.89882106098</v>
      </c>
      <c r="C36" s="378" t="n">
        <v>66260.846869</v>
      </c>
      <c r="D36" s="378" t="n">
        <v>63861.087589</v>
      </c>
      <c r="E36" s="378" t="n">
        <v>799.328</v>
      </c>
      <c r="F36" s="378" t="n">
        <v>799.328</v>
      </c>
      <c r="G36" s="378" t="n">
        <v>2400</v>
      </c>
      <c r="H36" s="378" t="n">
        <v>7299.9999600528</v>
      </c>
      <c r="I36" s="378" t="n">
        <v>7009.20747027316</v>
      </c>
      <c r="J36" s="378" t="n">
        <v>13277.845308</v>
      </c>
      <c r="K36" s="378" t="n">
        <v>0</v>
      </c>
      <c r="L36" s="378" t="n">
        <v>0</v>
      </c>
      <c r="M36" s="378" t="n">
        <v>14.229911</v>
      </c>
      <c r="N36" s="378" t="n">
        <v>25.003417</v>
      </c>
      <c r="O36" s="378" t="n">
        <v>90.228198</v>
      </c>
      <c r="P36" s="378" t="n">
        <v>0</v>
      </c>
      <c r="Q36" s="378" t="n">
        <v>1914.27337678</v>
      </c>
      <c r="R36" s="378" t="n">
        <v>1670.28574552713</v>
      </c>
      <c r="S36" s="378" t="n">
        <v>21277.2580725881</v>
      </c>
      <c r="T36" s="385"/>
    </row>
    <row r="37" s="212" customFormat="true" ht="20.1" hidden="false" customHeight="true" outlineLevel="0" collapsed="false">
      <c r="A37" s="377" t="s">
        <v>482</v>
      </c>
      <c r="B37" s="378" t="n">
        <v>3628.81070139092</v>
      </c>
      <c r="C37" s="378" t="n">
        <v>25801.595346</v>
      </c>
      <c r="D37" s="378" t="n">
        <v>28201.354626</v>
      </c>
      <c r="E37" s="378" t="n">
        <v>499.715</v>
      </c>
      <c r="F37" s="378" t="n">
        <v>499.715</v>
      </c>
      <c r="G37" s="378" t="n">
        <v>0</v>
      </c>
      <c r="H37" s="378" t="n">
        <v>11535.5352200692</v>
      </c>
      <c r="I37" s="378" t="n">
        <v>12826.1363347198</v>
      </c>
      <c r="J37" s="378" t="n">
        <v>12002.56395</v>
      </c>
      <c r="K37" s="378" t="n">
        <v>1.2</v>
      </c>
      <c r="L37" s="378" t="n">
        <v>1.2</v>
      </c>
      <c r="M37" s="378" t="n">
        <v>19.830374</v>
      </c>
      <c r="N37" s="378" t="n">
        <v>12.17962</v>
      </c>
      <c r="O37" s="378" t="n">
        <v>97.780249</v>
      </c>
      <c r="P37" s="378" t="n">
        <v>1682.85717557836</v>
      </c>
      <c r="Q37" s="378" t="n">
        <v>1671.92700086206</v>
      </c>
      <c r="R37" s="378" t="n">
        <v>1681.21040563238</v>
      </c>
      <c r="S37" s="378" t="n">
        <v>17410.3653060233</v>
      </c>
      <c r="T37" s="385"/>
    </row>
    <row r="38" s="212" customFormat="true" ht="20.1" hidden="false" customHeight="true" outlineLevel="0" collapsed="false">
      <c r="A38" s="380" t="n">
        <v>2021</v>
      </c>
      <c r="B38" s="381"/>
      <c r="C38" s="382" t="n">
        <v>340411.9544195</v>
      </c>
      <c r="D38" s="382" t="n">
        <v>341531.8653795</v>
      </c>
      <c r="E38" s="382" t="n">
        <v>19394.9671</v>
      </c>
      <c r="F38" s="382" t="n">
        <v>19595.0691</v>
      </c>
      <c r="G38" s="383"/>
      <c r="H38" s="382" t="n">
        <v>137529.850597029</v>
      </c>
      <c r="I38" s="382" t="n">
        <v>135119.720014389</v>
      </c>
      <c r="J38" s="380"/>
      <c r="K38" s="382" t="n">
        <v>15.9</v>
      </c>
      <c r="L38" s="382" t="n">
        <v>12.3</v>
      </c>
      <c r="M38" s="382" t="n">
        <v>113.213027</v>
      </c>
      <c r="N38" s="382" t="n">
        <v>174.671407</v>
      </c>
      <c r="O38" s="384"/>
      <c r="P38" s="382" t="n">
        <v>11134.5406601009</v>
      </c>
      <c r="Q38" s="382" t="n">
        <v>11100.5992188428</v>
      </c>
      <c r="R38" s="384"/>
      <c r="S38" s="380"/>
      <c r="T38" s="385"/>
    </row>
    <row r="39" s="212" customFormat="true" ht="20.1" hidden="false" customHeight="true" outlineLevel="0" collapsed="false">
      <c r="A39" s="375" t="s">
        <v>473</v>
      </c>
      <c r="B39" s="376" t="n">
        <v>3716.39769200544</v>
      </c>
      <c r="C39" s="376" t="n">
        <v>41979.9241465</v>
      </c>
      <c r="D39" s="376" t="n">
        <v>40380.3387065</v>
      </c>
      <c r="E39" s="376" t="n">
        <v>1898.529</v>
      </c>
      <c r="F39" s="376" t="n">
        <v>1598.751</v>
      </c>
      <c r="G39" s="376" t="n">
        <v>1900</v>
      </c>
      <c r="H39" s="376" t="n">
        <v>10456.7644364436</v>
      </c>
      <c r="I39" s="376" t="n">
        <v>7289.4185102972</v>
      </c>
      <c r="J39" s="376" t="n">
        <v>15499.8597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100.00999</v>
      </c>
      <c r="P39" s="376" t="n">
        <v>0</v>
      </c>
      <c r="Q39" s="376" t="n">
        <v>0</v>
      </c>
      <c r="R39" s="376" t="n">
        <v>1684.2163682138</v>
      </c>
      <c r="S39" s="376" t="n">
        <v>22900.4837502192</v>
      </c>
      <c r="T39" s="385"/>
      <c r="U39" s="385"/>
    </row>
    <row r="40" s="212" customFormat="true" ht="20.1" hidden="false" customHeight="true" outlineLevel="0" collapsed="false">
      <c r="A40" s="375" t="s">
        <v>474</v>
      </c>
      <c r="B40" s="376" t="n">
        <v>3716.39769200544</v>
      </c>
      <c r="C40" s="376" t="n">
        <v>43525.1466805</v>
      </c>
      <c r="D40" s="376" t="n">
        <v>44324.9394005</v>
      </c>
      <c r="E40" s="376" t="n">
        <v>3697.262</v>
      </c>
      <c r="F40" s="376" t="n">
        <v>2997.78</v>
      </c>
      <c r="G40" s="376" t="n">
        <v>1800</v>
      </c>
      <c r="H40" s="376" t="n">
        <v>4955.6075987438</v>
      </c>
      <c r="I40" s="376" t="n">
        <v>7310.4444553124</v>
      </c>
      <c r="J40" s="376" t="n">
        <v>13125.8172</v>
      </c>
      <c r="K40" s="376" t="n">
        <v>6.9</v>
      </c>
      <c r="L40" s="376" t="n">
        <v>3.3</v>
      </c>
      <c r="M40" s="376" t="n">
        <v>0</v>
      </c>
      <c r="N40" s="376" t="n">
        <v>1.04655</v>
      </c>
      <c r="O40" s="376" t="n">
        <v>102.55486</v>
      </c>
      <c r="P40" s="376" t="n">
        <v>0</v>
      </c>
      <c r="Q40" s="376" t="n">
        <v>0</v>
      </c>
      <c r="R40" s="376" t="n">
        <v>1684.2163682138</v>
      </c>
      <c r="S40" s="376" t="n">
        <v>20428.9861202192</v>
      </c>
      <c r="T40" s="385"/>
      <c r="U40" s="385"/>
    </row>
    <row r="41" s="212" customFormat="true" ht="20.1" hidden="false" customHeight="true" outlineLevel="0" collapsed="false">
      <c r="A41" s="377" t="s">
        <v>475</v>
      </c>
      <c r="B41" s="378" t="n">
        <v>3716.39769200544</v>
      </c>
      <c r="C41" s="378" t="n">
        <v>32136.245891</v>
      </c>
      <c r="D41" s="378" t="n">
        <v>32086.443551</v>
      </c>
      <c r="E41" s="378" t="n">
        <v>3007.1881</v>
      </c>
      <c r="F41" s="378" t="n">
        <v>3207.6401</v>
      </c>
      <c r="G41" s="378" t="n">
        <v>1650</v>
      </c>
      <c r="H41" s="378" t="n">
        <v>9686.5843467815</v>
      </c>
      <c r="I41" s="378" t="n">
        <v>7117.8504814256</v>
      </c>
      <c r="J41" s="378" t="n">
        <v>15710.8857</v>
      </c>
      <c r="K41" s="378" t="n">
        <v>0</v>
      </c>
      <c r="L41" s="378" t="n">
        <v>0</v>
      </c>
      <c r="M41" s="378" t="n">
        <v>17.46995</v>
      </c>
      <c r="N41" s="378" t="n">
        <v>17.469</v>
      </c>
      <c r="O41" s="378" t="n">
        <v>102.55486</v>
      </c>
      <c r="P41" s="378" t="n">
        <v>1872.40781842497</v>
      </c>
      <c r="Q41" s="378" t="n">
        <v>1743.51573849884</v>
      </c>
      <c r="R41" s="378" t="n">
        <v>1813.11003564</v>
      </c>
      <c r="S41" s="378" t="n">
        <v>22992.9482876454</v>
      </c>
      <c r="T41" s="385"/>
      <c r="U41" s="385"/>
    </row>
    <row r="42" s="212" customFormat="true" ht="20.1" hidden="false" customHeight="true" outlineLevel="0" collapsed="false">
      <c r="A42" s="377" t="s">
        <v>7</v>
      </c>
      <c r="B42" s="378" t="n">
        <v>3716.39769200544</v>
      </c>
      <c r="C42" s="378" t="n">
        <v>22587.686331</v>
      </c>
      <c r="D42" s="378" t="n">
        <v>22437.598991</v>
      </c>
      <c r="E42" s="378" t="n">
        <v>1998.62</v>
      </c>
      <c r="F42" s="378" t="n">
        <v>2297.773</v>
      </c>
      <c r="G42" s="378" t="n">
        <v>1500</v>
      </c>
      <c r="H42" s="378" t="n">
        <v>13440.5138889346</v>
      </c>
      <c r="I42" s="378" t="n">
        <v>11506.7573421683</v>
      </c>
      <c r="J42" s="378" t="n">
        <v>17662.8762</v>
      </c>
      <c r="K42" s="378" t="n">
        <v>0.3</v>
      </c>
      <c r="L42" s="378" t="n">
        <v>0.3</v>
      </c>
      <c r="M42" s="378" t="n">
        <v>26.973281</v>
      </c>
      <c r="N42" s="378" t="n">
        <v>26.973072</v>
      </c>
      <c r="O42" s="378" t="n">
        <v>102.55486</v>
      </c>
      <c r="P42" s="378" t="n">
        <v>240</v>
      </c>
      <c r="Q42" s="378" t="n">
        <v>0</v>
      </c>
      <c r="R42" s="378" t="n">
        <v>2053.11003564</v>
      </c>
      <c r="S42" s="378" t="n">
        <v>25034.9387876454</v>
      </c>
      <c r="T42" s="385"/>
      <c r="U42" s="385"/>
    </row>
    <row r="43" s="212" customFormat="true" ht="19.5" hidden="false" customHeight="true" outlineLevel="0" collapsed="false">
      <c r="A43" s="379" t="s">
        <v>8</v>
      </c>
      <c r="B43" s="376" t="n">
        <v>3716.39769200544</v>
      </c>
      <c r="C43" s="376" t="n">
        <v>15468.277795</v>
      </c>
      <c r="D43" s="376" t="n">
        <v>15468.277795</v>
      </c>
      <c r="E43" s="376" t="n">
        <v>899.379</v>
      </c>
      <c r="F43" s="376" t="n">
        <v>1399.034</v>
      </c>
      <c r="G43" s="376" t="n">
        <v>1000</v>
      </c>
      <c r="H43" s="376" t="n">
        <v>12550.1013987778</v>
      </c>
      <c r="I43" s="376" t="n">
        <v>10215.7428800202</v>
      </c>
      <c r="J43" s="376" t="n">
        <v>20019.3332</v>
      </c>
      <c r="K43" s="376" t="n">
        <v>0</v>
      </c>
      <c r="L43" s="376" t="n">
        <v>0</v>
      </c>
      <c r="M43" s="376" t="n">
        <v>11.584089</v>
      </c>
      <c r="N43" s="376" t="n">
        <v>7.373289</v>
      </c>
      <c r="O43" s="376" t="n">
        <v>106.77538</v>
      </c>
      <c r="P43" s="376" t="n">
        <v>240</v>
      </c>
      <c r="Q43" s="376" t="n">
        <v>0</v>
      </c>
      <c r="R43" s="376" t="n">
        <v>2293.11003564</v>
      </c>
      <c r="S43" s="376" t="n">
        <v>27135.6163076454</v>
      </c>
      <c r="T43" s="385"/>
      <c r="U43" s="385"/>
    </row>
    <row r="44" s="212" customFormat="true" ht="19.5" hidden="false" customHeight="true" outlineLevel="0" collapsed="false">
      <c r="A44" s="379" t="s">
        <v>476</v>
      </c>
      <c r="B44" s="376" t="n">
        <v>3468.30917733732</v>
      </c>
      <c r="C44" s="376" t="n">
        <v>17133.3485695</v>
      </c>
      <c r="D44" s="376" t="n">
        <v>16133.1899695</v>
      </c>
      <c r="E44" s="376" t="n">
        <v>699.517</v>
      </c>
      <c r="F44" s="376" t="n">
        <v>699.517</v>
      </c>
      <c r="G44" s="376" t="n">
        <v>2000</v>
      </c>
      <c r="H44" s="376" t="n">
        <v>6155.9633726853</v>
      </c>
      <c r="I44" s="376" t="n">
        <v>7003.4334354673</v>
      </c>
      <c r="J44" s="376" t="n">
        <v>19175.2292</v>
      </c>
      <c r="K44" s="376" t="n">
        <v>0</v>
      </c>
      <c r="L44" s="376" t="n">
        <v>0</v>
      </c>
      <c r="M44" s="376" t="n">
        <v>0</v>
      </c>
      <c r="N44" s="376" t="n">
        <v>5.63493</v>
      </c>
      <c r="O44" s="376" t="n">
        <v>101.14802</v>
      </c>
      <c r="P44" s="376" t="n">
        <v>2723.5937158839</v>
      </c>
      <c r="Q44" s="376" t="n">
        <v>2473.03619906474</v>
      </c>
      <c r="R44" s="376" t="n">
        <v>2543.6663056619</v>
      </c>
      <c r="S44" s="376" t="n">
        <v>27288.3527029992</v>
      </c>
      <c r="T44" s="385"/>
      <c r="U44" s="385"/>
    </row>
    <row r="45" s="212" customFormat="true" ht="20.1" hidden="false" customHeight="true" outlineLevel="0" collapsed="false">
      <c r="A45" s="377" t="s">
        <v>477</v>
      </c>
      <c r="B45" s="390" t="n">
        <v>3468.30917733732</v>
      </c>
      <c r="C45" s="390" t="n">
        <v>19182.869471</v>
      </c>
      <c r="D45" s="390" t="n">
        <v>19982.996551</v>
      </c>
      <c r="E45" s="390" t="n">
        <v>699.517</v>
      </c>
      <c r="F45" s="390" t="n">
        <v>699.517</v>
      </c>
      <c r="G45" s="390" t="n">
        <v>1200</v>
      </c>
      <c r="H45" s="390" t="n">
        <v>11724.199491677</v>
      </c>
      <c r="I45" s="390" t="n">
        <v>10426.2779388783</v>
      </c>
      <c r="J45" s="390" t="n">
        <v>20202.2224</v>
      </c>
      <c r="K45" s="390" t="n">
        <v>0</v>
      </c>
      <c r="L45" s="390" t="n">
        <v>0</v>
      </c>
      <c r="M45" s="390" t="n">
        <v>1.75938</v>
      </c>
      <c r="N45" s="390" t="n">
        <v>9.901808</v>
      </c>
      <c r="O45" s="390" t="n">
        <v>94.46553</v>
      </c>
      <c r="P45" s="390" t="n">
        <v>300</v>
      </c>
      <c r="Q45" s="390" t="n">
        <v>0</v>
      </c>
      <c r="R45" s="390" t="n">
        <v>2843.6663056619</v>
      </c>
      <c r="S45" s="390" t="n">
        <v>27808.6634129992</v>
      </c>
      <c r="T45" s="385"/>
      <c r="U45" s="385"/>
    </row>
    <row r="46" s="212" customFormat="true" ht="20.1" hidden="false" customHeight="true" outlineLevel="0" collapsed="false">
      <c r="A46" s="377" t="s">
        <v>478</v>
      </c>
      <c r="B46" s="390" t="n">
        <v>3468.30917733732</v>
      </c>
      <c r="C46" s="390" t="n">
        <v>31351.6907565</v>
      </c>
      <c r="D46" s="390" t="n">
        <v>31151.5159765</v>
      </c>
      <c r="E46" s="390" t="n">
        <v>1199.172</v>
      </c>
      <c r="F46" s="390" t="n">
        <v>999.31</v>
      </c>
      <c r="G46" s="390" t="n">
        <v>1600</v>
      </c>
      <c r="H46" s="390" t="n">
        <v>11520.3595816352</v>
      </c>
      <c r="I46" s="390" t="n">
        <v>11923.164956783</v>
      </c>
      <c r="J46" s="390" t="n">
        <v>19797.7559</v>
      </c>
      <c r="K46" s="390" t="n">
        <v>6.9</v>
      </c>
      <c r="L46" s="390" t="n">
        <v>6.9</v>
      </c>
      <c r="M46" s="390" t="n">
        <v>20.789771</v>
      </c>
      <c r="N46" s="390" t="n">
        <v>49.732608</v>
      </c>
      <c r="O46" s="390" t="n">
        <v>83.21081</v>
      </c>
      <c r="P46" s="390" t="n">
        <v>240</v>
      </c>
      <c r="Q46" s="390" t="n">
        <v>0</v>
      </c>
      <c r="R46" s="390" t="n">
        <v>3083.6663056619</v>
      </c>
      <c r="S46" s="390" t="n">
        <v>28032.9421929992</v>
      </c>
      <c r="T46" s="385"/>
      <c r="U46" s="385"/>
    </row>
    <row r="47" s="212" customFormat="true" ht="19.5" hidden="false" customHeight="true" outlineLevel="0" collapsed="false">
      <c r="A47" s="379" t="s">
        <v>479</v>
      </c>
      <c r="B47" s="376" t="n">
        <v>3468.30917733732</v>
      </c>
      <c r="C47" s="376" t="n">
        <v>34151.1755555</v>
      </c>
      <c r="D47" s="376" t="n">
        <v>33801.2033805</v>
      </c>
      <c r="E47" s="376" t="n">
        <v>799.448</v>
      </c>
      <c r="F47" s="376" t="n">
        <v>1698.827</v>
      </c>
      <c r="G47" s="376" t="n">
        <v>2400</v>
      </c>
      <c r="H47" s="376" t="n">
        <v>6952.15638738552</v>
      </c>
      <c r="I47" s="376" t="n">
        <v>7999.7852482612</v>
      </c>
      <c r="J47" s="376" t="n">
        <v>18755.99088</v>
      </c>
      <c r="K47" s="376" t="n">
        <v>0.6</v>
      </c>
      <c r="L47" s="376" t="n">
        <v>0.6</v>
      </c>
      <c r="M47" s="376" t="n">
        <v>10.950853</v>
      </c>
      <c r="N47" s="376" t="n">
        <v>29.29828</v>
      </c>
      <c r="O47" s="376" t="n">
        <v>81.45226</v>
      </c>
      <c r="P47" s="376" t="n">
        <v>3579.20839927793</v>
      </c>
      <c r="Q47" s="376" t="n">
        <v>3264.22488400361</v>
      </c>
      <c r="R47" s="376" t="n">
        <v>3398.64959211154</v>
      </c>
      <c r="S47" s="376" t="n">
        <v>28104.4019094489</v>
      </c>
      <c r="T47" s="385"/>
      <c r="U47" s="385"/>
    </row>
    <row r="48" s="212" customFormat="true" ht="19.5" hidden="false" customHeight="true" outlineLevel="0" collapsed="false">
      <c r="A48" s="379" t="s">
        <v>480</v>
      </c>
      <c r="B48" s="376" t="n">
        <v>3468.30917733732</v>
      </c>
      <c r="C48" s="376" t="n">
        <v>42605.2483485</v>
      </c>
      <c r="D48" s="376" t="n">
        <v>43205.4707785</v>
      </c>
      <c r="E48" s="376" t="n">
        <v>3297.163</v>
      </c>
      <c r="F48" s="376" t="n">
        <v>2398.344</v>
      </c>
      <c r="G48" s="376" t="n">
        <v>2700</v>
      </c>
      <c r="H48" s="376" t="n">
        <v>10344.8771133019</v>
      </c>
      <c r="I48" s="376" t="n">
        <v>10123.1825849328</v>
      </c>
      <c r="J48" s="376" t="n">
        <v>18978.2716</v>
      </c>
      <c r="K48" s="376" t="n">
        <v>0</v>
      </c>
      <c r="L48" s="376" t="n">
        <v>0</v>
      </c>
      <c r="M48" s="376" t="n">
        <v>22.621498</v>
      </c>
      <c r="N48" s="376" t="n">
        <v>26.887334</v>
      </c>
      <c r="O48" s="376" t="n">
        <v>77.23174</v>
      </c>
      <c r="P48" s="376" t="n">
        <v>220</v>
      </c>
      <c r="Q48" s="376" t="n">
        <v>0</v>
      </c>
      <c r="R48" s="376" t="n">
        <v>3618.64959211154</v>
      </c>
      <c r="S48" s="376" t="n">
        <v>28842.4621094489</v>
      </c>
      <c r="T48" s="385"/>
      <c r="U48" s="385"/>
    </row>
    <row r="49" s="212" customFormat="true" ht="20.1" hidden="false" customHeight="true" outlineLevel="0" collapsed="false">
      <c r="A49" s="377" t="s">
        <v>481</v>
      </c>
      <c r="B49" s="390" t="n">
        <v>3468.30917733732</v>
      </c>
      <c r="C49" s="390" t="n">
        <v>34600.907232</v>
      </c>
      <c r="D49" s="390" t="n">
        <v>36300.501952</v>
      </c>
      <c r="E49" s="390" t="n">
        <v>1199.172</v>
      </c>
      <c r="F49" s="390" t="n">
        <v>1598.576</v>
      </c>
      <c r="G49" s="390" t="n">
        <v>0</v>
      </c>
      <c r="H49" s="390" t="n">
        <v>20582.7475937128</v>
      </c>
      <c r="I49" s="390" t="n">
        <v>21619.1431768124</v>
      </c>
      <c r="J49" s="390" t="n">
        <v>17909.0732</v>
      </c>
      <c r="K49" s="390" t="n">
        <v>0</v>
      </c>
      <c r="L49" s="390" t="n">
        <v>0</v>
      </c>
      <c r="M49" s="390" t="n">
        <v>0.354209</v>
      </c>
      <c r="N49" s="390" t="n">
        <v>0.354536</v>
      </c>
      <c r="O49" s="390" t="n">
        <v>77.23174</v>
      </c>
      <c r="P49" s="390" t="n">
        <v>0</v>
      </c>
      <c r="Q49" s="390" t="n">
        <v>1908.56334366</v>
      </c>
      <c r="R49" s="390" t="n">
        <v>1710.08624845154</v>
      </c>
      <c r="S49" s="390" t="n">
        <v>23164.7003657889</v>
      </c>
      <c r="T49" s="385"/>
      <c r="U49" s="385"/>
    </row>
    <row r="50" s="212" customFormat="true" ht="20.1" hidden="false" customHeight="true" outlineLevel="0" collapsed="false">
      <c r="A50" s="377" t="s">
        <v>482</v>
      </c>
      <c r="B50" s="390" t="n">
        <v>3284.62317879023</v>
      </c>
      <c r="C50" s="390" t="n">
        <v>5689.4336425</v>
      </c>
      <c r="D50" s="390" t="n">
        <v>6259.3883275</v>
      </c>
      <c r="E50" s="390" t="n">
        <v>0</v>
      </c>
      <c r="F50" s="390" t="n">
        <v>0</v>
      </c>
      <c r="G50" s="390" t="n">
        <v>0</v>
      </c>
      <c r="H50" s="390" t="n">
        <v>19159.9753869495</v>
      </c>
      <c r="I50" s="390" t="n">
        <v>22584.5190040305</v>
      </c>
      <c r="J50" s="390" t="n">
        <v>15117.47216</v>
      </c>
      <c r="K50" s="390" t="n">
        <v>1.2</v>
      </c>
      <c r="L50" s="390" t="n">
        <v>1.2</v>
      </c>
      <c r="M50" s="390" t="n">
        <v>0.709996</v>
      </c>
      <c r="N50" s="390" t="n">
        <v>0</v>
      </c>
      <c r="O50" s="390" t="n">
        <v>79.313824</v>
      </c>
      <c r="P50" s="390" t="n">
        <v>1719.33072651412</v>
      </c>
      <c r="Q50" s="390" t="n">
        <v>1711.25905361556</v>
      </c>
      <c r="R50" s="390" t="n">
        <v>1720.71241766891</v>
      </c>
      <c r="S50" s="390" t="n">
        <v>20202.1215804591</v>
      </c>
      <c r="T50" s="385"/>
      <c r="U50" s="385"/>
    </row>
    <row r="51" s="212" customFormat="true" ht="20.1" hidden="false" customHeight="true" outlineLevel="0" collapsed="false">
      <c r="A51" s="380" t="n">
        <v>2022</v>
      </c>
      <c r="B51" s="381"/>
      <c r="C51" s="382" t="n">
        <v>44164.628017</v>
      </c>
      <c r="D51" s="382" t="n">
        <v>44164.742449</v>
      </c>
      <c r="E51" s="382" t="n">
        <v>1608.8011</v>
      </c>
      <c r="F51" s="382" t="n">
        <v>1608.8011</v>
      </c>
      <c r="G51" s="383"/>
      <c r="H51" s="382" t="n">
        <v>44113.4678410047</v>
      </c>
      <c r="I51" s="382" t="n">
        <v>38199.7966723157</v>
      </c>
      <c r="J51" s="380"/>
      <c r="K51" s="382" t="n">
        <v>10.5</v>
      </c>
      <c r="L51" s="382" t="n">
        <v>6.9</v>
      </c>
      <c r="M51" s="382" t="n">
        <v>2.853847</v>
      </c>
      <c r="N51" s="382" t="n">
        <v>1.069338</v>
      </c>
      <c r="O51" s="384"/>
      <c r="P51" s="382" t="n">
        <v>2088.4706407396</v>
      </c>
      <c r="Q51" s="382" t="n">
        <v>1727.818495698</v>
      </c>
      <c r="R51" s="384"/>
      <c r="S51" s="380"/>
      <c r="T51" s="385"/>
    </row>
    <row r="52" s="212" customFormat="true" ht="20.1" hidden="false" customHeight="true" outlineLevel="0" collapsed="false">
      <c r="A52" s="379" t="s">
        <v>473</v>
      </c>
      <c r="B52" s="376" t="n">
        <v>3284.62317879023</v>
      </c>
      <c r="C52" s="376" t="n">
        <v>19468.105733</v>
      </c>
      <c r="D52" s="376" t="n">
        <v>19168.244015</v>
      </c>
      <c r="E52" s="376" t="n">
        <v>1099.241</v>
      </c>
      <c r="F52" s="376" t="n">
        <v>1099.241</v>
      </c>
      <c r="G52" s="376" t="n">
        <v>300</v>
      </c>
      <c r="H52" s="376" t="n">
        <v>13242.1707867292</v>
      </c>
      <c r="I52" s="376" t="n">
        <v>9022.0629873344</v>
      </c>
      <c r="J52" s="376" t="n">
        <v>19390.1132</v>
      </c>
      <c r="K52" s="376" t="n">
        <v>0</v>
      </c>
      <c r="L52" s="376" t="n">
        <v>0</v>
      </c>
      <c r="M52" s="376" t="n">
        <v>0.35546</v>
      </c>
      <c r="N52" s="376" t="n">
        <v>0.355422</v>
      </c>
      <c r="O52" s="376" t="n">
        <v>79.313824</v>
      </c>
      <c r="P52" s="376" t="n">
        <v>0</v>
      </c>
      <c r="Q52" s="376" t="n">
        <v>0</v>
      </c>
      <c r="R52" s="376" t="n">
        <v>1720.71241766891</v>
      </c>
      <c r="S52" s="376" t="n">
        <v>24774.7626204591</v>
      </c>
      <c r="T52" s="385"/>
      <c r="U52" s="385"/>
    </row>
    <row r="53" s="212" customFormat="true" ht="20.1" hidden="false" customHeight="true" outlineLevel="0" collapsed="false">
      <c r="A53" s="379" t="s">
        <v>474</v>
      </c>
      <c r="B53" s="376" t="n">
        <v>3284.62317879023</v>
      </c>
      <c r="C53" s="376" t="n">
        <v>17277.375233</v>
      </c>
      <c r="D53" s="376" t="n">
        <v>17177.383183</v>
      </c>
      <c r="E53" s="376" t="n">
        <v>399.724</v>
      </c>
      <c r="F53" s="376" t="n">
        <v>399.724</v>
      </c>
      <c r="G53" s="376" t="n">
        <v>400</v>
      </c>
      <c r="H53" s="376" t="n">
        <v>7960.761879125</v>
      </c>
      <c r="I53" s="376" t="n">
        <v>8673.578291755</v>
      </c>
      <c r="J53" s="376" t="n">
        <v>18683.38752</v>
      </c>
      <c r="K53" s="376" t="n">
        <v>10.2</v>
      </c>
      <c r="L53" s="376" t="n">
        <v>6.6</v>
      </c>
      <c r="M53" s="376" t="n">
        <v>0</v>
      </c>
      <c r="N53" s="376" t="n">
        <v>0</v>
      </c>
      <c r="O53" s="376" t="n">
        <v>82.813824</v>
      </c>
      <c r="P53" s="376" t="n">
        <v>0</v>
      </c>
      <c r="Q53" s="376" t="n">
        <v>0</v>
      </c>
      <c r="R53" s="376" t="n">
        <v>1720.71241766891</v>
      </c>
      <c r="S53" s="376" t="n">
        <v>24171.5369404591</v>
      </c>
      <c r="T53" s="385"/>
      <c r="U53" s="385"/>
    </row>
    <row r="54" s="212" customFormat="true" ht="20.1" hidden="false" customHeight="true" outlineLevel="0" collapsed="false">
      <c r="A54" s="377" t="s">
        <v>475</v>
      </c>
      <c r="B54" s="390" t="n">
        <v>3284.62317879023</v>
      </c>
      <c r="C54" s="390" t="n">
        <v>4669.565175</v>
      </c>
      <c r="D54" s="390" t="n">
        <v>5069.533375</v>
      </c>
      <c r="E54" s="390" t="n">
        <v>0</v>
      </c>
      <c r="F54" s="390" t="n">
        <v>0</v>
      </c>
      <c r="G54" s="390" t="n">
        <v>0</v>
      </c>
      <c r="H54" s="390" t="n">
        <v>12137.3715290009</v>
      </c>
      <c r="I54" s="390" t="n">
        <v>10989.9288922792</v>
      </c>
      <c r="J54" s="390" t="n">
        <v>19842.13064</v>
      </c>
      <c r="K54" s="390" t="n">
        <v>0</v>
      </c>
      <c r="L54" s="390" t="n">
        <v>0</v>
      </c>
      <c r="M54" s="390" t="n">
        <v>1.784065</v>
      </c>
      <c r="N54" s="390" t="n">
        <v>0.356948</v>
      </c>
      <c r="O54" s="390" t="n">
        <v>84.2488</v>
      </c>
      <c r="P54" s="390" t="n">
        <v>1908.4706407396</v>
      </c>
      <c r="Q54" s="390" t="n">
        <v>1727.818495698</v>
      </c>
      <c r="R54" s="390" t="n">
        <v>1909.22064254968</v>
      </c>
      <c r="S54" s="390" t="n">
        <v>25120.2232613399</v>
      </c>
      <c r="T54" s="385"/>
      <c r="U54" s="385"/>
    </row>
    <row r="55" s="212" customFormat="true" ht="20.1" hidden="false" customHeight="true" outlineLevel="0" collapsed="false">
      <c r="A55" s="377" t="s">
        <v>7</v>
      </c>
      <c r="B55" s="390" t="n">
        <v>3284.62317879023</v>
      </c>
      <c r="C55" s="390" t="n">
        <v>2749.581876</v>
      </c>
      <c r="D55" s="390" t="n">
        <v>2749.581876</v>
      </c>
      <c r="E55" s="390" t="n">
        <v>109.8361</v>
      </c>
      <c r="F55" s="390" t="n">
        <v>109.8361</v>
      </c>
      <c r="G55" s="390" t="n">
        <v>0</v>
      </c>
      <c r="H55" s="390" t="n">
        <v>10773.1636461496</v>
      </c>
      <c r="I55" s="390" t="n">
        <v>9514.2265009471</v>
      </c>
      <c r="J55" s="390" t="n">
        <v>21119.25928</v>
      </c>
      <c r="K55" s="390" t="n">
        <v>0.3</v>
      </c>
      <c r="L55" s="390" t="n">
        <v>0.3</v>
      </c>
      <c r="M55" s="390" t="n">
        <v>0.714322</v>
      </c>
      <c r="N55" s="390" t="n">
        <v>0.356968</v>
      </c>
      <c r="O55" s="390" t="n">
        <v>73.845224</v>
      </c>
      <c r="P55" s="390" t="n">
        <v>180</v>
      </c>
      <c r="Q55" s="390" t="n">
        <v>0</v>
      </c>
      <c r="R55" s="390" t="n">
        <v>2089.22064254968</v>
      </c>
      <c r="S55" s="390" t="n">
        <v>26566.9483253399</v>
      </c>
      <c r="T55" s="385"/>
      <c r="U55" s="385"/>
    </row>
    <row r="56" s="212" customFormat="true" ht="17.25" hidden="false" customHeight="true" outlineLevel="0" collapsed="false">
      <c r="A56" s="379" t="s">
        <v>8</v>
      </c>
      <c r="B56" s="376"/>
      <c r="C56" s="376" t="n">
        <v>1499.84123</v>
      </c>
      <c r="D56" s="376" t="n">
        <v>1399.85057</v>
      </c>
      <c r="E56" s="376" t="n">
        <v>0</v>
      </c>
      <c r="F56" s="376" t="n">
        <v>0</v>
      </c>
      <c r="G56" s="376"/>
      <c r="H56" s="376" t="n">
        <v>6000.0637095028</v>
      </c>
      <c r="I56" s="376" t="n">
        <v>5353.2927697946</v>
      </c>
      <c r="J56" s="376"/>
      <c r="K56" s="376" t="n">
        <v>0</v>
      </c>
      <c r="L56" s="376" t="n">
        <v>0.3</v>
      </c>
      <c r="M56" s="376" t="n">
        <v>12.168998</v>
      </c>
      <c r="N56" s="376" t="n">
        <v>0.357704</v>
      </c>
      <c r="O56" s="376"/>
      <c r="P56" s="376" t="n">
        <v>180</v>
      </c>
      <c r="Q56" s="376" t="n">
        <v>0</v>
      </c>
      <c r="R56" s="376"/>
      <c r="S56" s="376"/>
      <c r="T56" s="385"/>
      <c r="U56" s="385"/>
    </row>
    <row r="57" s="212" customFormat="true" ht="19.5" hidden="false" customHeight="true" outlineLevel="0" collapsed="false">
      <c r="A57" s="379" t="s">
        <v>484</v>
      </c>
      <c r="B57" s="376" t="n">
        <v>3284.62317879023</v>
      </c>
      <c r="C57" s="376" t="n">
        <v>249.97665</v>
      </c>
      <c r="D57" s="376" t="n">
        <v>0</v>
      </c>
      <c r="E57" s="376" t="n">
        <v>0</v>
      </c>
      <c r="F57" s="376" t="n">
        <v>0</v>
      </c>
      <c r="G57" s="376" t="n">
        <v>250</v>
      </c>
      <c r="H57" s="376" t="n">
        <v>0</v>
      </c>
      <c r="I57" s="376" t="n">
        <v>0</v>
      </c>
      <c r="J57" s="376" t="n">
        <v>21119.25928</v>
      </c>
      <c r="K57" s="376" t="n">
        <v>0</v>
      </c>
      <c r="L57" s="376" t="n">
        <v>0</v>
      </c>
      <c r="M57" s="376" t="n">
        <v>0</v>
      </c>
      <c r="N57" s="376" t="n">
        <v>0</v>
      </c>
      <c r="O57" s="376" t="n">
        <v>73.845224</v>
      </c>
      <c r="P57" s="376" t="n">
        <v>0</v>
      </c>
      <c r="Q57" s="376" t="n">
        <v>0</v>
      </c>
      <c r="R57" s="376" t="n">
        <v>2089.22064254968</v>
      </c>
      <c r="S57" s="376" t="n">
        <v>26816.9483253399</v>
      </c>
      <c r="T57" s="385"/>
      <c r="U57" s="385"/>
    </row>
    <row r="58" s="212" customFormat="true" ht="20.1" hidden="false" customHeight="true" outlineLevel="0" collapsed="false">
      <c r="A58" s="377" t="s">
        <v>485</v>
      </c>
      <c r="B58" s="390" t="n">
        <v>3284.62317879023</v>
      </c>
      <c r="C58" s="390" t="n">
        <v>159.985056</v>
      </c>
      <c r="D58" s="390" t="n">
        <v>249.97665</v>
      </c>
      <c r="E58" s="390" t="n">
        <v>0</v>
      </c>
      <c r="F58" s="390" t="n">
        <v>0</v>
      </c>
      <c r="G58" s="390" t="n">
        <v>160</v>
      </c>
      <c r="H58" s="390" t="n">
        <v>0</v>
      </c>
      <c r="I58" s="390" t="n">
        <v>0</v>
      </c>
      <c r="J58" s="390" t="n">
        <v>21119.25928</v>
      </c>
      <c r="K58" s="390" t="n">
        <v>0</v>
      </c>
      <c r="L58" s="390" t="n">
        <v>0</v>
      </c>
      <c r="M58" s="390" t="n">
        <v>0</v>
      </c>
      <c r="N58" s="390" t="n">
        <v>0</v>
      </c>
      <c r="O58" s="390" t="n">
        <v>73.845224</v>
      </c>
      <c r="P58" s="390" t="n">
        <v>0</v>
      </c>
      <c r="Q58" s="390" t="n">
        <v>0</v>
      </c>
      <c r="R58" s="390" t="n">
        <v>2089.22064254968</v>
      </c>
      <c r="S58" s="390" t="n">
        <v>26726.9483253399</v>
      </c>
      <c r="T58" s="385"/>
      <c r="U58" s="385"/>
    </row>
    <row r="59" s="212" customFormat="true" ht="19.5" hidden="false" customHeight="true" outlineLevel="0" collapsed="false">
      <c r="A59" s="377" t="s">
        <v>486</v>
      </c>
      <c r="B59" s="390" t="n">
        <v>3284.62317879023</v>
      </c>
      <c r="C59" s="390" t="n">
        <v>129.987858</v>
      </c>
      <c r="D59" s="390" t="n">
        <v>159.985056</v>
      </c>
      <c r="E59" s="390" t="n">
        <v>0</v>
      </c>
      <c r="F59" s="390" t="n">
        <v>0</v>
      </c>
      <c r="G59" s="390" t="n">
        <v>130</v>
      </c>
      <c r="H59" s="390" t="n">
        <v>0</v>
      </c>
      <c r="I59" s="390" t="n">
        <v>0</v>
      </c>
      <c r="J59" s="390" t="n">
        <v>21119.25928</v>
      </c>
      <c r="K59" s="390" t="n">
        <v>0</v>
      </c>
      <c r="L59" s="390" t="n">
        <v>0</v>
      </c>
      <c r="M59" s="390" t="n">
        <v>0</v>
      </c>
      <c r="N59" s="390" t="n">
        <v>0</v>
      </c>
      <c r="O59" s="390" t="n">
        <v>73.845224</v>
      </c>
      <c r="P59" s="390" t="n">
        <v>60</v>
      </c>
      <c r="Q59" s="390" t="n">
        <v>0</v>
      </c>
      <c r="R59" s="390" t="n">
        <v>2149.22064254968</v>
      </c>
      <c r="S59" s="390" t="n">
        <v>26756.9483253399</v>
      </c>
      <c r="T59" s="385"/>
      <c r="U59" s="385"/>
    </row>
    <row r="60" s="212" customFormat="true" ht="19.5" hidden="false" customHeight="true" outlineLevel="0" collapsed="false">
      <c r="A60" s="379" t="s">
        <v>487</v>
      </c>
      <c r="B60" s="376" t="n">
        <v>3284.62317879023</v>
      </c>
      <c r="C60" s="376" t="n">
        <v>0</v>
      </c>
      <c r="D60" s="376" t="n">
        <v>129.987858</v>
      </c>
      <c r="E60" s="376" t="n">
        <v>0</v>
      </c>
      <c r="F60" s="376" t="n">
        <v>0</v>
      </c>
      <c r="G60" s="376" t="n">
        <v>0</v>
      </c>
      <c r="H60" s="376" t="n">
        <v>2392.8149696344</v>
      </c>
      <c r="I60" s="376" t="n">
        <v>1678.818220388</v>
      </c>
      <c r="J60" s="376" t="n">
        <v>21843.92216</v>
      </c>
      <c r="K60" s="376" t="n">
        <v>0</v>
      </c>
      <c r="L60" s="376" t="n">
        <v>0</v>
      </c>
      <c r="M60" s="376" t="n">
        <v>0</v>
      </c>
      <c r="N60" s="376" t="n">
        <v>0</v>
      </c>
      <c r="O60" s="376" t="n">
        <v>73.845224</v>
      </c>
      <c r="P60" s="376" t="n">
        <v>0</v>
      </c>
      <c r="Q60" s="376" t="n">
        <v>0</v>
      </c>
      <c r="R60" s="376" t="n">
        <v>2149.22064254968</v>
      </c>
      <c r="S60" s="376" t="n">
        <v>27351.6112053399</v>
      </c>
      <c r="T60" s="385"/>
      <c r="U60" s="385"/>
    </row>
    <row r="61" s="212" customFormat="true" ht="19.5" hidden="false" customHeight="true" outlineLevel="0" collapsed="false">
      <c r="A61" s="379" t="s">
        <v>488</v>
      </c>
      <c r="B61" s="376" t="n">
        <v>3284.62317879023</v>
      </c>
      <c r="C61" s="376" t="n">
        <v>79.992528</v>
      </c>
      <c r="D61" s="376" t="n">
        <v>0</v>
      </c>
      <c r="E61" s="376" t="n">
        <v>0</v>
      </c>
      <c r="F61" s="376" t="n">
        <v>0</v>
      </c>
      <c r="G61" s="376" t="n">
        <v>80</v>
      </c>
      <c r="H61" s="376" t="n">
        <v>0</v>
      </c>
      <c r="I61" s="376" t="n">
        <v>0</v>
      </c>
      <c r="J61" s="376" t="n">
        <v>21843.92216</v>
      </c>
      <c r="K61" s="376" t="n">
        <v>0</v>
      </c>
      <c r="L61" s="376" t="n">
        <v>0</v>
      </c>
      <c r="M61" s="376" t="n">
        <v>0.357704</v>
      </c>
      <c r="N61" s="376" t="n">
        <v>0.357704</v>
      </c>
      <c r="O61" s="376" t="n">
        <v>73.845224</v>
      </c>
      <c r="P61" s="376" t="n">
        <v>0</v>
      </c>
      <c r="Q61" s="376" t="n">
        <v>0</v>
      </c>
      <c r="R61" s="376" t="n">
        <v>2149.22064254968</v>
      </c>
      <c r="S61" s="376" t="n">
        <v>27431.6112053399</v>
      </c>
      <c r="T61" s="385"/>
      <c r="U61" s="385"/>
    </row>
    <row r="62" s="212" customFormat="true" ht="19.5" hidden="false" customHeight="true" outlineLevel="0" collapsed="false">
      <c r="A62" s="377" t="s">
        <v>489</v>
      </c>
      <c r="B62" s="390" t="n">
        <v>3284.62317879023</v>
      </c>
      <c r="C62" s="390" t="n">
        <v>79.992528</v>
      </c>
      <c r="D62" s="390" t="n">
        <v>79.992528</v>
      </c>
      <c r="E62" s="390" t="n">
        <v>0</v>
      </c>
      <c r="F62" s="390" t="n">
        <v>0</v>
      </c>
      <c r="G62" s="390" t="n">
        <v>80</v>
      </c>
      <c r="H62" s="390" t="n">
        <v>0</v>
      </c>
      <c r="I62" s="390" t="n">
        <v>0</v>
      </c>
      <c r="J62" s="390" t="n">
        <v>21843.92216</v>
      </c>
      <c r="K62" s="390" t="n">
        <v>0</v>
      </c>
      <c r="L62" s="390" t="n">
        <v>0</v>
      </c>
      <c r="M62" s="390" t="n">
        <v>0</v>
      </c>
      <c r="N62" s="390" t="n">
        <v>0</v>
      </c>
      <c r="O62" s="390" t="n">
        <v>73.845224</v>
      </c>
      <c r="P62" s="390" t="n">
        <v>0</v>
      </c>
      <c r="Q62" s="390" t="n">
        <v>0</v>
      </c>
      <c r="R62" s="390" t="n">
        <v>2149.22064254968</v>
      </c>
      <c r="S62" s="390" t="n">
        <v>27431.6112053399</v>
      </c>
      <c r="T62" s="385"/>
      <c r="U62" s="385"/>
    </row>
    <row r="63" s="212" customFormat="true" ht="19.5" hidden="false" customHeight="true" outlineLevel="0" collapsed="false">
      <c r="A63" s="377" t="s">
        <v>490</v>
      </c>
      <c r="B63" s="390" t="n">
        <v>3284.62317879023</v>
      </c>
      <c r="C63" s="390" t="n">
        <v>149.98599</v>
      </c>
      <c r="D63" s="390" t="n">
        <v>79.992528</v>
      </c>
      <c r="E63" s="390" t="n">
        <v>0</v>
      </c>
      <c r="F63" s="390" t="n">
        <v>0</v>
      </c>
      <c r="G63" s="390" t="n">
        <v>150</v>
      </c>
      <c r="H63" s="390" t="n">
        <v>0</v>
      </c>
      <c r="I63" s="390" t="n">
        <v>0</v>
      </c>
      <c r="J63" s="390" t="n">
        <v>21843.92216</v>
      </c>
      <c r="K63" s="390" t="n">
        <v>0</v>
      </c>
      <c r="L63" s="390" t="n">
        <v>0</v>
      </c>
      <c r="M63" s="390" t="n">
        <v>0</v>
      </c>
      <c r="N63" s="390" t="n">
        <v>0</v>
      </c>
      <c r="O63" s="390" t="n">
        <v>73.845224</v>
      </c>
      <c r="P63" s="390" t="n">
        <v>0</v>
      </c>
      <c r="Q63" s="390" t="n">
        <v>0</v>
      </c>
      <c r="R63" s="390" t="n">
        <v>2149.22064254968</v>
      </c>
      <c r="S63" s="390" t="n">
        <v>27501.6112053399</v>
      </c>
      <c r="T63" s="385"/>
      <c r="U63" s="385"/>
    </row>
    <row r="64" s="212" customFormat="true" ht="19.5" hidden="false" customHeight="true" outlineLevel="0" collapsed="false">
      <c r="A64" s="379" t="s">
        <v>491</v>
      </c>
      <c r="B64" s="376" t="n">
        <v>3284.62317879023</v>
      </c>
      <c r="C64" s="376" t="n">
        <v>129.987858</v>
      </c>
      <c r="D64" s="376" t="n">
        <v>149.98599</v>
      </c>
      <c r="E64" s="376" t="n">
        <v>0</v>
      </c>
      <c r="F64" s="376" t="n">
        <v>0</v>
      </c>
      <c r="G64" s="376" t="n">
        <v>130</v>
      </c>
      <c r="H64" s="376" t="n">
        <v>0</v>
      </c>
      <c r="I64" s="376" t="n">
        <v>0</v>
      </c>
      <c r="J64" s="376" t="n">
        <v>21843.92216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73.845224</v>
      </c>
      <c r="P64" s="376" t="n">
        <v>60</v>
      </c>
      <c r="Q64" s="376" t="n">
        <v>0</v>
      </c>
      <c r="R64" s="376" t="n">
        <v>2209.22064254968</v>
      </c>
      <c r="S64" s="376" t="n">
        <v>27541.6112053399</v>
      </c>
      <c r="T64" s="385"/>
      <c r="U64" s="385"/>
    </row>
    <row r="65" s="212" customFormat="true" ht="19.5" hidden="false" customHeight="true" outlineLevel="0" collapsed="false">
      <c r="A65" s="379" t="s">
        <v>492</v>
      </c>
      <c r="B65" s="376" t="n">
        <v>3284.62317879023</v>
      </c>
      <c r="C65" s="376" t="n">
        <v>0</v>
      </c>
      <c r="D65" s="376" t="n">
        <v>129.987858</v>
      </c>
      <c r="E65" s="376" t="n">
        <v>0</v>
      </c>
      <c r="F65" s="376" t="n">
        <v>0</v>
      </c>
      <c r="G65" s="376" t="n">
        <v>0</v>
      </c>
      <c r="H65" s="376" t="n">
        <v>391.265744034</v>
      </c>
      <c r="I65" s="376" t="n">
        <v>464.981000622</v>
      </c>
      <c r="J65" s="376" t="n">
        <v>21772.17336</v>
      </c>
      <c r="K65" s="376" t="n">
        <v>0</v>
      </c>
      <c r="L65" s="376" t="n">
        <v>0</v>
      </c>
      <c r="M65" s="376" t="n">
        <v>0</v>
      </c>
      <c r="N65" s="376" t="n">
        <v>0</v>
      </c>
      <c r="O65" s="376" t="n">
        <v>73.845224</v>
      </c>
      <c r="P65" s="376" t="n">
        <v>0</v>
      </c>
      <c r="Q65" s="376" t="n">
        <v>0</v>
      </c>
      <c r="R65" s="376" t="n">
        <v>2209.22064254968</v>
      </c>
      <c r="S65" s="376" t="n">
        <v>27339.8624053399</v>
      </c>
      <c r="T65" s="385"/>
      <c r="U65" s="385"/>
    </row>
    <row r="66" s="212" customFormat="true" ht="19.5" hidden="false" customHeight="true" outlineLevel="0" collapsed="false">
      <c r="A66" s="377" t="s">
        <v>493</v>
      </c>
      <c r="B66" s="390" t="n">
        <v>3284.62317879023</v>
      </c>
      <c r="C66" s="390" t="n">
        <v>0</v>
      </c>
      <c r="D66" s="390" t="n">
        <v>0</v>
      </c>
      <c r="E66" s="390" t="n">
        <v>0</v>
      </c>
      <c r="F66" s="390" t="n">
        <v>0</v>
      </c>
      <c r="G66" s="390" t="n">
        <v>0</v>
      </c>
      <c r="H66" s="390" t="n">
        <v>0</v>
      </c>
      <c r="I66" s="390" t="n">
        <v>0</v>
      </c>
      <c r="J66" s="390" t="n">
        <v>21772.17336</v>
      </c>
      <c r="K66" s="390" t="n">
        <v>0</v>
      </c>
      <c r="L66" s="390" t="n">
        <v>0</v>
      </c>
      <c r="M66" s="390" t="n">
        <v>0</v>
      </c>
      <c r="N66" s="390" t="n">
        <v>0</v>
      </c>
      <c r="O66" s="390" t="n">
        <v>73.845224</v>
      </c>
      <c r="P66" s="390" t="n">
        <v>0</v>
      </c>
      <c r="Q66" s="390" t="n">
        <v>0</v>
      </c>
      <c r="R66" s="390" t="n">
        <v>2209.22064254968</v>
      </c>
      <c r="S66" s="390" t="n">
        <v>27339.8624053399</v>
      </c>
      <c r="T66" s="385"/>
      <c r="U66" s="385"/>
    </row>
    <row r="67" s="212" customFormat="true" ht="19.5" hidden="false" customHeight="true" outlineLevel="0" collapsed="false">
      <c r="A67" s="377" t="s">
        <v>494</v>
      </c>
      <c r="B67" s="390" t="n">
        <v>3284.62317879023</v>
      </c>
      <c r="C67" s="390" t="n">
        <v>99.99066</v>
      </c>
      <c r="D67" s="390" t="n">
        <v>0</v>
      </c>
      <c r="E67" s="390" t="n">
        <v>0</v>
      </c>
      <c r="F67" s="390" t="n">
        <v>0</v>
      </c>
      <c r="G67" s="390" t="n">
        <v>100</v>
      </c>
      <c r="H67" s="390" t="n">
        <v>0</v>
      </c>
      <c r="I67" s="390" t="n">
        <v>0</v>
      </c>
      <c r="J67" s="390" t="n">
        <v>21772.17336</v>
      </c>
      <c r="K67" s="390" t="n">
        <v>0</v>
      </c>
      <c r="L67" s="390" t="n">
        <v>0</v>
      </c>
      <c r="M67" s="390" t="n">
        <v>0</v>
      </c>
      <c r="N67" s="390" t="n">
        <v>0</v>
      </c>
      <c r="O67" s="390" t="n">
        <v>73.845224</v>
      </c>
      <c r="P67" s="390" t="n">
        <v>0</v>
      </c>
      <c r="Q67" s="390" t="n">
        <v>0</v>
      </c>
      <c r="R67" s="390" t="n">
        <v>2209.22064254968</v>
      </c>
      <c r="S67" s="390" t="n">
        <v>27439.8624053399</v>
      </c>
      <c r="T67" s="385"/>
      <c r="U67" s="385"/>
    </row>
    <row r="68" s="212" customFormat="true" ht="19.5" hidden="false" customHeight="true" outlineLevel="0" collapsed="false">
      <c r="A68" s="379" t="s">
        <v>495</v>
      </c>
      <c r="B68" s="376" t="n">
        <v>3284.62317879023</v>
      </c>
      <c r="C68" s="376" t="n">
        <v>69.993462</v>
      </c>
      <c r="D68" s="376" t="n">
        <v>99.99066</v>
      </c>
      <c r="E68" s="376" t="n">
        <v>0</v>
      </c>
      <c r="F68" s="376" t="n">
        <v>0</v>
      </c>
      <c r="G68" s="376" t="n">
        <v>70</v>
      </c>
      <c r="H68" s="376" t="n">
        <v>0</v>
      </c>
      <c r="I68" s="376" t="n">
        <v>0</v>
      </c>
      <c r="J68" s="376" t="n">
        <v>21772.17336</v>
      </c>
      <c r="K68" s="376" t="n">
        <v>0</v>
      </c>
      <c r="L68" s="376" t="n">
        <v>0</v>
      </c>
      <c r="M68" s="376" t="n">
        <v>0</v>
      </c>
      <c r="N68" s="376" t="n">
        <v>0</v>
      </c>
      <c r="O68" s="376" t="n">
        <v>73.845224</v>
      </c>
      <c r="P68" s="376" t="n">
        <v>0</v>
      </c>
      <c r="Q68" s="376" t="n">
        <v>0</v>
      </c>
      <c r="R68" s="376" t="n">
        <v>2209.22064254968</v>
      </c>
      <c r="S68" s="376" t="n">
        <v>27409.8624053399</v>
      </c>
      <c r="T68" s="385"/>
      <c r="U68" s="385"/>
    </row>
    <row r="69" s="212" customFormat="true" ht="19.5" hidden="false" customHeight="true" outlineLevel="0" collapsed="false">
      <c r="A69" s="379" t="s">
        <v>496</v>
      </c>
      <c r="B69" s="376" t="n">
        <v>3284.62317879023</v>
      </c>
      <c r="C69" s="376" t="n">
        <v>0</v>
      </c>
      <c r="D69" s="376" t="n">
        <v>69.993462</v>
      </c>
      <c r="E69" s="376" t="n">
        <v>0</v>
      </c>
      <c r="F69" s="376" t="n">
        <v>0</v>
      </c>
      <c r="G69" s="376" t="n">
        <v>0</v>
      </c>
      <c r="H69" s="376" t="n">
        <v>0</v>
      </c>
      <c r="I69" s="376" t="n">
        <v>0</v>
      </c>
      <c r="J69" s="376" t="n">
        <v>21772.17336</v>
      </c>
      <c r="K69" s="376" t="n">
        <v>0</v>
      </c>
      <c r="L69" s="376" t="n">
        <v>0</v>
      </c>
      <c r="M69" s="376" t="n">
        <v>0</v>
      </c>
      <c r="N69" s="376" t="n">
        <v>0</v>
      </c>
      <c r="O69" s="376" t="n">
        <v>73.845224</v>
      </c>
      <c r="P69" s="376" t="n">
        <v>60</v>
      </c>
      <c r="Q69" s="376" t="n">
        <v>0</v>
      </c>
      <c r="R69" s="376" t="n">
        <v>2269.22064254968</v>
      </c>
      <c r="S69" s="376" t="n">
        <v>27399.8624053399</v>
      </c>
      <c r="T69" s="385"/>
      <c r="U69" s="385"/>
    </row>
    <row r="70" s="212" customFormat="true" ht="19.5" hidden="false" customHeight="true" outlineLevel="0" collapsed="false">
      <c r="A70" s="377" t="s">
        <v>497</v>
      </c>
      <c r="B70" s="390" t="n">
        <v>3284.62317879023</v>
      </c>
      <c r="C70" s="390" t="n">
        <v>99.97199</v>
      </c>
      <c r="D70" s="390" t="n">
        <v>0</v>
      </c>
      <c r="E70" s="390" t="n">
        <v>0</v>
      </c>
      <c r="F70" s="390" t="n">
        <v>0</v>
      </c>
      <c r="G70" s="390" t="n">
        <v>100</v>
      </c>
      <c r="H70" s="390" t="n">
        <v>3215.9829958344</v>
      </c>
      <c r="I70" s="390" t="n">
        <v>3209.4935487846</v>
      </c>
      <c r="J70" s="390" t="n">
        <v>21773.96708</v>
      </c>
      <c r="K70" s="390" t="n">
        <v>0</v>
      </c>
      <c r="L70" s="390" t="n">
        <v>0</v>
      </c>
      <c r="M70" s="390" t="n">
        <v>11.811294</v>
      </c>
      <c r="N70" s="390" t="n">
        <v>0</v>
      </c>
      <c r="O70" s="390" t="n">
        <v>85.683776</v>
      </c>
      <c r="P70" s="390" t="n">
        <v>0</v>
      </c>
      <c r="Q70" s="390" t="n">
        <v>0</v>
      </c>
      <c r="R70" s="390" t="n">
        <v>2269.22064254968</v>
      </c>
      <c r="S70" s="390" t="n">
        <v>27513.4946773399</v>
      </c>
      <c r="T70" s="385"/>
      <c r="U70" s="385"/>
    </row>
    <row r="71" s="212" customFormat="true" ht="19.5" hidden="false" customHeight="true" outlineLevel="0" collapsed="false">
      <c r="A71" s="377" t="s">
        <v>14</v>
      </c>
      <c r="B71" s="390" t="n">
        <v>3284.62317879023</v>
      </c>
      <c r="C71" s="390" t="n">
        <v>149.98599</v>
      </c>
      <c r="D71" s="390" t="n">
        <v>99.97199</v>
      </c>
      <c r="E71" s="390" t="n">
        <v>0</v>
      </c>
      <c r="F71" s="390" t="n">
        <v>0</v>
      </c>
      <c r="G71" s="390" t="n">
        <v>150</v>
      </c>
      <c r="H71" s="390" t="n">
        <v>0</v>
      </c>
      <c r="I71" s="390" t="n">
        <v>0</v>
      </c>
      <c r="J71" s="390" t="n">
        <v>21773.96708</v>
      </c>
      <c r="K71" s="390" t="n">
        <v>0</v>
      </c>
      <c r="L71" s="390" t="n">
        <v>0.3</v>
      </c>
      <c r="M71" s="390" t="n">
        <v>0</v>
      </c>
      <c r="N71" s="390" t="n">
        <v>0</v>
      </c>
      <c r="O71" s="390" t="n">
        <v>85.983776</v>
      </c>
      <c r="P71" s="390" t="n">
        <v>0</v>
      </c>
      <c r="Q71" s="390" t="n">
        <v>0</v>
      </c>
      <c r="R71" s="390" t="n">
        <v>2269.22064254968</v>
      </c>
      <c r="S71" s="390" t="n">
        <v>27563.7946773399</v>
      </c>
      <c r="T71" s="385"/>
      <c r="U71" s="385"/>
    </row>
    <row r="72" s="212" customFormat="true" ht="19.5" hidden="false" customHeight="true" outlineLevel="0" collapsed="false">
      <c r="A72" s="379" t="s">
        <v>15</v>
      </c>
      <c r="B72" s="376" t="n">
        <v>3284.62317879023</v>
      </c>
      <c r="C72" s="376" t="n">
        <v>99.99066</v>
      </c>
      <c r="D72" s="376" t="n">
        <v>149.98599</v>
      </c>
      <c r="E72" s="376" t="n">
        <v>0</v>
      </c>
      <c r="F72" s="376" t="n">
        <v>0</v>
      </c>
      <c r="G72" s="376" t="n">
        <v>100</v>
      </c>
      <c r="H72" s="376" t="n">
        <v>0</v>
      </c>
      <c r="I72" s="376" t="n">
        <v>0</v>
      </c>
      <c r="J72" s="376" t="n">
        <v>21773.96708</v>
      </c>
      <c r="K72" s="376" t="n">
        <v>0</v>
      </c>
      <c r="L72" s="376" t="n">
        <v>0</v>
      </c>
      <c r="M72" s="376" t="n">
        <v>0</v>
      </c>
      <c r="N72" s="376" t="n">
        <v>0</v>
      </c>
      <c r="O72" s="376" t="n">
        <v>85.983776</v>
      </c>
      <c r="P72" s="376" t="n">
        <v>0</v>
      </c>
      <c r="Q72" s="376" t="n">
        <v>0</v>
      </c>
      <c r="R72" s="376" t="n">
        <v>2269.22064254968</v>
      </c>
      <c r="S72" s="376" t="n">
        <v>27513.7946773399</v>
      </c>
      <c r="T72" s="385"/>
      <c r="U72" s="385"/>
    </row>
    <row r="73" s="212" customFormat="true" ht="9" hidden="false" customHeight="true" outlineLevel="0" collapsed="false">
      <c r="A73" s="391"/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  <c r="T73" s="385"/>
    </row>
    <row r="74" customFormat="false" ht="15" hidden="false" customHeight="false" outlineLevel="0" collapsed="false">
      <c r="A74" s="393" t="s">
        <v>539</v>
      </c>
      <c r="B74" s="394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5"/>
      <c r="Q74" s="395"/>
      <c r="R74" s="233"/>
      <c r="S74" s="396"/>
      <c r="T74" s="385"/>
    </row>
    <row r="75" customFormat="false" ht="15" hidden="false" customHeight="false" outlineLevel="0" collapsed="false">
      <c r="A75" s="393" t="s">
        <v>540</v>
      </c>
      <c r="B75" s="397"/>
      <c r="C75" s="397"/>
      <c r="D75" s="397"/>
      <c r="E75" s="397"/>
      <c r="F75" s="397"/>
      <c r="G75" s="398"/>
      <c r="H75" s="398"/>
      <c r="I75" s="399"/>
      <c r="J75" s="398"/>
      <c r="K75" s="398"/>
      <c r="L75" s="376"/>
      <c r="M75" s="400"/>
      <c r="N75" s="398"/>
      <c r="O75" s="401"/>
      <c r="S75" s="394"/>
      <c r="T75" s="241"/>
      <c r="U75" s="241"/>
      <c r="V75" s="208"/>
      <c r="W75" s="208"/>
    </row>
    <row r="76" customFormat="false" ht="15" hidden="false" customHeight="false" outlineLevel="0" collapsed="false">
      <c r="A76" s="393" t="s">
        <v>541</v>
      </c>
      <c r="B76" s="397"/>
      <c r="C76" s="397"/>
      <c r="D76" s="397"/>
      <c r="E76" s="397"/>
      <c r="F76" s="397"/>
      <c r="G76" s="398"/>
      <c r="H76" s="398"/>
      <c r="I76" s="399"/>
      <c r="J76" s="398"/>
      <c r="K76" s="398"/>
      <c r="L76" s="398"/>
      <c r="M76" s="398"/>
      <c r="N76" s="401"/>
      <c r="O76" s="376"/>
      <c r="S76" s="398"/>
      <c r="T76" s="241"/>
      <c r="U76" s="241"/>
      <c r="V76" s="208"/>
      <c r="W76" s="208"/>
    </row>
    <row r="77" customFormat="false" ht="15" hidden="false" customHeight="false" outlineLevel="0" collapsed="false">
      <c r="A77" s="393" t="s">
        <v>542</v>
      </c>
      <c r="B77" s="397"/>
      <c r="C77" s="397"/>
      <c r="D77" s="397"/>
      <c r="E77" s="397"/>
      <c r="F77" s="397"/>
      <c r="G77" s="398"/>
      <c r="H77" s="398"/>
      <c r="I77" s="398"/>
      <c r="J77" s="398"/>
      <c r="K77" s="398"/>
      <c r="L77" s="398"/>
      <c r="M77" s="402"/>
      <c r="N77" s="398"/>
      <c r="O77" s="386"/>
      <c r="P77" s="376"/>
      <c r="Q77" s="403"/>
      <c r="R77" s="404"/>
      <c r="S77" s="398"/>
      <c r="T77" s="241"/>
      <c r="U77" s="376"/>
      <c r="V77" s="208"/>
      <c r="W77" s="208"/>
      <c r="X77" s="0"/>
    </row>
    <row r="78" customFormat="false" ht="15" hidden="false" customHeight="false" outlineLevel="0" collapsed="false">
      <c r="A78" s="405" t="s">
        <v>543</v>
      </c>
      <c r="B78" s="405"/>
      <c r="C78" s="405"/>
      <c r="D78" s="405"/>
      <c r="E78" s="405"/>
      <c r="F78" s="405"/>
      <c r="G78" s="405"/>
      <c r="H78" s="405"/>
      <c r="I78" s="405"/>
      <c r="J78" s="405"/>
      <c r="K78" s="405"/>
      <c r="L78" s="405"/>
      <c r="M78" s="406"/>
      <c r="N78" s="407"/>
      <c r="O78" s="408"/>
      <c r="P78" s="376"/>
      <c r="Q78" s="376"/>
      <c r="R78" s="409"/>
      <c r="S78" s="410"/>
      <c r="T78" s="241"/>
      <c r="U78" s="241"/>
      <c r="V78" s="208"/>
      <c r="W78" s="208"/>
    </row>
    <row r="79" customFormat="false" ht="15" hidden="false" customHeight="false" outlineLevel="0" collapsed="false">
      <c r="A79" s="405" t="s">
        <v>544</v>
      </c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6"/>
      <c r="N79" s="407"/>
      <c r="O79" s="411"/>
      <c r="P79" s="412"/>
      <c r="Q79" s="413"/>
      <c r="R79" s="412"/>
      <c r="S79" s="414"/>
      <c r="T79" s="241"/>
      <c r="U79" s="241"/>
      <c r="V79" s="208"/>
      <c r="W79" s="208"/>
    </row>
    <row r="80" customFormat="false" ht="15" hidden="false" customHeight="false" outlineLevel="0" collapsed="false">
      <c r="A80" s="405" t="s">
        <v>545</v>
      </c>
      <c r="B80" s="405"/>
      <c r="C80" s="405"/>
      <c r="D80" s="405"/>
      <c r="E80" s="405"/>
      <c r="F80" s="405"/>
      <c r="G80" s="405"/>
      <c r="H80" s="405"/>
      <c r="I80" s="405"/>
      <c r="J80" s="405"/>
      <c r="K80" s="405"/>
      <c r="L80" s="405"/>
      <c r="M80" s="405"/>
      <c r="N80" s="405"/>
      <c r="O80" s="415"/>
      <c r="P80" s="416"/>
      <c r="Q80" s="417"/>
      <c r="R80" s="376"/>
      <c r="S80" s="405"/>
      <c r="T80" s="241"/>
      <c r="U80" s="241"/>
      <c r="V80" s="208"/>
      <c r="W80" s="208"/>
    </row>
    <row r="81" customFormat="false" ht="15" hidden="false" customHeight="false" outlineLevel="0" collapsed="false">
      <c r="A81" s="405" t="s">
        <v>546</v>
      </c>
      <c r="B81" s="405"/>
      <c r="C81" s="405"/>
      <c r="D81" s="405"/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11"/>
      <c r="P81" s="418"/>
      <c r="Q81" s="405"/>
      <c r="R81" s="418"/>
      <c r="S81" s="405"/>
      <c r="T81" s="241"/>
      <c r="U81" s="241"/>
      <c r="V81" s="208"/>
      <c r="W81" s="208"/>
    </row>
    <row r="82" customFormat="false" ht="15" hidden="false" customHeight="false" outlineLevel="0" collapsed="false">
      <c r="A82" s="393" t="s">
        <v>547</v>
      </c>
      <c r="B82" s="397"/>
      <c r="C82" s="397"/>
      <c r="D82" s="397"/>
      <c r="E82" s="419"/>
      <c r="F82" s="419"/>
      <c r="G82" s="401"/>
      <c r="H82" s="401"/>
      <c r="I82" s="400"/>
      <c r="J82" s="400"/>
      <c r="K82" s="400"/>
      <c r="L82" s="400"/>
      <c r="M82" s="400"/>
      <c r="N82" s="400"/>
      <c r="O82" s="400"/>
      <c r="P82" s="418"/>
      <c r="Q82" s="405"/>
      <c r="R82" s="418"/>
      <c r="S82" s="398"/>
      <c r="T82" s="241"/>
      <c r="U82" s="241"/>
      <c r="V82" s="208"/>
      <c r="W82" s="208"/>
    </row>
    <row r="83" customFormat="false" ht="15" hidden="false" customHeight="false" outlineLevel="0" collapsed="false">
      <c r="A83" s="393" t="s">
        <v>548</v>
      </c>
      <c r="B83" s="420"/>
      <c r="C83" s="398"/>
      <c r="D83" s="398"/>
      <c r="E83" s="421"/>
      <c r="F83" s="422"/>
      <c r="G83" s="423"/>
      <c r="H83" s="400"/>
      <c r="I83" s="401"/>
      <c r="J83" s="394"/>
      <c r="K83" s="394"/>
      <c r="L83" s="394"/>
      <c r="M83" s="394"/>
      <c r="N83" s="394"/>
      <c r="O83" s="407"/>
      <c r="P83" s="417"/>
      <c r="Q83" s="405"/>
      <c r="R83" s="417"/>
      <c r="S83" s="401"/>
      <c r="T83" s="241"/>
      <c r="U83" s="241"/>
      <c r="V83" s="208"/>
      <c r="W83" s="208"/>
    </row>
    <row r="84" customFormat="false" ht="15" hidden="false" customHeight="false" outlineLevel="0" collapsed="false">
      <c r="B84" s="217"/>
      <c r="D84" s="424"/>
      <c r="E84" s="241"/>
      <c r="F84" s="425"/>
      <c r="G84" s="398"/>
      <c r="H84" s="398"/>
      <c r="I84" s="398"/>
      <c r="J84" s="415"/>
      <c r="K84" s="426"/>
      <c r="L84" s="427"/>
      <c r="M84" s="426"/>
      <c r="N84" s="426"/>
      <c r="O84" s="394"/>
      <c r="P84" s="419"/>
      <c r="Q84" s="398"/>
      <c r="R84" s="419"/>
    </row>
    <row r="85" customFormat="false" ht="15" hidden="false" customHeight="false" outlineLevel="0" collapsed="false">
      <c r="B85" s="217"/>
      <c r="C85" s="428"/>
      <c r="D85" s="233"/>
      <c r="E85" s="429"/>
      <c r="F85" s="421"/>
      <c r="G85" s="430"/>
      <c r="H85" s="398"/>
      <c r="I85" s="233"/>
      <c r="J85" s="394"/>
      <c r="O85" s="407"/>
      <c r="P85" s="431"/>
      <c r="Q85" s="403"/>
      <c r="R85" s="394"/>
    </row>
    <row r="86" customFormat="false" ht="15" hidden="false" customHeight="false" outlineLevel="0" collapsed="false">
      <c r="B86" s="415"/>
      <c r="D86" s="386"/>
      <c r="E86" s="421"/>
      <c r="F86" s="432"/>
      <c r="G86" s="386"/>
      <c r="H86" s="400"/>
      <c r="J86" s="220"/>
    </row>
    <row r="87" customFormat="false" ht="15" hidden="false" customHeight="false" outlineLevel="0" collapsed="false">
      <c r="E87" s="217"/>
      <c r="F87" s="432"/>
      <c r="G87" s="404"/>
      <c r="H87" s="398"/>
      <c r="I87" s="220"/>
    </row>
    <row r="88" customFormat="false" ht="15" hidden="false" customHeight="false" outlineLevel="0" collapsed="false">
      <c r="E88" s="217"/>
      <c r="F88" s="432"/>
      <c r="G88" s="376"/>
      <c r="H88" s="0"/>
      <c r="I88" s="220"/>
      <c r="J88" s="209"/>
    </row>
    <row r="89" customFormat="false" ht="15" hidden="false" customHeight="false" outlineLevel="0" collapsed="false">
      <c r="E89" s="233"/>
      <c r="F89" s="432"/>
      <c r="G89" s="376"/>
      <c r="H89" s="398"/>
      <c r="I89" s="424"/>
    </row>
    <row r="90" customFormat="false" ht="15" hidden="false" customHeight="false" outlineLevel="0" collapsed="false">
      <c r="F90" s="432"/>
      <c r="G90" s="376"/>
      <c r="H90" s="400"/>
    </row>
    <row r="91" customFormat="false" ht="15" hidden="false" customHeight="false" outlineLevel="0" collapsed="false">
      <c r="F91" s="432"/>
    </row>
    <row r="92" customFormat="false" ht="15" hidden="false" customHeight="false" outlineLevel="0" collapsed="false">
      <c r="C92" s="0"/>
      <c r="E92" s="0"/>
      <c r="F92" s="432"/>
    </row>
    <row r="93" customFormat="false" ht="15" hidden="false" customHeight="false" outlineLevel="0" collapsed="false">
      <c r="D93" s="0"/>
      <c r="F93" s="432"/>
    </row>
    <row r="94" customFormat="false" ht="15" hidden="false" customHeight="false" outlineLevel="0" collapsed="false">
      <c r="F94" s="432"/>
    </row>
    <row r="95" customFormat="false" ht="15" hidden="false" customHeight="false" outlineLevel="0" collapsed="false">
      <c r="F95" s="432"/>
    </row>
    <row r="96" customFormat="false" ht="15" hidden="false" customHeight="false" outlineLevel="0" collapsed="false">
      <c r="F96" s="432"/>
    </row>
    <row r="97" customFormat="false" ht="15" hidden="false" customHeight="false" outlineLevel="0" collapsed="false">
      <c r="F97" s="432"/>
    </row>
    <row r="101" customFormat="false" ht="15" hidden="false" customHeight="false" outlineLevel="0" collapsed="false">
      <c r="H101" s="220"/>
      <c r="I101" s="220"/>
    </row>
    <row r="118" customFormat="false" ht="15" hidden="false" customHeight="false" outlineLevel="0" collapsed="false">
      <c r="P118" s="183" t="s">
        <v>54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A139" activeCellId="0" sqref="A139:IV171"/>
    </sheetView>
  </sheetViews>
  <sheetFormatPr defaultColWidth="16.65625" defaultRowHeight="15" zeroHeight="false" outlineLevelRow="0" outlineLevelCol="0"/>
  <cols>
    <col collapsed="false" customWidth="true" hidden="false" outlineLevel="0" max="1" min="1" style="183" width="29.66"/>
    <col collapsed="false" customWidth="true" hidden="false" outlineLevel="0" max="2" min="2" style="183" width="11.76"/>
    <col collapsed="false" customWidth="true" hidden="false" outlineLevel="0" max="3" min="3" style="183" width="12.88"/>
    <col collapsed="false" customWidth="true" hidden="false" outlineLevel="0" max="4" min="4" style="183" width="17.77"/>
    <col collapsed="false" customWidth="true" hidden="false" outlineLevel="0" max="5" min="5" style="183" width="14.65"/>
    <col collapsed="false" customWidth="true" hidden="false" outlineLevel="0" max="6" min="6" style="183" width="15.43"/>
    <col collapsed="false" customWidth="true" hidden="false" outlineLevel="0" max="7" min="7" style="183" width="13.65"/>
    <col collapsed="false" customWidth="true" hidden="false" outlineLevel="0" max="8" min="8" style="183" width="11.65"/>
    <col collapsed="false" customWidth="true" hidden="false" outlineLevel="0" max="9" min="9" style="183" width="11.44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7"/>
    <col collapsed="false" customWidth="true" hidden="false" outlineLevel="0" max="13" min="13" style="183" width="15.21"/>
    <col collapsed="false" customWidth="true" hidden="false" outlineLevel="0" max="14" min="14" style="183" width="19.77"/>
    <col collapsed="false" customWidth="true" hidden="false" outlineLevel="0" max="15" min="15" style="183" width="17.66"/>
    <col collapsed="false" customWidth="true" hidden="false" outlineLevel="0" max="231" min="16" style="183" width="8.55"/>
    <col collapsed="false" customWidth="true" hidden="false" outlineLevel="0" max="232" min="232" style="183" width="29.66"/>
    <col collapsed="false" customWidth="true" hidden="false" outlineLevel="0" max="233" min="233" style="183" width="11.76"/>
    <col collapsed="false" customWidth="true" hidden="false" outlineLevel="0" max="234" min="234" style="183" width="12.88"/>
    <col collapsed="false" customWidth="true" hidden="false" outlineLevel="0" max="235" min="235" style="183" width="17.77"/>
    <col collapsed="false" customWidth="true" hidden="false" outlineLevel="0" max="236" min="236" style="183" width="14.65"/>
    <col collapsed="false" customWidth="true" hidden="false" outlineLevel="0" max="237" min="237" style="183" width="15.43"/>
    <col collapsed="false" customWidth="true" hidden="false" outlineLevel="0" max="238" min="238" style="183" width="13.65"/>
    <col collapsed="false" customWidth="true" hidden="false" outlineLevel="0" max="239" min="239" style="183" width="11.65"/>
    <col collapsed="false" customWidth="true" hidden="false" outlineLevel="0" max="240" min="240" style="183" width="11.44"/>
    <col collapsed="false" customWidth="true" hidden="false" outlineLevel="0" max="241" min="241" style="183" width="12.43"/>
    <col collapsed="false" customWidth="true" hidden="false" outlineLevel="0" max="242" min="242" style="183" width="11.55"/>
    <col collapsed="false" customWidth="true" hidden="false" outlineLevel="0" max="243" min="243" style="183" width="14.77"/>
    <col collapsed="false" customWidth="true" hidden="false" outlineLevel="0" max="244" min="244" style="183" width="15.21"/>
    <col collapsed="false" customWidth="true" hidden="false" outlineLevel="0" max="245" min="245" style="183" width="19.77"/>
    <col collapsed="false" customWidth="true" hidden="false" outlineLevel="0" max="246" min="246" style="183" width="17.66"/>
    <col collapsed="false" customWidth="true" hidden="false" outlineLevel="0" max="247" min="247" style="183" width="14.21"/>
    <col collapsed="false" customWidth="false" hidden="false" outlineLevel="0" max="248" min="248" style="183" width="16.65"/>
    <col collapsed="false" customWidth="true" hidden="false" outlineLevel="0" max="249" min="249" style="183" width="19.32"/>
    <col collapsed="false" customWidth="true" hidden="false" outlineLevel="0" max="250" min="250" style="183" width="23.65"/>
    <col collapsed="false" customWidth="true" hidden="false" outlineLevel="0" max="251" min="251" style="183" width="22.77"/>
    <col collapsed="false" customWidth="true" hidden="false" outlineLevel="0" max="252" min="252" style="183" width="25.65"/>
    <col collapsed="false" customWidth="true" hidden="false" outlineLevel="0" max="253" min="253" style="183" width="16.99"/>
    <col collapsed="false" customWidth="true" hidden="false" outlineLevel="0" max="254" min="254" style="183" width="20.44"/>
    <col collapsed="false" customWidth="true" hidden="false" outlineLevel="0" max="255" min="255" style="183" width="20.88"/>
    <col collapsed="false" customWidth="false" hidden="false" outlineLevel="0" max="257" min="256" style="183" width="16.65"/>
  </cols>
  <sheetData>
    <row r="1" customFormat="false" ht="15.75" hidden="false" customHeight="false" outlineLevel="0" collapsed="false">
      <c r="A1" s="356" t="s">
        <v>550</v>
      </c>
      <c r="B1" s="433"/>
      <c r="C1" s="433"/>
      <c r="D1" s="433"/>
      <c r="E1" s="434"/>
      <c r="F1" s="435"/>
      <c r="G1" s="435"/>
      <c r="H1" s="435"/>
      <c r="I1" s="435"/>
      <c r="J1" s="435"/>
      <c r="L1" s="358"/>
      <c r="M1" s="358"/>
      <c r="N1" s="358"/>
      <c r="O1" s="358"/>
    </row>
    <row r="2" customFormat="false" ht="18" hidden="false" customHeight="false" outlineLevel="0" collapsed="false">
      <c r="A2" s="359" t="s">
        <v>551</v>
      </c>
      <c r="B2" s="433"/>
      <c r="C2" s="436"/>
      <c r="D2" s="435"/>
      <c r="E2" s="437"/>
      <c r="F2" s="435"/>
      <c r="G2" s="435"/>
      <c r="H2" s="438"/>
      <c r="I2" s="438"/>
      <c r="J2" s="439"/>
      <c r="L2" s="358"/>
      <c r="M2" s="358"/>
      <c r="N2" s="358"/>
      <c r="O2" s="358"/>
    </row>
    <row r="3" customFormat="false" ht="15.75" hidden="false" customHeight="false" outlineLevel="0" collapsed="false">
      <c r="A3" s="363" t="s">
        <v>552</v>
      </c>
      <c r="B3" s="440"/>
      <c r="C3" s="441"/>
      <c r="D3" s="442"/>
      <c r="E3" s="435"/>
      <c r="F3" s="435"/>
      <c r="G3" s="435"/>
      <c r="H3" s="435"/>
      <c r="I3" s="435"/>
      <c r="J3" s="435"/>
      <c r="K3" s="443"/>
      <c r="L3" s="364"/>
      <c r="M3" s="364"/>
      <c r="N3" s="364"/>
      <c r="O3" s="364"/>
    </row>
    <row r="4" customFormat="false" ht="18.75" hidden="false" customHeight="true" outlineLevel="0" collapsed="false">
      <c r="A4" s="444"/>
      <c r="B4" s="445" t="s">
        <v>553</v>
      </c>
      <c r="C4" s="445" t="s">
        <v>554</v>
      </c>
      <c r="D4" s="445" t="s">
        <v>446</v>
      </c>
      <c r="E4" s="445" t="s">
        <v>555</v>
      </c>
      <c r="F4" s="445" t="s">
        <v>556</v>
      </c>
      <c r="G4" s="445" t="s">
        <v>557</v>
      </c>
      <c r="H4" s="445" t="s">
        <v>556</v>
      </c>
      <c r="I4" s="445" t="s">
        <v>556</v>
      </c>
      <c r="J4" s="445" t="s">
        <v>558</v>
      </c>
      <c r="K4" s="445" t="s">
        <v>559</v>
      </c>
      <c r="L4" s="445" t="s">
        <v>556</v>
      </c>
      <c r="M4" s="445" t="s">
        <v>556</v>
      </c>
      <c r="N4" s="445" t="s">
        <v>556</v>
      </c>
      <c r="O4" s="445" t="s">
        <v>560</v>
      </c>
    </row>
    <row r="5" customFormat="false" ht="15" hidden="false" customHeight="false" outlineLevel="0" collapsed="false">
      <c r="A5" s="446"/>
      <c r="B5" s="372"/>
      <c r="C5" s="372"/>
      <c r="D5" s="369" t="s">
        <v>561</v>
      </c>
      <c r="E5" s="369" t="s">
        <v>562</v>
      </c>
      <c r="F5" s="369" t="s">
        <v>563</v>
      </c>
      <c r="G5" s="372"/>
      <c r="H5" s="369" t="s">
        <v>564</v>
      </c>
      <c r="I5" s="369" t="s">
        <v>565</v>
      </c>
      <c r="J5" s="369" t="s">
        <v>566</v>
      </c>
      <c r="K5" s="372"/>
      <c r="L5" s="369" t="s">
        <v>561</v>
      </c>
      <c r="M5" s="369" t="s">
        <v>561</v>
      </c>
      <c r="N5" s="369" t="s">
        <v>567</v>
      </c>
      <c r="O5" s="369" t="s">
        <v>568</v>
      </c>
    </row>
    <row r="6" customFormat="false" ht="15" hidden="false" customHeight="false" outlineLevel="0" collapsed="false">
      <c r="A6" s="369"/>
      <c r="B6" s="372"/>
      <c r="C6" s="372"/>
      <c r="D6" s="369" t="s">
        <v>569</v>
      </c>
      <c r="E6" s="372"/>
      <c r="F6" s="369" t="s">
        <v>570</v>
      </c>
      <c r="G6" s="372"/>
      <c r="H6" s="369" t="s">
        <v>570</v>
      </c>
      <c r="I6" s="369" t="s">
        <v>570</v>
      </c>
      <c r="J6" s="369" t="s">
        <v>570</v>
      </c>
      <c r="K6" s="372"/>
      <c r="L6" s="369" t="s">
        <v>571</v>
      </c>
      <c r="M6" s="369" t="s">
        <v>572</v>
      </c>
      <c r="N6" s="369" t="s">
        <v>573</v>
      </c>
      <c r="O6" s="372"/>
    </row>
    <row r="7" customFormat="false" ht="15" hidden="false" customHeight="true" outlineLevel="0" collapsed="false">
      <c r="A7" s="369" t="s">
        <v>519</v>
      </c>
      <c r="B7" s="372"/>
      <c r="C7" s="372"/>
      <c r="D7" s="372"/>
      <c r="E7" s="372"/>
      <c r="F7" s="369" t="s">
        <v>574</v>
      </c>
      <c r="G7" s="372"/>
      <c r="H7" s="372"/>
      <c r="I7" s="369" t="s">
        <v>575</v>
      </c>
      <c r="J7" s="369" t="s">
        <v>575</v>
      </c>
      <c r="K7" s="372"/>
      <c r="L7" s="369" t="s">
        <v>576</v>
      </c>
      <c r="M7" s="369" t="s">
        <v>577</v>
      </c>
      <c r="N7" s="369" t="s">
        <v>578</v>
      </c>
      <c r="O7" s="372"/>
    </row>
    <row r="8" customFormat="false" ht="15" hidden="false" customHeight="false" outlineLevel="0" collapsed="false">
      <c r="A8" s="446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79</v>
      </c>
      <c r="N8" s="369"/>
      <c r="O8" s="372"/>
    </row>
    <row r="9" customFormat="false" ht="15" hidden="false" customHeight="false" outlineLevel="0" collapsed="false">
      <c r="A9" s="372"/>
      <c r="B9" s="369" t="s">
        <v>580</v>
      </c>
      <c r="C9" s="369" t="s">
        <v>581</v>
      </c>
      <c r="D9" s="369" t="s">
        <v>582</v>
      </c>
      <c r="E9" s="369" t="s">
        <v>583</v>
      </c>
      <c r="F9" s="369" t="s">
        <v>584</v>
      </c>
      <c r="G9" s="369" t="s">
        <v>585</v>
      </c>
      <c r="H9" s="369" t="s">
        <v>586</v>
      </c>
      <c r="I9" s="369" t="s">
        <v>587</v>
      </c>
      <c r="J9" s="369" t="s">
        <v>588</v>
      </c>
      <c r="K9" s="369" t="s">
        <v>589</v>
      </c>
      <c r="L9" s="369" t="s">
        <v>590</v>
      </c>
      <c r="M9" s="369" t="s">
        <v>591</v>
      </c>
      <c r="N9" s="369" t="s">
        <v>592</v>
      </c>
      <c r="O9" s="369" t="s">
        <v>593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49" customFormat="true" ht="18" hidden="false" customHeight="true" outlineLevel="0" collapsed="false">
      <c r="A11" s="447" t="s">
        <v>594</v>
      </c>
      <c r="B11" s="448" t="n">
        <v>7619.26702236</v>
      </c>
      <c r="C11" s="448" t="n">
        <v>6157.68202236</v>
      </c>
      <c r="D11" s="448" t="n">
        <v>4806.39313124</v>
      </c>
      <c r="E11" s="448" t="n">
        <v>12425.6601536</v>
      </c>
      <c r="F11" s="448" t="n">
        <v>7453.26063634</v>
      </c>
      <c r="G11" s="448" t="n">
        <v>13610.9426587</v>
      </c>
      <c r="H11" s="448" t="n">
        <v>5539.209</v>
      </c>
      <c r="I11" s="448" t="n">
        <v>2447.438</v>
      </c>
      <c r="J11" s="448" t="n">
        <v>7986.647</v>
      </c>
      <c r="K11" s="448" t="n">
        <v>21597.5896587</v>
      </c>
      <c r="L11" s="448" t="n">
        <v>41018.9250569313</v>
      </c>
      <c r="M11" s="448" t="n">
        <v>1968.23133115479</v>
      </c>
      <c r="N11" s="448" t="n">
        <v>56458.8326932713</v>
      </c>
      <c r="O11" s="448" t="n">
        <v>62616.5147156313</v>
      </c>
    </row>
    <row r="12" s="449" customFormat="true" ht="18" hidden="false" customHeight="true" outlineLevel="0" collapsed="false">
      <c r="A12" s="447" t="s">
        <v>595</v>
      </c>
      <c r="B12" s="448" t="n">
        <v>9931.40788168</v>
      </c>
      <c r="C12" s="448" t="n">
        <v>8224.79388168</v>
      </c>
      <c r="D12" s="448" t="n">
        <v>4618.42410589</v>
      </c>
      <c r="E12" s="448" t="n">
        <v>14549.83198757</v>
      </c>
      <c r="F12" s="448" t="n">
        <v>7743.55119073</v>
      </c>
      <c r="G12" s="448" t="n">
        <v>15968.34507241</v>
      </c>
      <c r="H12" s="448" t="n">
        <v>7209.637</v>
      </c>
      <c r="I12" s="448" t="n">
        <v>3768.076</v>
      </c>
      <c r="J12" s="448" t="n">
        <v>10977.713</v>
      </c>
      <c r="K12" s="448" t="n">
        <v>26946.05807241</v>
      </c>
      <c r="L12" s="448" t="n">
        <v>51668.55580906</v>
      </c>
      <c r="M12" s="448" t="n">
        <v>2361.18157473141</v>
      </c>
      <c r="N12" s="448" t="n">
        <v>70389.81999979</v>
      </c>
      <c r="O12" s="448" t="n">
        <v>78614.61388147</v>
      </c>
    </row>
    <row r="13" s="449" customFormat="true" ht="18" hidden="false" customHeight="true" outlineLevel="0" collapsed="false">
      <c r="A13" s="450" t="s">
        <v>596</v>
      </c>
      <c r="B13" s="451" t="n">
        <v>11418.4895385</v>
      </c>
      <c r="C13" s="451" t="n">
        <v>9686.3805385</v>
      </c>
      <c r="D13" s="451" t="n">
        <v>6859.49253897</v>
      </c>
      <c r="E13" s="451" t="n">
        <v>18277.98207747</v>
      </c>
      <c r="F13" s="451" t="n">
        <v>8837.01708384</v>
      </c>
      <c r="G13" s="451" t="n">
        <v>18523.39762234</v>
      </c>
      <c r="H13" s="451" t="n">
        <v>11004.821</v>
      </c>
      <c r="I13" s="451" t="n">
        <v>4099.456</v>
      </c>
      <c r="J13" s="451" t="n">
        <v>15104.277</v>
      </c>
      <c r="K13" s="451" t="n">
        <v>33627.67462234</v>
      </c>
      <c r="L13" s="451" t="n">
        <v>57042.34742811</v>
      </c>
      <c r="M13" s="451" t="n">
        <v>2482.61706111452</v>
      </c>
      <c r="N13" s="451" t="n">
        <v>80983.64151195</v>
      </c>
      <c r="O13" s="451" t="n">
        <v>90670.02205045</v>
      </c>
    </row>
    <row r="14" s="449" customFormat="true" ht="18" hidden="false" customHeight="true" outlineLevel="0" collapsed="false">
      <c r="A14" s="450" t="s">
        <v>597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49" customFormat="true" ht="18" hidden="false" customHeight="true" outlineLevel="0" collapsed="false">
      <c r="A15" s="447" t="s">
        <v>598</v>
      </c>
      <c r="B15" s="452" t="n">
        <v>14410.53475517</v>
      </c>
      <c r="C15" s="452" t="n">
        <v>11523.14675517</v>
      </c>
      <c r="D15" s="452" t="n">
        <v>6056.35104086</v>
      </c>
      <c r="E15" s="452" t="n">
        <v>20466.88579603</v>
      </c>
      <c r="F15" s="452" t="n">
        <v>12235.56554152</v>
      </c>
      <c r="G15" s="452" t="n">
        <v>23758.71229669</v>
      </c>
      <c r="H15" s="452" t="n">
        <v>10822.881</v>
      </c>
      <c r="I15" s="452" t="n">
        <v>2782.356</v>
      </c>
      <c r="J15" s="452" t="n">
        <v>13605.237</v>
      </c>
      <c r="K15" s="452" t="n">
        <v>37363.94929669</v>
      </c>
      <c r="L15" s="452" t="n">
        <v>72737.13641279</v>
      </c>
      <c r="M15" s="452" t="n">
        <v>2871.37654698008</v>
      </c>
      <c r="N15" s="452" t="n">
        <v>98577.93895431</v>
      </c>
      <c r="O15" s="452" t="n">
        <v>110101.08570948</v>
      </c>
    </row>
    <row r="16" s="449" customFormat="true" ht="18" hidden="false" customHeight="true" outlineLevel="0" collapsed="false">
      <c r="A16" s="447" t="s">
        <v>599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49" customFormat="true" ht="18" hidden="false" customHeight="true" outlineLevel="0" collapsed="false">
      <c r="A17" s="450" t="s">
        <v>600</v>
      </c>
      <c r="B17" s="451" t="n">
        <v>18776.27720248</v>
      </c>
      <c r="C17" s="451" t="n">
        <v>14697.65020248</v>
      </c>
      <c r="D17" s="451" t="n">
        <v>10885.07519131</v>
      </c>
      <c r="E17" s="451" t="n">
        <v>29661.35239379</v>
      </c>
      <c r="F17" s="451" t="n">
        <v>19387.79467765</v>
      </c>
      <c r="G17" s="451" t="n">
        <v>34085.44488013</v>
      </c>
      <c r="H17" s="451" t="n">
        <v>13218.917</v>
      </c>
      <c r="I17" s="451" t="n">
        <v>2114.213</v>
      </c>
      <c r="J17" s="451" t="n">
        <v>15333.13</v>
      </c>
      <c r="K17" s="451" t="n">
        <v>49418.57488013</v>
      </c>
      <c r="L17" s="451" t="n">
        <v>98896.81977957</v>
      </c>
      <c r="M17" s="451" t="n">
        <v>3541.09701555662</v>
      </c>
      <c r="N17" s="451" t="n">
        <v>133617.74445722</v>
      </c>
      <c r="O17" s="451" t="n">
        <v>148315.3946597</v>
      </c>
    </row>
    <row r="18" s="449" customFormat="true" ht="18" hidden="false" customHeight="true" outlineLevel="0" collapsed="false">
      <c r="A18" s="450" t="s">
        <v>601</v>
      </c>
      <c r="B18" s="451" t="n">
        <v>20796.6654052</v>
      </c>
      <c r="C18" s="451" t="n">
        <v>16409.4844052</v>
      </c>
      <c r="D18" s="451" t="n">
        <v>8341.32950096</v>
      </c>
      <c r="E18" s="451" t="n">
        <v>29137.99490616</v>
      </c>
      <c r="F18" s="451" t="n">
        <v>19189.54312905</v>
      </c>
      <c r="G18" s="451" t="n">
        <v>35599.02753425</v>
      </c>
      <c r="H18" s="451" t="n">
        <v>13584.112</v>
      </c>
      <c r="I18" s="451" t="n">
        <v>2049.491</v>
      </c>
      <c r="J18" s="451" t="n">
        <v>15633.603</v>
      </c>
      <c r="K18" s="451" t="n">
        <v>51232.63053425</v>
      </c>
      <c r="L18" s="451" t="n">
        <v>110217.02122921</v>
      </c>
      <c r="M18" s="451" t="n">
        <v>3758.50464724993</v>
      </c>
      <c r="N18" s="451" t="n">
        <v>145040.16735826</v>
      </c>
      <c r="O18" s="451" t="n">
        <v>161449.65176346</v>
      </c>
    </row>
    <row r="19" s="449" customFormat="true" ht="18" hidden="false" customHeight="true" outlineLevel="0" collapsed="false">
      <c r="A19" s="447" t="s">
        <v>602</v>
      </c>
      <c r="B19" s="448" t="n">
        <v>23411.96064006</v>
      </c>
      <c r="C19" s="448" t="n">
        <v>18206.80164006</v>
      </c>
      <c r="D19" s="448" t="n">
        <v>9701.673595</v>
      </c>
      <c r="E19" s="448" t="n">
        <v>33113.63423506</v>
      </c>
      <c r="F19" s="448" t="n">
        <v>22142.19263638</v>
      </c>
      <c r="G19" s="448" t="n">
        <v>40348.99427644</v>
      </c>
      <c r="H19" s="448" t="n">
        <v>14704.354</v>
      </c>
      <c r="I19" s="448" t="n">
        <v>2151.448</v>
      </c>
      <c r="J19" s="448" t="n">
        <v>16855.802</v>
      </c>
      <c r="K19" s="448" t="n">
        <v>57204.79627644</v>
      </c>
      <c r="L19" s="448" t="n">
        <v>121448.64689235</v>
      </c>
      <c r="M19" s="448" t="n">
        <v>3944.30324843866</v>
      </c>
      <c r="N19" s="448" t="n">
        <v>160446.64152873</v>
      </c>
      <c r="O19" s="448" t="n">
        <v>178653.44316879</v>
      </c>
    </row>
    <row r="20" s="449" customFormat="true" ht="18" hidden="false" customHeight="true" outlineLevel="0" collapsed="false">
      <c r="A20" s="447" t="s">
        <v>603</v>
      </c>
      <c r="B20" s="448" t="n">
        <v>22399.71233611</v>
      </c>
      <c r="C20" s="448" t="n">
        <v>17513.40133611</v>
      </c>
      <c r="D20" s="448" t="n">
        <v>7732.99460362</v>
      </c>
      <c r="E20" s="448" t="n">
        <v>30132.70693973</v>
      </c>
      <c r="F20" s="448" t="n">
        <v>17609.86887348</v>
      </c>
      <c r="G20" s="448" t="n">
        <v>35123.27020959</v>
      </c>
      <c r="H20" s="448" t="n">
        <v>12487.236</v>
      </c>
      <c r="I20" s="448" t="n">
        <v>1797.244</v>
      </c>
      <c r="J20" s="448" t="n">
        <v>14284.48</v>
      </c>
      <c r="K20" s="448" t="n">
        <v>49407.75020959</v>
      </c>
      <c r="L20" s="448" t="n">
        <v>95528.85099164</v>
      </c>
      <c r="M20" s="453" t="n">
        <v>2954.75946835465</v>
      </c>
      <c r="N20" s="448" t="n">
        <v>127423.19986512</v>
      </c>
      <c r="O20" s="448" t="n">
        <v>144936.60120123</v>
      </c>
    </row>
    <row r="21" s="449" customFormat="true" ht="18" hidden="false" customHeight="true" outlineLevel="0" collapsed="false">
      <c r="A21" s="380" t="n">
        <v>2019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</row>
    <row r="22" s="449" customFormat="true" ht="18" hidden="false" customHeight="true" outlineLevel="0" collapsed="false">
      <c r="A22" s="450" t="s">
        <v>604</v>
      </c>
      <c r="B22" s="451" t="n">
        <v>20819.05069711</v>
      </c>
      <c r="C22" s="451" t="n">
        <v>15745.48257741</v>
      </c>
      <c r="D22" s="451" t="n">
        <v>6973.77272432</v>
      </c>
      <c r="E22" s="451" t="n">
        <v>27792.82342143</v>
      </c>
      <c r="F22" s="451" t="n">
        <v>17465.40021291</v>
      </c>
      <c r="G22" s="451" t="n">
        <v>33210.88279032</v>
      </c>
      <c r="H22" s="451" t="n">
        <v>12674.2316141</v>
      </c>
      <c r="I22" s="451" t="n">
        <v>1950.3831331</v>
      </c>
      <c r="J22" s="451" t="n">
        <v>14624.6147472</v>
      </c>
      <c r="K22" s="451" t="n">
        <v>47835.49753752</v>
      </c>
      <c r="L22" s="451" t="n">
        <v>92978.97811337</v>
      </c>
      <c r="M22" s="451" t="n">
        <v>2864.00238145955</v>
      </c>
      <c r="N22" s="451" t="n">
        <v>125068.99307348</v>
      </c>
      <c r="O22" s="451" t="n">
        <v>140814.47565089</v>
      </c>
    </row>
    <row r="23" s="449" customFormat="true" ht="18" hidden="false" customHeight="true" outlineLevel="0" collapsed="false">
      <c r="A23" s="450" t="s">
        <v>605</v>
      </c>
      <c r="B23" s="451" t="n">
        <v>20137.99556956</v>
      </c>
      <c r="C23" s="451" t="n">
        <v>15223.70472416</v>
      </c>
      <c r="D23" s="451" t="n">
        <v>7761.40632627</v>
      </c>
      <c r="E23" s="451" t="n">
        <v>27899.40189583</v>
      </c>
      <c r="F23" s="451" t="n">
        <v>17159.14933233</v>
      </c>
      <c r="G23" s="451" t="n">
        <v>32382.85405649</v>
      </c>
      <c r="H23" s="451" t="n">
        <v>12468.1053009</v>
      </c>
      <c r="I23" s="451" t="n">
        <v>1870.8688439</v>
      </c>
      <c r="J23" s="451" t="n">
        <v>14338.9741448</v>
      </c>
      <c r="K23" s="451" t="n">
        <v>46721.82820129</v>
      </c>
      <c r="L23" s="451" t="n">
        <v>92755.00422293</v>
      </c>
      <c r="M23" s="451" t="n">
        <v>2846.42426228438</v>
      </c>
      <c r="N23" s="451" t="n">
        <v>124253.12770006</v>
      </c>
      <c r="O23" s="451" t="n">
        <v>139476.83242422</v>
      </c>
    </row>
    <row r="24" s="449" customFormat="true" ht="18" hidden="false" customHeight="true" outlineLevel="0" collapsed="false">
      <c r="A24" s="447" t="s">
        <v>475</v>
      </c>
      <c r="B24" s="448" t="n">
        <v>19717.93151061</v>
      </c>
      <c r="C24" s="448" t="n">
        <v>15225.76216281</v>
      </c>
      <c r="D24" s="448" t="n">
        <v>7513.99974828</v>
      </c>
      <c r="E24" s="448" t="n">
        <v>27231.93125889</v>
      </c>
      <c r="F24" s="448" t="n">
        <v>19172.14112306</v>
      </c>
      <c r="G24" s="448" t="n">
        <v>34397.90328587</v>
      </c>
      <c r="H24" s="448" t="n">
        <v>12028.180593</v>
      </c>
      <c r="I24" s="448" t="n">
        <v>1877.4170012</v>
      </c>
      <c r="J24" s="448" t="n">
        <v>13905.5975942</v>
      </c>
      <c r="K24" s="448" t="n">
        <v>48303.50088007</v>
      </c>
      <c r="L24" s="448" t="n">
        <v>89367.96020646</v>
      </c>
      <c r="M24" s="448" t="n">
        <v>2731.14438100777</v>
      </c>
      <c r="N24" s="448" t="n">
        <v>122445.69892372</v>
      </c>
      <c r="O24" s="448" t="n">
        <v>137671.46108653</v>
      </c>
    </row>
    <row r="25" s="449" customFormat="true" ht="18" hidden="false" customHeight="true" outlineLevel="0" collapsed="false">
      <c r="A25" s="447" t="s">
        <v>606</v>
      </c>
      <c r="B25" s="448" t="n">
        <v>20214.08875356</v>
      </c>
      <c r="C25" s="448" t="n">
        <v>15105.05304376</v>
      </c>
      <c r="D25" s="448" t="n">
        <v>10120.77793639</v>
      </c>
      <c r="E25" s="448" t="n">
        <v>30334.86668995</v>
      </c>
      <c r="F25" s="448" t="n">
        <v>17934.32693952</v>
      </c>
      <c r="G25" s="448" t="n">
        <v>33039.37998328</v>
      </c>
      <c r="H25" s="448" t="n">
        <v>12674.1915313</v>
      </c>
      <c r="I25" s="448" t="n">
        <v>1921.4994074</v>
      </c>
      <c r="J25" s="448" t="n">
        <v>14595.6909387</v>
      </c>
      <c r="K25" s="448" t="n">
        <v>47635.07092198</v>
      </c>
      <c r="L25" s="448" t="n">
        <v>89043.64810861</v>
      </c>
      <c r="M25" s="453" t="n">
        <v>2710.34106493442</v>
      </c>
      <c r="N25" s="448" t="n">
        <v>121573.66598683</v>
      </c>
      <c r="O25" s="448" t="n">
        <v>136678.71903059</v>
      </c>
    </row>
    <row r="26" s="449" customFormat="true" ht="18" hidden="false" customHeight="true" outlineLevel="0" collapsed="false">
      <c r="A26" s="450" t="s">
        <v>607</v>
      </c>
      <c r="B26" s="451" t="n">
        <v>19635.60967341</v>
      </c>
      <c r="C26" s="451" t="n">
        <v>14861.69708351</v>
      </c>
      <c r="D26" s="451" t="n">
        <v>10398.68629115</v>
      </c>
      <c r="E26" s="451" t="n">
        <v>30034.29596456</v>
      </c>
      <c r="F26" s="451" t="n">
        <v>18181.79115673</v>
      </c>
      <c r="G26" s="451" t="n">
        <v>33043.48824024</v>
      </c>
      <c r="H26" s="451" t="n">
        <v>12244.1132897</v>
      </c>
      <c r="I26" s="451" t="n">
        <v>1917.7484192</v>
      </c>
      <c r="J26" s="451" t="n">
        <v>14161.8617089</v>
      </c>
      <c r="K26" s="451" t="n">
        <v>47205.34994914</v>
      </c>
      <c r="L26" s="451" t="n">
        <v>87650.3180062273</v>
      </c>
      <c r="M26" s="451" t="n">
        <v>2656.89951731078</v>
      </c>
      <c r="N26" s="451" t="n">
        <v>119993.970871857</v>
      </c>
      <c r="O26" s="451" t="n">
        <v>134855.667955367</v>
      </c>
    </row>
    <row r="27" s="449" customFormat="true" ht="18" hidden="false" customHeight="true" outlineLevel="0" collapsed="false">
      <c r="A27" s="450" t="s">
        <v>608</v>
      </c>
      <c r="B27" s="451" t="n">
        <v>18966.12074791</v>
      </c>
      <c r="C27" s="451" t="n">
        <v>14547.48675371</v>
      </c>
      <c r="D27" s="451" t="n">
        <v>9468.82494055</v>
      </c>
      <c r="E27" s="451" t="n">
        <v>28434.94568846</v>
      </c>
      <c r="F27" s="451" t="n">
        <v>17567.46717794</v>
      </c>
      <c r="G27" s="451" t="n">
        <v>32114.95393165</v>
      </c>
      <c r="H27" s="451" t="n">
        <v>12247.8403953</v>
      </c>
      <c r="I27" s="451" t="n">
        <v>1909.1985185</v>
      </c>
      <c r="J27" s="451" t="n">
        <v>14157.0389138</v>
      </c>
      <c r="K27" s="451" t="n">
        <v>46271.99284545</v>
      </c>
      <c r="L27" s="451" t="n">
        <v>87556.6205834306</v>
      </c>
      <c r="M27" s="451" t="n">
        <v>2643.44218027277</v>
      </c>
      <c r="N27" s="451" t="n">
        <v>119281.126675171</v>
      </c>
      <c r="O27" s="451" t="n">
        <v>133828.613428881</v>
      </c>
    </row>
    <row r="28" s="449" customFormat="true" ht="18" hidden="false" customHeight="true" outlineLevel="0" collapsed="false">
      <c r="A28" s="447" t="s">
        <v>609</v>
      </c>
      <c r="B28" s="448" t="n">
        <v>19235.53846801</v>
      </c>
      <c r="C28" s="448" t="n">
        <v>14229.36430291</v>
      </c>
      <c r="D28" s="448" t="n">
        <v>9352.04479682</v>
      </c>
      <c r="E28" s="448" t="n">
        <v>28587.58326483</v>
      </c>
      <c r="F28" s="448" t="n">
        <v>18192.5504839</v>
      </c>
      <c r="G28" s="448" t="n">
        <v>32421.91478681</v>
      </c>
      <c r="H28" s="448" t="n">
        <v>11563.912246</v>
      </c>
      <c r="I28" s="448" t="n">
        <v>2057.1558433</v>
      </c>
      <c r="J28" s="448" t="n">
        <v>13621.0680893</v>
      </c>
      <c r="K28" s="448" t="n">
        <v>46042.98287611</v>
      </c>
      <c r="L28" s="448" t="n">
        <v>88214.2433905029</v>
      </c>
      <c r="M28" s="448" t="n">
        <v>2652.27822748492</v>
      </c>
      <c r="N28" s="448" t="n">
        <v>120027.861963703</v>
      </c>
      <c r="O28" s="448" t="n">
        <v>134257.226266613</v>
      </c>
    </row>
    <row r="29" s="449" customFormat="true" ht="18" hidden="false" customHeight="true" outlineLevel="0" collapsed="false">
      <c r="A29" s="447" t="s">
        <v>610</v>
      </c>
      <c r="B29" s="448" t="n">
        <v>19201.42520111</v>
      </c>
      <c r="C29" s="448" t="n">
        <v>14806.95695421</v>
      </c>
      <c r="D29" s="448" t="n">
        <v>7847.38863027</v>
      </c>
      <c r="E29" s="448" t="n">
        <v>27048.81383138</v>
      </c>
      <c r="F29" s="448" t="n">
        <v>18980.57686637</v>
      </c>
      <c r="G29" s="448" t="n">
        <v>33787.53382058</v>
      </c>
      <c r="H29" s="448" t="n">
        <v>11853.7834072</v>
      </c>
      <c r="I29" s="448" t="n">
        <v>2029.8983722</v>
      </c>
      <c r="J29" s="448" t="n">
        <v>13883.6817794</v>
      </c>
      <c r="K29" s="448" t="n">
        <v>47671.21559998</v>
      </c>
      <c r="L29" s="448" t="n">
        <v>88502.95488606</v>
      </c>
      <c r="M29" s="453" t="n">
        <v>2649.95568242494</v>
      </c>
      <c r="N29" s="448" t="n">
        <v>121367.21353183</v>
      </c>
      <c r="O29" s="448" t="n">
        <v>136174.17048604</v>
      </c>
    </row>
    <row r="30" s="449" customFormat="true" ht="18" hidden="false" customHeight="true" outlineLevel="0" collapsed="false">
      <c r="A30" s="450" t="s">
        <v>611</v>
      </c>
      <c r="B30" s="451" t="n">
        <v>19617.52861686</v>
      </c>
      <c r="C30" s="451" t="n">
        <v>14668.59337806</v>
      </c>
      <c r="D30" s="451" t="n">
        <v>7197.65899966</v>
      </c>
      <c r="E30" s="451" t="n">
        <v>26815.18761652</v>
      </c>
      <c r="F30" s="451" t="n">
        <v>17953.35805767</v>
      </c>
      <c r="G30" s="451" t="n">
        <v>32621.95143573</v>
      </c>
      <c r="H30" s="451" t="n">
        <v>12266.3241554</v>
      </c>
      <c r="I30" s="451" t="n">
        <v>2744.17807724</v>
      </c>
      <c r="J30" s="451" t="n">
        <v>15010.50223264</v>
      </c>
      <c r="K30" s="451" t="n">
        <v>47632.45366837</v>
      </c>
      <c r="L30" s="451" t="n">
        <v>89488.4391573253</v>
      </c>
      <c r="M30" s="451" t="n">
        <v>2668.7394811934</v>
      </c>
      <c r="N30" s="451" t="n">
        <v>122452.299447635</v>
      </c>
      <c r="O30" s="451" t="n">
        <v>137120.892825695</v>
      </c>
    </row>
    <row r="31" s="449" customFormat="true" ht="18" hidden="false" customHeight="true" outlineLevel="0" collapsed="false">
      <c r="A31" s="450" t="s">
        <v>612</v>
      </c>
      <c r="B31" s="451" t="n">
        <v>19763.58401401</v>
      </c>
      <c r="C31" s="451" t="n">
        <v>14822.53083115</v>
      </c>
      <c r="D31" s="451" t="n">
        <v>7360.15621683</v>
      </c>
      <c r="E31" s="451" t="n">
        <v>27123.74023084</v>
      </c>
      <c r="F31" s="451" t="n">
        <v>17726.54438998</v>
      </c>
      <c r="G31" s="451" t="n">
        <v>32549.07522113</v>
      </c>
      <c r="H31" s="451" t="n">
        <v>12328.0195972</v>
      </c>
      <c r="I31" s="451" t="n">
        <v>2749.7904527</v>
      </c>
      <c r="J31" s="451" t="n">
        <v>15077.8100499</v>
      </c>
      <c r="K31" s="451" t="n">
        <v>47626.88527103</v>
      </c>
      <c r="L31" s="451" t="n">
        <v>90694.536684756</v>
      </c>
      <c r="M31" s="451" t="n">
        <v>2693.526436008</v>
      </c>
      <c r="N31" s="451" t="n">
        <v>123498.891124636</v>
      </c>
      <c r="O31" s="451" t="n">
        <v>138321.421955786</v>
      </c>
    </row>
    <row r="32" s="449" customFormat="true" ht="18" hidden="false" customHeight="true" outlineLevel="0" collapsed="false">
      <c r="A32" s="447" t="s">
        <v>613</v>
      </c>
      <c r="B32" s="448" t="n">
        <v>23906.90990293</v>
      </c>
      <c r="C32" s="448" t="n">
        <v>18402.48931658</v>
      </c>
      <c r="D32" s="448" t="n">
        <v>7766.63042263</v>
      </c>
      <c r="E32" s="448" t="n">
        <v>31673.54032556</v>
      </c>
      <c r="F32" s="448" t="n">
        <v>20441.32554063</v>
      </c>
      <c r="G32" s="448" t="n">
        <v>38843.81485721</v>
      </c>
      <c r="H32" s="448" t="n">
        <v>12963.4149568</v>
      </c>
      <c r="I32" s="448" t="n">
        <v>1786.92665627</v>
      </c>
      <c r="J32" s="448" t="n">
        <v>14750.34161307</v>
      </c>
      <c r="K32" s="448" t="n">
        <v>53594.15647028</v>
      </c>
      <c r="L32" s="448" t="n">
        <v>91112.7744785932</v>
      </c>
      <c r="M32" s="448" t="n">
        <v>2699.38182094122</v>
      </c>
      <c r="N32" s="448" t="n">
        <v>126304.441632293</v>
      </c>
      <c r="O32" s="448" t="n">
        <v>144706.930948873</v>
      </c>
    </row>
    <row r="33" s="449" customFormat="true" ht="18" hidden="false" customHeight="true" outlineLevel="0" collapsed="false">
      <c r="A33" s="447" t="s">
        <v>614</v>
      </c>
      <c r="B33" s="448" t="n">
        <v>26673.84120245</v>
      </c>
      <c r="C33" s="448" t="n">
        <v>21296.66574775</v>
      </c>
      <c r="D33" s="448" t="n">
        <v>7803.86121388</v>
      </c>
      <c r="E33" s="448" t="n">
        <v>34477.70241633</v>
      </c>
      <c r="F33" s="448" t="n">
        <v>21437.8718738</v>
      </c>
      <c r="G33" s="448" t="n">
        <v>42734.53762155</v>
      </c>
      <c r="H33" s="448" t="n">
        <v>13554.9794521</v>
      </c>
      <c r="I33" s="448" t="n">
        <v>1683.4375915</v>
      </c>
      <c r="J33" s="448" t="n">
        <v>15238.4170436</v>
      </c>
      <c r="K33" s="448" t="n">
        <v>57972.95466515</v>
      </c>
      <c r="L33" s="448" t="n">
        <v>93098.7150124031</v>
      </c>
      <c r="M33" s="453" t="n">
        <v>2751.29853663188</v>
      </c>
      <c r="N33" s="448" t="n">
        <v>129775.003929803</v>
      </c>
      <c r="O33" s="448" t="n">
        <v>151071.669677553</v>
      </c>
    </row>
    <row r="34" s="449" customFormat="true" ht="18" hidden="false" customHeight="true" outlineLevel="0" collapsed="false">
      <c r="A34" s="380" t="n">
        <v>2020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</row>
    <row r="35" s="449" customFormat="true" ht="18" hidden="false" customHeight="true" outlineLevel="0" collapsed="false">
      <c r="A35" s="450" t="s">
        <v>604</v>
      </c>
      <c r="B35" s="451" t="n">
        <v>25251.472495</v>
      </c>
      <c r="C35" s="451" t="n">
        <v>20167.6200341</v>
      </c>
      <c r="D35" s="451" t="n">
        <v>8064.16393064</v>
      </c>
      <c r="E35" s="451" t="n">
        <v>33315.63642564</v>
      </c>
      <c r="F35" s="451" t="n">
        <v>20018.45333945</v>
      </c>
      <c r="G35" s="451" t="n">
        <v>40186.07337355</v>
      </c>
      <c r="H35" s="451" t="n">
        <v>13839.3232359</v>
      </c>
      <c r="I35" s="451" t="n">
        <v>2306.1370432</v>
      </c>
      <c r="J35" s="451" t="n">
        <v>16145.4602791</v>
      </c>
      <c r="K35" s="451" t="n">
        <v>56331.53365265</v>
      </c>
      <c r="L35" s="451" t="n">
        <v>94130.208416574</v>
      </c>
      <c r="M35" s="451" t="n">
        <v>2774.82787192646</v>
      </c>
      <c r="N35" s="451" t="n">
        <v>130294.122035124</v>
      </c>
      <c r="O35" s="451" t="n">
        <v>150461.742069224</v>
      </c>
    </row>
    <row r="36" s="449" customFormat="true" ht="18" hidden="false" customHeight="true" outlineLevel="0" collapsed="false">
      <c r="A36" s="450" t="s">
        <v>615</v>
      </c>
      <c r="B36" s="451" t="n">
        <v>24505.33432014</v>
      </c>
      <c r="C36" s="451" t="n">
        <v>19593.70654104</v>
      </c>
      <c r="D36" s="451" t="n">
        <v>7363.74738398</v>
      </c>
      <c r="E36" s="451" t="n">
        <v>31869.08170412</v>
      </c>
      <c r="F36" s="451" t="n">
        <v>22003.14527221</v>
      </c>
      <c r="G36" s="451" t="n">
        <v>41596.85181325</v>
      </c>
      <c r="H36" s="451" t="n">
        <v>13858.0683029</v>
      </c>
      <c r="I36" s="451" t="n">
        <v>2356.6793509</v>
      </c>
      <c r="J36" s="451" t="n">
        <v>16214.7476538</v>
      </c>
      <c r="K36" s="451" t="n">
        <v>57811.59946705</v>
      </c>
      <c r="L36" s="451" t="n">
        <v>95628.0843290981</v>
      </c>
      <c r="M36" s="451" t="n">
        <v>2812.3921937598</v>
      </c>
      <c r="N36" s="451" t="n">
        <v>133845.977255108</v>
      </c>
      <c r="O36" s="451" t="n">
        <v>153439.683796148</v>
      </c>
    </row>
    <row r="37" s="449" customFormat="true" ht="18" hidden="false" customHeight="true" outlineLevel="0" collapsed="false">
      <c r="A37" s="447" t="s">
        <v>616</v>
      </c>
      <c r="B37" s="448" t="n">
        <v>25344.00125872</v>
      </c>
      <c r="C37" s="448" t="n">
        <v>19641.75255327</v>
      </c>
      <c r="D37" s="448" t="n">
        <v>5678.31095451</v>
      </c>
      <c r="E37" s="448" t="n">
        <v>31022.31221323</v>
      </c>
      <c r="F37" s="448" t="n">
        <v>20709.12104798</v>
      </c>
      <c r="G37" s="448" t="n">
        <v>40350.87360125</v>
      </c>
      <c r="H37" s="448" t="n">
        <v>13830.3861596</v>
      </c>
      <c r="I37" s="448" t="n">
        <v>2074.9573361</v>
      </c>
      <c r="J37" s="448" t="n">
        <v>15905.3434957</v>
      </c>
      <c r="K37" s="448" t="n">
        <v>56256.21709695</v>
      </c>
      <c r="L37" s="448" t="n">
        <v>96404.8916732855</v>
      </c>
      <c r="M37" s="448" t="n">
        <v>2828.14304494834</v>
      </c>
      <c r="N37" s="448" t="n">
        <v>133019.356216965</v>
      </c>
      <c r="O37" s="448" t="n">
        <v>152661.108770236</v>
      </c>
    </row>
    <row r="38" s="449" customFormat="true" ht="18" hidden="false" customHeight="true" outlineLevel="0" collapsed="false">
      <c r="A38" s="447" t="s">
        <v>606</v>
      </c>
      <c r="B38" s="448" t="n">
        <v>25335.87683237</v>
      </c>
      <c r="C38" s="448" t="n">
        <v>20304.5933</v>
      </c>
      <c r="D38" s="448" t="n">
        <v>6411.41234272</v>
      </c>
      <c r="E38" s="448" t="n">
        <v>31747.28917509</v>
      </c>
      <c r="F38" s="448" t="n">
        <v>19006.41338244</v>
      </c>
      <c r="G38" s="448" t="n">
        <v>39311.00668244</v>
      </c>
      <c r="H38" s="448" t="n">
        <v>14361.6356501</v>
      </c>
      <c r="I38" s="448" t="n">
        <v>2276.2730349</v>
      </c>
      <c r="J38" s="448" t="n">
        <v>16637.908685</v>
      </c>
      <c r="K38" s="448" t="n">
        <v>55948.91536744</v>
      </c>
      <c r="L38" s="448" t="n">
        <v>96920.6679590774</v>
      </c>
      <c r="M38" s="453" t="n">
        <v>2836.39254907983</v>
      </c>
      <c r="N38" s="448" t="n">
        <v>132564.990026517</v>
      </c>
      <c r="O38" s="448" t="n">
        <v>152869.583326517</v>
      </c>
    </row>
    <row r="39" s="449" customFormat="true" ht="18" hidden="false" customHeight="true" outlineLevel="0" collapsed="false">
      <c r="A39" s="450" t="s">
        <v>607</v>
      </c>
      <c r="B39" s="451" t="n">
        <v>25077.58652647</v>
      </c>
      <c r="C39" s="451" t="n">
        <v>20179.54789047</v>
      </c>
      <c r="D39" s="451" t="n">
        <v>6715.02210743</v>
      </c>
      <c r="E39" s="451" t="n">
        <v>31792.6086339</v>
      </c>
      <c r="F39" s="451" t="n">
        <v>20679.10519815</v>
      </c>
      <c r="G39" s="451" t="n">
        <v>40858.65308862</v>
      </c>
      <c r="H39" s="451" t="n">
        <v>14131.9395777</v>
      </c>
      <c r="I39" s="451" t="n">
        <v>2041.0850022</v>
      </c>
      <c r="J39" s="451" t="n">
        <v>16173.0245799</v>
      </c>
      <c r="K39" s="451" t="n">
        <v>57031.67766852</v>
      </c>
      <c r="L39" s="451" t="n">
        <v>96021.5162846527</v>
      </c>
      <c r="M39" s="451" t="n">
        <v>2803.05687426006</v>
      </c>
      <c r="N39" s="451" t="n">
        <v>132873.646062703</v>
      </c>
      <c r="O39" s="451" t="n">
        <v>153053.193953173</v>
      </c>
    </row>
    <row r="40" s="449" customFormat="true" ht="18" hidden="false" customHeight="true" outlineLevel="0" collapsed="false">
      <c r="A40" s="450" t="s">
        <v>617</v>
      </c>
      <c r="B40" s="451" t="n">
        <v>24281.90436307</v>
      </c>
      <c r="C40" s="451" t="n">
        <v>18790.05284862</v>
      </c>
      <c r="D40" s="451" t="n">
        <v>7389.6056774</v>
      </c>
      <c r="E40" s="451" t="n">
        <v>31671.51004047</v>
      </c>
      <c r="F40" s="451" t="n">
        <v>20653.36882673</v>
      </c>
      <c r="G40" s="451" t="n">
        <v>39443.42167535</v>
      </c>
      <c r="H40" s="451" t="n">
        <v>14242.7647367</v>
      </c>
      <c r="I40" s="451" t="n">
        <v>2028.059272</v>
      </c>
      <c r="J40" s="451" t="n">
        <v>16270.8240087</v>
      </c>
      <c r="K40" s="451" t="n">
        <v>55714.24568405</v>
      </c>
      <c r="L40" s="451" t="n">
        <v>96959.4655151817</v>
      </c>
      <c r="M40" s="451" t="n">
        <v>2823.58784927915</v>
      </c>
      <c r="N40" s="451" t="n">
        <v>133883.658350612</v>
      </c>
      <c r="O40" s="451" t="n">
        <v>152673.711199232</v>
      </c>
    </row>
    <row r="41" s="449" customFormat="true" ht="18" hidden="false" customHeight="true" outlineLevel="0" collapsed="false">
      <c r="A41" s="447" t="s">
        <v>618</v>
      </c>
      <c r="B41" s="448" t="n">
        <v>26065.63679754</v>
      </c>
      <c r="C41" s="448" t="n">
        <v>20868.11263704</v>
      </c>
      <c r="D41" s="448" t="n">
        <v>7664.58268664</v>
      </c>
      <c r="E41" s="448" t="n">
        <v>33730.21948418</v>
      </c>
      <c r="F41" s="448" t="n">
        <v>21001.55999257</v>
      </c>
      <c r="G41" s="448" t="n">
        <v>41869.67262961</v>
      </c>
      <c r="H41" s="448" t="n">
        <v>13925.7516904</v>
      </c>
      <c r="I41" s="448" t="n">
        <v>2209.2461571</v>
      </c>
      <c r="J41" s="448" t="n">
        <v>16134.9978475</v>
      </c>
      <c r="K41" s="448" t="n">
        <v>58004.67047711</v>
      </c>
      <c r="L41" s="448" t="n">
        <v>98558.2222635746</v>
      </c>
      <c r="M41" s="448" t="n">
        <v>2862.96731067865</v>
      </c>
      <c r="N41" s="448" t="n">
        <v>135694.780103645</v>
      </c>
      <c r="O41" s="448" t="n">
        <v>156562.892740685</v>
      </c>
    </row>
    <row r="42" s="449" customFormat="true" ht="18" hidden="false" customHeight="true" outlineLevel="0" collapsed="false">
      <c r="A42" s="447" t="s">
        <v>610</v>
      </c>
      <c r="B42" s="448" t="n">
        <v>26449.42871759</v>
      </c>
      <c r="C42" s="448" t="n">
        <v>21100.73556224</v>
      </c>
      <c r="D42" s="448" t="n">
        <v>7184.24010337</v>
      </c>
      <c r="E42" s="448" t="n">
        <v>33633.66882096</v>
      </c>
      <c r="F42" s="448" t="n">
        <v>21733.68426934</v>
      </c>
      <c r="G42" s="448" t="n">
        <v>42834.41983158</v>
      </c>
      <c r="H42" s="448" t="n">
        <v>14154.1435389</v>
      </c>
      <c r="I42" s="448" t="n">
        <v>2186.8662322</v>
      </c>
      <c r="J42" s="448" t="n">
        <v>16341.0097711</v>
      </c>
      <c r="K42" s="448" t="n">
        <v>59175.42960268</v>
      </c>
      <c r="L42" s="448" t="n">
        <v>100964.982317608</v>
      </c>
      <c r="M42" s="453" t="n">
        <v>2925.54604458249</v>
      </c>
      <c r="N42" s="448" t="n">
        <v>139039.676358048</v>
      </c>
      <c r="O42" s="448" t="n">
        <v>160140.411920289</v>
      </c>
    </row>
    <row r="43" s="449" customFormat="true" ht="18" hidden="false" customHeight="true" outlineLevel="0" collapsed="false">
      <c r="A43" s="450" t="s">
        <v>619</v>
      </c>
      <c r="B43" s="451" t="n">
        <v>26689.41274524</v>
      </c>
      <c r="C43" s="451" t="n">
        <v>21173.58236954</v>
      </c>
      <c r="D43" s="451" t="n">
        <v>7213.70588402</v>
      </c>
      <c r="E43" s="451" t="n">
        <v>33903.11862926</v>
      </c>
      <c r="F43" s="451" t="n">
        <v>21728.90752892</v>
      </c>
      <c r="G43" s="451" t="n">
        <v>42902.48989846</v>
      </c>
      <c r="H43" s="451" t="n">
        <v>14249.0241391</v>
      </c>
      <c r="I43" s="451" t="n">
        <v>1998.1296366</v>
      </c>
      <c r="J43" s="451" t="n">
        <v>16247.1537757</v>
      </c>
      <c r="K43" s="451" t="n">
        <v>59149.64367416</v>
      </c>
      <c r="L43" s="451" t="n">
        <v>102907.349014136</v>
      </c>
      <c r="M43" s="451" t="n">
        <v>2974.61350170358</v>
      </c>
      <c r="N43" s="451" t="n">
        <v>140883.410318756</v>
      </c>
      <c r="O43" s="451" t="n">
        <v>162056.992688296</v>
      </c>
    </row>
    <row r="44" s="449" customFormat="true" ht="18" hidden="false" customHeight="true" outlineLevel="0" collapsed="false">
      <c r="A44" s="450" t="s">
        <v>620</v>
      </c>
      <c r="B44" s="451" t="n">
        <v>27132.40570876</v>
      </c>
      <c r="C44" s="451" t="n">
        <v>21927.45129679</v>
      </c>
      <c r="D44" s="451" t="n">
        <v>7398.49795151</v>
      </c>
      <c r="E44" s="451" t="n">
        <v>34530.90366027</v>
      </c>
      <c r="F44" s="451" t="n">
        <v>22268.61651135</v>
      </c>
      <c r="G44" s="451" t="n">
        <v>44196.06780814</v>
      </c>
      <c r="H44" s="451" t="n">
        <v>14053.8872946</v>
      </c>
      <c r="I44" s="451" t="n">
        <v>2129.7576524</v>
      </c>
      <c r="J44" s="451" t="n">
        <v>16183.644947</v>
      </c>
      <c r="K44" s="451" t="n">
        <v>60379.71275514</v>
      </c>
      <c r="L44" s="451" t="n">
        <v>104053.520864912</v>
      </c>
      <c r="M44" s="451" t="n">
        <v>3000.22550278132</v>
      </c>
      <c r="N44" s="451" t="n">
        <v>142505.782323262</v>
      </c>
      <c r="O44" s="451" t="n">
        <v>164433.233620052</v>
      </c>
    </row>
    <row r="45" s="449" customFormat="true" ht="18" hidden="false" customHeight="true" outlineLevel="0" collapsed="false">
      <c r="A45" s="447" t="s">
        <v>481</v>
      </c>
      <c r="B45" s="448" t="n">
        <v>32068.57276171</v>
      </c>
      <c r="C45" s="448" t="n">
        <v>24763.82412814</v>
      </c>
      <c r="D45" s="448" t="n">
        <v>7241.05746157</v>
      </c>
      <c r="E45" s="448" t="n">
        <v>39309.63022328</v>
      </c>
      <c r="F45" s="448" t="n">
        <v>26223.80437211</v>
      </c>
      <c r="G45" s="448" t="n">
        <v>50987.62850025</v>
      </c>
      <c r="H45" s="448" t="n">
        <v>15805.6771591</v>
      </c>
      <c r="I45" s="448" t="n">
        <v>1747.3226257</v>
      </c>
      <c r="J45" s="448" t="n">
        <v>17552.9997848</v>
      </c>
      <c r="K45" s="448" t="n">
        <v>68540.62828505</v>
      </c>
      <c r="L45" s="448" t="n">
        <v>105429.343223089</v>
      </c>
      <c r="M45" s="448" t="n">
        <v>3032.53293360742</v>
      </c>
      <c r="N45" s="448" t="n">
        <v>149206.147379999</v>
      </c>
      <c r="O45" s="448" t="n">
        <v>173969.971508139</v>
      </c>
    </row>
    <row r="46" s="449" customFormat="true" ht="18" hidden="false" customHeight="true" outlineLevel="0" collapsed="false">
      <c r="A46" s="447" t="s">
        <v>482</v>
      </c>
      <c r="B46" s="448" t="n">
        <v>33504.02797058</v>
      </c>
      <c r="C46" s="448" t="n">
        <v>27909.93869052</v>
      </c>
      <c r="D46" s="448" t="n">
        <v>10164.22451883</v>
      </c>
      <c r="E46" s="448" t="n">
        <v>43668.25248941</v>
      </c>
      <c r="F46" s="448" t="n">
        <v>23887.9653067</v>
      </c>
      <c r="G46" s="448" t="n">
        <v>51797.90399722</v>
      </c>
      <c r="H46" s="448" t="n">
        <v>16052.2564935</v>
      </c>
      <c r="I46" s="448" t="n">
        <v>1713.4444466</v>
      </c>
      <c r="J46" s="448" t="n">
        <v>17765.7009401</v>
      </c>
      <c r="K46" s="448" t="n">
        <v>69563.60493732</v>
      </c>
      <c r="L46" s="448" t="n">
        <v>108926.616545658</v>
      </c>
      <c r="M46" s="453" t="n">
        <v>3127.87309353066</v>
      </c>
      <c r="N46" s="448" t="n">
        <v>150580.282792458</v>
      </c>
      <c r="O46" s="448" t="n">
        <v>178490.221482978</v>
      </c>
    </row>
    <row r="47" s="449" customFormat="true" ht="18" hidden="false" customHeight="true" outlineLevel="0" collapsed="false">
      <c r="A47" s="380" t="n">
        <v>2021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</row>
    <row r="48" s="449" customFormat="true" ht="18" hidden="false" customHeight="true" outlineLevel="0" collapsed="false">
      <c r="A48" s="450" t="s">
        <v>604</v>
      </c>
      <c r="B48" s="451" t="n">
        <v>32346.97025799</v>
      </c>
      <c r="C48" s="451" t="n">
        <v>26982.83633752</v>
      </c>
      <c r="D48" s="451" t="n">
        <v>7715.64206743</v>
      </c>
      <c r="E48" s="451" t="n">
        <v>40062.61232542</v>
      </c>
      <c r="F48" s="451" t="n">
        <v>22721.28620623</v>
      </c>
      <c r="G48" s="451" t="n">
        <v>49704.12254375</v>
      </c>
      <c r="H48" s="451" t="n">
        <v>16026.0586031</v>
      </c>
      <c r="I48" s="451" t="n">
        <v>2137.8275093</v>
      </c>
      <c r="J48" s="451" t="n">
        <v>18163.8861124</v>
      </c>
      <c r="K48" s="451" t="n">
        <v>67868.00865615</v>
      </c>
      <c r="L48" s="451" t="n">
        <v>108631.187906303</v>
      </c>
      <c r="M48" s="451" t="n">
        <v>3114.14948517484</v>
      </c>
      <c r="N48" s="451" t="n">
        <v>149516.360224933</v>
      </c>
      <c r="O48" s="451" t="n">
        <v>176499.196562453</v>
      </c>
    </row>
    <row r="49" s="449" customFormat="true" ht="18" hidden="false" customHeight="true" outlineLevel="0" collapsed="false">
      <c r="A49" s="450" t="s">
        <v>605</v>
      </c>
      <c r="B49" s="451" t="n">
        <v>32628.57984901</v>
      </c>
      <c r="C49" s="451" t="n">
        <v>27059.11003424</v>
      </c>
      <c r="D49" s="451" t="n">
        <v>6502.63042599</v>
      </c>
      <c r="E49" s="451" t="n">
        <v>39131.210275</v>
      </c>
      <c r="F49" s="451" t="n">
        <v>24833.5764331</v>
      </c>
      <c r="G49" s="451" t="n">
        <v>51892.68646734</v>
      </c>
      <c r="H49" s="451" t="n">
        <v>16715.9583812</v>
      </c>
      <c r="I49" s="451" t="n">
        <v>1982.6933335</v>
      </c>
      <c r="J49" s="451" t="n">
        <v>18698.6517147</v>
      </c>
      <c r="K49" s="451" t="n">
        <v>70591.33818204</v>
      </c>
      <c r="L49" s="451" t="n">
        <v>109782.020477461</v>
      </c>
      <c r="M49" s="451" t="n">
        <v>3142.36621939659</v>
      </c>
      <c r="N49" s="451" t="n">
        <v>153314.248625261</v>
      </c>
      <c r="O49" s="451" t="n">
        <v>180373.358659501</v>
      </c>
    </row>
    <row r="50" s="449" customFormat="true" ht="18" hidden="false" customHeight="true" outlineLevel="0" collapsed="false">
      <c r="A50" s="447" t="s">
        <v>616</v>
      </c>
      <c r="B50" s="448" t="n">
        <v>33608.78386912</v>
      </c>
      <c r="C50" s="448" t="n">
        <v>27749.67638795</v>
      </c>
      <c r="D50" s="448" t="n">
        <v>7408.34978871</v>
      </c>
      <c r="E50" s="448" t="n">
        <v>41017.13365783</v>
      </c>
      <c r="F50" s="448" t="n">
        <v>23785.05595363</v>
      </c>
      <c r="G50" s="448" t="n">
        <v>51534.73234158</v>
      </c>
      <c r="H50" s="448" t="n">
        <v>17229.2807387</v>
      </c>
      <c r="I50" s="448" t="n">
        <v>2585.3910145</v>
      </c>
      <c r="J50" s="448" t="n">
        <v>19814.6717532</v>
      </c>
      <c r="K50" s="448" t="n">
        <v>71349.40409478</v>
      </c>
      <c r="L50" s="448" t="n">
        <v>111042.743236658</v>
      </c>
      <c r="M50" s="448" t="n">
        <v>3173.11217453567</v>
      </c>
      <c r="N50" s="448" t="n">
        <v>154642.470943488</v>
      </c>
      <c r="O50" s="448" t="n">
        <v>182392.147331438</v>
      </c>
    </row>
    <row r="51" s="449" customFormat="true" ht="18" hidden="false" customHeight="true" outlineLevel="0" collapsed="false">
      <c r="A51" s="447" t="s">
        <v>606</v>
      </c>
      <c r="B51" s="448" t="n">
        <v>31916.50498162</v>
      </c>
      <c r="C51" s="448" t="n">
        <v>26668.4408201</v>
      </c>
      <c r="D51" s="448" t="n">
        <v>7404.52713523</v>
      </c>
      <c r="E51" s="448" t="n">
        <v>39321.03211685</v>
      </c>
      <c r="F51" s="448" t="n">
        <v>23671.99948803</v>
      </c>
      <c r="G51" s="448" t="n">
        <v>50340.44030813</v>
      </c>
      <c r="H51" s="448" t="n">
        <v>17425.6771439</v>
      </c>
      <c r="I51" s="448" t="n">
        <v>2925.6191778</v>
      </c>
      <c r="J51" s="448" t="n">
        <v>20351.2963217</v>
      </c>
      <c r="K51" s="448" t="n">
        <v>70691.73662983</v>
      </c>
      <c r="L51" s="448" t="n">
        <v>112260.545819602</v>
      </c>
      <c r="M51" s="448" t="n">
        <v>3202.69502707704</v>
      </c>
      <c r="N51" s="448" t="n">
        <v>156283.841629332</v>
      </c>
      <c r="O51" s="448" t="n">
        <v>182952.282449432</v>
      </c>
    </row>
    <row r="52" s="449" customFormat="true" ht="18" hidden="false" customHeight="true" outlineLevel="0" collapsed="false">
      <c r="A52" s="450" t="s">
        <v>607</v>
      </c>
      <c r="B52" s="451" t="n">
        <v>31616.30924692</v>
      </c>
      <c r="C52" s="451" t="n">
        <v>26237.3402233</v>
      </c>
      <c r="D52" s="451" t="n">
        <v>7444.03763443</v>
      </c>
      <c r="E52" s="451" t="n">
        <v>39060.34688135</v>
      </c>
      <c r="F52" s="451" t="n">
        <v>24425.93386597</v>
      </c>
      <c r="G52" s="451" t="n">
        <v>50663.27408927</v>
      </c>
      <c r="H52" s="451" t="n">
        <v>17089.3511421</v>
      </c>
      <c r="I52" s="451" t="n">
        <v>2929.417418</v>
      </c>
      <c r="J52" s="451" t="n">
        <v>20018.7685601</v>
      </c>
      <c r="K52" s="451" t="n">
        <v>70682.04264937</v>
      </c>
      <c r="L52" s="451" t="n">
        <v>113631.551012734</v>
      </c>
      <c r="M52" s="451" t="n">
        <v>3236.36110190096</v>
      </c>
      <c r="N52" s="451" t="n">
        <v>158076.253438804</v>
      </c>
      <c r="O52" s="451" t="n">
        <v>184313.593662104</v>
      </c>
    </row>
    <row r="53" s="449" customFormat="true" ht="18" hidden="false" customHeight="true" outlineLevel="0" collapsed="false">
      <c r="A53" s="450" t="s">
        <v>608</v>
      </c>
      <c r="B53" s="451" t="n">
        <v>30421.18458801</v>
      </c>
      <c r="C53" s="451" t="n">
        <v>24462.27394129</v>
      </c>
      <c r="D53" s="451" t="n">
        <v>6712.41470874</v>
      </c>
      <c r="E53" s="451" t="n">
        <v>37133.59929675</v>
      </c>
      <c r="F53" s="451" t="n">
        <v>24529.66760691</v>
      </c>
      <c r="G53" s="451" t="n">
        <v>48991.9415482</v>
      </c>
      <c r="H53" s="451" t="n">
        <v>16802.5459873</v>
      </c>
      <c r="I53" s="451" t="n">
        <v>2975.5816933</v>
      </c>
      <c r="J53" s="451" t="n">
        <v>19778.1276806</v>
      </c>
      <c r="K53" s="451" t="n">
        <v>68770.0692288</v>
      </c>
      <c r="L53" s="451" t="n">
        <v>114099.150464248</v>
      </c>
      <c r="M53" s="451" t="n">
        <v>3244.39336968014</v>
      </c>
      <c r="N53" s="451" t="n">
        <v>158406.945751758</v>
      </c>
      <c r="O53" s="451" t="n">
        <v>182869.219693048</v>
      </c>
    </row>
    <row r="54" s="449" customFormat="true" ht="18" hidden="false" customHeight="true" outlineLevel="0" collapsed="false">
      <c r="A54" s="447" t="s">
        <v>609</v>
      </c>
      <c r="B54" s="448" t="n">
        <v>31223.9369002</v>
      </c>
      <c r="C54" s="448" t="n">
        <v>25642.99796923</v>
      </c>
      <c r="D54" s="448" t="n">
        <v>7800.41122773</v>
      </c>
      <c r="E54" s="448" t="n">
        <v>39024.34812793</v>
      </c>
      <c r="F54" s="448" t="n">
        <v>24524.37275168</v>
      </c>
      <c r="G54" s="448" t="n">
        <v>50167.37072091</v>
      </c>
      <c r="H54" s="448" t="n">
        <v>16784.2647764</v>
      </c>
      <c r="I54" s="448" t="n">
        <v>3155.8968191</v>
      </c>
      <c r="J54" s="448" t="n">
        <v>19940.1615955</v>
      </c>
      <c r="K54" s="448" t="n">
        <v>70107.53231641</v>
      </c>
      <c r="L54" s="448" t="n">
        <v>115156.848844473</v>
      </c>
      <c r="M54" s="448" t="n">
        <v>3268.96608154678</v>
      </c>
      <c r="N54" s="448" t="n">
        <v>159621.383191653</v>
      </c>
      <c r="O54" s="448" t="n">
        <v>185264.381160883</v>
      </c>
    </row>
    <row r="55" s="449" customFormat="true" ht="18" hidden="false" customHeight="true" outlineLevel="0" collapsed="false">
      <c r="A55" s="447" t="s">
        <v>610</v>
      </c>
      <c r="B55" s="448" t="n">
        <v>31289.6968047</v>
      </c>
      <c r="C55" s="448" t="n">
        <v>25393.68646118</v>
      </c>
      <c r="D55" s="448" t="n">
        <v>8111.43860322</v>
      </c>
      <c r="E55" s="448" t="n">
        <v>39401.13540792</v>
      </c>
      <c r="F55" s="448" t="n">
        <v>25385.01962994</v>
      </c>
      <c r="G55" s="448" t="n">
        <v>50778.70609112</v>
      </c>
      <c r="H55" s="448" t="n">
        <v>16972.053146</v>
      </c>
      <c r="I55" s="448" t="n">
        <v>3210.6302501</v>
      </c>
      <c r="J55" s="448" t="n">
        <v>20182.6833961</v>
      </c>
      <c r="K55" s="448" t="n">
        <v>70961.38948722</v>
      </c>
      <c r="L55" s="448" t="n">
        <v>115668.150603635</v>
      </c>
      <c r="M55" s="448" t="n">
        <v>3277.96247310976</v>
      </c>
      <c r="N55" s="448" t="n">
        <v>161235.853629675</v>
      </c>
      <c r="O55" s="448" t="n">
        <v>186629.540090855</v>
      </c>
    </row>
    <row r="56" s="449" customFormat="true" ht="18" hidden="false" customHeight="true" outlineLevel="0" collapsed="false">
      <c r="A56" s="450" t="s">
        <v>619</v>
      </c>
      <c r="B56" s="451" t="n">
        <v>31665.25203575</v>
      </c>
      <c r="C56" s="451" t="n">
        <v>25590.12796673</v>
      </c>
      <c r="D56" s="451" t="n">
        <v>7875.9181285</v>
      </c>
      <c r="E56" s="451" t="n">
        <v>39541.17016425</v>
      </c>
      <c r="F56" s="451" t="n">
        <v>25449.89997886</v>
      </c>
      <c r="G56" s="451" t="n">
        <v>51040.02794559</v>
      </c>
      <c r="H56" s="451" t="n">
        <v>17002.6442567</v>
      </c>
      <c r="I56" s="451" t="n">
        <v>3180.1975602</v>
      </c>
      <c r="J56" s="451" t="n">
        <v>20182.8418169</v>
      </c>
      <c r="K56" s="451" t="n">
        <v>71222.86976249</v>
      </c>
      <c r="L56" s="451" t="n">
        <v>115048.050806655</v>
      </c>
      <c r="M56" s="451" t="n">
        <v>3255.08502993865</v>
      </c>
      <c r="N56" s="451" t="n">
        <v>160680.792602415</v>
      </c>
      <c r="O56" s="451" t="n">
        <v>186270.920569145</v>
      </c>
    </row>
    <row r="57" s="449" customFormat="true" ht="18" hidden="false" customHeight="true" outlineLevel="0" collapsed="false">
      <c r="A57" s="450" t="s">
        <v>480</v>
      </c>
      <c r="B57" s="451" t="n">
        <v>33263.86954915</v>
      </c>
      <c r="C57" s="451" t="n">
        <v>27996.20208225</v>
      </c>
      <c r="D57" s="451" t="n">
        <v>7907.74080775</v>
      </c>
      <c r="E57" s="451" t="n">
        <v>41171.6103569</v>
      </c>
      <c r="F57" s="451" t="n">
        <v>26467.54229096</v>
      </c>
      <c r="G57" s="451" t="n">
        <v>54463.74437321</v>
      </c>
      <c r="H57" s="451" t="n">
        <v>17034.5454049</v>
      </c>
      <c r="I57" s="451" t="n">
        <v>3203.051866</v>
      </c>
      <c r="J57" s="451" t="n">
        <v>20237.5972709</v>
      </c>
      <c r="K57" s="451" t="n">
        <v>74701.34164411</v>
      </c>
      <c r="L57" s="451" t="n">
        <v>116601.632713146</v>
      </c>
      <c r="M57" s="451" t="n">
        <v>3293.4965007272</v>
      </c>
      <c r="N57" s="451" t="n">
        <v>163306.772275006</v>
      </c>
      <c r="O57" s="451" t="n">
        <v>191302.974357256</v>
      </c>
    </row>
    <row r="58" s="449" customFormat="true" ht="18" hidden="false" customHeight="true" outlineLevel="0" collapsed="false">
      <c r="A58" s="447" t="s">
        <v>621</v>
      </c>
      <c r="B58" s="448" t="n">
        <v>40648.12283055</v>
      </c>
      <c r="C58" s="448" t="n">
        <v>33341.09458195</v>
      </c>
      <c r="D58" s="448" t="n">
        <v>9481.56441165</v>
      </c>
      <c r="E58" s="448" t="n">
        <v>50129.6872422</v>
      </c>
      <c r="F58" s="448" t="n">
        <v>30199.59063955</v>
      </c>
      <c r="G58" s="448" t="n">
        <v>63540.6852215</v>
      </c>
      <c r="H58" s="448" t="n">
        <v>18358.855747</v>
      </c>
      <c r="I58" s="448" t="n">
        <v>1694.6872874</v>
      </c>
      <c r="J58" s="448" t="n">
        <v>20053.5430344</v>
      </c>
      <c r="K58" s="448" t="n">
        <v>83594.2282559</v>
      </c>
      <c r="L58" s="448" t="n">
        <v>116600.583418519</v>
      </c>
      <c r="M58" s="448" t="n">
        <v>3288.29343553086</v>
      </c>
      <c r="N58" s="448" t="n">
        <v>166853.717092469</v>
      </c>
      <c r="O58" s="448" t="n">
        <v>200194.811674419</v>
      </c>
    </row>
    <row r="59" s="449" customFormat="true" ht="18" hidden="false" customHeight="true" outlineLevel="0" collapsed="false">
      <c r="A59" s="447" t="s">
        <v>482</v>
      </c>
      <c r="B59" s="448" t="n">
        <v>40536.8356295</v>
      </c>
      <c r="C59" s="448" t="n">
        <v>34697.7151946</v>
      </c>
      <c r="D59" s="448" t="n">
        <v>11039.42746852</v>
      </c>
      <c r="E59" s="448" t="n">
        <v>51576.26309802</v>
      </c>
      <c r="F59" s="448" t="n">
        <v>28628.70627909</v>
      </c>
      <c r="G59" s="448" t="n">
        <v>63326.42147369</v>
      </c>
      <c r="H59" s="448" t="n">
        <v>19164.5386947</v>
      </c>
      <c r="I59" s="448" t="n">
        <v>1514.6305432</v>
      </c>
      <c r="J59" s="448" t="n">
        <v>20679.1692379</v>
      </c>
      <c r="K59" s="448" t="n">
        <v>84005.59071159</v>
      </c>
      <c r="L59" s="448" t="n">
        <v>119342.091647053</v>
      </c>
      <c r="M59" s="448" t="n">
        <v>3359.76159587434</v>
      </c>
      <c r="N59" s="448" t="n">
        <v>168649.967164043</v>
      </c>
      <c r="O59" s="448" t="n">
        <v>203347.682358643</v>
      </c>
    </row>
    <row r="60" s="449" customFormat="true" ht="18" hidden="false" customHeight="true" outlineLevel="0" collapsed="false">
      <c r="A60" s="380" t="s">
        <v>483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454"/>
      <c r="M60" s="454"/>
      <c r="N60" s="454"/>
      <c r="O60" s="454"/>
    </row>
    <row r="61" s="449" customFormat="true" ht="18" hidden="false" customHeight="true" outlineLevel="0" collapsed="false">
      <c r="A61" s="450" t="s">
        <v>622</v>
      </c>
      <c r="B61" s="451" t="n">
        <v>39266.46124495</v>
      </c>
      <c r="C61" s="451" t="n">
        <v>32813.98051905</v>
      </c>
      <c r="D61" s="451" t="n">
        <v>9649.79931662</v>
      </c>
      <c r="E61" s="451" t="n">
        <v>48916.26056157</v>
      </c>
      <c r="F61" s="451" t="n">
        <v>28457.73708701</v>
      </c>
      <c r="G61" s="451" t="n">
        <v>61271.71760606</v>
      </c>
      <c r="H61" s="451" t="n">
        <v>18931.4656299</v>
      </c>
      <c r="I61" s="451" t="n">
        <v>1931.9846499</v>
      </c>
      <c r="J61" s="451" t="n">
        <v>20863.4502798</v>
      </c>
      <c r="K61" s="451" t="n">
        <v>82135.16788586</v>
      </c>
      <c r="L61" s="451" t="n">
        <v>122057.703172705</v>
      </c>
      <c r="M61" s="451" t="n">
        <v>3430.44693254223</v>
      </c>
      <c r="N61" s="451" t="n">
        <v>171378.890539515</v>
      </c>
      <c r="O61" s="451" t="n">
        <v>204192.871058566</v>
      </c>
    </row>
    <row r="62" s="449" customFormat="true" ht="18" hidden="false" customHeight="true" outlineLevel="0" collapsed="false">
      <c r="A62" s="450" t="s">
        <v>605</v>
      </c>
      <c r="B62" s="451" t="n">
        <v>39753.99719775</v>
      </c>
      <c r="C62" s="451" t="n">
        <v>33278.97730415</v>
      </c>
      <c r="D62" s="451" t="n">
        <v>8661.20691651</v>
      </c>
      <c r="E62" s="451" t="n">
        <v>48415.20411426</v>
      </c>
      <c r="F62" s="451" t="n">
        <v>30778.50489259</v>
      </c>
      <c r="G62" s="451" t="n">
        <v>64057.48219674</v>
      </c>
      <c r="H62" s="451" t="n">
        <v>18585.3718554</v>
      </c>
      <c r="I62" s="451" t="n">
        <v>2235.7375969</v>
      </c>
      <c r="J62" s="451" t="n">
        <v>20821.1094523</v>
      </c>
      <c r="K62" s="451" t="n">
        <v>84878.59164904</v>
      </c>
      <c r="L62" s="451" t="n">
        <v>122987.943222674</v>
      </c>
      <c r="M62" s="451" t="n">
        <v>3451.34372081994</v>
      </c>
      <c r="N62" s="451" t="n">
        <v>174587.557567564</v>
      </c>
      <c r="O62" s="451" t="n">
        <v>207866.534871714</v>
      </c>
    </row>
    <row r="63" s="449" customFormat="true" ht="18" hidden="false" customHeight="true" outlineLevel="0" collapsed="false">
      <c r="A63" s="447" t="s">
        <v>616</v>
      </c>
      <c r="B63" s="448" t="n">
        <v>38634.53214865</v>
      </c>
      <c r="C63" s="448" t="n">
        <v>32072.29679135</v>
      </c>
      <c r="D63" s="448" t="n">
        <v>9357.29713942</v>
      </c>
      <c r="E63" s="448" t="n">
        <v>47991.82928807</v>
      </c>
      <c r="F63" s="448" t="n">
        <v>29434.22993003</v>
      </c>
      <c r="G63" s="448" t="n">
        <v>61506.52672138</v>
      </c>
      <c r="H63" s="448" t="n">
        <v>18575.0454306</v>
      </c>
      <c r="I63" s="448" t="n">
        <v>2289.1045693</v>
      </c>
      <c r="J63" s="448" t="n">
        <v>20864.1499999</v>
      </c>
      <c r="K63" s="448" t="n">
        <v>82370.67672128</v>
      </c>
      <c r="L63" s="448" t="n">
        <v>124769.848103306</v>
      </c>
      <c r="M63" s="448" t="n">
        <v>3495.46287143523</v>
      </c>
      <c r="N63" s="448" t="n">
        <v>175068.228033236</v>
      </c>
      <c r="O63" s="448" t="n">
        <v>207140.524824586</v>
      </c>
    </row>
    <row r="64" s="449" customFormat="true" ht="18" hidden="false" customHeight="true" outlineLevel="0" collapsed="false">
      <c r="A64" s="447" t="s">
        <v>606</v>
      </c>
      <c r="B64" s="448" t="n">
        <v>38998.58405295</v>
      </c>
      <c r="C64" s="448" t="n">
        <v>33037.74430075</v>
      </c>
      <c r="D64" s="448" t="n">
        <v>9108.28295429</v>
      </c>
      <c r="E64" s="448" t="n">
        <v>48106.86700724</v>
      </c>
      <c r="F64" s="448" t="n">
        <v>28598.58082835</v>
      </c>
      <c r="G64" s="448" t="n">
        <v>61636.3251291</v>
      </c>
      <c r="H64" s="448" t="n">
        <v>19481.1554137</v>
      </c>
      <c r="I64" s="448" t="n">
        <v>2273.9685716</v>
      </c>
      <c r="J64" s="448" t="n">
        <v>21755.1239853</v>
      </c>
      <c r="K64" s="448" t="n">
        <v>83391.4491144</v>
      </c>
      <c r="L64" s="448" t="n">
        <v>125135.362127995</v>
      </c>
      <c r="M64" s="448" t="n">
        <v>3499.99614376401</v>
      </c>
      <c r="N64" s="448" t="n">
        <v>175489.066941645</v>
      </c>
      <c r="O64" s="448" t="n">
        <v>208526.811242395</v>
      </c>
    </row>
    <row r="65" s="449" customFormat="true" ht="18" hidden="false" customHeight="true" outlineLevel="0" collapsed="false">
      <c r="A65" s="450" t="s">
        <v>623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451"/>
      <c r="M65" s="451"/>
      <c r="N65" s="451"/>
      <c r="O65" s="451"/>
    </row>
    <row r="66" s="449" customFormat="true" ht="18" hidden="false" customHeight="true" outlineLevel="0" collapsed="false">
      <c r="A66" s="450" t="s">
        <v>624</v>
      </c>
      <c r="B66" s="451" t="n">
        <v>38998.58405295</v>
      </c>
      <c r="C66" s="451" t="n">
        <v>33224.70316433</v>
      </c>
      <c r="D66" s="451" t="n">
        <v>9108.28295429</v>
      </c>
      <c r="E66" s="451" t="n">
        <v>48106.86700724</v>
      </c>
      <c r="F66" s="451" t="n">
        <v>28384.2381849</v>
      </c>
      <c r="G66" s="451" t="n">
        <v>61608.94134923</v>
      </c>
      <c r="H66" s="451" t="n">
        <v>19292.59193495</v>
      </c>
      <c r="I66" s="451" t="n">
        <v>2274.08723385</v>
      </c>
      <c r="J66" s="451" t="n">
        <v>21566.6791688</v>
      </c>
      <c r="K66" s="451" t="n">
        <v>83175.62051803</v>
      </c>
      <c r="L66" s="451" t="n">
        <v>124122.907521622</v>
      </c>
      <c r="M66" s="451" t="n">
        <v>3471.49362805161</v>
      </c>
      <c r="N66" s="451" t="n">
        <v>174073.824875322</v>
      </c>
      <c r="O66" s="451" t="n">
        <v>207298.528039652</v>
      </c>
    </row>
    <row r="67" s="449" customFormat="true" ht="18" hidden="false" customHeight="true" outlineLevel="0" collapsed="false">
      <c r="A67" s="447" t="s">
        <v>625</v>
      </c>
      <c r="B67" s="448" t="n">
        <v>38998.58405295</v>
      </c>
      <c r="C67" s="448" t="n">
        <v>33324.32900295</v>
      </c>
      <c r="D67" s="448" t="n">
        <v>9108.28295429</v>
      </c>
      <c r="E67" s="448" t="n">
        <v>48106.86700724</v>
      </c>
      <c r="F67" s="448" t="n">
        <v>28507.81943416</v>
      </c>
      <c r="G67" s="448" t="n">
        <v>61832.14843711</v>
      </c>
      <c r="H67" s="448" t="n">
        <v>19070.60052128</v>
      </c>
      <c r="I67" s="448" t="n">
        <v>2274.20874095</v>
      </c>
      <c r="J67" s="448" t="n">
        <v>21344.80926223</v>
      </c>
      <c r="K67" s="448" t="n">
        <v>83176.95769934</v>
      </c>
      <c r="L67" s="448" t="n">
        <v>123916.914805133</v>
      </c>
      <c r="M67" s="448" t="n">
        <v>3465.54822593556</v>
      </c>
      <c r="N67" s="448" t="n">
        <v>173769.543501523</v>
      </c>
      <c r="O67" s="448" t="n">
        <v>207093.872504473</v>
      </c>
    </row>
    <row r="68" s="449" customFormat="true" ht="18" hidden="false" customHeight="true" outlineLevel="0" collapsed="false">
      <c r="A68" s="447" t="s">
        <v>484</v>
      </c>
      <c r="B68" s="448" t="n">
        <v>39056.0497387</v>
      </c>
      <c r="C68" s="448" t="n">
        <v>32750.73960363</v>
      </c>
      <c r="D68" s="448" t="n">
        <v>9096.99353956</v>
      </c>
      <c r="E68" s="448" t="n">
        <v>48153.04327826</v>
      </c>
      <c r="F68" s="448" t="n">
        <v>29327.18233452</v>
      </c>
      <c r="G68" s="448" t="n">
        <v>62077.92193815</v>
      </c>
      <c r="H68" s="448" t="n">
        <v>19223.64100938</v>
      </c>
      <c r="I68" s="448" t="n">
        <v>2275.14894945</v>
      </c>
      <c r="J68" s="448" t="n">
        <v>21498.78995883</v>
      </c>
      <c r="K68" s="448" t="n">
        <v>83576.71189698</v>
      </c>
      <c r="L68" s="448" t="n">
        <v>124275.164193445</v>
      </c>
      <c r="M68" s="448" t="n">
        <v>3475.37289264308</v>
      </c>
      <c r="N68" s="448" t="n">
        <v>175101.136486795</v>
      </c>
      <c r="O68" s="448" t="n">
        <v>207851.876090425</v>
      </c>
    </row>
    <row r="69" s="449" customFormat="true" ht="18" hidden="false" customHeight="true" outlineLevel="0" collapsed="false">
      <c r="A69" s="450" t="s">
        <v>485</v>
      </c>
      <c r="B69" s="451" t="n">
        <v>39187.1976133</v>
      </c>
      <c r="C69" s="451" t="n">
        <v>32339.52900929</v>
      </c>
      <c r="D69" s="451" t="n">
        <v>9381.07452047</v>
      </c>
      <c r="E69" s="451" t="n">
        <v>48568.27213377</v>
      </c>
      <c r="F69" s="451" t="n">
        <v>30188.50596279</v>
      </c>
      <c r="G69" s="451" t="n">
        <v>62528.03497208</v>
      </c>
      <c r="H69" s="451" t="n">
        <v>19145.94358386</v>
      </c>
      <c r="I69" s="451" t="n">
        <v>2278.72628164</v>
      </c>
      <c r="J69" s="451" t="n">
        <v>21424.6698655</v>
      </c>
      <c r="K69" s="451" t="n">
        <v>83952.70483758</v>
      </c>
      <c r="L69" s="451" t="n">
        <v>124992.183622878</v>
      </c>
      <c r="M69" s="451" t="n">
        <v>3495.23872918813</v>
      </c>
      <c r="N69" s="451" t="n">
        <v>176605.359451168</v>
      </c>
      <c r="O69" s="451" t="n">
        <v>208944.888460458</v>
      </c>
    </row>
    <row r="70" s="449" customFormat="true" ht="18" hidden="false" customHeight="true" outlineLevel="0" collapsed="false">
      <c r="A70" s="450" t="s">
        <v>486</v>
      </c>
      <c r="B70" s="451" t="n">
        <v>39159.71693665</v>
      </c>
      <c r="C70" s="451" t="n">
        <v>32156.07157858</v>
      </c>
      <c r="D70" s="451" t="n">
        <v>9219.953652</v>
      </c>
      <c r="E70" s="451" t="n">
        <v>48379.67058865</v>
      </c>
      <c r="F70" s="451" t="n">
        <v>31911.45526366</v>
      </c>
      <c r="G70" s="451" t="n">
        <v>64067.52684224</v>
      </c>
      <c r="H70" s="451" t="n">
        <v>18642.62936831</v>
      </c>
      <c r="I70" s="451" t="n">
        <v>2279.49674173</v>
      </c>
      <c r="J70" s="451" t="n">
        <v>20922.12611004</v>
      </c>
      <c r="K70" s="451" t="n">
        <v>84989.65295228</v>
      </c>
      <c r="L70" s="451" t="n">
        <v>124490.301925454</v>
      </c>
      <c r="M70" s="451" t="n">
        <v>3481.00959730261</v>
      </c>
      <c r="N70" s="451" t="n">
        <v>177323.883299154</v>
      </c>
      <c r="O70" s="451" t="n">
        <v>209479.954877734</v>
      </c>
    </row>
    <row r="71" s="449" customFormat="true" ht="18" hidden="false" customHeight="true" outlineLevel="0" collapsed="false">
      <c r="A71" s="447" t="s">
        <v>487</v>
      </c>
      <c r="B71" s="448" t="n">
        <v>38786.0222877</v>
      </c>
      <c r="C71" s="448" t="n">
        <v>32155.85004333</v>
      </c>
      <c r="D71" s="448" t="n">
        <v>7442.49609246</v>
      </c>
      <c r="E71" s="448" t="n">
        <v>46228.51838016</v>
      </c>
      <c r="F71" s="448" t="n">
        <v>29668.03175026</v>
      </c>
      <c r="G71" s="448" t="n">
        <v>61823.88179359</v>
      </c>
      <c r="H71" s="448" t="n">
        <v>18677.48687358</v>
      </c>
      <c r="I71" s="448" t="n">
        <v>2279.36691044</v>
      </c>
      <c r="J71" s="448" t="n">
        <v>20956.85378402</v>
      </c>
      <c r="K71" s="448" t="n">
        <v>82780.73557761</v>
      </c>
      <c r="L71" s="448" t="n">
        <v>123129.105023284</v>
      </c>
      <c r="M71" s="448" t="n">
        <v>3442.76477363886</v>
      </c>
      <c r="N71" s="448" t="n">
        <v>173753.990557564</v>
      </c>
      <c r="O71" s="448" t="n">
        <v>205909.840600894</v>
      </c>
    </row>
    <row r="72" s="449" customFormat="true" ht="18" hidden="false" customHeight="true" outlineLevel="0" collapsed="false">
      <c r="A72" s="447" t="s">
        <v>626</v>
      </c>
      <c r="B72" s="448" t="n">
        <v>38786.0222877</v>
      </c>
      <c r="C72" s="448" t="n">
        <v>32063.16287313</v>
      </c>
      <c r="D72" s="448" t="n">
        <v>7442.49609246</v>
      </c>
      <c r="E72" s="448" t="n">
        <v>46228.51838016</v>
      </c>
      <c r="F72" s="448" t="n">
        <v>29927.17279956</v>
      </c>
      <c r="G72" s="448" t="n">
        <v>61990.33567269</v>
      </c>
      <c r="H72" s="448" t="n">
        <v>18581.25546603</v>
      </c>
      <c r="I72" s="448" t="n">
        <v>2285.80884844</v>
      </c>
      <c r="J72" s="448" t="n">
        <v>20867.06431447</v>
      </c>
      <c r="K72" s="448" t="n">
        <v>82857.39998716</v>
      </c>
      <c r="L72" s="448" t="n">
        <v>123132.641439485</v>
      </c>
      <c r="M72" s="448" t="n">
        <v>3442.68076103296</v>
      </c>
      <c r="N72" s="448" t="n">
        <v>173926.878553515</v>
      </c>
      <c r="O72" s="448" t="n">
        <v>205990.041426645</v>
      </c>
    </row>
    <row r="73" s="449" customFormat="true" ht="18" hidden="false" customHeight="true" outlineLevel="0" collapsed="false">
      <c r="A73" s="450" t="s">
        <v>627</v>
      </c>
      <c r="B73" s="451" t="n">
        <v>38786.0222877</v>
      </c>
      <c r="C73" s="451" t="n">
        <v>32128.15791665</v>
      </c>
      <c r="D73" s="451" t="n">
        <v>7442.49609246</v>
      </c>
      <c r="E73" s="451" t="n">
        <v>46228.51838016</v>
      </c>
      <c r="F73" s="451" t="n">
        <v>30031.51716624</v>
      </c>
      <c r="G73" s="451" t="n">
        <v>62159.67508289</v>
      </c>
      <c r="H73" s="451" t="n">
        <v>18479.11469674</v>
      </c>
      <c r="I73" s="451" t="n">
        <v>2284.01114463</v>
      </c>
      <c r="J73" s="451" t="n">
        <v>20763.12584137</v>
      </c>
      <c r="K73" s="451" t="n">
        <v>82922.80092426</v>
      </c>
      <c r="L73" s="451" t="n">
        <v>123065.767636648</v>
      </c>
      <c r="M73" s="451" t="n">
        <v>3440.61863473861</v>
      </c>
      <c r="N73" s="451" t="n">
        <v>173860.410644258</v>
      </c>
      <c r="O73" s="451" t="n">
        <v>205988.568560908</v>
      </c>
    </row>
    <row r="74" s="449" customFormat="true" ht="18" hidden="false" customHeight="true" outlineLevel="0" collapsed="false">
      <c r="A74" s="450" t="s">
        <v>488</v>
      </c>
      <c r="B74" s="451" t="n">
        <v>38656.24127145</v>
      </c>
      <c r="C74" s="451" t="n">
        <v>31713.27439892</v>
      </c>
      <c r="D74" s="451" t="n">
        <v>8403.87160781</v>
      </c>
      <c r="E74" s="451" t="n">
        <v>47060.11287926</v>
      </c>
      <c r="F74" s="451" t="n">
        <v>29769.39615658</v>
      </c>
      <c r="G74" s="451" t="n">
        <v>61482.6705555</v>
      </c>
      <c r="H74" s="451" t="n">
        <v>18632.87990428</v>
      </c>
      <c r="I74" s="451" t="n">
        <v>2285.1306028</v>
      </c>
      <c r="J74" s="451" t="n">
        <v>20918.01050708</v>
      </c>
      <c r="K74" s="451" t="n">
        <v>82400.68106258</v>
      </c>
      <c r="L74" s="451" t="n">
        <v>123889.436739028</v>
      </c>
      <c r="M74" s="451" t="n">
        <v>3463.46243651253</v>
      </c>
      <c r="N74" s="451" t="n">
        <v>174576.843402688</v>
      </c>
      <c r="O74" s="451" t="n">
        <v>206290.117801608</v>
      </c>
    </row>
    <row r="75" s="449" customFormat="true" ht="18" hidden="false" customHeight="true" outlineLevel="0" collapsed="false">
      <c r="A75" s="447" t="s">
        <v>489</v>
      </c>
      <c r="B75" s="448" t="n">
        <v>38316.17358555</v>
      </c>
      <c r="C75" s="448" t="n">
        <v>31326.57950246</v>
      </c>
      <c r="D75" s="448" t="n">
        <v>8284.87029457</v>
      </c>
      <c r="E75" s="448" t="n">
        <v>46601.04388012</v>
      </c>
      <c r="F75" s="448" t="n">
        <v>29721.19744039</v>
      </c>
      <c r="G75" s="448" t="n">
        <v>61047.77694285</v>
      </c>
      <c r="H75" s="448" t="n">
        <v>18691.40360138</v>
      </c>
      <c r="I75" s="448" t="n">
        <v>2285.64930188</v>
      </c>
      <c r="J75" s="448" t="n">
        <v>20977.05290326</v>
      </c>
      <c r="K75" s="448" t="n">
        <v>82024.82984611</v>
      </c>
      <c r="L75" s="448" t="n">
        <v>124847.459412186</v>
      </c>
      <c r="M75" s="448" t="n">
        <v>3490.0498544181</v>
      </c>
      <c r="N75" s="448" t="n">
        <v>175545.709755836</v>
      </c>
      <c r="O75" s="448" t="n">
        <v>206872.289258296</v>
      </c>
    </row>
    <row r="76" s="449" customFormat="true" ht="18" hidden="false" customHeight="true" outlineLevel="0" collapsed="false">
      <c r="A76" s="447" t="s">
        <v>490</v>
      </c>
      <c r="B76" s="448" t="n">
        <v>38471.31678325</v>
      </c>
      <c r="C76" s="448" t="n">
        <v>31134.73752345</v>
      </c>
      <c r="D76" s="448" t="n">
        <v>8203.25992754</v>
      </c>
      <c r="E76" s="448" t="n">
        <v>46674.57671079</v>
      </c>
      <c r="F76" s="448" t="n">
        <v>29658.04185423</v>
      </c>
      <c r="G76" s="448" t="n">
        <v>60792.77937768</v>
      </c>
      <c r="H76" s="448" t="n">
        <v>18557.9677305</v>
      </c>
      <c r="I76" s="448" t="n">
        <v>2285.35138839</v>
      </c>
      <c r="J76" s="448" t="n">
        <v>20843.31911889</v>
      </c>
      <c r="K76" s="448" t="n">
        <v>81636.09849657</v>
      </c>
      <c r="L76" s="448" t="n">
        <v>125440.671053188</v>
      </c>
      <c r="M76" s="448" t="n">
        <v>3506.4465566954</v>
      </c>
      <c r="N76" s="448" t="n">
        <v>175942.032026308</v>
      </c>
      <c r="O76" s="448" t="n">
        <v>207076.769549758</v>
      </c>
    </row>
    <row r="77" s="449" customFormat="true" ht="18" hidden="false" customHeight="true" outlineLevel="0" collapsed="false">
      <c r="A77" s="450" t="s">
        <v>491</v>
      </c>
      <c r="B77" s="451" t="n">
        <v>38326.8522432</v>
      </c>
      <c r="C77" s="451" t="n">
        <v>30990.8289589</v>
      </c>
      <c r="D77" s="451" t="n">
        <v>8513.98212772</v>
      </c>
      <c r="E77" s="451" t="n">
        <v>46840.83437092</v>
      </c>
      <c r="F77" s="451" t="n">
        <v>30151.2850218</v>
      </c>
      <c r="G77" s="451" t="n">
        <v>61142.1139807</v>
      </c>
      <c r="H77" s="451" t="n">
        <v>18583.28122575</v>
      </c>
      <c r="I77" s="451" t="n">
        <v>2285.48150749</v>
      </c>
      <c r="J77" s="451" t="n">
        <v>20868.76273324</v>
      </c>
      <c r="K77" s="451" t="n">
        <v>82010.87671394</v>
      </c>
      <c r="L77" s="451" t="n">
        <v>125079.438892754</v>
      </c>
      <c r="M77" s="451" t="n">
        <v>3496.1633402305</v>
      </c>
      <c r="N77" s="451" t="n">
        <v>176099.486647794</v>
      </c>
      <c r="O77" s="451" t="n">
        <v>207090.315606694</v>
      </c>
    </row>
    <row r="78" s="449" customFormat="true" ht="18" hidden="false" customHeight="true" outlineLevel="0" collapsed="false">
      <c r="A78" s="450" t="s">
        <v>492</v>
      </c>
      <c r="B78" s="451" t="n">
        <v>38466.27915975</v>
      </c>
      <c r="C78" s="451" t="n">
        <v>31391.38981838</v>
      </c>
      <c r="D78" s="451" t="n">
        <v>8823.72159523</v>
      </c>
      <c r="E78" s="451" t="n">
        <v>47290.00075498</v>
      </c>
      <c r="F78" s="451" t="n">
        <v>29118.1269075</v>
      </c>
      <c r="G78" s="451" t="n">
        <v>60509.51672588</v>
      </c>
      <c r="H78" s="451" t="n">
        <v>19162.54206366</v>
      </c>
      <c r="I78" s="451" t="n">
        <v>2286.17664673</v>
      </c>
      <c r="J78" s="451" t="n">
        <v>21448.71871039</v>
      </c>
      <c r="K78" s="451" t="n">
        <v>81958.23543627</v>
      </c>
      <c r="L78" s="451" t="n">
        <v>124502.249952908</v>
      </c>
      <c r="M78" s="451" t="n">
        <v>3479.83548509728</v>
      </c>
      <c r="N78" s="451" t="n">
        <v>175069.095570798</v>
      </c>
      <c r="O78" s="451" t="n">
        <v>206460.485389178</v>
      </c>
    </row>
    <row r="79" s="449" customFormat="true" ht="18" hidden="false" customHeight="true" outlineLevel="0" collapsed="false">
      <c r="A79" s="447" t="s">
        <v>628</v>
      </c>
      <c r="B79" s="448" t="n">
        <v>38466.27915975</v>
      </c>
      <c r="C79" s="448" t="n">
        <v>31632.28043242</v>
      </c>
      <c r="D79" s="448" t="n">
        <v>8823.72159523</v>
      </c>
      <c r="E79" s="448" t="n">
        <v>47290.00075498</v>
      </c>
      <c r="F79" s="448" t="n">
        <v>29105.18366411</v>
      </c>
      <c r="G79" s="448" t="n">
        <v>60737.46409653</v>
      </c>
      <c r="H79" s="448" t="n">
        <v>19000.49430409</v>
      </c>
      <c r="I79" s="448" t="n">
        <v>2286.33840585</v>
      </c>
      <c r="J79" s="448" t="n">
        <v>21286.83270994</v>
      </c>
      <c r="K79" s="448" t="n">
        <v>82024.29680647</v>
      </c>
      <c r="L79" s="448" t="n">
        <v>124392.223732787</v>
      </c>
      <c r="M79" s="448" t="n">
        <v>3476.57563094533</v>
      </c>
      <c r="N79" s="448" t="n">
        <v>174784.240106837</v>
      </c>
      <c r="O79" s="448" t="n">
        <v>206416.520539257</v>
      </c>
    </row>
    <row r="80" s="449" customFormat="true" ht="18" hidden="false" customHeight="true" outlineLevel="0" collapsed="false">
      <c r="A80" s="447" t="s">
        <v>629</v>
      </c>
      <c r="B80" s="448" t="n">
        <v>38466.27915975</v>
      </c>
      <c r="C80" s="448" t="n">
        <v>31739.40090547</v>
      </c>
      <c r="D80" s="448" t="n">
        <v>8823.72159523</v>
      </c>
      <c r="E80" s="448" t="n">
        <v>47290.00075498</v>
      </c>
      <c r="F80" s="448" t="n">
        <v>29233.83137222</v>
      </c>
      <c r="G80" s="448" t="n">
        <v>60973.23227769</v>
      </c>
      <c r="H80" s="448" t="n">
        <v>18808.5721365</v>
      </c>
      <c r="I80" s="448" t="n">
        <v>2286.2089848</v>
      </c>
      <c r="J80" s="448" t="n">
        <v>21094.7811213</v>
      </c>
      <c r="K80" s="448" t="n">
        <v>82068.01339899</v>
      </c>
      <c r="L80" s="448" t="n">
        <v>124316.327054868</v>
      </c>
      <c r="M80" s="448" t="n">
        <v>3474.26023220739</v>
      </c>
      <c r="N80" s="448" t="n">
        <v>174644.939548388</v>
      </c>
      <c r="O80" s="448" t="n">
        <v>206384.340453858</v>
      </c>
    </row>
    <row r="81" s="449" customFormat="true" ht="18" hidden="false" customHeight="true" outlineLevel="0" collapsed="false">
      <c r="A81" s="450" t="s">
        <v>493</v>
      </c>
      <c r="B81" s="451" t="n">
        <v>38464.89317265</v>
      </c>
      <c r="C81" s="451" t="n">
        <v>31774.82350015</v>
      </c>
      <c r="D81" s="451" t="n">
        <v>8573.71694476</v>
      </c>
      <c r="E81" s="451" t="n">
        <v>47038.61011741</v>
      </c>
      <c r="F81" s="451" t="n">
        <v>30258.65142252</v>
      </c>
      <c r="G81" s="451" t="n">
        <v>62033.47492267</v>
      </c>
      <c r="H81" s="451" t="n">
        <v>18667.24361128</v>
      </c>
      <c r="I81" s="451" t="n">
        <v>2287.00658311</v>
      </c>
      <c r="J81" s="451" t="n">
        <v>20954.25019439</v>
      </c>
      <c r="K81" s="451" t="n">
        <v>82987.72511706</v>
      </c>
      <c r="L81" s="451" t="n">
        <v>124413.646775159</v>
      </c>
      <c r="M81" s="451" t="n">
        <v>3476.79540507375</v>
      </c>
      <c r="N81" s="451" t="n">
        <v>175626.548392069</v>
      </c>
      <c r="O81" s="451" t="n">
        <v>207401.371892219</v>
      </c>
    </row>
    <row r="82" s="449" customFormat="true" ht="18" hidden="false" customHeight="true" outlineLevel="0" collapsed="false">
      <c r="A82" s="450" t="s">
        <v>494</v>
      </c>
      <c r="B82" s="451" t="n">
        <v>38132.58286885</v>
      </c>
      <c r="C82" s="451" t="n">
        <v>31342.9794032</v>
      </c>
      <c r="D82" s="451" t="n">
        <v>8910.03847151</v>
      </c>
      <c r="E82" s="451" t="n">
        <v>47042.62134036</v>
      </c>
      <c r="F82" s="451" t="n">
        <v>30867.37444631</v>
      </c>
      <c r="G82" s="451" t="n">
        <v>62210.35384951</v>
      </c>
      <c r="H82" s="451" t="n">
        <v>18887.19453721</v>
      </c>
      <c r="I82" s="451" t="n">
        <v>2287.44426488</v>
      </c>
      <c r="J82" s="451" t="n">
        <v>21174.63880209</v>
      </c>
      <c r="K82" s="451" t="n">
        <v>83384.9926516</v>
      </c>
      <c r="L82" s="451" t="n">
        <v>123965.765280972</v>
      </c>
      <c r="M82" s="451" t="n">
        <v>3464.08554409468</v>
      </c>
      <c r="N82" s="451" t="n">
        <v>176007.778529372</v>
      </c>
      <c r="O82" s="451" t="n">
        <v>207350.757932572</v>
      </c>
    </row>
    <row r="83" s="449" customFormat="true" ht="18" hidden="false" customHeight="true" outlineLevel="0" collapsed="false">
      <c r="A83" s="447" t="s">
        <v>495</v>
      </c>
      <c r="B83" s="448" t="n">
        <v>38360.67872765</v>
      </c>
      <c r="C83" s="448" t="n">
        <v>31291.61279741</v>
      </c>
      <c r="D83" s="448" t="n">
        <v>8517.46723718</v>
      </c>
      <c r="E83" s="448" t="n">
        <v>46878.14596483</v>
      </c>
      <c r="F83" s="448" t="n">
        <v>30027.22751988</v>
      </c>
      <c r="G83" s="448" t="n">
        <v>61318.84031729</v>
      </c>
      <c r="H83" s="448" t="n">
        <v>19048.84820771</v>
      </c>
      <c r="I83" s="448" t="n">
        <v>2290.75644843</v>
      </c>
      <c r="J83" s="448" t="n">
        <v>21339.60465614</v>
      </c>
      <c r="K83" s="448" t="n">
        <v>82658.44497343</v>
      </c>
      <c r="L83" s="448" t="n">
        <v>124521.536333458</v>
      </c>
      <c r="M83" s="448" t="n">
        <v>3479.4312137191</v>
      </c>
      <c r="N83" s="448" t="n">
        <v>175888.368509478</v>
      </c>
      <c r="O83" s="448" t="n">
        <v>207179.981306888</v>
      </c>
    </row>
    <row r="84" s="449" customFormat="true" ht="18" hidden="false" customHeight="true" outlineLevel="0" collapsed="false">
      <c r="A84" s="447" t="s">
        <v>496</v>
      </c>
      <c r="B84" s="448" t="n">
        <v>38359.33775949</v>
      </c>
      <c r="C84" s="448" t="n">
        <v>31423.70738222</v>
      </c>
      <c r="D84" s="448" t="n">
        <v>8318.7364284</v>
      </c>
      <c r="E84" s="448" t="n">
        <v>46678.07418789</v>
      </c>
      <c r="F84" s="448" t="n">
        <v>29913.08615354</v>
      </c>
      <c r="G84" s="448" t="n">
        <v>61336.79353576</v>
      </c>
      <c r="H84" s="448" t="n">
        <v>19141.48908518</v>
      </c>
      <c r="I84" s="448" t="n">
        <v>2291.01436818</v>
      </c>
      <c r="J84" s="448" t="n">
        <v>21432.50345336</v>
      </c>
      <c r="K84" s="448" t="n">
        <v>82769.29698912</v>
      </c>
      <c r="L84" s="448" t="n">
        <v>124882.335786448</v>
      </c>
      <c r="M84" s="448" t="n">
        <v>3489.32756781117</v>
      </c>
      <c r="N84" s="448" t="n">
        <v>176227.925393348</v>
      </c>
      <c r="O84" s="448" t="n">
        <v>207651.632775568</v>
      </c>
    </row>
    <row r="85" s="449" customFormat="true" ht="18" hidden="false" customHeight="true" outlineLevel="0" collapsed="false">
      <c r="A85" s="450" t="s">
        <v>497</v>
      </c>
      <c r="B85" s="451" t="n">
        <v>38203.49003374</v>
      </c>
      <c r="C85" s="451" t="n">
        <v>31546.36611685</v>
      </c>
      <c r="D85" s="451" t="n">
        <v>8473.39713285</v>
      </c>
      <c r="E85" s="451" t="n">
        <v>46676.88716659</v>
      </c>
      <c r="F85" s="451" t="n">
        <v>28883.66928347</v>
      </c>
      <c r="G85" s="451" t="n">
        <v>60430.03540032</v>
      </c>
      <c r="H85" s="451" t="n">
        <v>19266.34111416</v>
      </c>
      <c r="I85" s="451" t="n">
        <v>2295.19562836</v>
      </c>
      <c r="J85" s="451" t="n">
        <v>21561.53674252</v>
      </c>
      <c r="K85" s="451" t="n">
        <v>81991.57214284</v>
      </c>
      <c r="L85" s="451" t="n">
        <v>124148.112172325</v>
      </c>
      <c r="M85" s="451" t="n">
        <v>3468.61885047204</v>
      </c>
      <c r="N85" s="451" t="n">
        <v>174593.318198315</v>
      </c>
      <c r="O85" s="451" t="n">
        <v>206139.684315165</v>
      </c>
    </row>
    <row r="86" s="449" customFormat="true" ht="18" hidden="false" customHeight="true" outlineLevel="0" collapsed="false">
      <c r="A86" s="450" t="s">
        <v>630</v>
      </c>
      <c r="B86" s="451" t="n">
        <v>38203.49003374</v>
      </c>
      <c r="C86" s="451" t="n">
        <v>31597.14755157</v>
      </c>
      <c r="D86" s="451" t="n">
        <v>8473.39713285</v>
      </c>
      <c r="E86" s="451" t="n">
        <v>46676.88716659</v>
      </c>
      <c r="F86" s="451" t="n">
        <v>29119.45285439</v>
      </c>
      <c r="G86" s="451" t="n">
        <v>60716.60040596</v>
      </c>
      <c r="H86" s="451" t="n">
        <v>19054.58284129</v>
      </c>
      <c r="I86" s="451" t="n">
        <v>2298.23014584</v>
      </c>
      <c r="J86" s="451" t="n">
        <v>21352.81298713</v>
      </c>
      <c r="K86" s="451" t="n">
        <v>82069.41339309</v>
      </c>
      <c r="L86" s="451" t="n">
        <v>124210.789169991</v>
      </c>
      <c r="M86" s="451" t="n">
        <v>3470.18579163348</v>
      </c>
      <c r="N86" s="451" t="n">
        <v>174683.055011511</v>
      </c>
      <c r="O86" s="451" t="n">
        <v>206280.202563081</v>
      </c>
    </row>
    <row r="87" s="449" customFormat="true" ht="18" hidden="false" customHeight="true" outlineLevel="0" collapsed="false">
      <c r="A87" s="447" t="s">
        <v>631</v>
      </c>
      <c r="B87" s="448" t="n">
        <v>38203.49003374</v>
      </c>
      <c r="C87" s="448" t="n">
        <v>31666.61796993</v>
      </c>
      <c r="D87" s="448" t="n">
        <v>8473.39713285</v>
      </c>
      <c r="E87" s="448" t="n">
        <v>46676.88716659</v>
      </c>
      <c r="F87" s="448" t="n">
        <v>29192.22976181</v>
      </c>
      <c r="G87" s="448" t="n">
        <v>60858.84773174</v>
      </c>
      <c r="H87" s="448" t="n">
        <v>18934.92668432</v>
      </c>
      <c r="I87" s="448" t="n">
        <v>2298.32422079</v>
      </c>
      <c r="J87" s="448" t="n">
        <v>21233.25090511</v>
      </c>
      <c r="K87" s="448" t="n">
        <v>82092.09863685</v>
      </c>
      <c r="L87" s="448" t="n">
        <v>124154.852350423</v>
      </c>
      <c r="M87" s="448" t="n">
        <v>3468.42923452882</v>
      </c>
      <c r="N87" s="448" t="n">
        <v>174580.333017343</v>
      </c>
      <c r="O87" s="448" t="n">
        <v>206246.950987273</v>
      </c>
    </row>
    <row r="88" s="449" customFormat="true" ht="18" hidden="false" customHeight="true" outlineLevel="0" collapsed="false">
      <c r="A88" s="447" t="s">
        <v>14</v>
      </c>
      <c r="B88" s="448" t="n">
        <v>38350.41453619</v>
      </c>
      <c r="C88" s="448" t="n">
        <v>31226.43170736</v>
      </c>
      <c r="D88" s="448" t="n">
        <v>8376.07665085</v>
      </c>
      <c r="E88" s="448" t="n">
        <v>46726.49118704</v>
      </c>
      <c r="F88" s="448" t="n">
        <v>28815.22764051</v>
      </c>
      <c r="G88" s="448" t="n">
        <v>60041.65934787</v>
      </c>
      <c r="H88" s="448" t="n">
        <v>18757.49603956</v>
      </c>
      <c r="I88" s="448" t="n">
        <v>2396.9943016</v>
      </c>
      <c r="J88" s="448" t="n">
        <v>21154.49034116</v>
      </c>
      <c r="K88" s="448" t="n">
        <v>81196.14968903</v>
      </c>
      <c r="L88" s="448" t="n">
        <v>124359.636095477</v>
      </c>
      <c r="M88" s="448" t="n">
        <v>3473.96574338717</v>
      </c>
      <c r="N88" s="448" t="n">
        <v>174329.354077147</v>
      </c>
      <c r="O88" s="448" t="n">
        <v>205555.785784507</v>
      </c>
    </row>
    <row r="89" s="449" customFormat="true" ht="18" hidden="false" customHeight="true" outlineLevel="0" collapsed="false">
      <c r="A89" s="447" t="s">
        <v>15</v>
      </c>
      <c r="B89" s="448" t="n">
        <v>38120.01235094</v>
      </c>
      <c r="C89" s="448" t="n">
        <v>30880.16048628</v>
      </c>
      <c r="D89" s="448" t="n">
        <v>9298.83361828</v>
      </c>
      <c r="E89" s="448" t="n">
        <v>47418.84596922</v>
      </c>
      <c r="F89" s="448" t="n">
        <v>28827.62453588</v>
      </c>
      <c r="G89" s="448" t="n">
        <v>59707.78502216</v>
      </c>
      <c r="H89" s="448" t="n">
        <v>18673.06301723</v>
      </c>
      <c r="I89" s="448" t="n">
        <v>2497.41894807</v>
      </c>
      <c r="J89" s="448" t="n">
        <v>21170.4819653</v>
      </c>
      <c r="K89" s="448" t="n">
        <v>80878.26698746</v>
      </c>
      <c r="L89" s="448" t="n">
        <v>125046.781952696</v>
      </c>
      <c r="M89" s="448" t="n">
        <v>3492.97565476322</v>
      </c>
      <c r="N89" s="448" t="n">
        <v>175044.888453876</v>
      </c>
      <c r="O89" s="448" t="n">
        <v>205925.048940156</v>
      </c>
    </row>
    <row r="90" customFormat="false" ht="15" hidden="false" customHeight="false" outlineLevel="0" collapsed="false">
      <c r="A90" s="374" t="s">
        <v>632</v>
      </c>
      <c r="B90" s="45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455"/>
      <c r="O90" s="455"/>
    </row>
    <row r="91" s="212" customFormat="true" ht="18.75" hidden="false" customHeight="true" outlineLevel="0" collapsed="false">
      <c r="A91" s="456" t="s">
        <v>633</v>
      </c>
      <c r="B91" s="375" t="n">
        <v>30.3459749151019</v>
      </c>
      <c r="C91" s="375" t="n">
        <v>33.5696427943799</v>
      </c>
      <c r="D91" s="375" t="n">
        <v>-3.91081254107706</v>
      </c>
      <c r="E91" s="375" t="n">
        <v>17.0950420960498</v>
      </c>
      <c r="F91" s="375" t="n">
        <v>3.89481286854005</v>
      </c>
      <c r="G91" s="375" t="n">
        <v>17.3199055555727</v>
      </c>
      <c r="H91" s="375" t="n">
        <v>30.1564356932551</v>
      </c>
      <c r="I91" s="375" t="n">
        <v>53.9600185990411</v>
      </c>
      <c r="J91" s="375" t="n">
        <v>37.4508351251783</v>
      </c>
      <c r="K91" s="375" t="n">
        <v>24.7641912742588</v>
      </c>
      <c r="L91" s="375" t="n">
        <v>25.9627251015179</v>
      </c>
      <c r="M91" s="375" t="n">
        <v>19.9646371519791</v>
      </c>
      <c r="N91" s="375" t="n">
        <v>24.674593224771</v>
      </c>
      <c r="O91" s="375" t="n">
        <v>25.5493287010512</v>
      </c>
    </row>
    <row r="92" s="212" customFormat="true" ht="18.75" hidden="false" customHeight="true" outlineLevel="0" collapsed="false">
      <c r="A92" s="456" t="s">
        <v>634</v>
      </c>
      <c r="B92" s="375" t="n">
        <v>14.9735231352561</v>
      </c>
      <c r="C92" s="375" t="n">
        <v>17.7704958670825</v>
      </c>
      <c r="D92" s="375" t="n">
        <v>48.5245265852027</v>
      </c>
      <c r="E92" s="375" t="n">
        <v>25.6233205516392</v>
      </c>
      <c r="F92" s="375" t="n">
        <v>14.1209874665647</v>
      </c>
      <c r="G92" s="375" t="n">
        <v>16.0007348184416</v>
      </c>
      <c r="H92" s="375" t="n">
        <v>52.6404311340502</v>
      </c>
      <c r="I92" s="375" t="n">
        <v>8.79440860534659</v>
      </c>
      <c r="J92" s="375" t="n">
        <v>37.5903797084147</v>
      </c>
      <c r="K92" s="375" t="n">
        <v>24.7962671644774</v>
      </c>
      <c r="L92" s="375" t="n">
        <v>10.4005067200034</v>
      </c>
      <c r="M92" s="375" t="n">
        <v>5.14299652693702</v>
      </c>
      <c r="N92" s="375" t="n">
        <v>15.0502182164858</v>
      </c>
      <c r="O92" s="375" t="n">
        <v>15.3348182656679</v>
      </c>
    </row>
    <row r="93" s="212" customFormat="true" ht="18.75" hidden="false" customHeight="true" outlineLevel="0" collapsed="false">
      <c r="A93" s="457" t="s">
        <v>635</v>
      </c>
      <c r="B93" s="458" t="n">
        <v>15.8889966483985</v>
      </c>
      <c r="C93" s="458" t="n">
        <v>12.2646680599436</v>
      </c>
      <c r="D93" s="458" t="n">
        <v>-13.380227119218</v>
      </c>
      <c r="E93" s="458" t="n">
        <v>4.90463189716666</v>
      </c>
      <c r="F93" s="458" t="n">
        <v>16.0961136829885</v>
      </c>
      <c r="G93" s="458" t="n">
        <v>14.0925481884691</v>
      </c>
      <c r="H93" s="458" t="n">
        <v>-13.4559753402622</v>
      </c>
      <c r="I93" s="458" t="n">
        <v>-40.6305617135542</v>
      </c>
      <c r="J93" s="458" t="n">
        <v>-20.8314373471832</v>
      </c>
      <c r="K93" s="458" t="n">
        <v>-1.5939825454773</v>
      </c>
      <c r="L93" s="458" t="n">
        <v>12.734139112989</v>
      </c>
      <c r="M93" s="458" t="n">
        <v>7.3660025349698</v>
      </c>
      <c r="N93" s="458" t="n">
        <v>6.84067805223667</v>
      </c>
      <c r="O93" s="458" t="n">
        <v>7.42012901147917</v>
      </c>
    </row>
    <row r="94" s="212" customFormat="true" ht="18.75" hidden="false" customHeight="true" outlineLevel="0" collapsed="false">
      <c r="A94" s="457" t="s">
        <v>636</v>
      </c>
      <c r="B94" s="458" t="n">
        <v>8.90034008962</v>
      </c>
      <c r="C94" s="458" t="n">
        <v>5.96598261319017</v>
      </c>
      <c r="D94" s="458" t="n">
        <v>1.9299969616325</v>
      </c>
      <c r="E94" s="458" t="n">
        <v>6.74040711359079</v>
      </c>
      <c r="F94" s="458" t="n">
        <v>19.2616108966682</v>
      </c>
      <c r="G94" s="458" t="n">
        <v>12.4203593603928</v>
      </c>
      <c r="H94" s="458" t="n">
        <v>13.6377987644916</v>
      </c>
      <c r="I94" s="458" t="n">
        <v>14.3203452673653</v>
      </c>
      <c r="J94" s="458" t="n">
        <v>13.7767200244124</v>
      </c>
      <c r="K94" s="458" t="n">
        <v>12.9104872270895</v>
      </c>
      <c r="L94" s="458" t="n">
        <v>13.1106132865283</v>
      </c>
      <c r="M94" s="458" t="n">
        <v>7.72428729281527</v>
      </c>
      <c r="N94" s="458" t="n">
        <v>13.9320198488585</v>
      </c>
      <c r="O94" s="458" t="n">
        <v>13.0426189491765</v>
      </c>
    </row>
    <row r="95" s="212" customFormat="true" ht="18.75" hidden="false" customHeight="true" outlineLevel="0" collapsed="false">
      <c r="A95" s="456" t="s">
        <v>637</v>
      </c>
      <c r="B95" s="375" t="n">
        <v>17.1091216874201</v>
      </c>
      <c r="C95" s="375" t="n">
        <v>15.580543797765</v>
      </c>
      <c r="D95" s="375" t="n">
        <v>9.41339546145339</v>
      </c>
      <c r="E95" s="375" t="n">
        <v>14.831881270715</v>
      </c>
      <c r="F95" s="375" t="n">
        <v>18.2706205335098</v>
      </c>
      <c r="G95" s="375" t="n">
        <v>16.9659139222439</v>
      </c>
      <c r="H95" s="375" t="n">
        <v>7.74063763613404</v>
      </c>
      <c r="I95" s="375" t="n">
        <v>-11.6386975642226</v>
      </c>
      <c r="J95" s="375" t="n">
        <v>3.77744246572111</v>
      </c>
      <c r="K95" s="375" t="n">
        <v>12.1636303518178</v>
      </c>
      <c r="L95" s="375" t="n">
        <v>22.0052226423441</v>
      </c>
      <c r="M95" s="375" t="n">
        <v>16.1954064504381</v>
      </c>
      <c r="N95" s="375" t="n">
        <v>19.0259735195042</v>
      </c>
      <c r="O95" s="375" t="n">
        <v>18.665375873601</v>
      </c>
    </row>
    <row r="96" s="212" customFormat="true" ht="18.75" hidden="false" customHeight="true" outlineLevel="0" collapsed="false">
      <c r="A96" s="456" t="s">
        <v>638</v>
      </c>
      <c r="B96" s="375" t="n">
        <v>11.2599005301623</v>
      </c>
      <c r="C96" s="375" t="n">
        <v>10.3550166786157</v>
      </c>
      <c r="D96" s="375" t="n">
        <v>64.2668380515598</v>
      </c>
      <c r="E96" s="375" t="n">
        <v>26.2050410676874</v>
      </c>
      <c r="F96" s="375" t="n">
        <v>33.9761484737108</v>
      </c>
      <c r="G96" s="375" t="n">
        <v>22.6554216138988</v>
      </c>
      <c r="H96" s="375" t="n">
        <v>13.363553513053</v>
      </c>
      <c r="I96" s="375" t="n">
        <v>-14.0048549415381</v>
      </c>
      <c r="J96" s="375" t="n">
        <v>8.59797890342964</v>
      </c>
      <c r="K96" s="375" t="n">
        <v>17.9194339141124</v>
      </c>
      <c r="L96" s="375" t="n">
        <v>11.4416940108646</v>
      </c>
      <c r="M96" s="375" t="n">
        <v>6.135022682318</v>
      </c>
      <c r="N96" s="375" t="n">
        <v>13.8787418334275</v>
      </c>
      <c r="O96" s="375" t="n">
        <v>13.5195369499403</v>
      </c>
    </row>
    <row r="97" s="212" customFormat="true" ht="18.75" hidden="false" customHeight="true" outlineLevel="0" collapsed="false">
      <c r="A97" s="457" t="s">
        <v>639</v>
      </c>
      <c r="B97" s="458" t="n">
        <v>10.7603236836168</v>
      </c>
      <c r="C97" s="458" t="n">
        <v>11.6469924044808</v>
      </c>
      <c r="D97" s="458" t="n">
        <v>-23.3691145503595</v>
      </c>
      <c r="E97" s="458" t="n">
        <v>-1.76444243229978</v>
      </c>
      <c r="F97" s="458" t="n">
        <v>-1.02255853177845</v>
      </c>
      <c r="G97" s="458" t="n">
        <v>4.44055419972629</v>
      </c>
      <c r="H97" s="458" t="n">
        <v>2.76266958934683</v>
      </c>
      <c r="I97" s="458" t="n">
        <v>-3.06128095891948</v>
      </c>
      <c r="J97" s="458" t="n">
        <v>1.95963250817022</v>
      </c>
      <c r="K97" s="458" t="n">
        <v>3.67079718207208</v>
      </c>
      <c r="L97" s="458" t="n">
        <v>11.4464767167149</v>
      </c>
      <c r="M97" s="458" t="n">
        <v>6.1395559268272</v>
      </c>
      <c r="N97" s="458" t="n">
        <v>8.54858233645539</v>
      </c>
      <c r="O97" s="458" t="n">
        <v>8.85562630494001</v>
      </c>
    </row>
    <row r="98" s="212" customFormat="true" ht="18.75" hidden="false" customHeight="true" outlineLevel="0" collapsed="false">
      <c r="A98" s="457" t="s">
        <v>640</v>
      </c>
      <c r="B98" s="458" t="n">
        <v>12.5755508582932</v>
      </c>
      <c r="C98" s="458" t="n">
        <v>10.9529171696001</v>
      </c>
      <c r="D98" s="458" t="n">
        <v>16.3084804872345</v>
      </c>
      <c r="E98" s="458" t="n">
        <v>13.6441760721824</v>
      </c>
      <c r="F98" s="458" t="n">
        <v>15.3867629232931</v>
      </c>
      <c r="G98" s="458" t="n">
        <v>13.3429676909574</v>
      </c>
      <c r="H98" s="458" t="n">
        <v>8.24670762431876</v>
      </c>
      <c r="I98" s="458" t="n">
        <v>4.97474738849792</v>
      </c>
      <c r="J98" s="458" t="n">
        <v>7.81776919882129</v>
      </c>
      <c r="K98" s="458" t="n">
        <v>11.6569570602031</v>
      </c>
      <c r="L98" s="458" t="n">
        <v>10.1904638121025</v>
      </c>
      <c r="M98" s="458" t="n">
        <v>4.94341815766224</v>
      </c>
      <c r="N98" s="458" t="n">
        <v>10.6222120748212</v>
      </c>
      <c r="O98" s="458" t="n">
        <v>10.655824411771</v>
      </c>
    </row>
    <row r="99" s="212" customFormat="true" ht="18.75" hidden="false" customHeight="true" outlineLevel="0" collapsed="false">
      <c r="A99" s="456" t="s">
        <v>641</v>
      </c>
      <c r="B99" s="375" t="n">
        <v>-4.32363747535929</v>
      </c>
      <c r="C99" s="375" t="n">
        <v>-3.80846849247992</v>
      </c>
      <c r="D99" s="375" t="n">
        <v>-20.292158585861</v>
      </c>
      <c r="E99" s="375" t="n">
        <v>-9.00211457966115</v>
      </c>
      <c r="F99" s="375" t="n">
        <v>-20.4691732084984</v>
      </c>
      <c r="G99" s="375" t="n">
        <v>-12.9513118246452</v>
      </c>
      <c r="H99" s="375" t="n">
        <v>-15.0779694232062</v>
      </c>
      <c r="I99" s="375" t="n">
        <v>-16.4635166641257</v>
      </c>
      <c r="J99" s="375" t="n">
        <v>-15.2548184892063</v>
      </c>
      <c r="K99" s="375" t="n">
        <v>-13.6300565238814</v>
      </c>
      <c r="L99" s="375" t="n">
        <v>-21.3421858241738</v>
      </c>
      <c r="M99" s="375" t="n">
        <v>-25.0879234621658</v>
      </c>
      <c r="N99" s="375" t="n">
        <v>-20.5821956439623</v>
      </c>
      <c r="O99" s="375" t="n">
        <v>-18.8727635860366</v>
      </c>
    </row>
    <row r="100" s="212" customFormat="true" ht="18.75" hidden="false" customHeight="true" outlineLevel="0" collapsed="false">
      <c r="A100" s="456" t="s">
        <v>642</v>
      </c>
      <c r="B100" s="375" t="n">
        <v>19.0811774821313</v>
      </c>
      <c r="C100" s="375" t="n">
        <v>21.6021110864368</v>
      </c>
      <c r="D100" s="375" t="n">
        <v>0.916418721239309</v>
      </c>
      <c r="E100" s="375" t="n">
        <v>14.4195325208938</v>
      </c>
      <c r="F100" s="375" t="n">
        <v>21.7378279635283</v>
      </c>
      <c r="G100" s="375" t="n">
        <v>21.6701559010352</v>
      </c>
      <c r="H100" s="375" t="n">
        <v>8.5506788860241</v>
      </c>
      <c r="I100" s="375" t="n">
        <v>-6.3322736645664</v>
      </c>
      <c r="J100" s="375" t="n">
        <v>6.67813629617597</v>
      </c>
      <c r="K100" s="375" t="n">
        <v>17.335750806758</v>
      </c>
      <c r="L100" s="375" t="n">
        <v>-2.54387648758548</v>
      </c>
      <c r="M100" s="375" t="n">
        <v>-6.88587121563807</v>
      </c>
      <c r="N100" s="375" t="n">
        <v>1.8456639506562</v>
      </c>
      <c r="O100" s="375" t="n">
        <v>4.23293248598067</v>
      </c>
    </row>
    <row r="101" s="212" customFormat="true" ht="18.75" hidden="false" customHeight="true" outlineLevel="0" collapsed="false">
      <c r="A101" s="456" t="s">
        <v>643</v>
      </c>
      <c r="B101" s="375" t="n">
        <v>21.2902204926437</v>
      </c>
      <c r="C101" s="375" t="n">
        <v>28.0851186043318</v>
      </c>
      <c r="D101" s="375" t="n">
        <v>15.6355999747084</v>
      </c>
      <c r="E101" s="375" t="n">
        <v>19.8713636267396</v>
      </c>
      <c r="F101" s="375" t="n">
        <v>14.6177762628814</v>
      </c>
      <c r="G101" s="375" t="n">
        <v>21.0027256043403</v>
      </c>
      <c r="H101" s="375" t="n">
        <v>9.1926016288344</v>
      </c>
      <c r="I101" s="375" t="n">
        <v>18.2402064529011</v>
      </c>
      <c r="J101" s="375" t="n">
        <v>10.3992177448037</v>
      </c>
      <c r="K101" s="375" t="n">
        <v>17.7609443875149</v>
      </c>
      <c r="L101" s="375" t="n">
        <v>1.2381619227954</v>
      </c>
      <c r="M101" s="375" t="n">
        <v>-3.11363252036307</v>
      </c>
      <c r="N101" s="375" t="n">
        <v>4.17779725673027</v>
      </c>
      <c r="O101" s="375" t="n">
        <v>6.85104736124693</v>
      </c>
    </row>
    <row r="102" s="212" customFormat="true" ht="18.75" hidden="false" customHeight="true" outlineLevel="0" collapsed="false">
      <c r="A102" s="457" t="s">
        <v>644</v>
      </c>
      <c r="B102" s="458" t="n">
        <v>21.6870578578413</v>
      </c>
      <c r="C102" s="458" t="n">
        <v>28.705245510607</v>
      </c>
      <c r="D102" s="458" t="n">
        <v>-5.12354237844817</v>
      </c>
      <c r="E102" s="458" t="n">
        <v>14.2285480639043</v>
      </c>
      <c r="F102" s="458" t="n">
        <v>28.2298139963926</v>
      </c>
      <c r="G102" s="458" t="n">
        <v>28.4533220595279</v>
      </c>
      <c r="H102" s="458" t="n">
        <v>11.1481493655629</v>
      </c>
      <c r="I102" s="458" t="n">
        <v>25.9671065977711</v>
      </c>
      <c r="J102" s="458" t="n">
        <v>13.0816437079653</v>
      </c>
      <c r="K102" s="458" t="n">
        <v>23.7357391452713</v>
      </c>
      <c r="L102" s="458" t="n">
        <v>3.09749337002121</v>
      </c>
      <c r="M102" s="458" t="n">
        <v>-1.19560773056621</v>
      </c>
      <c r="N102" s="458" t="n">
        <v>7.72040892057442</v>
      </c>
      <c r="O102" s="458" t="n">
        <v>10.0108750171928</v>
      </c>
    </row>
    <row r="103" s="212" customFormat="true" ht="18.75" hidden="false" customHeight="true" outlineLevel="0" collapsed="false">
      <c r="A103" s="457" t="s">
        <v>645</v>
      </c>
      <c r="B103" s="458" t="n">
        <v>28.5327583427434</v>
      </c>
      <c r="C103" s="458" t="n">
        <v>29.0034110820828</v>
      </c>
      <c r="D103" s="458" t="n">
        <v>-24.4302482734339</v>
      </c>
      <c r="E103" s="458" t="n">
        <v>13.9188841155091</v>
      </c>
      <c r="F103" s="458" t="n">
        <v>8.01673592456162</v>
      </c>
      <c r="G103" s="458" t="n">
        <v>17.3062010957667</v>
      </c>
      <c r="H103" s="458" t="n">
        <v>14.983193448632</v>
      </c>
      <c r="I103" s="458" t="n">
        <v>10.5219210635536</v>
      </c>
      <c r="J103" s="458" t="n">
        <v>14.3808699191331</v>
      </c>
      <c r="K103" s="458" t="n">
        <v>16.4640576189816</v>
      </c>
      <c r="L103" s="458" t="n">
        <v>7.87410997248743</v>
      </c>
      <c r="M103" s="458" t="n">
        <v>3.55157583813925</v>
      </c>
      <c r="N103" s="458" t="n">
        <v>8.63538481644222</v>
      </c>
      <c r="O103" s="458" t="n">
        <v>10.8879847467327</v>
      </c>
    </row>
    <row r="104" s="212" customFormat="true" ht="18.75" hidden="false" customHeight="true" outlineLevel="0" collapsed="false">
      <c r="A104" s="456" t="s">
        <v>646</v>
      </c>
      <c r="B104" s="375" t="n">
        <v>25.3377144092532</v>
      </c>
      <c r="C104" s="375" t="n">
        <v>34.4225223253219</v>
      </c>
      <c r="D104" s="375" t="n">
        <v>-36.6509928088898</v>
      </c>
      <c r="E104" s="375" t="n">
        <v>4.65610249610207</v>
      </c>
      <c r="F104" s="375" t="n">
        <v>5.97784598516242</v>
      </c>
      <c r="G104" s="375" t="n">
        <v>18.9822772168662</v>
      </c>
      <c r="H104" s="375" t="n">
        <v>13.3140178182783</v>
      </c>
      <c r="I104" s="375" t="n">
        <v>18.4633742864406</v>
      </c>
      <c r="J104" s="375" t="n">
        <v>13.991922375426</v>
      </c>
      <c r="K104" s="375" t="n">
        <v>17.4532005191658</v>
      </c>
      <c r="L104" s="375" t="n">
        <v>8.8462456534345</v>
      </c>
      <c r="M104" s="375" t="n">
        <v>4.65076096053836</v>
      </c>
      <c r="N104" s="375" t="n">
        <v>9.040875711421</v>
      </c>
      <c r="O104" s="375" t="n">
        <v>11.845929205924</v>
      </c>
    </row>
    <row r="105" s="212" customFormat="true" ht="18.75" hidden="false" customHeight="true" outlineLevel="0" collapsed="false">
      <c r="A105" s="456" t="s">
        <v>647</v>
      </c>
      <c r="B105" s="375" t="n">
        <v>27.7148351570126</v>
      </c>
      <c r="C105" s="375" t="n">
        <v>35.7822580898954</v>
      </c>
      <c r="D105" s="375" t="n">
        <v>-35.424322655594</v>
      </c>
      <c r="E105" s="375" t="n">
        <v>5.8543495456487</v>
      </c>
      <c r="F105" s="375" t="n">
        <v>13.7352476436053</v>
      </c>
      <c r="G105" s="375" t="n">
        <v>23.6511496351732</v>
      </c>
      <c r="H105" s="375" t="n">
        <v>15.4182360399105</v>
      </c>
      <c r="I105" s="375" t="n">
        <v>6.4313223656026</v>
      </c>
      <c r="J105" s="375" t="n">
        <v>14.2012604863673</v>
      </c>
      <c r="K105" s="375" t="n">
        <v>20.8161314977372</v>
      </c>
      <c r="L105" s="375" t="n">
        <v>9.5506764480086</v>
      </c>
      <c r="M105" s="375" t="n">
        <v>5.50104947503705</v>
      </c>
      <c r="N105" s="375" t="n">
        <v>10.7336019445508</v>
      </c>
      <c r="O105" s="375" t="n">
        <v>13.4940757579638</v>
      </c>
    </row>
    <row r="106" s="212" customFormat="true" ht="18.75" hidden="false" customHeight="true" outlineLevel="0" collapsed="false">
      <c r="A106" s="457" t="s">
        <v>648</v>
      </c>
      <c r="B106" s="458" t="n">
        <v>28.0277853643096</v>
      </c>
      <c r="C106" s="458" t="n">
        <v>29.1635673345984</v>
      </c>
      <c r="D106" s="458" t="n">
        <v>-21.9585775025346</v>
      </c>
      <c r="E106" s="458" t="n">
        <v>11.3823475784711</v>
      </c>
      <c r="F106" s="458" t="n">
        <v>17.5660020737939</v>
      </c>
      <c r="G106" s="458" t="n">
        <v>22.8194870193403</v>
      </c>
      <c r="H106" s="458" t="n">
        <v>16.2879681397999</v>
      </c>
      <c r="I106" s="458" t="n">
        <v>6.22568854669892</v>
      </c>
      <c r="J106" s="458" t="n">
        <v>14.9309831510001</v>
      </c>
      <c r="K106" s="458" t="n">
        <v>20.4059783423148</v>
      </c>
      <c r="L106" s="458" t="n">
        <v>10.7391592652795</v>
      </c>
      <c r="M106" s="458" t="n">
        <v>6.814814046275</v>
      </c>
      <c r="N106" s="458" t="n">
        <v>12.2421141403259</v>
      </c>
      <c r="O106" s="458" t="n">
        <v>14.0815161179009</v>
      </c>
    </row>
    <row r="107" s="212" customFormat="true" ht="18.75" hidden="false" customHeight="true" outlineLevel="0" collapsed="false">
      <c r="A107" s="457" t="s">
        <v>649</v>
      </c>
      <c r="B107" s="458" t="n">
        <v>35.5077053906701</v>
      </c>
      <c r="C107" s="458" t="n">
        <v>46.6552699952473</v>
      </c>
      <c r="D107" s="458" t="n">
        <v>-18.0437770224731</v>
      </c>
      <c r="E107" s="458" t="n">
        <v>17.9890554990591</v>
      </c>
      <c r="F107" s="458" t="n">
        <v>15.4404381681167</v>
      </c>
      <c r="G107" s="458" t="n">
        <v>29.140036623141</v>
      </c>
      <c r="H107" s="458" t="n">
        <v>20.4242249003314</v>
      </c>
      <c r="I107" s="458" t="n">
        <v>7.39323247168398</v>
      </c>
      <c r="J107" s="458" t="n">
        <v>18.45618670811</v>
      </c>
      <c r="K107" s="458" t="n">
        <v>25.9793932838493</v>
      </c>
      <c r="L107" s="458" t="n">
        <v>11.7259735792115</v>
      </c>
      <c r="M107" s="458" t="n">
        <v>7.94370217311327</v>
      </c>
      <c r="N107" s="458" t="n">
        <v>13.0527344931625</v>
      </c>
      <c r="O107" s="458" t="n">
        <v>16.6141272945534</v>
      </c>
    </row>
    <row r="108" s="212" customFormat="true" ht="18.75" hidden="false" customHeight="true" outlineLevel="0" collapsed="false">
      <c r="A108" s="456" t="s">
        <v>650</v>
      </c>
      <c r="B108" s="375" t="n">
        <v>37.7472163684027</v>
      </c>
      <c r="C108" s="375" t="n">
        <v>42.5055507859805</v>
      </c>
      <c r="D108" s="375" t="n">
        <v>-8.45056308721624</v>
      </c>
      <c r="E108" s="375" t="n">
        <v>24.344339203299</v>
      </c>
      <c r="F108" s="375" t="n">
        <v>14.5048668560121</v>
      </c>
      <c r="G108" s="375" t="n">
        <v>26.7758104484369</v>
      </c>
      <c r="H108" s="375" t="n">
        <v>19.4061258981901</v>
      </c>
      <c r="I108" s="375" t="n">
        <v>7.73279402307607</v>
      </c>
      <c r="J108" s="375" t="n">
        <v>17.6993972545962</v>
      </c>
      <c r="K108" s="375" t="n">
        <v>24.1324116826273</v>
      </c>
      <c r="L108" s="375" t="n">
        <v>14.080916787007</v>
      </c>
      <c r="M108" s="375" t="n">
        <v>10.3998102302358</v>
      </c>
      <c r="N108" s="375" t="n">
        <v>14.5611506698913</v>
      </c>
      <c r="O108" s="375" t="n">
        <v>17.5996970267613</v>
      </c>
    </row>
    <row r="109" s="212" customFormat="true" ht="18.75" hidden="false" customHeight="true" outlineLevel="0" collapsed="false">
      <c r="A109" s="456" t="s">
        <v>651</v>
      </c>
      <c r="B109" s="375" t="n">
        <v>36.0488024077721</v>
      </c>
      <c r="C109" s="375" t="n">
        <v>44.3463720332558</v>
      </c>
      <c r="D109" s="375" t="n">
        <v>0.222945882275871</v>
      </c>
      <c r="E109" s="375" t="n">
        <v>26.4325244115516</v>
      </c>
      <c r="F109" s="375" t="n">
        <v>21.0297675739666</v>
      </c>
      <c r="G109" s="375" t="n">
        <v>31.5141737703343</v>
      </c>
      <c r="H109" s="375" t="n">
        <v>16.1637664110414</v>
      </c>
      <c r="I109" s="375" t="n">
        <v>-27.1865899238708</v>
      </c>
      <c r="J109" s="375" t="n">
        <v>8.23857539137451</v>
      </c>
      <c r="K109" s="375" t="n">
        <v>24.1792918877868</v>
      </c>
      <c r="L109" s="375" t="n">
        <v>14.9951323133697</v>
      </c>
      <c r="M109" s="375" t="n">
        <v>11.4613667862925</v>
      </c>
      <c r="N109" s="375" t="n">
        <v>15.0516657949752</v>
      </c>
      <c r="O109" s="375" t="n">
        <v>18.1854853397859</v>
      </c>
    </row>
    <row r="110" s="212" customFormat="true" ht="18.75" hidden="false" customHeight="true" outlineLevel="0" collapsed="false">
      <c r="A110" s="457" t="s">
        <v>652</v>
      </c>
      <c r="B110" s="458" t="n">
        <v>37.2848451451235</v>
      </c>
      <c r="C110" s="458" t="n">
        <v>47.9332480166531</v>
      </c>
      <c r="D110" s="458" t="n">
        <v>0.520936425130847</v>
      </c>
      <c r="E110" s="458" t="n">
        <v>27.3087832518318</v>
      </c>
      <c r="F110" s="458" t="n">
        <v>25.6229980386782</v>
      </c>
      <c r="G110" s="458" t="n">
        <v>35.7828678937369</v>
      </c>
      <c r="H110" s="458" t="n">
        <v>13.9995534870174</v>
      </c>
      <c r="I110" s="458" t="n">
        <v>-22.548365446945</v>
      </c>
      <c r="J110" s="458" t="n">
        <v>7.3341877463653</v>
      </c>
      <c r="K110" s="458" t="n">
        <v>26.7765305489485</v>
      </c>
      <c r="L110" s="458" t="n">
        <v>14.7296459836273</v>
      </c>
      <c r="M110" s="458" t="n">
        <v>11.3865252136852</v>
      </c>
      <c r="N110" s="458" t="n">
        <v>15.3903334884551</v>
      </c>
      <c r="O110" s="458" t="n">
        <v>18.8776339160337</v>
      </c>
    </row>
    <row r="111" s="212" customFormat="true" ht="18.75" hidden="false" customHeight="true" outlineLevel="0" collapsed="false">
      <c r="A111" s="457" t="s">
        <v>653</v>
      </c>
      <c r="B111" s="458" t="n">
        <v>34.1393467073706</v>
      </c>
      <c r="C111" s="458" t="n">
        <v>34.5677951614332</v>
      </c>
      <c r="D111" s="458" t="n">
        <v>-6.76706541267386</v>
      </c>
      <c r="E111" s="458" t="n">
        <v>24.1087349858323</v>
      </c>
      <c r="F111" s="458" t="n">
        <v>28.288179355035</v>
      </c>
      <c r="G111" s="458" t="n">
        <v>31.2631848537037</v>
      </c>
      <c r="H111" s="458" t="n">
        <v>21.925258211449</v>
      </c>
      <c r="I111" s="458" t="n">
        <v>-2.21632099062582</v>
      </c>
      <c r="J111" s="458" t="n">
        <v>19.0006322921133</v>
      </c>
      <c r="K111" s="458" t="n">
        <v>27.8882490165852</v>
      </c>
      <c r="L111" s="458" t="n">
        <v>15.713020294272</v>
      </c>
      <c r="M111" s="458" t="n">
        <v>12.3417558080033</v>
      </c>
      <c r="N111" s="458" t="n">
        <v>18.1321459892747</v>
      </c>
      <c r="O111" s="458" t="n">
        <v>20.2222798641239</v>
      </c>
    </row>
    <row r="112" s="212" customFormat="true" ht="18.75" hidden="false" customHeight="true" outlineLevel="0" collapsed="false">
      <c r="A112" s="456" t="s">
        <v>654</v>
      </c>
      <c r="B112" s="375" t="n">
        <v>25.6063111281574</v>
      </c>
      <c r="C112" s="375" t="n">
        <v>31.0530907565598</v>
      </c>
      <c r="D112" s="375" t="n">
        <v>30.2460953656101</v>
      </c>
      <c r="E112" s="375" t="n">
        <v>26.6565038531309</v>
      </c>
      <c r="F112" s="375" t="n">
        <v>11.4288090129616</v>
      </c>
      <c r="G112" s="375" t="n">
        <v>21.2085279965673</v>
      </c>
      <c r="H112" s="375" t="n">
        <v>18.4233185319444</v>
      </c>
      <c r="I112" s="375" t="n">
        <v>1.78247505292208</v>
      </c>
      <c r="J112" s="375" t="n">
        <v>16.5849503217359</v>
      </c>
      <c r="K112" s="375" t="n">
        <v>19.9932025875121</v>
      </c>
      <c r="L112" s="375" t="n">
        <v>17.0012030038724</v>
      </c>
      <c r="M112" s="375" t="n">
        <v>13.6871572417503</v>
      </c>
      <c r="N112" s="375" t="n">
        <v>16.031807538152</v>
      </c>
      <c r="O112" s="375" t="n">
        <v>18.1493670282107</v>
      </c>
    </row>
    <row r="113" s="212" customFormat="true" ht="18.75" hidden="false" customHeight="true" outlineLevel="0" collapsed="false">
      <c r="A113" s="456" t="s">
        <v>655</v>
      </c>
      <c r="B113" s="375" t="n">
        <v>28.0993425804969</v>
      </c>
      <c r="C113" s="375" t="n">
        <v>33.7928634707349</v>
      </c>
      <c r="D113" s="375" t="n">
        <v>-4.32185985066328</v>
      </c>
      <c r="E113" s="375" t="n">
        <v>20.2516794624024</v>
      </c>
      <c r="F113" s="375" t="n">
        <v>13.5017067550048</v>
      </c>
      <c r="G113" s="375" t="n">
        <v>23.684944487422</v>
      </c>
      <c r="H113" s="375" t="n">
        <v>15.8008836843083</v>
      </c>
      <c r="I113" s="375" t="n">
        <v>-7.29833183141855</v>
      </c>
      <c r="J113" s="375" t="n">
        <v>12.5015069153081</v>
      </c>
      <c r="K113" s="375" t="n">
        <v>20.479603972148</v>
      </c>
      <c r="L113" s="375" t="n">
        <v>15.4052346570342</v>
      </c>
      <c r="M113" s="375" t="n">
        <v>12.2285643978633</v>
      </c>
      <c r="N113" s="375" t="n">
        <v>14.7529588361835</v>
      </c>
      <c r="O113" s="375" t="n">
        <v>17.3050332497475</v>
      </c>
    </row>
    <row r="114" s="212" customFormat="true" ht="18.75" hidden="false" customHeight="true" outlineLevel="0" collapsed="false">
      <c r="A114" s="457" t="s">
        <v>656</v>
      </c>
      <c r="B114" s="458" t="n">
        <v>33.1488867801074</v>
      </c>
      <c r="C114" s="458" t="n">
        <v>38.1010273761289</v>
      </c>
      <c r="D114" s="458" t="n">
        <v>-11.6940046023765</v>
      </c>
      <c r="E114" s="458" t="n">
        <v>22.7873794366066</v>
      </c>
      <c r="F114" s="458" t="n">
        <v>12.8637570941498</v>
      </c>
      <c r="G114" s="458" t="n">
        <v>24.7514756653061</v>
      </c>
      <c r="H114" s="458" t="n">
        <v>20.6225717454571</v>
      </c>
      <c r="I114" s="458" t="n">
        <v>-15.8691939680796</v>
      </c>
      <c r="J114" s="458" t="n">
        <v>15.3187956663506</v>
      </c>
      <c r="K114" s="458" t="n">
        <v>22.1058383314128</v>
      </c>
      <c r="L114" s="458" t="n">
        <v>14.8010244560095</v>
      </c>
      <c r="M114" s="458" t="n">
        <v>11.732859533921</v>
      </c>
      <c r="N114" s="458" t="n">
        <v>14.5452794095164</v>
      </c>
      <c r="O114" s="458" t="n">
        <v>17.5532653593942</v>
      </c>
    </row>
    <row r="115" s="212" customFormat="true" ht="18.75" hidden="false" customHeight="true" outlineLevel="0" collapsed="false">
      <c r="A115" s="457" t="s">
        <v>657</v>
      </c>
      <c r="B115" s="458" t="n">
        <v>32.610409564103</v>
      </c>
      <c r="C115" s="458" t="n">
        <v>41.2790244286535</v>
      </c>
      <c r="D115" s="458" t="n">
        <v>30.4674902107275</v>
      </c>
      <c r="E115" s="458" t="n">
        <v>32.218170508701</v>
      </c>
      <c r="F115" s="458" t="n">
        <v>14.853044214303</v>
      </c>
      <c r="G115" s="458" t="n">
        <v>27.7165219540217</v>
      </c>
      <c r="H115" s="458" t="n">
        <v>24.5755580493372</v>
      </c>
      <c r="I115" s="458" t="n">
        <v>24.5997192096195</v>
      </c>
      <c r="J115" s="458" t="n">
        <v>24.5787100326182</v>
      </c>
      <c r="K115" s="458" t="n">
        <v>26.829367093452</v>
      </c>
      <c r="L115" s="458" t="n">
        <v>15.1837228477787</v>
      </c>
      <c r="M115" s="458" t="n">
        <v>12.1977256491153</v>
      </c>
      <c r="N115" s="458" t="n">
        <v>16.2556152288498</v>
      </c>
      <c r="O115" s="458" t="n">
        <v>19.4751884096099</v>
      </c>
    </row>
    <row r="116" s="212" customFormat="true" ht="18.75" hidden="false" customHeight="true" outlineLevel="0" collapsed="false">
      <c r="A116" s="456" t="s">
        <v>658</v>
      </c>
      <c r="B116" s="375" t="n">
        <v>25.9735559688322</v>
      </c>
      <c r="C116" s="375" t="n">
        <v>31.3419107985778</v>
      </c>
      <c r="D116" s="375" t="n">
        <v>15.4897975582191</v>
      </c>
      <c r="E116" s="375" t="n">
        <v>23.8563453401956</v>
      </c>
      <c r="F116" s="375" t="n">
        <v>24.5474304473485</v>
      </c>
      <c r="G116" s="375" t="n">
        <v>28.0568587693196</v>
      </c>
      <c r="H116" s="375" t="n">
        <v>21.3349061934925</v>
      </c>
      <c r="I116" s="375" t="n">
        <v>28.5267247357489</v>
      </c>
      <c r="J116" s="375" t="n">
        <v>22.3188365016562</v>
      </c>
      <c r="K116" s="375" t="n">
        <v>26.3505041439458</v>
      </c>
      <c r="L116" s="375" t="n">
        <v>15.8272514867534</v>
      </c>
      <c r="M116" s="375" t="n">
        <v>12.9143787983806</v>
      </c>
      <c r="N116" s="375" t="n">
        <v>17.8922440970801</v>
      </c>
      <c r="O116" s="375" t="n">
        <v>19.6786688812123</v>
      </c>
    </row>
    <row r="117" s="212" customFormat="true" ht="18.75" hidden="false" customHeight="true" outlineLevel="0" collapsed="false">
      <c r="A117" s="456" t="s">
        <v>659</v>
      </c>
      <c r="B117" s="375" t="n">
        <v>26.073971327138</v>
      </c>
      <c r="C117" s="375" t="n">
        <v>30.019465082718</v>
      </c>
      <c r="D117" s="375" t="n">
        <v>10.8564873702108</v>
      </c>
      <c r="E117" s="375" t="n">
        <v>22.8598361686512</v>
      </c>
      <c r="F117" s="375" t="n">
        <v>18.118911006629</v>
      </c>
      <c r="G117" s="375" t="n">
        <v>23.9964371301823</v>
      </c>
      <c r="H117" s="375" t="n">
        <v>20.9271455495518</v>
      </c>
      <c r="I117" s="375" t="n">
        <v>43.5225585824453</v>
      </c>
      <c r="J117" s="375" t="n">
        <v>23.7787555518807</v>
      </c>
      <c r="K117" s="375" t="n">
        <v>23.9347070590993</v>
      </c>
      <c r="L117" s="375" t="n">
        <v>18.3396757408801</v>
      </c>
      <c r="M117" s="375" t="n">
        <v>15.4582745580315</v>
      </c>
      <c r="N117" s="375" t="n">
        <v>18.9673483966931</v>
      </c>
      <c r="O117" s="375" t="n">
        <v>20.4245327402288</v>
      </c>
    </row>
    <row r="118" s="212" customFormat="true" ht="18.75" hidden="false" customHeight="true" outlineLevel="0" collapsed="false">
      <c r="A118" s="457" t="s">
        <v>660</v>
      </c>
      <c r="B118" s="458" t="n">
        <v>25.2833555932999</v>
      </c>
      <c r="C118" s="458" t="n">
        <v>30.1873610381388</v>
      </c>
      <c r="D118" s="458" t="n">
        <v>-9.16410155322749</v>
      </c>
      <c r="E118" s="458" t="n">
        <v>17.2460651522473</v>
      </c>
      <c r="F118" s="458" t="n">
        <v>18.7683608068976</v>
      </c>
      <c r="G118" s="458" t="n">
        <v>24.2081428721923</v>
      </c>
      <c r="H118" s="458" t="n">
        <v>17.9725025156393</v>
      </c>
      <c r="I118" s="458" t="n">
        <v>46.7206473884556</v>
      </c>
      <c r="J118" s="458" t="n">
        <v>21.5557839604475</v>
      </c>
      <c r="K118" s="458" t="n">
        <v>23.4335462760966</v>
      </c>
      <c r="L118" s="458" t="n">
        <v>17.6771652545697</v>
      </c>
      <c r="M118" s="458" t="n">
        <v>14.9032204012499</v>
      </c>
      <c r="N118" s="458" t="n">
        <v>18.3168638377995</v>
      </c>
      <c r="O118" s="458" t="n">
        <v>19.777804742306</v>
      </c>
    </row>
    <row r="119" s="212" customFormat="true" ht="18.75" hidden="false" customHeight="true" outlineLevel="0" collapsed="false">
      <c r="A119" s="457" t="s">
        <v>661</v>
      </c>
      <c r="B119" s="458" t="n">
        <v>19.7896569446054</v>
      </c>
      <c r="C119" s="458" t="n">
        <v>22.8812514827756</v>
      </c>
      <c r="D119" s="458" t="n">
        <v>1.77215833716242</v>
      </c>
      <c r="E119" s="458" t="n">
        <v>15.6955060616579</v>
      </c>
      <c r="F119" s="458" t="n">
        <v>16.7740527863469</v>
      </c>
      <c r="G119" s="458" t="n">
        <v>19.8179196782922</v>
      </c>
      <c r="H119" s="458" t="n">
        <v>20.5268135577239</v>
      </c>
      <c r="I119" s="458" t="n">
        <v>42.8494877747184</v>
      </c>
      <c r="J119" s="458" t="n">
        <v>23.5832925666586</v>
      </c>
      <c r="K119" s="458" t="n">
        <v>20.8653229813211</v>
      </c>
      <c r="L119" s="458" t="n">
        <v>16.8414427530039</v>
      </c>
      <c r="M119" s="458" t="n">
        <v>14.181048080912</v>
      </c>
      <c r="N119" s="458" t="n">
        <v>17.6326628553677</v>
      </c>
      <c r="O119" s="458" t="n">
        <v>18.3322420260442</v>
      </c>
    </row>
    <row r="120" s="212" customFormat="true" ht="18.75" hidden="false" customHeight="true" outlineLevel="0" collapsed="false">
      <c r="A120" s="456" t="s">
        <v>662</v>
      </c>
      <c r="B120" s="375" t="n">
        <v>18.3000855662755</v>
      </c>
      <c r="C120" s="375" t="n">
        <v>20.3450296141443</v>
      </c>
      <c r="D120" s="375" t="n">
        <v>12.9060065714545</v>
      </c>
      <c r="E120" s="375" t="n">
        <v>17.1478961086928</v>
      </c>
      <c r="F120" s="375" t="n">
        <v>16.800351543484</v>
      </c>
      <c r="G120" s="375" t="n">
        <v>18.5465013668354</v>
      </c>
      <c r="H120" s="375" t="n">
        <v>19.9087256629517</v>
      </c>
      <c r="I120" s="375" t="n">
        <v>46.8142039428761</v>
      </c>
      <c r="J120" s="375" t="n">
        <v>23.5094016759859</v>
      </c>
      <c r="K120" s="375" t="n">
        <v>19.9169823754118</v>
      </c>
      <c r="L120" s="375" t="n">
        <v>14.5626413718115</v>
      </c>
      <c r="M120" s="375" t="n">
        <v>12.0461761037695</v>
      </c>
      <c r="N120" s="375" t="n">
        <v>15.9639160943295</v>
      </c>
      <c r="O120" s="375" t="n">
        <v>16.5411889809247</v>
      </c>
    </row>
    <row r="121" s="212" customFormat="true" ht="18.75" hidden="false" customHeight="true" outlineLevel="0" collapsed="false">
      <c r="A121" s="456" t="s">
        <v>663</v>
      </c>
      <c r="B121" s="375" t="n">
        <v>18.6434948494602</v>
      </c>
      <c r="C121" s="375" t="n">
        <v>20.8587546505289</v>
      </c>
      <c r="D121" s="375" t="n">
        <v>9.17991743948072</v>
      </c>
      <c r="E121" s="375" t="n">
        <v>16.629890591021</v>
      </c>
      <c r="F121" s="375" t="n">
        <v>17.1246181842671</v>
      </c>
      <c r="G121" s="375" t="n">
        <v>18.9675192894156</v>
      </c>
      <c r="H121" s="375" t="n">
        <v>19.3249733505886</v>
      </c>
      <c r="I121" s="375" t="n">
        <v>59.1587203326505</v>
      </c>
      <c r="J121" s="375" t="n">
        <v>24.2238615792903</v>
      </c>
      <c r="K121" s="375" t="n">
        <v>20.4113251380486</v>
      </c>
      <c r="L121" s="375" t="n">
        <v>11.7977014361251</v>
      </c>
      <c r="M121" s="375" t="n">
        <v>9.42883934583236</v>
      </c>
      <c r="N121" s="375" t="n">
        <v>14.0523161945515</v>
      </c>
      <c r="O121" s="375" t="n">
        <v>14.9416125025981</v>
      </c>
    </row>
    <row r="122" s="212" customFormat="true" ht="18.75" hidden="false" customHeight="true" outlineLevel="0" collapsed="false">
      <c r="A122" s="457" t="s">
        <v>664</v>
      </c>
      <c r="B122" s="458" t="n">
        <v>22.5983051639626</v>
      </c>
      <c r="C122" s="458" t="n">
        <v>27.6764987563713</v>
      </c>
      <c r="D122" s="458" t="n">
        <v>6.88305733917336</v>
      </c>
      <c r="E122" s="458" t="n">
        <v>19.2311987023686</v>
      </c>
      <c r="F122" s="458" t="n">
        <v>18.8557999437005</v>
      </c>
      <c r="G122" s="458" t="n">
        <v>23.2321042895561</v>
      </c>
      <c r="H122" s="458" t="n">
        <v>21.2087805161585</v>
      </c>
      <c r="I122" s="458" t="n">
        <v>50.395133567921</v>
      </c>
      <c r="J122" s="458" t="n">
        <v>25.0496865024927</v>
      </c>
      <c r="K122" s="458" t="n">
        <v>23.719272973439</v>
      </c>
      <c r="L122" s="458" t="n">
        <v>12.0592861672837</v>
      </c>
      <c r="M122" s="458" t="n">
        <v>9.77496517091816</v>
      </c>
      <c r="N122" s="458" t="n">
        <v>14.5965936347473</v>
      </c>
      <c r="O122" s="458" t="n">
        <v>16.3408212230933</v>
      </c>
    </row>
    <row r="123" s="212" customFormat="true" ht="18.75" hidden="false" customHeight="true" outlineLevel="0" collapsed="false">
      <c r="A123" s="457" t="s">
        <v>665</v>
      </c>
      <c r="B123" s="458" t="n">
        <v>26.7537633576385</v>
      </c>
      <c r="C123" s="458" t="n">
        <v>34.6362920743867</v>
      </c>
      <c r="D123" s="458" t="n">
        <v>30.9417093010365</v>
      </c>
      <c r="E123" s="458" t="n">
        <v>27.5252068194529</v>
      </c>
      <c r="F123" s="458" t="n">
        <v>15.1609820261945</v>
      </c>
      <c r="G123" s="458" t="n">
        <v>24.6198089428467</v>
      </c>
      <c r="H123" s="458" t="n">
        <v>16.1535539553269</v>
      </c>
      <c r="I123" s="458" t="n">
        <v>-3.01234228446584</v>
      </c>
      <c r="J123" s="458" t="n">
        <v>14.245674700944</v>
      </c>
      <c r="K123" s="458" t="n">
        <v>21.9630317776552</v>
      </c>
      <c r="L123" s="458" t="n">
        <v>10.5959497175204</v>
      </c>
      <c r="M123" s="458" t="n">
        <v>8.43389033269941</v>
      </c>
      <c r="N123" s="458" t="n">
        <v>11.8276425082712</v>
      </c>
      <c r="O123" s="458" t="n">
        <v>15.0743487160103</v>
      </c>
    </row>
    <row r="124" s="212" customFormat="true" ht="18.75" hidden="false" customHeight="true" outlineLevel="0" collapsed="false">
      <c r="A124" s="456" t="s">
        <v>666</v>
      </c>
      <c r="B124" s="375" t="n">
        <v>20.9909317921282</v>
      </c>
      <c r="C124" s="375" t="n">
        <v>24.3202845385883</v>
      </c>
      <c r="D124" s="375" t="n">
        <v>8.61062197188403</v>
      </c>
      <c r="E124" s="375" t="n">
        <v>18.1092902916776</v>
      </c>
      <c r="F124" s="375" t="n">
        <v>19.8457294772625</v>
      </c>
      <c r="G124" s="375" t="n">
        <v>22.2567258263746</v>
      </c>
      <c r="H124" s="375" t="n">
        <v>19.3884405127731</v>
      </c>
      <c r="I124" s="375" t="n">
        <v>-11.6031718328836</v>
      </c>
      <c r="J124" s="375" t="n">
        <v>16.3993996500518</v>
      </c>
      <c r="K124" s="375" t="n">
        <v>20.7608357664657</v>
      </c>
      <c r="L124" s="375" t="n">
        <v>9.56191923672605</v>
      </c>
      <c r="M124" s="375" t="n">
        <v>7.41361607103872</v>
      </c>
      <c r="N124" s="375" t="n">
        <v>12.0000334947499</v>
      </c>
      <c r="O124" s="375" t="n">
        <v>13.9265113064105</v>
      </c>
    </row>
    <row r="125" s="212" customFormat="true" ht="18.75" hidden="false" customHeight="true" outlineLevel="0" collapsed="false">
      <c r="A125" s="456" t="s">
        <v>667</v>
      </c>
      <c r="B125" s="375" t="n">
        <v>21.3914655121396</v>
      </c>
      <c r="C125" s="375" t="n">
        <v>21.6105679498998</v>
      </c>
      <c r="D125" s="375" t="n">
        <v>25.0680012406828</v>
      </c>
      <c r="E125" s="375" t="n">
        <v>22.0995280193756</v>
      </c>
      <c r="F125" s="375" t="n">
        <v>25.2470341190769</v>
      </c>
      <c r="G125" s="375" t="n">
        <v>23.2729087051645</v>
      </c>
      <c r="H125" s="375" t="n">
        <v>18.1292674559295</v>
      </c>
      <c r="I125" s="375" t="n">
        <v>-9.62859999249424</v>
      </c>
      <c r="J125" s="375" t="n">
        <v>14.8622610310086</v>
      </c>
      <c r="K125" s="375" t="n">
        <v>21.021921096866</v>
      </c>
      <c r="L125" s="375" t="n">
        <v>12.3597242423453</v>
      </c>
      <c r="M125" s="375" t="n">
        <v>10.1567843442696</v>
      </c>
      <c r="N125" s="375" t="n">
        <v>14.6221659500625</v>
      </c>
      <c r="O125" s="375" t="n">
        <v>15.6905385607882</v>
      </c>
    </row>
    <row r="126" s="212" customFormat="true" ht="18.75" hidden="false" customHeight="true" outlineLevel="0" collapsed="false">
      <c r="A126" s="457" t="s">
        <v>668</v>
      </c>
      <c r="B126" s="458" t="n">
        <v>21.8379634716348</v>
      </c>
      <c r="C126" s="458" t="n">
        <v>22.9862226142675</v>
      </c>
      <c r="D126" s="458" t="n">
        <v>33.1954355254838</v>
      </c>
      <c r="E126" s="458" t="n">
        <v>23.7252918425356</v>
      </c>
      <c r="F126" s="458" t="n">
        <v>23.9390748872005</v>
      </c>
      <c r="G126" s="458" t="n">
        <v>23.4422161532458</v>
      </c>
      <c r="H126" s="458" t="n">
        <v>11.1834058901611</v>
      </c>
      <c r="I126" s="458" t="n">
        <v>12.7626526565915</v>
      </c>
      <c r="J126" s="458" t="n">
        <v>11.3508597838176</v>
      </c>
      <c r="K126" s="458" t="n">
        <v>20.2393860705066</v>
      </c>
      <c r="L126" s="458" t="n">
        <v>12.0292218049715</v>
      </c>
      <c r="M126" s="458" t="n">
        <v>9.8326382048072</v>
      </c>
      <c r="N126" s="458" t="n">
        <v>13.8756241726105</v>
      </c>
      <c r="O126" s="458" t="n">
        <v>15.2423708337732</v>
      </c>
    </row>
    <row r="127" s="212" customFormat="true" ht="18.75" hidden="false" customHeight="true" outlineLevel="0" collapsed="false">
      <c r="A127" s="457" t="s">
        <v>669</v>
      </c>
      <c r="B127" s="458" t="n">
        <v>14.9536749056478</v>
      </c>
      <c r="C127" s="458" t="n">
        <v>15.5771921191739</v>
      </c>
      <c r="D127" s="458" t="n">
        <v>26.3074423629417</v>
      </c>
      <c r="E127" s="458" t="n">
        <v>17.0043467406176</v>
      </c>
      <c r="F127" s="458" t="n">
        <v>23.7509383514309</v>
      </c>
      <c r="G127" s="458" t="n">
        <v>19.3496578457135</v>
      </c>
      <c r="H127" s="458" t="n">
        <v>7.81091626696395</v>
      </c>
      <c r="I127" s="458" t="n">
        <v>-11.4600245586952</v>
      </c>
      <c r="J127" s="458" t="n">
        <v>5.2964705132222</v>
      </c>
      <c r="K127" s="458" t="n">
        <v>15.4469021379063</v>
      </c>
      <c r="L127" s="458" t="n">
        <v>12.362000853484</v>
      </c>
      <c r="M127" s="458" t="n">
        <v>10.158818193899</v>
      </c>
      <c r="N127" s="458" t="n">
        <v>13.2083747531504</v>
      </c>
      <c r="O127" s="458" t="n">
        <v>13.568773576735</v>
      </c>
    </row>
    <row r="128" s="212" customFormat="true" ht="18.75" hidden="false" customHeight="true" outlineLevel="0" collapsed="false">
      <c r="A128" s="456" t="s">
        <v>670</v>
      </c>
      <c r="B128" s="375" t="n">
        <v>22.3694441518315</v>
      </c>
      <c r="C128" s="375" t="n">
        <v>22.8071030644798</v>
      </c>
      <c r="D128" s="375" t="n">
        <v>22.8571841715241</v>
      </c>
      <c r="E128" s="375" t="n">
        <v>22.4612902712319</v>
      </c>
      <c r="F128" s="375" t="n">
        <v>23.889755697864</v>
      </c>
      <c r="G128" s="375" t="n">
        <v>23.3162077212193</v>
      </c>
      <c r="H128" s="375" t="n">
        <v>10.3178995607031</v>
      </c>
      <c r="I128" s="375" t="n">
        <v>-22.2335918934992</v>
      </c>
      <c r="J128" s="375" t="n">
        <v>5.63843019624488</v>
      </c>
      <c r="K128" s="375" t="n">
        <v>18.2269892938419</v>
      </c>
      <c r="L128" s="375" t="n">
        <v>10.7024407249457</v>
      </c>
      <c r="M128" s="375" t="n">
        <v>8.51401283171489</v>
      </c>
      <c r="N128" s="375" t="n">
        <v>12.0404609083603</v>
      </c>
      <c r="O128" s="375" t="n">
        <v>13.6098841225857</v>
      </c>
    </row>
    <row r="129" s="212" customFormat="true" ht="18.75" hidden="false" customHeight="true" outlineLevel="0" collapsed="false">
      <c r="A129" s="456" t="s">
        <v>671</v>
      </c>
      <c r="B129" s="375" t="n">
        <v>21.9068252799197</v>
      </c>
      <c r="C129" s="375" t="n">
        <v>21.5428364318126</v>
      </c>
      <c r="D129" s="375" t="n">
        <v>20.8736002116811</v>
      </c>
      <c r="E129" s="375" t="n">
        <v>21.7028199027861</v>
      </c>
      <c r="F129" s="375" t="n">
        <v>18.3360697763785</v>
      </c>
      <c r="G129" s="375" t="n">
        <v>19.9731525978268</v>
      </c>
      <c r="H129" s="375" t="n">
        <v>11.4747650595825</v>
      </c>
      <c r="I129" s="375" t="n">
        <v>-14.8465171857296</v>
      </c>
      <c r="J129" s="375" t="n">
        <v>7.55294563613345</v>
      </c>
      <c r="K129" s="375" t="n">
        <v>16.4530423084991</v>
      </c>
      <c r="L129" s="375" t="n">
        <v>11.3841411175587</v>
      </c>
      <c r="M129" s="375" t="n">
        <v>9.20029696748916</v>
      </c>
      <c r="N129" s="375" t="n">
        <v>11.9851373327939</v>
      </c>
      <c r="O129" s="375" t="n">
        <v>13.3214450025846</v>
      </c>
    </row>
    <row r="130" customFormat="false" ht="12" hidden="false" customHeight="true" outlineLevel="0" collapsed="false">
      <c r="A130" s="459"/>
      <c r="B130" s="460"/>
      <c r="C130" s="460"/>
      <c r="D130" s="460"/>
      <c r="E130" s="460"/>
      <c r="F130" s="460"/>
      <c r="G130" s="460"/>
      <c r="H130" s="460"/>
      <c r="I130" s="460"/>
      <c r="J130" s="460"/>
      <c r="K130" s="460"/>
      <c r="L130" s="460"/>
      <c r="M130" s="460"/>
      <c r="N130" s="460"/>
      <c r="O130" s="460"/>
    </row>
    <row r="131" customFormat="false" ht="18" hidden="false" customHeight="false" outlineLevel="0" collapsed="false">
      <c r="A131" s="461" t="s">
        <v>672</v>
      </c>
      <c r="B131" s="461"/>
      <c r="C131" s="462"/>
      <c r="D131" s="461"/>
      <c r="E131" s="463"/>
      <c r="L131" s="209"/>
      <c r="M131" s="464"/>
      <c r="N131" s="463"/>
      <c r="O131" s="463"/>
    </row>
    <row r="132" customFormat="false" ht="15" hidden="false" customHeight="false" outlineLevel="0" collapsed="false">
      <c r="A132" s="461" t="s">
        <v>673</v>
      </c>
      <c r="B132" s="465"/>
      <c r="C132" s="466"/>
      <c r="D132" s="465"/>
      <c r="E132" s="467"/>
      <c r="F132" s="467"/>
      <c r="G132" s="467"/>
      <c r="H132" s="467"/>
      <c r="I132" s="467"/>
      <c r="J132" s="467"/>
      <c r="K132" s="467"/>
      <c r="L132" s="468"/>
      <c r="M132" s="469"/>
      <c r="N132" s="469"/>
      <c r="O132" s="470"/>
    </row>
    <row r="133" customFormat="false" ht="15" hidden="false" customHeight="false" outlineLevel="0" collapsed="false">
      <c r="A133" s="461" t="s">
        <v>674</v>
      </c>
      <c r="B133" s="465"/>
      <c r="C133" s="466"/>
      <c r="D133" s="465"/>
      <c r="E133" s="467"/>
      <c r="F133" s="467"/>
      <c r="G133" s="471"/>
      <c r="H133" s="467"/>
      <c r="I133" s="467"/>
      <c r="J133" s="471"/>
      <c r="K133" s="471"/>
      <c r="L133" s="472"/>
      <c r="M133" s="469"/>
      <c r="N133" s="467"/>
      <c r="O133" s="467" t="s">
        <v>180</v>
      </c>
    </row>
    <row r="134" customFormat="false" ht="15" hidden="false" customHeight="false" outlineLevel="0" collapsed="false">
      <c r="A134" s="461" t="s">
        <v>675</v>
      </c>
      <c r="B134" s="465"/>
      <c r="C134" s="466"/>
      <c r="D134" s="465"/>
      <c r="E134" s="467"/>
      <c r="F134" s="467"/>
      <c r="G134" s="471"/>
      <c r="H134" s="467"/>
      <c r="I134" s="467"/>
      <c r="J134" s="471"/>
      <c r="K134" s="471"/>
      <c r="L134" s="472"/>
      <c r="M134" s="469"/>
      <c r="N134" s="469"/>
      <c r="O134" s="467"/>
    </row>
    <row r="135" customFormat="false" ht="15" hidden="false" customHeight="true" outlineLevel="0" collapsed="false">
      <c r="A135" s="461" t="s">
        <v>676</v>
      </c>
      <c r="B135" s="473"/>
      <c r="C135" s="474"/>
      <c r="D135" s="473"/>
      <c r="E135" s="475"/>
      <c r="F135" s="475"/>
      <c r="G135" s="476"/>
      <c r="H135" s="477"/>
      <c r="I135" s="478"/>
      <c r="J135" s="467"/>
      <c r="K135" s="467"/>
      <c r="L135" s="479"/>
      <c r="M135" s="469"/>
      <c r="N135" s="467"/>
      <c r="O135" s="467"/>
    </row>
    <row r="136" customFormat="false" ht="15" hidden="false" customHeight="false" outlineLevel="0" collapsed="false">
      <c r="A136" s="461" t="s">
        <v>96</v>
      </c>
      <c r="B136" s="465"/>
      <c r="C136" s="466"/>
      <c r="D136" s="465"/>
      <c r="E136" s="467"/>
      <c r="F136" s="471"/>
      <c r="G136" s="480"/>
      <c r="H136" s="481"/>
      <c r="I136" s="481"/>
      <c r="J136" s="467"/>
      <c r="K136" s="467"/>
      <c r="L136" s="468"/>
      <c r="M136" s="217"/>
    </row>
    <row r="137" customFormat="false" ht="15" hidden="false" customHeight="false" outlineLevel="0" collapsed="false">
      <c r="A137" s="461"/>
      <c r="B137" s="482"/>
      <c r="C137" s="482"/>
      <c r="D137" s="482"/>
      <c r="E137" s="482"/>
      <c r="F137" s="482"/>
      <c r="G137" s="482"/>
      <c r="H137" s="482"/>
      <c r="I137" s="482"/>
      <c r="J137" s="482"/>
      <c r="K137" s="482"/>
      <c r="L137" s="482"/>
      <c r="M137" s="482"/>
      <c r="N137" s="482"/>
      <c r="O137" s="482"/>
    </row>
    <row r="138" customFormat="false" ht="12" hidden="false" customHeight="true" outlineLevel="0" collapsed="false">
      <c r="C138" s="220"/>
      <c r="D138" s="220"/>
      <c r="E138" s="220"/>
      <c r="F138" s="220"/>
      <c r="K138" s="483"/>
      <c r="L138" s="235"/>
      <c r="M138" s="483"/>
    </row>
    <row r="139" customFormat="false" ht="15" hidden="false" customHeight="false" outlineLevel="0" collapsed="false">
      <c r="A139" s="447"/>
      <c r="B139" s="452"/>
      <c r="C139" s="452"/>
      <c r="D139" s="452"/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</row>
    <row r="144" s="484" customFormat="true" ht="15" hidden="false" customHeight="fals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</row>
    <row r="148" s="484" customFormat="true" ht="15" hidden="false" customHeight="false" outlineLevel="0" collapsed="false">
      <c r="A148" s="183"/>
      <c r="B148" s="183"/>
      <c r="C148" s="183"/>
      <c r="D148" s="183"/>
      <c r="E148" s="183"/>
      <c r="F148" s="23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  <c r="BH148" s="183"/>
      <c r="BI148" s="1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7:45:16Z</dcterms:created>
  <dc:creator>Corea Reyes, María Eugenia</dc:creator>
  <dc:description/>
  <dc:language>en-US</dc:language>
  <cp:lastModifiedBy>Corea Reyes, María Eugenia</cp:lastModifiedBy>
  <cp:lastPrinted>2022-06-14T20:22:16Z</cp:lastPrinted>
  <dcterms:modified xsi:type="dcterms:W3CDTF">2022-06-14T20:22:48Z</dcterms:modified>
  <cp:revision>0</cp:revision>
  <dc:subject/>
  <dc:title/>
</cp:coreProperties>
</file>