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2</definedName>
    <definedName function="false" hidden="false" localSheetId="6" name="_xlnm.Print_Area" vbProcedure="false">'Cuadro #7 '!$A$1:$R$9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713">
  <si>
    <t xml:space="preserve">Cuadro # 1 :</t>
  </si>
  <si>
    <t xml:space="preserve">Principales cuentas del BCN y el sistema financiero </t>
  </si>
  <si>
    <t xml:space="preserve">(saldo en millones de córdobas) al 02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Abril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may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Ministerio de Finanzas de Libia por US$ 3.92 millones (BCN- Principal).</t>
  </si>
  <si>
    <t xml:space="preserve">8/:  Pago de deuda externa al BCIE por US$ 0.34 millón (MHCP- Principal).</t>
  </si>
  <si>
    <t xml:space="preserve">      Pago de deuda externa al OPEC-OFID por US$ 0.05 millón (MHCP- Principal).</t>
  </si>
  <si>
    <t xml:space="preserve">9/:  Pago de deuda externa al BCIE por US$ 0.09 millón (MHCP- intereses).</t>
  </si>
  <si>
    <t xml:space="preserve">      Pago de deuda externa al OPEC-OFID por US$ 0.01 millón (MHCP- Intereses).</t>
  </si>
  <si>
    <t xml:space="preserve">10/:Compra de divisas por US$ 0.30 millón a Banco ATLANTIDA S.A.</t>
  </si>
  <si>
    <t xml:space="preserve">      Compra de divisas por US$ 0.06 millón a TELEDOLAR S.A.</t>
  </si>
  <si>
    <t xml:space="preserve">11/:Cordobización de US$ 0.24 millones  (MHCP-RE/BM-PROY. MARU-MTI)</t>
  </si>
  <si>
    <t xml:space="preserve">      Cordobización de US$ 0.02 millón  (MHCP-RE/FIDA-PROY. NICAVIDA)</t>
  </si>
  <si>
    <t xml:space="preserve">12/:Liquidación TEF por US$ 6.81 millones (A Cuenta de BCIE-PMAC)</t>
  </si>
  <si>
    <t xml:space="preserve">      Transferencia al exterior por US$ 0.13 millón (A Cuenta de BCIE-PSSEN-ENATREL)</t>
  </si>
  <si>
    <t xml:space="preserve">13/:Variación cambiaria-pérdida de US$ 0.31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;[RED]#,##0.0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VIERNES%2003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03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2" min="11" style="1" width="11.55"/>
    <col collapsed="false" customWidth="false" hidden="false" outlineLevel="0" max="233" min="233" style="1" width="56.88"/>
    <col collapsed="false" customWidth="true" hidden="false" outlineLevel="0" max="237" min="234" style="1" width="12.66"/>
    <col collapsed="false" customWidth="true" hidden="false" outlineLevel="0" max="241" min="238" style="1" width="14.11"/>
    <col collapsed="false" customWidth="true" hidden="false" outlineLevel="0" max="242" min="242" style="1" width="12.66"/>
    <col collapsed="false" customWidth="true" hidden="false" outlineLevel="0" max="243" min="243" style="1" width="1.1"/>
    <col collapsed="false" customWidth="true" hidden="false" outlineLevel="0" max="248" min="244" style="1" width="11.55"/>
    <col collapsed="false" customWidth="true" hidden="false" outlineLevel="0" max="253" min="249" style="1" width="7.43"/>
    <col collapsed="false" customWidth="true" hidden="false" outlineLevel="0" max="254" min="254" style="1" width="36.99"/>
    <col collapsed="false" customWidth="true" hidden="false" outlineLevel="0" max="255" min="255" style="1" width="10.1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06.48218149857</v>
      </c>
      <c r="I6" s="27" t="n">
        <v>2795.72016928989</v>
      </c>
      <c r="J6" s="27"/>
      <c r="K6" s="27" t="n">
        <v>-10.7620122086796</v>
      </c>
      <c r="L6" s="27" t="n">
        <v>-50.0574548292134</v>
      </c>
      <c r="M6" s="27" t="n">
        <v>-50.0574548292134</v>
      </c>
      <c r="N6" s="27" t="n">
        <v>94.9177016462495</v>
      </c>
      <c r="O6" s="27" t="n">
        <v>264.851032344177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53.41716360032</v>
      </c>
      <c r="I7" s="27" t="n">
        <v>4248.95107389461</v>
      </c>
      <c r="J7" s="27"/>
      <c r="K7" s="27" t="n">
        <v>-4.4660897057156</v>
      </c>
      <c r="L7" s="27" t="n">
        <v>-35.3454669681132</v>
      </c>
      <c r="M7" s="27" t="n">
        <v>-35.3454669681132</v>
      </c>
      <c r="N7" s="27" t="n">
        <v>120.18245467833</v>
      </c>
      <c r="O7" s="27" t="n">
        <v>294.39487075405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43.971723831749</v>
      </c>
      <c r="I8" s="28" t="n">
        <v>-534.779518438178</v>
      </c>
      <c r="J8" s="28"/>
      <c r="K8" s="28" t="n">
        <v>9.19220539357093</v>
      </c>
      <c r="L8" s="28" t="n">
        <v>25.2761400355869</v>
      </c>
      <c r="M8" s="28" t="n">
        <v>25.2761400355869</v>
      </c>
      <c r="N8" s="28" t="n">
        <v>36.0555286942171</v>
      </c>
      <c r="O8" s="28" t="n">
        <v>161.138515896838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01647270006</v>
      </c>
      <c r="I9" s="28" t="n">
        <v>-223.789775166541</v>
      </c>
      <c r="J9" s="28"/>
      <c r="K9" s="28" t="n">
        <v>0.0118721034652083</v>
      </c>
      <c r="L9" s="28" t="n">
        <v>0.0118721033127258</v>
      </c>
      <c r="M9" s="28" t="n">
        <v>0.0118721033127258</v>
      </c>
      <c r="N9" s="28" t="n">
        <v>-1.98612772629764</v>
      </c>
      <c r="O9" s="28" t="n">
        <v>-4.90812630671167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5.481611</v>
      </c>
      <c r="I10" s="27" t="n">
        <v>-595.481611</v>
      </c>
      <c r="J10" s="27"/>
      <c r="K10" s="27" t="n">
        <v>0</v>
      </c>
      <c r="L10" s="27" t="n">
        <v>0</v>
      </c>
      <c r="M10" s="27" t="n">
        <v>0</v>
      </c>
      <c r="N10" s="27" t="n">
        <v>-45.1541540000001</v>
      </c>
      <c r="O10" s="27" t="n">
        <v>-176.054228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82</v>
      </c>
      <c r="I11" s="27" t="n">
        <v>-97.5</v>
      </c>
      <c r="J11" s="27"/>
      <c r="K11" s="27" t="n">
        <v>-15.5</v>
      </c>
      <c r="L11" s="27" t="n">
        <v>-40</v>
      </c>
      <c r="M11" s="27" t="n">
        <v>-40</v>
      </c>
      <c r="N11" s="27" t="n">
        <v>-14.5</v>
      </c>
      <c r="O11" s="27" t="n">
        <v>-10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23.41716360032</v>
      </c>
      <c r="I15" s="27" t="n">
        <v>4318.95107389461</v>
      </c>
      <c r="J15" s="27"/>
      <c r="K15" s="27" t="n">
        <v>-4.4660897057156</v>
      </c>
      <c r="L15" s="27" t="n">
        <v>-35.3454669681132</v>
      </c>
      <c r="M15" s="27" t="n">
        <v>-35.3454669681132</v>
      </c>
      <c r="N15" s="27" t="n">
        <v>110.18245467833</v>
      </c>
      <c r="O15" s="27" t="n">
        <v>272.39487075405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34.30185823555</v>
      </c>
      <c r="I16" s="27" t="n">
        <v>561.316685417606</v>
      </c>
      <c r="J16" s="27"/>
      <c r="K16" s="27" t="n">
        <v>27.0148271820557</v>
      </c>
      <c r="L16" s="27" t="n">
        <v>29.1083858710962</v>
      </c>
      <c r="M16" s="27" t="n">
        <v>29.1083858710962</v>
      </c>
      <c r="N16" s="27" t="n">
        <v>-53.3919808190583</v>
      </c>
      <c r="O16" s="27" t="n">
        <v>8.45875218305366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57.71902183587</v>
      </c>
      <c r="I17" s="28" t="n">
        <v>4880.26775931221</v>
      </c>
      <c r="J17" s="28"/>
      <c r="K17" s="28" t="n">
        <v>22.5487374763406</v>
      </c>
      <c r="L17" s="28" t="n">
        <v>-6.23708109701693</v>
      </c>
      <c r="M17" s="28" t="n">
        <v>-6.23708109701693</v>
      </c>
      <c r="N17" s="28" t="n">
        <v>56.7904738592724</v>
      </c>
      <c r="O17" s="28" t="n">
        <v>280.85362293710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892.9904703251</v>
      </c>
      <c r="I19" s="28" t="n">
        <v>-45384.1355241051</v>
      </c>
      <c r="J19" s="28"/>
      <c r="K19" s="28" t="n">
        <v>508.854946220003</v>
      </c>
      <c r="L19" s="28" t="n">
        <v>1138.97880557999</v>
      </c>
      <c r="M19" s="28" t="n">
        <v>1138.97880557999</v>
      </c>
      <c r="N19" s="28" t="n">
        <v>-5830.32048755</v>
      </c>
      <c r="O19" s="28" t="n">
        <v>-17669.43491217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892.9904703251</v>
      </c>
      <c r="I20" s="28" t="n">
        <v>-45384.1355241051</v>
      </c>
      <c r="J20" s="28"/>
      <c r="K20" s="28" t="n">
        <v>508.854946220003</v>
      </c>
      <c r="L20" s="28" t="n">
        <v>1138.97880557999</v>
      </c>
      <c r="M20" s="28" t="n">
        <v>1138.97880557999</v>
      </c>
      <c r="N20" s="28" t="n">
        <v>-5830.32048755</v>
      </c>
      <c r="O20" s="28" t="n">
        <v>-17669.43491217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443.71302672</v>
      </c>
      <c r="I22" s="27" t="n">
        <v>-18134.30055858</v>
      </c>
      <c r="J22" s="27"/>
      <c r="K22" s="27" t="n">
        <v>309.412468139999</v>
      </c>
      <c r="L22" s="27" t="n">
        <v>-288.343156200001</v>
      </c>
      <c r="M22" s="27" t="n">
        <v>-288.343156200001</v>
      </c>
      <c r="N22" s="27" t="n">
        <v>-3942.07528203</v>
      </c>
      <c r="O22" s="27" t="n">
        <v>-12784.58647768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6063.00665775</v>
      </c>
      <c r="I23" s="28" t="n">
        <v>-25803.56417967</v>
      </c>
      <c r="J23" s="28"/>
      <c r="K23" s="28" t="n">
        <v>259.442478080004</v>
      </c>
      <c r="L23" s="28" t="n">
        <v>1487.32196178</v>
      </c>
      <c r="M23" s="28" t="n">
        <v>1487.32196178</v>
      </c>
      <c r="N23" s="28" t="n">
        <v>-1408.24520552</v>
      </c>
      <c r="O23" s="28" t="n">
        <v>-4216.34020961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29.22064254968</v>
      </c>
      <c r="I29" s="27" t="n">
        <v>-2389.22064254968</v>
      </c>
      <c r="J29" s="27"/>
      <c r="K29" s="27" t="n">
        <v>-60</v>
      </c>
      <c r="L29" s="27" t="n">
        <v>-60</v>
      </c>
      <c r="M29" s="27" t="n">
        <v>-60</v>
      </c>
      <c r="N29" s="27" t="n">
        <v>-480</v>
      </c>
      <c r="O29" s="27" t="n">
        <v>-66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896702711208</v>
      </c>
      <c r="I34" s="27" t="n">
        <v>-157.076074561208</v>
      </c>
      <c r="J34" s="27"/>
      <c r="K34" s="27" t="n">
        <v>-0.179371849999967</v>
      </c>
      <c r="L34" s="27" t="n">
        <v>101.9058848</v>
      </c>
      <c r="M34" s="27" t="n">
        <v>101.9058848</v>
      </c>
      <c r="N34" s="27" t="n">
        <v>25.7266201700001</v>
      </c>
      <c r="O34" s="27" t="n">
        <v>53.87760042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3.1730668442705</v>
      </c>
      <c r="J35" s="28"/>
      <c r="K35" s="28" t="n">
        <v>0</v>
      </c>
      <c r="L35" s="28" t="n">
        <v>0.865024990000002</v>
      </c>
      <c r="M35" s="28" t="n">
        <v>0.865024990000002</v>
      </c>
      <c r="N35" s="28" t="n">
        <v>-0.170564209999995</v>
      </c>
      <c r="O35" s="28" t="n">
        <v>-2.26747418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951</v>
      </c>
      <c r="I36" s="28" t="n">
        <v>192.82806935</v>
      </c>
      <c r="J36" s="28"/>
      <c r="K36" s="28" t="n">
        <v>-1.60000013238459E-007</v>
      </c>
      <c r="L36" s="28" t="n">
        <v>-100.00000032</v>
      </c>
      <c r="M36" s="28" t="n">
        <v>-100.00000032</v>
      </c>
      <c r="N36" s="28" t="n">
        <v>-25.9793697500001</v>
      </c>
      <c r="O36" s="28" t="n">
        <v>-55.81849390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4170004547888</v>
      </c>
      <c r="I37" s="27" t="n">
        <v>7.42107205547888</v>
      </c>
      <c r="J37" s="27"/>
      <c r="K37" s="27" t="n">
        <v>0.17937201</v>
      </c>
      <c r="L37" s="27" t="n">
        <v>-1.04085949</v>
      </c>
      <c r="M37" s="27" t="n">
        <v>-1.04085949</v>
      </c>
      <c r="N37" s="27" t="n">
        <v>0.0821853700000013</v>
      </c>
      <c r="O37" s="27" t="n">
        <v>-0.32658070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7960.10584691</v>
      </c>
      <c r="I39" s="28" t="n">
        <v>8661.56945314</v>
      </c>
      <c r="J39" s="28"/>
      <c r="K39" s="28" t="n">
        <v>701.463606230002</v>
      </c>
      <c r="L39" s="28" t="n">
        <v>325.527831210002</v>
      </c>
      <c r="M39" s="28" t="n">
        <v>325.527831210002</v>
      </c>
      <c r="N39" s="28" t="n">
        <v>-703.326850729998</v>
      </c>
      <c r="O39" s="28" t="n">
        <v>-2378.32379467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7958.30682856</v>
      </c>
      <c r="I40" s="28" t="n">
        <v>8659.77043479</v>
      </c>
      <c r="J40" s="28"/>
      <c r="K40" s="28" t="n">
        <v>701.463606230002</v>
      </c>
      <c r="L40" s="28" t="n">
        <v>325.527831200001</v>
      </c>
      <c r="M40" s="28" t="n">
        <v>325.527831200001</v>
      </c>
      <c r="N40" s="28" t="n">
        <v>-697.526704629998</v>
      </c>
      <c r="O40" s="28" t="n">
        <v>-2379.65703373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1.79901835</v>
      </c>
      <c r="I41" s="27" t="n">
        <v>1.79901835</v>
      </c>
      <c r="J41" s="27"/>
      <c r="K41" s="27" t="n">
        <v>0</v>
      </c>
      <c r="L41" s="27" t="n">
        <v>9.99999993922529E-009</v>
      </c>
      <c r="M41" s="27" t="n">
        <v>9.99999993922529E-009</v>
      </c>
      <c r="N41" s="27" t="n">
        <v>-5.8001461</v>
      </c>
      <c r="O41" s="27" t="n">
        <v>1.3332390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5.4736455460987</v>
      </c>
      <c r="I44" s="28" t="n">
        <v>16.8375285227312</v>
      </c>
      <c r="J44" s="28"/>
      <c r="K44" s="28" t="n">
        <v>1.3638829766325</v>
      </c>
      <c r="L44" s="28" t="n">
        <v>0.632936425283628</v>
      </c>
      <c r="M44" s="28" t="n">
        <v>0.632936425283628</v>
      </c>
      <c r="N44" s="28" t="n">
        <v>-1.86585414259307</v>
      </c>
      <c r="O44" s="28" t="n">
        <v>-5.26614126152334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5953433005264</v>
      </c>
      <c r="I45" s="27" t="n">
        <v>15.331808262097</v>
      </c>
      <c r="J45" s="27"/>
      <c r="K45" s="27" t="n">
        <v>-0.263535038429403</v>
      </c>
      <c r="L45" s="27" t="n">
        <v>-0.724651814772045</v>
      </c>
      <c r="M45" s="27" t="n">
        <v>-0.724651814772045</v>
      </c>
      <c r="N45" s="27" t="n">
        <v>-1.1498516221618</v>
      </c>
      <c r="O45" s="27" t="n">
        <v>-5.67110973734554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578601290156</v>
      </c>
      <c r="I46" s="27" t="n">
        <v>17.4923754375352</v>
      </c>
      <c r="J46" s="27"/>
      <c r="K46" s="27" t="n">
        <v>-0.0654846914803997</v>
      </c>
      <c r="L46" s="27" t="n">
        <v>-0.297064089582275</v>
      </c>
      <c r="M46" s="27" t="n">
        <v>-0.297064089582275</v>
      </c>
      <c r="N46" s="27" t="n">
        <v>-1.23358877326267</v>
      </c>
      <c r="O46" s="27" t="n">
        <v>-2.26995325950278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8363876723551</v>
      </c>
      <c r="I47" s="28" t="n">
        <v>15.7905168168771</v>
      </c>
      <c r="J47" s="28"/>
      <c r="K47" s="28" t="n">
        <v>-0.0458708554780074</v>
      </c>
      <c r="L47" s="28" t="n">
        <v>-0.0726535634589762</v>
      </c>
      <c r="M47" s="28" t="n">
        <v>-0.0726535634589762</v>
      </c>
      <c r="N47" s="28" t="n">
        <v>-0.0803366055701105</v>
      </c>
      <c r="O47" s="28" t="n">
        <v>-1.8581913147815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256.7994773399</v>
      </c>
      <c r="I50" s="27" t="n">
        <v>27346.7994773399</v>
      </c>
      <c r="J50" s="27"/>
      <c r="K50" s="27" t="n">
        <v>90</v>
      </c>
      <c r="L50" s="27" t="n">
        <v>160</v>
      </c>
      <c r="M50" s="27" t="n">
        <v>160</v>
      </c>
      <c r="N50" s="27" t="n">
        <v>2226.57621600001</v>
      </c>
      <c r="O50" s="27" t="n">
        <v>7144.677896880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6.97188</v>
      </c>
      <c r="I53" s="27" t="n">
        <v>21486.97188</v>
      </c>
      <c r="J53" s="27"/>
      <c r="K53" s="27" t="n">
        <v>0</v>
      </c>
      <c r="L53" s="27" t="n">
        <v>0</v>
      </c>
      <c r="M53" s="27" t="n">
        <v>0</v>
      </c>
      <c r="N53" s="27" t="n">
        <v>1644.84124000001</v>
      </c>
      <c r="O53" s="27" t="n">
        <v>6369.49972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70</v>
      </c>
      <c r="I54" s="27" t="n">
        <v>100</v>
      </c>
      <c r="J54" s="27"/>
      <c r="K54" s="27" t="n">
        <v>30</v>
      </c>
      <c r="L54" s="27" t="n">
        <v>100</v>
      </c>
      <c r="M54" s="27" t="n">
        <v>100</v>
      </c>
      <c r="N54" s="27" t="n">
        <v>100</v>
      </c>
      <c r="O54" s="27" t="n">
        <v>1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29.22064254968</v>
      </c>
      <c r="I58" s="27" t="n">
        <v>2389.22064254968</v>
      </c>
      <c r="J58" s="27"/>
      <c r="K58" s="27" t="n">
        <v>60</v>
      </c>
      <c r="L58" s="27" t="n">
        <v>60</v>
      </c>
      <c r="M58" s="27" t="n">
        <v>60</v>
      </c>
      <c r="N58" s="27" t="n">
        <v>480</v>
      </c>
      <c r="O58" s="27" t="n">
        <v>66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6298.383095288</v>
      </c>
      <c r="I61" s="27" t="n">
        <v>208109.851261355</v>
      </c>
      <c r="J61" s="27"/>
      <c r="K61" s="27" t="n">
        <v>1811.46816606718</v>
      </c>
      <c r="L61" s="27" t="n">
        <v>1448.36442422887</v>
      </c>
      <c r="M61" s="27" t="n">
        <v>1448.36442422887</v>
      </c>
      <c r="N61" s="27" t="n">
        <v>969.326436768577</v>
      </c>
      <c r="O61" s="27" t="n">
        <v>4762.16890271229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0833.73238158</v>
      </c>
      <c r="I62" s="27" t="n">
        <v>81483.02573594</v>
      </c>
      <c r="J62" s="27"/>
      <c r="K62" s="27" t="n">
        <v>649.293354360008</v>
      </c>
      <c r="L62" s="27" t="n">
        <v>-102.437315200004</v>
      </c>
      <c r="M62" s="27" t="n">
        <v>-102.437315200004</v>
      </c>
      <c r="N62" s="27" t="n">
        <v>-887.650985340006</v>
      </c>
      <c r="O62" s="27" t="n">
        <v>-2522.56497564999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59314.35687347</v>
      </c>
      <c r="I63" s="28" t="n">
        <v>59893.55479357</v>
      </c>
      <c r="J63" s="28"/>
      <c r="K63" s="28" t="n">
        <v>579.197920100014</v>
      </c>
      <c r="L63" s="28" t="n">
        <v>-137.051045509994</v>
      </c>
      <c r="M63" s="28" t="n">
        <v>-137.051045509994</v>
      </c>
      <c r="N63" s="28" t="n">
        <v>-1612.97192780999</v>
      </c>
      <c r="O63" s="28" t="n">
        <v>-3432.86668011999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1420.49588978</v>
      </c>
      <c r="I64" s="28" t="n">
        <v>31200.69664975</v>
      </c>
      <c r="J64" s="28"/>
      <c r="K64" s="28" t="n">
        <v>-219.799240029992</v>
      </c>
      <c r="L64" s="28" t="n">
        <v>-533.567209789999</v>
      </c>
      <c r="M64" s="28" t="n">
        <v>-533.567209789999</v>
      </c>
      <c r="N64" s="28" t="n">
        <v>-871.6001416</v>
      </c>
      <c r="O64" s="28" t="n">
        <v>-3497.01854484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7893.86098369</v>
      </c>
      <c r="I65" s="27" t="n">
        <v>28692.85814382</v>
      </c>
      <c r="J65" s="27"/>
      <c r="K65" s="27" t="n">
        <v>798.997160130006</v>
      </c>
      <c r="L65" s="27" t="n">
        <v>396.516164280001</v>
      </c>
      <c r="M65" s="27" t="n">
        <v>396.516164280001</v>
      </c>
      <c r="N65" s="27" t="n">
        <v>-741.371786209991</v>
      </c>
      <c r="O65" s="27" t="n">
        <v>64.1518647300036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519.37550811</v>
      </c>
      <c r="I66" s="27" t="n">
        <v>21589.47094237</v>
      </c>
      <c r="J66" s="27"/>
      <c r="K66" s="27" t="n">
        <v>70.095434259998</v>
      </c>
      <c r="L66" s="27" t="n">
        <v>34.6137303099968</v>
      </c>
      <c r="M66" s="27" t="n">
        <v>34.6137303099968</v>
      </c>
      <c r="N66" s="27" t="n">
        <v>725.320942469993</v>
      </c>
      <c r="O66" s="27" t="n">
        <v>910.301704469999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9010.0557293</v>
      </c>
      <c r="I67" s="28" t="n">
        <v>19079.27237085</v>
      </c>
      <c r="J67" s="28"/>
      <c r="K67" s="28" t="n">
        <v>69.2166415499996</v>
      </c>
      <c r="L67" s="28" t="n">
        <v>34.6192908899975</v>
      </c>
      <c r="M67" s="28" t="n">
        <v>34.6192908899975</v>
      </c>
      <c r="N67" s="28" t="n">
        <v>504.226940249995</v>
      </c>
      <c r="O67" s="28" t="n">
        <v>-85.266323849999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09.31977881</v>
      </c>
      <c r="I68" s="28" t="n">
        <v>2510.19857152</v>
      </c>
      <c r="J68" s="28"/>
      <c r="K68" s="28" t="n">
        <v>0.878792710000198</v>
      </c>
      <c r="L68" s="28" t="n">
        <v>-0.00556058000029225</v>
      </c>
      <c r="M68" s="28" t="n">
        <v>-0.00556058000029225</v>
      </c>
      <c r="N68" s="28" t="n">
        <v>221.09400222</v>
      </c>
      <c r="O68" s="28" t="n">
        <v>995.56802832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5464.650713708</v>
      </c>
      <c r="I69" s="27" t="n">
        <v>126626.825525415</v>
      </c>
      <c r="J69" s="27"/>
      <c r="K69" s="27" t="n">
        <v>1162.17481170715</v>
      </c>
      <c r="L69" s="27" t="n">
        <v>1550.80173942886</v>
      </c>
      <c r="M69" s="27" t="n">
        <v>1550.80173942886</v>
      </c>
      <c r="N69" s="27" t="n">
        <v>1856.97742210858</v>
      </c>
      <c r="O69" s="27" t="n">
        <v>7284.73387836228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4951.8372800544</v>
      </c>
      <c r="I70" s="27" t="n">
        <v>35879.8007264645</v>
      </c>
      <c r="J70" s="27"/>
      <c r="K70" s="27" t="n">
        <v>927.963446410024</v>
      </c>
      <c r="L70" s="27" t="n">
        <v>1199.28428252682</v>
      </c>
      <c r="M70" s="27" t="n">
        <v>1199.28428252682</v>
      </c>
      <c r="N70" s="27" t="n">
        <v>-431.781874141736</v>
      </c>
      <c r="O70" s="27" t="n">
        <v>1836.84068471196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548.5719189318</v>
      </c>
      <c r="I71" s="28" t="n">
        <v>58778.5621072535</v>
      </c>
      <c r="J71" s="28"/>
      <c r="K71" s="28" t="n">
        <v>229.990188321724</v>
      </c>
      <c r="L71" s="28" t="n">
        <v>333.200879971118</v>
      </c>
      <c r="M71" s="28" t="n">
        <v>333.200879971118</v>
      </c>
      <c r="N71" s="28" t="n">
        <v>1844.8085561535</v>
      </c>
      <c r="O71" s="28" t="n">
        <v>4050.80525865351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964.2415147214</v>
      </c>
      <c r="I72" s="28" t="n">
        <v>31968.4626916968</v>
      </c>
      <c r="J72" s="28"/>
      <c r="K72" s="28" t="n">
        <v>4.22117697539943</v>
      </c>
      <c r="L72" s="28" t="n">
        <v>18.3165769309162</v>
      </c>
      <c r="M72" s="28" t="n">
        <v>18.3165769309162</v>
      </c>
      <c r="N72" s="28" t="n">
        <v>443.950740096818</v>
      </c>
      <c r="O72" s="28" t="n">
        <v>1397.0879349968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5" activeCellId="0" sqref="A95:C107"/>
    </sheetView>
  </sheetViews>
  <sheetFormatPr defaultColWidth="12.210937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fals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3" min="19" style="186" width="11.55"/>
    <col collapsed="false" customWidth="true" hidden="false" outlineLevel="0" max="254" min="254" style="186" width="18.88"/>
    <col collapsed="false" customWidth="true" hidden="false" outlineLevel="0" max="255" min="255" style="186" width="14.99"/>
    <col collapsed="false" customWidth="false" hidden="false" outlineLevel="0" max="257" min="256" style="186" width="12.21"/>
  </cols>
  <sheetData>
    <row r="1" customFormat="false" ht="25.5" hidden="false" customHeight="true" outlineLevel="0" collapsed="false">
      <c r="A1" s="187" t="s">
        <v>648</v>
      </c>
      <c r="B1" s="236"/>
    </row>
    <row r="2" customFormat="false" ht="18" hidden="false" customHeight="false" outlineLevel="0" collapsed="false">
      <c r="A2" s="481" t="s">
        <v>649</v>
      </c>
      <c r="N2" s="215"/>
    </row>
    <row r="3" customFormat="false" ht="21.75" hidden="false" customHeight="true" outlineLevel="0" collapsed="false">
      <c r="A3" s="482" t="s">
        <v>650</v>
      </c>
      <c r="F3" s="482"/>
      <c r="G3" s="482"/>
    </row>
    <row r="4" customFormat="false" ht="15" hidden="false" customHeight="false" outlineLevel="0" collapsed="false">
      <c r="A4" s="483"/>
      <c r="B4" s="484" t="s">
        <v>651</v>
      </c>
      <c r="C4" s="484"/>
      <c r="D4" s="484"/>
      <c r="E4" s="484"/>
      <c r="F4" s="485" t="s">
        <v>652</v>
      </c>
      <c r="G4" s="485"/>
      <c r="H4" s="485"/>
      <c r="I4" s="486"/>
      <c r="J4" s="485" t="s">
        <v>653</v>
      </c>
      <c r="K4" s="485"/>
      <c r="L4" s="485"/>
      <c r="M4" s="486"/>
      <c r="N4" s="485" t="s">
        <v>654</v>
      </c>
      <c r="O4" s="485"/>
      <c r="P4" s="485"/>
      <c r="Q4" s="485"/>
      <c r="R4" s="485"/>
    </row>
    <row r="5" customFormat="false" ht="15" hidden="false" customHeight="false" outlineLevel="0" collapsed="false">
      <c r="A5" s="487" t="s">
        <v>437</v>
      </c>
      <c r="B5" s="488" t="s">
        <v>655</v>
      </c>
      <c r="C5" s="489" t="s">
        <v>656</v>
      </c>
      <c r="D5" s="489"/>
      <c r="E5" s="490"/>
      <c r="F5" s="491" t="s">
        <v>657</v>
      </c>
      <c r="G5" s="491" t="s">
        <v>658</v>
      </c>
      <c r="H5" s="491" t="s">
        <v>659</v>
      </c>
      <c r="I5" s="492"/>
      <c r="J5" s="493" t="s">
        <v>660</v>
      </c>
      <c r="K5" s="493"/>
      <c r="L5" s="492" t="s">
        <v>661</v>
      </c>
      <c r="M5" s="492"/>
      <c r="N5" s="493" t="s">
        <v>662</v>
      </c>
      <c r="O5" s="493"/>
      <c r="P5" s="492"/>
      <c r="Q5" s="493" t="s">
        <v>663</v>
      </c>
      <c r="R5" s="493"/>
    </row>
    <row r="6" customFormat="false" ht="15.75" hidden="false" customHeight="false" outlineLevel="0" collapsed="false">
      <c r="A6" s="494"/>
      <c r="B6" s="488"/>
      <c r="C6" s="495" t="s">
        <v>664</v>
      </c>
      <c r="D6" s="495" t="s">
        <v>665</v>
      </c>
      <c r="E6" s="496"/>
      <c r="F6" s="491"/>
      <c r="G6" s="491"/>
      <c r="H6" s="491"/>
      <c r="I6" s="497"/>
      <c r="J6" s="496" t="s">
        <v>657</v>
      </c>
      <c r="K6" s="496" t="s">
        <v>658</v>
      </c>
      <c r="L6" s="496" t="s">
        <v>666</v>
      </c>
      <c r="M6" s="496"/>
      <c r="N6" s="496" t="s">
        <v>667</v>
      </c>
      <c r="O6" s="496" t="s">
        <v>668</v>
      </c>
      <c r="P6" s="496"/>
      <c r="Q6" s="496" t="s">
        <v>667</v>
      </c>
      <c r="R6" s="496" t="s">
        <v>668</v>
      </c>
    </row>
    <row r="7" s="480" customFormat="true" ht="15" hidden="false" customHeight="false" outlineLevel="0" collapsed="false">
      <c r="A7" s="498" t="s">
        <v>451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14" t="n">
        <v>2713.7994</v>
      </c>
      <c r="K7" s="214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480" customFormat="true" ht="15" hidden="false" customHeight="false" outlineLevel="0" collapsed="false">
      <c r="A8" s="498" t="s">
        <v>453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14" t="n">
        <v>2914.3916</v>
      </c>
      <c r="K8" s="214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480" customFormat="true" ht="15" hidden="false" customHeight="false" outlineLevel="0" collapsed="false">
      <c r="A9" s="503" t="s">
        <v>669</v>
      </c>
      <c r="B9" s="504" t="n">
        <v>18.0028</v>
      </c>
      <c r="C9" s="504" t="n">
        <v>17.9974476537453</v>
      </c>
      <c r="D9" s="504" t="n">
        <v>18.1303210950081</v>
      </c>
      <c r="E9" s="504"/>
      <c r="F9" s="505" t="n">
        <v>0.153931735190001</v>
      </c>
      <c r="G9" s="505" t="n">
        <v>0.716387435893641</v>
      </c>
      <c r="H9" s="505" t="n">
        <v>0.436101595863393</v>
      </c>
      <c r="I9" s="505"/>
      <c r="J9" s="506" t="n">
        <v>2935.4506</v>
      </c>
      <c r="K9" s="210" t="n">
        <v>-3073.5621</v>
      </c>
      <c r="L9" s="506" t="n">
        <v>208</v>
      </c>
      <c r="M9" s="506"/>
      <c r="N9" s="506" t="n">
        <v>61.8</v>
      </c>
      <c r="O9" s="506" t="n">
        <v>130.3</v>
      </c>
      <c r="P9" s="506"/>
      <c r="Q9" s="506" t="n">
        <v>-26.5</v>
      </c>
      <c r="R9" s="506" t="n">
        <v>-66.1</v>
      </c>
    </row>
    <row r="10" s="480" customFormat="true" ht="15" hidden="false" customHeight="false" outlineLevel="0" collapsed="false">
      <c r="A10" s="503" t="s">
        <v>455</v>
      </c>
      <c r="B10" s="504" t="n">
        <v>18.903</v>
      </c>
      <c r="C10" s="504" t="n">
        <v>18.8611</v>
      </c>
      <c r="D10" s="504" t="n">
        <v>18.9924</v>
      </c>
      <c r="E10" s="504"/>
      <c r="F10" s="505" t="n">
        <v>-0.161246732677137</v>
      </c>
      <c r="G10" s="505" t="n">
        <v>0.356572466582422</v>
      </c>
      <c r="H10" s="505" t="n">
        <v>0.0972462002859762</v>
      </c>
      <c r="I10" s="505"/>
      <c r="J10" s="506" t="n">
        <v>3405.405</v>
      </c>
      <c r="K10" s="210" t="n">
        <v>-3415.0494</v>
      </c>
      <c r="L10" s="506" t="n">
        <v>89.2</v>
      </c>
      <c r="M10" s="506"/>
      <c r="N10" s="506" t="n">
        <v>18.6</v>
      </c>
      <c r="O10" s="506" t="n">
        <v>109.2</v>
      </c>
      <c r="P10" s="506"/>
      <c r="Q10" s="506" t="n">
        <v>-27.6</v>
      </c>
      <c r="R10" s="506" t="n">
        <v>-56</v>
      </c>
    </row>
    <row r="11" s="480" customFormat="true" ht="15" hidden="false" customHeight="false" outlineLevel="0" collapsed="false">
      <c r="A11" s="498" t="s">
        <v>456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14" t="n">
        <v>3891.771048</v>
      </c>
      <c r="K11" s="214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480" customFormat="true" ht="15" hidden="false" customHeight="false" outlineLevel="0" collapsed="false">
      <c r="A12" s="498" t="s">
        <v>457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14" t="n">
        <v>3507.20957</v>
      </c>
      <c r="K12" s="214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480" customFormat="true" ht="15.75" hidden="false" customHeight="true" outlineLevel="0" collapsed="false">
      <c r="A13" s="503" t="s">
        <v>458</v>
      </c>
      <c r="B13" s="504" t="n">
        <v>21.8825</v>
      </c>
      <c r="C13" s="504" t="n">
        <v>21.8663</v>
      </c>
      <c r="D13" s="504" t="n">
        <v>22.013</v>
      </c>
      <c r="E13" s="504"/>
      <c r="F13" s="505" t="n">
        <v>0.149596055337152</v>
      </c>
      <c r="G13" s="505" t="n">
        <v>0.733432062676012</v>
      </c>
      <c r="H13" s="505" t="n">
        <v>0.441514059006582</v>
      </c>
      <c r="I13" s="505"/>
      <c r="J13" s="506" t="n">
        <v>3895.52378</v>
      </c>
      <c r="K13" s="210" t="n">
        <v>-4024.272016</v>
      </c>
      <c r="L13" s="506" t="n">
        <v>76</v>
      </c>
      <c r="M13" s="506"/>
      <c r="N13" s="506" t="n">
        <v>19.59769605</v>
      </c>
      <c r="O13" s="506" t="n">
        <v>65.6578708827626</v>
      </c>
      <c r="P13" s="506"/>
      <c r="Q13" s="506" t="n">
        <v>-23.1189744928321</v>
      </c>
      <c r="R13" s="506" t="n">
        <v>-65.5034087352059</v>
      </c>
    </row>
    <row r="14" s="480" customFormat="true" ht="15.75" hidden="false" customHeight="true" outlineLevel="0" collapsed="false">
      <c r="A14" s="503" t="s">
        <v>459</v>
      </c>
      <c r="B14" s="504" t="n">
        <v>22.9767</v>
      </c>
      <c r="C14" s="504" t="n">
        <v>22.9115</v>
      </c>
      <c r="D14" s="504" t="n">
        <v>23.1436</v>
      </c>
      <c r="E14" s="504"/>
      <c r="F14" s="505" t="n">
        <v>-0.0189297143843166</v>
      </c>
      <c r="G14" s="505" t="n">
        <v>0.603079642066484</v>
      </c>
      <c r="H14" s="505" t="n">
        <v>0.292074963841084</v>
      </c>
      <c r="I14" s="505"/>
      <c r="J14" s="506" t="n">
        <v>4600.710676</v>
      </c>
      <c r="K14" s="210" t="n">
        <v>-4702.5576579</v>
      </c>
      <c r="L14" s="506" t="n">
        <v>60.0856499997748</v>
      </c>
      <c r="M14" s="506"/>
      <c r="N14" s="506" t="n">
        <v>8.98914985337375</v>
      </c>
      <c r="O14" s="506" t="n">
        <v>2.121069833</v>
      </c>
      <c r="P14" s="506"/>
      <c r="Q14" s="506" t="n">
        <v>-23.6848331983249</v>
      </c>
      <c r="R14" s="506" t="n">
        <v>-68.2367767546555</v>
      </c>
    </row>
    <row r="15" s="480" customFormat="true" ht="15" hidden="false" customHeight="false" outlineLevel="0" collapsed="false">
      <c r="A15" s="498" t="s">
        <v>460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7"/>
      <c r="J15" s="502" t="n">
        <v>4956.733354</v>
      </c>
      <c r="K15" s="214" t="n">
        <v>-5056.0396549</v>
      </c>
      <c r="L15" s="502" t="n">
        <v>60.5</v>
      </c>
      <c r="M15" s="508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480" customFormat="true" ht="15" hidden="false" customHeight="true" outlineLevel="0" collapsed="false">
      <c r="A16" s="498" t="s">
        <v>461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7"/>
      <c r="J16" s="502" t="n">
        <v>5162.18201</v>
      </c>
      <c r="K16" s="214" t="n">
        <v>-5242.43024</v>
      </c>
      <c r="L16" s="502" t="n">
        <v>139.1</v>
      </c>
      <c r="M16" s="508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480" customFormat="true" ht="15" hidden="false" customHeight="true" outlineLevel="0" collapsed="false">
      <c r="A17" s="503" t="s">
        <v>462</v>
      </c>
      <c r="B17" s="504" t="n">
        <v>26.5984</v>
      </c>
      <c r="C17" s="504" t="n">
        <v>26.5596</v>
      </c>
      <c r="D17" s="504" t="n">
        <v>26.7062</v>
      </c>
      <c r="E17" s="504"/>
      <c r="F17" s="505" t="n">
        <v>-0.202157298319124</v>
      </c>
      <c r="G17" s="505" t="n">
        <v>0.387254627697079</v>
      </c>
      <c r="H17" s="505" t="n">
        <v>0.0925486646889774</v>
      </c>
      <c r="I17" s="505"/>
      <c r="J17" s="506" t="n">
        <v>5399.2216</v>
      </c>
      <c r="K17" s="210" t="n">
        <v>-5506.7904</v>
      </c>
      <c r="L17" s="506" t="n">
        <v>75.755</v>
      </c>
      <c r="M17" s="506" t="n">
        <v>0</v>
      </c>
      <c r="N17" s="506" t="n">
        <v>0</v>
      </c>
      <c r="O17" s="506" t="n">
        <v>0</v>
      </c>
      <c r="P17" s="506"/>
      <c r="Q17" s="506" t="n">
        <v>-36.2979886988742</v>
      </c>
      <c r="R17" s="506" t="n">
        <v>-90.9359300647119</v>
      </c>
    </row>
    <row r="18" s="480" customFormat="true" ht="15" hidden="false" customHeight="true" outlineLevel="0" collapsed="false">
      <c r="A18" s="503" t="s">
        <v>463</v>
      </c>
      <c r="B18" s="504" t="n">
        <v>27.9283</v>
      </c>
      <c r="C18" s="504" t="n">
        <v>27.9484108073237</v>
      </c>
      <c r="D18" s="504" t="n">
        <v>28.1754222345046</v>
      </c>
      <c r="E18" s="504"/>
      <c r="F18" s="505" t="n">
        <v>-0.0144133715331619</v>
      </c>
      <c r="G18" s="505" t="n">
        <v>0.641002110881103</v>
      </c>
      <c r="H18" s="505" t="n">
        <v>0.31329436967397</v>
      </c>
      <c r="I18" s="505"/>
      <c r="J18" s="506" t="n">
        <v>5680.7185</v>
      </c>
      <c r="K18" s="210" t="n">
        <v>-5772.98197</v>
      </c>
      <c r="L18" s="506" t="n">
        <v>2.65</v>
      </c>
      <c r="M18" s="506" t="n">
        <v>0</v>
      </c>
      <c r="N18" s="506" t="n">
        <v>0</v>
      </c>
      <c r="O18" s="506" t="n">
        <v>0</v>
      </c>
      <c r="P18" s="506"/>
      <c r="Q18" s="506" t="n">
        <v>-45.0740259519936</v>
      </c>
      <c r="R18" s="506" t="n">
        <v>-105.872574522744</v>
      </c>
    </row>
    <row r="19" s="480" customFormat="true" ht="15" hidden="false" customHeight="true" outlineLevel="0" collapsed="false">
      <c r="A19" s="294" t="s">
        <v>464</v>
      </c>
      <c r="B19" s="509" t="n">
        <v>29.3247</v>
      </c>
      <c r="C19" s="509" t="n">
        <v>29.2933972533726</v>
      </c>
      <c r="D19" s="509" t="n">
        <v>29.5317657564952</v>
      </c>
      <c r="E19" s="509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0" t="n">
        <v>5795.95306749325</v>
      </c>
      <c r="K19" s="214" t="n">
        <v>-6285.3165138</v>
      </c>
      <c r="L19" s="511" t="n">
        <v>323.8</v>
      </c>
      <c r="M19" s="511"/>
      <c r="N19" s="511" t="n">
        <v>0.30901</v>
      </c>
      <c r="O19" s="511" t="n">
        <v>0</v>
      </c>
      <c r="P19" s="511"/>
      <c r="Q19" s="511" t="n">
        <v>-48.3069741910366</v>
      </c>
      <c r="R19" s="511" t="n">
        <v>-135.381263164073</v>
      </c>
    </row>
    <row r="20" s="480" customFormat="true" ht="15" hidden="false" customHeight="true" outlineLevel="0" collapsed="false">
      <c r="A20" s="294" t="n">
        <v>2017</v>
      </c>
      <c r="B20" s="509" t="n">
        <v>30.7909</v>
      </c>
      <c r="C20" s="509" t="n">
        <v>30.6804</v>
      </c>
      <c r="D20" s="509" t="n">
        <v>30.9411</v>
      </c>
      <c r="E20" s="509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0" t="n">
        <v>6157.52866134921</v>
      </c>
      <c r="K20" s="214" t="n">
        <v>-6224.77034938873</v>
      </c>
      <c r="L20" s="511" t="n">
        <v>23.8462</v>
      </c>
      <c r="M20" s="511" t="n">
        <v>0</v>
      </c>
      <c r="N20" s="511" t="n">
        <v>0</v>
      </c>
      <c r="O20" s="511" t="n">
        <v>0</v>
      </c>
      <c r="P20" s="511"/>
      <c r="Q20" s="511" t="n">
        <v>-45.8009260485671</v>
      </c>
      <c r="R20" s="511" t="n">
        <v>-165.811462396706</v>
      </c>
    </row>
    <row r="21" s="480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14"/>
      <c r="K21" s="214"/>
      <c r="L21" s="502"/>
      <c r="M21" s="502"/>
      <c r="N21" s="502"/>
      <c r="O21" s="502"/>
      <c r="P21" s="502"/>
      <c r="Q21" s="502"/>
      <c r="R21" s="502"/>
    </row>
    <row r="22" s="480" customFormat="true" ht="18" hidden="false" customHeight="true" outlineLevel="0" collapsed="false">
      <c r="A22" s="512" t="n">
        <v>2018</v>
      </c>
      <c r="B22" s="513"/>
      <c r="C22" s="513"/>
      <c r="D22" s="513"/>
      <c r="E22" s="513"/>
      <c r="F22" s="514" t="n">
        <v>0.260560553982057</v>
      </c>
      <c r="G22" s="514" t="n">
        <v>0.995851151554183</v>
      </c>
      <c r="H22" s="514" t="n">
        <v>0.62820585276812</v>
      </c>
      <c r="I22" s="515" t="n">
        <v>1.88461755830436</v>
      </c>
      <c r="J22" s="516" t="n">
        <v>6068.2887514963</v>
      </c>
      <c r="K22" s="516" t="n">
        <v>-6505.54509092341</v>
      </c>
      <c r="L22" s="516" t="n">
        <v>736.415518886806</v>
      </c>
      <c r="M22" s="516"/>
      <c r="N22" s="516" t="n">
        <v>200</v>
      </c>
      <c r="O22" s="516" t="n">
        <v>0</v>
      </c>
      <c r="P22" s="516"/>
      <c r="Q22" s="516" t="n">
        <v>-48.0585424983455</v>
      </c>
      <c r="R22" s="516" t="n">
        <v>-192.086093194784</v>
      </c>
    </row>
    <row r="23" s="480" customFormat="true" ht="18" hidden="false" customHeight="true" outlineLevel="0" collapsed="false">
      <c r="A23" s="503" t="s">
        <v>467</v>
      </c>
      <c r="B23" s="504" t="n">
        <v>30.9188</v>
      </c>
      <c r="C23" s="504" t="n">
        <v>30.9231543228325</v>
      </c>
      <c r="D23" s="504" t="n">
        <v>31.0101556691761</v>
      </c>
      <c r="E23" s="504"/>
      <c r="F23" s="505" t="n">
        <v>-0.0207986844299813</v>
      </c>
      <c r="G23" s="505" t="n">
        <v>0.551811689851987</v>
      </c>
      <c r="H23" s="505" t="n">
        <v>0.265506502711003</v>
      </c>
      <c r="I23" s="517"/>
      <c r="J23" s="518" t="n">
        <v>631.931935515646</v>
      </c>
      <c r="K23" s="518" t="n">
        <v>-639.288873065738</v>
      </c>
      <c r="L23" s="506" t="n">
        <v>0</v>
      </c>
      <c r="M23" s="506"/>
      <c r="N23" s="506" t="n">
        <v>0</v>
      </c>
      <c r="O23" s="506" t="n">
        <v>0</v>
      </c>
      <c r="P23" s="506"/>
      <c r="Q23" s="506" t="n">
        <v>-0.07587592</v>
      </c>
      <c r="R23" s="506" t="n">
        <v>-13.4045723712019</v>
      </c>
    </row>
    <row r="24" s="480" customFormat="true" ht="18" hidden="false" customHeight="true" outlineLevel="0" collapsed="false">
      <c r="A24" s="503" t="s">
        <v>468</v>
      </c>
      <c r="B24" s="504" t="n">
        <v>31.0347</v>
      </c>
      <c r="C24" s="504" t="n">
        <v>30.9762661160539</v>
      </c>
      <c r="D24" s="504" t="n">
        <v>31.1422594030006</v>
      </c>
      <c r="E24" s="504"/>
      <c r="F24" s="505" t="n">
        <v>-0.0912617286781048</v>
      </c>
      <c r="G24" s="505" t="n">
        <v>0.396802315893104</v>
      </c>
      <c r="H24" s="505" t="n">
        <v>0.1527702936075</v>
      </c>
      <c r="I24" s="517"/>
      <c r="J24" s="518" t="n">
        <v>561.490340254669</v>
      </c>
      <c r="K24" s="518" t="n">
        <v>-581.320462625801</v>
      </c>
      <c r="L24" s="506" t="n">
        <v>-10</v>
      </c>
      <c r="M24" s="506"/>
      <c r="N24" s="506" t="n">
        <v>0</v>
      </c>
      <c r="O24" s="506" t="n">
        <v>0</v>
      </c>
      <c r="P24" s="506"/>
      <c r="Q24" s="506" t="n">
        <v>-0.51515797</v>
      </c>
      <c r="R24" s="506" t="n">
        <v>-17.4293498711873</v>
      </c>
    </row>
    <row r="25" s="480" customFormat="true" ht="18" hidden="false" customHeight="true" outlineLevel="0" collapsed="false">
      <c r="A25" s="498" t="s">
        <v>469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19" t="n">
        <v>630.009800831109</v>
      </c>
      <c r="K25" s="519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480" customFormat="true" ht="18" hidden="false" customHeight="true" outlineLevel="0" collapsed="false">
      <c r="A26" s="498" t="s">
        <v>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19" t="n">
        <v>522.667524715878</v>
      </c>
      <c r="K26" s="519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480" customFormat="true" ht="18" hidden="false" customHeight="true" outlineLevel="0" collapsed="false">
      <c r="A27" s="503" t="s">
        <v>8</v>
      </c>
      <c r="B27" s="504" t="n">
        <v>31.4187</v>
      </c>
      <c r="C27" s="504" t="n">
        <v>31.5760971386991</v>
      </c>
      <c r="D27" s="504" t="n">
        <v>31.8059433770984</v>
      </c>
      <c r="E27" s="504"/>
      <c r="F27" s="505" t="n">
        <v>0.103323094615584</v>
      </c>
      <c r="G27" s="505" t="n">
        <v>0.917490826712341</v>
      </c>
      <c r="H27" s="505" t="n">
        <v>0.510406960663962</v>
      </c>
      <c r="I27" s="517"/>
      <c r="J27" s="518" t="n">
        <v>480.190071179042</v>
      </c>
      <c r="K27" s="518" t="n">
        <v>-550.919077574472</v>
      </c>
      <c r="L27" s="506" t="n">
        <v>90.785121799949</v>
      </c>
      <c r="M27" s="506"/>
      <c r="N27" s="506" t="n">
        <v>0</v>
      </c>
      <c r="O27" s="506" t="n">
        <v>0</v>
      </c>
      <c r="P27" s="506"/>
      <c r="Q27" s="506" t="n">
        <v>-3.38465782971939</v>
      </c>
      <c r="R27" s="506" t="n">
        <v>-11.67178116</v>
      </c>
    </row>
    <row r="28" s="480" customFormat="true" ht="18" hidden="false" customHeight="true" outlineLevel="0" collapsed="false">
      <c r="A28" s="503" t="s">
        <v>9</v>
      </c>
      <c r="B28" s="504" t="n">
        <v>31.5449829158612</v>
      </c>
      <c r="C28" s="504" t="n">
        <v>31.6539604864607</v>
      </c>
      <c r="D28" s="504" t="n">
        <v>31.9718099103524</v>
      </c>
      <c r="E28" s="504"/>
      <c r="F28" s="505" t="n">
        <v>0.407314948310314</v>
      </c>
      <c r="G28" s="505" t="n">
        <v>1.19861327350947</v>
      </c>
      <c r="H28" s="505" t="n">
        <v>0.802964110909891</v>
      </c>
      <c r="I28" s="517"/>
      <c r="J28" s="518" t="n">
        <v>461.979034918318</v>
      </c>
      <c r="K28" s="518" t="n">
        <v>-491.377880747757</v>
      </c>
      <c r="L28" s="506" t="n">
        <v>217.6570258</v>
      </c>
      <c r="M28" s="506"/>
      <c r="N28" s="506" t="n">
        <v>50</v>
      </c>
      <c r="O28" s="506" t="n">
        <v>0</v>
      </c>
      <c r="P28" s="506"/>
      <c r="Q28" s="506" t="n">
        <v>-11.2026117947266</v>
      </c>
      <c r="R28" s="506" t="n">
        <v>-25.1431497672119</v>
      </c>
    </row>
    <row r="29" s="480" customFormat="true" ht="18" hidden="false" customHeight="true" outlineLevel="0" collapsed="false">
      <c r="A29" s="498" t="s">
        <v>470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19" t="n">
        <v>439.822103534352</v>
      </c>
      <c r="K29" s="519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480" customFormat="true" ht="18" hidden="false" customHeight="true" outlineLevel="0" collapsed="false">
      <c r="A30" s="498" t="s">
        <v>471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19" t="n">
        <v>471.218958333832</v>
      </c>
      <c r="K30" s="519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480" customFormat="true" ht="18" hidden="false" customHeight="true" outlineLevel="0" collapsed="false">
      <c r="A31" s="503" t="s">
        <v>472</v>
      </c>
      <c r="B31" s="504" t="n">
        <v>31.9353118159321</v>
      </c>
      <c r="C31" s="504" t="n">
        <v>32.0733183160638</v>
      </c>
      <c r="D31" s="504" t="n">
        <v>32.3880668336009</v>
      </c>
      <c r="E31" s="504"/>
      <c r="F31" s="505" t="n">
        <v>0.487826647169799</v>
      </c>
      <c r="G31" s="505" t="n">
        <v>1.26688348990472</v>
      </c>
      <c r="H31" s="505" t="n">
        <v>0.877355068537262</v>
      </c>
      <c r="I31" s="517"/>
      <c r="J31" s="518" t="n">
        <v>406.916661499946</v>
      </c>
      <c r="K31" s="518" t="n">
        <v>-472.374200663063</v>
      </c>
      <c r="L31" s="506" t="n">
        <v>131.55756217</v>
      </c>
      <c r="M31" s="506"/>
      <c r="N31" s="506" t="n">
        <v>50</v>
      </c>
      <c r="O31" s="506" t="n">
        <v>0</v>
      </c>
      <c r="P31" s="506"/>
      <c r="Q31" s="506" t="n">
        <v>-4.79368520172684</v>
      </c>
      <c r="R31" s="506" t="n">
        <v>-13.4144471</v>
      </c>
    </row>
    <row r="32" s="480" customFormat="true" ht="18" hidden="false" customHeight="true" outlineLevel="0" collapsed="false">
      <c r="A32" s="503" t="s">
        <v>473</v>
      </c>
      <c r="B32" s="504" t="n">
        <v>32.0679</v>
      </c>
      <c r="C32" s="504" t="n">
        <v>32.2985507665394</v>
      </c>
      <c r="D32" s="504" t="n">
        <v>32.6415592489799</v>
      </c>
      <c r="E32" s="504"/>
      <c r="F32" s="505" t="n">
        <v>0.539500608961253</v>
      </c>
      <c r="G32" s="505" t="n">
        <v>1.38919065051758</v>
      </c>
      <c r="H32" s="505" t="n">
        <v>0.964345629739417</v>
      </c>
      <c r="I32" s="517"/>
      <c r="J32" s="518" t="n">
        <v>453.348577709423</v>
      </c>
      <c r="K32" s="518" t="n">
        <v>-529.795613183241</v>
      </c>
      <c r="L32" s="506" t="n">
        <v>97.350376</v>
      </c>
      <c r="M32" s="506"/>
      <c r="N32" s="506" t="n">
        <v>50</v>
      </c>
      <c r="O32" s="506" t="n">
        <v>0</v>
      </c>
      <c r="P32" s="506"/>
      <c r="Q32" s="506" t="n">
        <v>-1.53502947478893</v>
      </c>
      <c r="R32" s="506" t="n">
        <v>-12.2553151190902</v>
      </c>
    </row>
    <row r="33" s="480" customFormat="true" ht="18" hidden="false" customHeight="true" outlineLevel="0" collapsed="false">
      <c r="A33" s="498" t="s">
        <v>474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19" t="n">
        <v>488.706937047183</v>
      </c>
      <c r="K33" s="519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480" customFormat="true" ht="18" hidden="false" customHeight="true" outlineLevel="0" collapsed="false">
      <c r="A34" s="498" t="s">
        <v>475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19" t="n">
        <v>520.006805956907</v>
      </c>
      <c r="K34" s="519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480" customFormat="true" ht="18" hidden="false" customHeight="true" outlineLevel="0" collapsed="false">
      <c r="A35" s="498"/>
      <c r="F35" s="500"/>
      <c r="G35" s="500"/>
      <c r="H35" s="500"/>
      <c r="I35" s="501"/>
      <c r="J35" s="519"/>
      <c r="K35" s="519"/>
      <c r="L35" s="502"/>
      <c r="M35" s="502"/>
      <c r="N35" s="502"/>
      <c r="O35" s="502"/>
      <c r="P35" s="502"/>
      <c r="Q35" s="502"/>
      <c r="R35" s="502"/>
    </row>
    <row r="36" s="480" customFormat="true" ht="18" hidden="false" customHeight="true" outlineLevel="0" collapsed="false">
      <c r="A36" s="512" t="n">
        <v>2019</v>
      </c>
      <c r="B36" s="513"/>
      <c r="C36" s="513"/>
      <c r="D36" s="513"/>
      <c r="E36" s="513"/>
      <c r="F36" s="514" t="n">
        <v>-0.0397249223552219</v>
      </c>
      <c r="G36" s="514" t="n">
        <v>0.918530366317962</v>
      </c>
      <c r="H36" s="514" t="n">
        <v>0.43940272198137</v>
      </c>
      <c r="I36" s="520"/>
      <c r="J36" s="521" t="n">
        <v>5555.51645258534</v>
      </c>
      <c r="K36" s="521" t="n">
        <v>-5425.51891864362</v>
      </c>
      <c r="L36" s="516" t="n">
        <v>-70.7884236000252</v>
      </c>
      <c r="M36" s="516"/>
      <c r="N36" s="516" t="n">
        <v>0</v>
      </c>
      <c r="O36" s="516" t="n">
        <v>0</v>
      </c>
      <c r="P36" s="516"/>
      <c r="Q36" s="516" t="n">
        <v>-92.5002691458887</v>
      </c>
      <c r="R36" s="516" t="n">
        <v>-227.972159487907</v>
      </c>
    </row>
    <row r="37" s="480" customFormat="true" ht="18" hidden="false" customHeight="true" outlineLevel="0" collapsed="false">
      <c r="A37" s="522" t="s">
        <v>467</v>
      </c>
      <c r="B37" s="504" t="n">
        <v>32.4647</v>
      </c>
      <c r="C37" s="504" t="n">
        <v>32.7485312262724</v>
      </c>
      <c r="D37" s="504" t="n">
        <v>33.1061406244529</v>
      </c>
      <c r="E37" s="504"/>
      <c r="F37" s="505" t="n">
        <v>0.875822236938306</v>
      </c>
      <c r="G37" s="505" t="n">
        <v>2.19576626349628</v>
      </c>
      <c r="H37" s="505" t="n">
        <v>1.53579425021729</v>
      </c>
      <c r="I37" s="517"/>
      <c r="J37" s="523" t="n">
        <v>508.751745440544</v>
      </c>
      <c r="K37" s="518" t="n">
        <v>-553.210233331089</v>
      </c>
      <c r="L37" s="523" t="n">
        <v>44.9867190099136</v>
      </c>
      <c r="M37" s="523"/>
      <c r="N37" s="523" t="n">
        <v>0</v>
      </c>
      <c r="O37" s="523" t="n">
        <v>0</v>
      </c>
      <c r="P37" s="523"/>
      <c r="Q37" s="506" t="n">
        <v>-6.61511167</v>
      </c>
      <c r="R37" s="506" t="n">
        <v>-17.2299564925877</v>
      </c>
    </row>
    <row r="38" s="480" customFormat="true" ht="18" hidden="false" customHeight="true" outlineLevel="0" collapsed="false">
      <c r="A38" s="522" t="s">
        <v>468</v>
      </c>
      <c r="B38" s="504" t="n">
        <v>32.5865</v>
      </c>
      <c r="C38" s="504" t="n">
        <v>32.8511055431961</v>
      </c>
      <c r="D38" s="504" t="n">
        <v>33.2283836153905</v>
      </c>
      <c r="E38" s="504"/>
      <c r="F38" s="505" t="n">
        <v>0.812009707075271</v>
      </c>
      <c r="G38" s="505" t="n">
        <v>1.96978385340693</v>
      </c>
      <c r="H38" s="505" t="n">
        <v>1.3908967802411</v>
      </c>
      <c r="I38" s="517"/>
      <c r="J38" s="523" t="n">
        <v>412.416575789772</v>
      </c>
      <c r="K38" s="518" t="n">
        <v>-448.008939161388</v>
      </c>
      <c r="L38" s="523" t="n">
        <v>35.55</v>
      </c>
      <c r="M38" s="523" t="n">
        <v>0</v>
      </c>
      <c r="N38" s="523" t="n">
        <v>0</v>
      </c>
      <c r="O38" s="523" t="n">
        <v>0</v>
      </c>
      <c r="P38" s="523"/>
      <c r="Q38" s="506" t="n">
        <v>-6.40716538</v>
      </c>
      <c r="R38" s="506" t="n">
        <v>-18.76187214</v>
      </c>
    </row>
    <row r="39" s="480" customFormat="true" ht="18" hidden="false" customHeight="true" outlineLevel="0" collapsed="false">
      <c r="A39" s="480" t="s">
        <v>469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39" t="n">
        <v>501.281044046699</v>
      </c>
      <c r="K39" s="519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02" t="n">
        <v>-2.20977119</v>
      </c>
      <c r="R39" s="502" t="n">
        <v>-14.2872150323022</v>
      </c>
    </row>
    <row r="40" s="480" customFormat="true" ht="18" hidden="false" customHeight="true" outlineLevel="0" collapsed="false">
      <c r="A40" s="480" t="s">
        <v>7</v>
      </c>
      <c r="B40" s="499" t="n">
        <v>32.8533</v>
      </c>
      <c r="C40" s="524" t="n">
        <v>32.8188084282095</v>
      </c>
      <c r="D40" s="524" t="n">
        <v>33.2124291699462</v>
      </c>
      <c r="E40" s="524"/>
      <c r="F40" s="500" t="n">
        <v>-0.12697416122993</v>
      </c>
      <c r="G40" s="500" t="n">
        <v>0.95785728843724</v>
      </c>
      <c r="H40" s="500" t="n">
        <v>0.415441563603655</v>
      </c>
      <c r="I40" s="501"/>
      <c r="J40" s="239" t="n">
        <v>440.488049311444</v>
      </c>
      <c r="K40" s="519" t="n">
        <v>-422.527676560384</v>
      </c>
      <c r="L40" s="519" t="n">
        <v>-49</v>
      </c>
      <c r="M40" s="239"/>
      <c r="N40" s="239" t="n">
        <v>0</v>
      </c>
      <c r="O40" s="239" t="n">
        <v>0</v>
      </c>
      <c r="P40" s="239"/>
      <c r="Q40" s="502" t="n">
        <v>-8.08114356534357</v>
      </c>
      <c r="R40" s="502" t="n">
        <v>-15.01339343</v>
      </c>
    </row>
    <row r="41" s="480" customFormat="true" ht="18" hidden="false" customHeight="true" outlineLevel="0" collapsed="false">
      <c r="A41" s="522" t="s">
        <v>8</v>
      </c>
      <c r="B41" s="504" t="n">
        <v>32.9897</v>
      </c>
      <c r="C41" s="525" t="n">
        <v>32.9956424803108</v>
      </c>
      <c r="D41" s="525" t="n">
        <v>33.3519108908287</v>
      </c>
      <c r="E41" s="525"/>
      <c r="F41" s="505" t="n">
        <v>-0.0734641757913343</v>
      </c>
      <c r="G41" s="505" t="n">
        <v>1.00128118873553</v>
      </c>
      <c r="H41" s="505" t="n">
        <v>0.463908506472097</v>
      </c>
      <c r="I41" s="517"/>
      <c r="J41" s="523" t="n">
        <v>444.842386342854</v>
      </c>
      <c r="K41" s="518" t="n">
        <v>-454.384712336792</v>
      </c>
      <c r="L41" s="518" t="n">
        <v>-0.31948168</v>
      </c>
      <c r="M41" s="523"/>
      <c r="N41" s="523" t="n">
        <v>0</v>
      </c>
      <c r="O41" s="523" t="n">
        <v>0</v>
      </c>
      <c r="P41" s="523"/>
      <c r="Q41" s="506" t="n">
        <v>-9.89724797</v>
      </c>
      <c r="R41" s="506" t="n">
        <v>-20.0295032</v>
      </c>
    </row>
    <row r="42" s="480" customFormat="true" ht="18" hidden="false" customHeight="true" outlineLevel="0" collapsed="false">
      <c r="A42" s="522" t="s">
        <v>9</v>
      </c>
      <c r="B42" s="504" t="n">
        <v>33.1222</v>
      </c>
      <c r="C42" s="525" t="n">
        <v>33.0821588170525</v>
      </c>
      <c r="D42" s="525" t="n">
        <v>33.4604108890866</v>
      </c>
      <c r="E42" s="525"/>
      <c r="F42" s="505" t="n">
        <v>-0.0147518806203293</v>
      </c>
      <c r="G42" s="505" t="n">
        <v>0.93239837347631</v>
      </c>
      <c r="H42" s="505" t="n">
        <v>0.45882324642799</v>
      </c>
      <c r="I42" s="517"/>
      <c r="J42" s="523" t="n">
        <v>441.382495978738</v>
      </c>
      <c r="K42" s="518" t="n">
        <v>-415.628410750722</v>
      </c>
      <c r="L42" s="518" t="n">
        <v>0.4</v>
      </c>
      <c r="M42" s="523"/>
      <c r="N42" s="523" t="n">
        <v>0</v>
      </c>
      <c r="O42" s="523" t="n">
        <v>0</v>
      </c>
      <c r="P42" s="523"/>
      <c r="Q42" s="506" t="n">
        <v>-13.3707654850219</v>
      </c>
      <c r="R42" s="506" t="n">
        <v>-26.8657565908036</v>
      </c>
    </row>
    <row r="43" s="480" customFormat="true" ht="18" hidden="false" customHeight="true" outlineLevel="0" collapsed="false">
      <c r="A43" s="526" t="s">
        <v>470</v>
      </c>
      <c r="B43" s="499" t="n">
        <v>33.2598</v>
      </c>
      <c r="C43" s="524" t="n">
        <v>33.1852214405658</v>
      </c>
      <c r="D43" s="524" t="n">
        <v>33.4687353893811</v>
      </c>
      <c r="E43" s="524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7" t="n">
        <v>440.602894206294</v>
      </c>
      <c r="K43" s="519" t="n">
        <v>-453.118697473018</v>
      </c>
      <c r="L43" s="519" t="n">
        <v>-8</v>
      </c>
      <c r="M43" s="527"/>
      <c r="N43" s="527" t="n">
        <v>0</v>
      </c>
      <c r="O43" s="527" t="n">
        <v>0</v>
      </c>
      <c r="P43" s="527"/>
      <c r="Q43" s="502" t="n">
        <v>-6.36592627</v>
      </c>
      <c r="R43" s="502" t="n">
        <v>-17.7427042766165</v>
      </c>
    </row>
    <row r="44" s="480" customFormat="true" ht="18" hidden="false" customHeight="true" outlineLevel="0" collapsed="false">
      <c r="A44" s="526" t="s">
        <v>471</v>
      </c>
      <c r="B44" s="499" t="n">
        <v>33.3979</v>
      </c>
      <c r="C44" s="524" t="n">
        <v>33.2045242365285</v>
      </c>
      <c r="D44" s="524" t="n">
        <v>33.5400519829156</v>
      </c>
      <c r="E44" s="524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7" t="n">
        <v>458.212872021781</v>
      </c>
      <c r="K44" s="519" t="n">
        <v>-444.116788419716</v>
      </c>
      <c r="L44" s="519" t="n">
        <v>-7</v>
      </c>
      <c r="M44" s="527"/>
      <c r="N44" s="527" t="n">
        <v>0</v>
      </c>
      <c r="O44" s="527" t="n">
        <v>0</v>
      </c>
      <c r="P44" s="527"/>
      <c r="Q44" s="502" t="n">
        <v>-6.18634862</v>
      </c>
      <c r="R44" s="502" t="n">
        <v>-20.3666911521655</v>
      </c>
    </row>
    <row r="45" s="480" customFormat="true" ht="18" hidden="false" customHeight="true" outlineLevel="0" collapsed="false">
      <c r="A45" s="522" t="s">
        <v>472</v>
      </c>
      <c r="B45" s="504" t="n">
        <v>33.5321</v>
      </c>
      <c r="C45" s="525" t="n">
        <v>33.3572359695512</v>
      </c>
      <c r="D45" s="525" t="n">
        <v>33.6827443956294</v>
      </c>
      <c r="E45" s="525"/>
      <c r="F45" s="505" t="n">
        <v>-0.455606886518713</v>
      </c>
      <c r="G45" s="505" t="n">
        <v>0.304703757880437</v>
      </c>
      <c r="H45" s="505" t="n">
        <v>-0.0754515643191375</v>
      </c>
      <c r="I45" s="517"/>
      <c r="J45" s="523" t="n">
        <v>410.797874109543</v>
      </c>
      <c r="K45" s="518" t="n">
        <v>-412.912911017899</v>
      </c>
      <c r="L45" s="518" t="n">
        <v>-21</v>
      </c>
      <c r="M45" s="523"/>
      <c r="N45" s="523" t="n">
        <v>0</v>
      </c>
      <c r="O45" s="523" t="n">
        <v>0</v>
      </c>
      <c r="P45" s="523"/>
      <c r="Q45" s="506" t="n">
        <v>-2.20977119</v>
      </c>
      <c r="R45" s="506" t="n">
        <v>-13.6735208115432</v>
      </c>
    </row>
    <row r="46" s="480" customFormat="true" ht="18" hidden="false" customHeight="true" outlineLevel="0" collapsed="false">
      <c r="A46" s="522" t="s">
        <v>473</v>
      </c>
      <c r="B46" s="504" t="n">
        <v>33.6713</v>
      </c>
      <c r="C46" s="525" t="n">
        <v>33.54805473692</v>
      </c>
      <c r="D46" s="525" t="n">
        <v>33.8231502375472</v>
      </c>
      <c r="E46" s="525"/>
      <c r="F46" s="505" t="n">
        <v>-0.47601428677758</v>
      </c>
      <c r="G46" s="505" t="n">
        <v>0.379028244977839</v>
      </c>
      <c r="H46" s="505" t="n">
        <v>-0.0484930208998708</v>
      </c>
      <c r="I46" s="517"/>
      <c r="J46" s="523" t="n">
        <v>453.002775789734</v>
      </c>
      <c r="K46" s="518" t="n">
        <v>-456.876831461079</v>
      </c>
      <c r="L46" s="518" t="n">
        <v>-19.01425547</v>
      </c>
      <c r="M46" s="523"/>
      <c r="N46" s="523" t="n">
        <v>0</v>
      </c>
      <c r="O46" s="523" t="n">
        <v>0</v>
      </c>
      <c r="P46" s="523"/>
      <c r="Q46" s="506" t="n">
        <v>-7.78226996912368</v>
      </c>
      <c r="R46" s="506" t="n">
        <v>-15.5645165718879</v>
      </c>
    </row>
    <row r="47" s="480" customFormat="true" ht="18" hidden="false" customHeight="true" outlineLevel="0" collapsed="false">
      <c r="A47" s="526" t="s">
        <v>474</v>
      </c>
      <c r="B47" s="499" t="n">
        <v>33.7532202632444</v>
      </c>
      <c r="C47" s="524" t="n">
        <v>33.5276225906542</v>
      </c>
      <c r="D47" s="524" t="n">
        <v>33.8682609261043</v>
      </c>
      <c r="E47" s="524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7" t="n">
        <v>484.347988817276</v>
      </c>
      <c r="K47" s="519" t="n">
        <v>-410.313457599394</v>
      </c>
      <c r="L47" s="519" t="n">
        <v>-14.07480225</v>
      </c>
      <c r="M47" s="527" t="n">
        <v>0</v>
      </c>
      <c r="N47" s="527" t="n">
        <v>0</v>
      </c>
      <c r="O47" s="527" t="n">
        <v>0</v>
      </c>
      <c r="P47" s="527"/>
      <c r="Q47" s="502" t="n">
        <v>-9.51014456127159</v>
      </c>
      <c r="R47" s="502" t="n">
        <v>-19.80564009</v>
      </c>
    </row>
    <row r="48" s="480" customFormat="true" ht="18" hidden="false" customHeight="true" outlineLevel="0" collapsed="false">
      <c r="A48" s="526" t="s">
        <v>475</v>
      </c>
      <c r="B48" s="499" t="n">
        <v>33.8381</v>
      </c>
      <c r="C48" s="524" t="n">
        <v>33.5454308983098</v>
      </c>
      <c r="D48" s="524" t="n">
        <v>33.9007913808989</v>
      </c>
      <c r="E48" s="524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7" t="n">
        <v>559.389750730663</v>
      </c>
      <c r="K48" s="519" t="n">
        <v>-541.036464865118</v>
      </c>
      <c r="L48" s="519" t="n">
        <v>-44.035</v>
      </c>
      <c r="M48" s="527" t="n">
        <v>0</v>
      </c>
      <c r="N48" s="527" t="n">
        <v>0</v>
      </c>
      <c r="O48" s="527" t="n">
        <v>0</v>
      </c>
      <c r="P48" s="527"/>
      <c r="Q48" s="502" t="n">
        <v>-13.8646032751279</v>
      </c>
      <c r="R48" s="502" t="n">
        <v>-28.6313897</v>
      </c>
    </row>
    <row r="49" s="480" customFormat="true" ht="18" hidden="false" customHeight="true" outlineLevel="0" collapsed="false">
      <c r="A49" s="526"/>
      <c r="B49" s="499"/>
      <c r="C49" s="524"/>
      <c r="D49" s="524"/>
      <c r="E49" s="524"/>
      <c r="F49" s="500"/>
      <c r="G49" s="500"/>
      <c r="H49" s="500"/>
      <c r="I49" s="501"/>
      <c r="J49" s="219"/>
      <c r="K49" s="219"/>
      <c r="L49" s="219"/>
      <c r="M49" s="527"/>
      <c r="N49" s="527"/>
      <c r="O49" s="527"/>
      <c r="P49" s="527"/>
      <c r="Q49" s="527"/>
      <c r="R49" s="502"/>
    </row>
    <row r="50" s="480" customFormat="true" ht="18" hidden="false" customHeight="true" outlineLevel="0" collapsed="false">
      <c r="A50" s="512" t="s">
        <v>670</v>
      </c>
      <c r="B50" s="513"/>
      <c r="C50" s="513"/>
      <c r="D50" s="513"/>
      <c r="E50" s="513"/>
      <c r="F50" s="514" t="n">
        <v>-0.2128459300513</v>
      </c>
      <c r="G50" s="514" t="n">
        <v>0.696030117815304</v>
      </c>
      <c r="H50" s="514" t="n">
        <v>0.241592093882002</v>
      </c>
      <c r="I50" s="520"/>
      <c r="J50" s="516" t="n">
        <v>5289.92539729279</v>
      </c>
      <c r="K50" s="516" t="n">
        <v>-5242.29048787306</v>
      </c>
      <c r="L50" s="516" t="n">
        <v>-86.8595416</v>
      </c>
      <c r="M50" s="516"/>
      <c r="N50" s="516" t="n">
        <v>0</v>
      </c>
      <c r="O50" s="516" t="n">
        <v>0</v>
      </c>
      <c r="P50" s="516"/>
      <c r="Q50" s="516" t="n">
        <v>-89.544626956761</v>
      </c>
      <c r="R50" s="516" t="n">
        <v>-256.90609880835</v>
      </c>
    </row>
    <row r="51" s="480" customFormat="true" ht="18" hidden="false" customHeight="true" outlineLevel="0" collapsed="false">
      <c r="A51" s="528" t="s">
        <v>467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05" t="n">
        <v>-0.500721378130027</v>
      </c>
      <c r="G51" s="505" t="n">
        <v>0.247201467779078</v>
      </c>
      <c r="H51" s="505" t="n">
        <v>-0.126759955175474</v>
      </c>
      <c r="I51" s="530"/>
      <c r="J51" s="506" t="n">
        <v>523.521223249731</v>
      </c>
      <c r="K51" s="506" t="n">
        <v>-520.895839497128</v>
      </c>
      <c r="L51" s="506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80" customFormat="true" ht="18" hidden="false" customHeight="true" outlineLevel="0" collapsed="false">
      <c r="A52" s="528" t="s">
        <v>468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05" t="n">
        <v>-0.443538237100812</v>
      </c>
      <c r="G52" s="505" t="n">
        <v>0.401056387110478</v>
      </c>
      <c r="H52" s="505" t="n">
        <v>-0.0212409249951668</v>
      </c>
      <c r="I52" s="530"/>
      <c r="J52" s="506" t="n">
        <v>469.40583164231</v>
      </c>
      <c r="K52" s="506" t="n">
        <v>-430.649526944313</v>
      </c>
      <c r="L52" s="506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80" customFormat="true" ht="18" hidden="false" customHeight="true" outlineLevel="0" collapsed="false">
      <c r="A53" s="531" t="s">
        <v>469</v>
      </c>
      <c r="B53" s="509" t="n">
        <v>34.0877</v>
      </c>
      <c r="C53" s="509" t="n">
        <v>33.9151553220771</v>
      </c>
      <c r="D53" s="509" t="n">
        <v>34.1772773211239</v>
      </c>
      <c r="E53" s="509"/>
      <c r="F53" s="500" t="n">
        <v>-0.46431244817375</v>
      </c>
      <c r="G53" s="500" t="n">
        <v>0.275407738938153</v>
      </c>
      <c r="H53" s="500" t="n">
        <v>-0.0944523546177985</v>
      </c>
      <c r="I53" s="532"/>
      <c r="J53" s="502" t="n">
        <v>456.136021178836</v>
      </c>
      <c r="K53" s="502" t="n">
        <v>-462.161976804798</v>
      </c>
      <c r="L53" s="502" t="n">
        <v>-31.03</v>
      </c>
      <c r="M53" s="519"/>
      <c r="N53" s="519" t="n">
        <v>0</v>
      </c>
      <c r="O53" s="519" t="n">
        <v>0</v>
      </c>
      <c r="P53" s="519"/>
      <c r="Q53" s="519" t="n">
        <v>-2.20977119</v>
      </c>
      <c r="R53" s="519" t="n">
        <v>-14.02740127</v>
      </c>
    </row>
    <row r="54" s="480" customFormat="true" ht="18" hidden="false" customHeight="true" outlineLevel="0" collapsed="false">
      <c r="A54" s="531" t="s">
        <v>7</v>
      </c>
      <c r="B54" s="509" t="n">
        <v>34.1704</v>
      </c>
      <c r="C54" s="509" t="n">
        <v>34.0492929067758</v>
      </c>
      <c r="D54" s="509" t="n">
        <v>34.3148320517893</v>
      </c>
      <c r="E54" s="509"/>
      <c r="F54" s="500" t="n">
        <v>-0.536924509707864</v>
      </c>
      <c r="G54" s="500" t="n">
        <v>0.245621697270335</v>
      </c>
      <c r="H54" s="500" t="n">
        <v>-0.145651406218765</v>
      </c>
      <c r="I54" s="532"/>
      <c r="J54" s="502" t="n">
        <v>389.792570253343</v>
      </c>
      <c r="K54" s="502" t="n">
        <v>-394.935956805118</v>
      </c>
      <c r="L54" s="502" t="n">
        <v>-25.08865808</v>
      </c>
      <c r="M54" s="519"/>
      <c r="N54" s="519" t="n">
        <v>0</v>
      </c>
      <c r="O54" s="519" t="n">
        <v>0</v>
      </c>
      <c r="P54" s="519"/>
      <c r="Q54" s="519" t="n">
        <v>-7.49168854348176</v>
      </c>
      <c r="R54" s="519" t="n">
        <v>-17.0092759375006</v>
      </c>
    </row>
    <row r="55" s="480" customFormat="true" ht="18" hidden="false" customHeight="true" outlineLevel="0" collapsed="false">
      <c r="A55" s="528" t="s">
        <v>8</v>
      </c>
      <c r="B55" s="529" t="n">
        <v>34.256</v>
      </c>
      <c r="C55" s="529" t="n">
        <v>34.0695243049394</v>
      </c>
      <c r="D55" s="529" t="n">
        <v>34.5707748356368</v>
      </c>
      <c r="E55" s="529"/>
      <c r="F55" s="505" t="n">
        <v>-0.315593204871438</v>
      </c>
      <c r="G55" s="505" t="n">
        <v>0.491552995237218</v>
      </c>
      <c r="H55" s="505" t="n">
        <v>0.08797989518289</v>
      </c>
      <c r="I55" s="530"/>
      <c r="J55" s="506" t="n">
        <v>375.454256658243</v>
      </c>
      <c r="K55" s="506" t="n">
        <v>-372.606616072444</v>
      </c>
      <c r="L55" s="506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80" customFormat="true" ht="18" hidden="false" customHeight="true" outlineLevel="0" collapsed="false">
      <c r="A56" s="528" t="s">
        <v>9</v>
      </c>
      <c r="B56" s="529" t="n">
        <v>34.3391</v>
      </c>
      <c r="C56" s="529" t="n">
        <v>34.3799723435004</v>
      </c>
      <c r="D56" s="529" t="n">
        <v>34.821230721644</v>
      </c>
      <c r="E56" s="529"/>
      <c r="F56" s="505" t="n">
        <v>-0.0713227921489323</v>
      </c>
      <c r="G56" s="505" t="n">
        <v>0.973587643855712</v>
      </c>
      <c r="H56" s="505" t="n">
        <v>0.45113242585339</v>
      </c>
      <c r="I56" s="530"/>
      <c r="J56" s="506" t="n">
        <v>358.878565091658</v>
      </c>
      <c r="K56" s="506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80" customFormat="true" ht="18" hidden="false" customHeight="true" outlineLevel="0" collapsed="false">
      <c r="A57" s="531" t="s">
        <v>470</v>
      </c>
      <c r="B57" s="499" t="n">
        <v>34.4252</v>
      </c>
      <c r="C57" s="524" t="n">
        <v>34.5092196982593</v>
      </c>
      <c r="D57" s="524" t="n">
        <v>34.9194050705308</v>
      </c>
      <c r="E57" s="509"/>
      <c r="F57" s="500" t="n">
        <v>0.165148218807731</v>
      </c>
      <c r="G57" s="500" t="n">
        <v>1.34516498611947</v>
      </c>
      <c r="H57" s="500" t="n">
        <v>0.755156602463601</v>
      </c>
      <c r="I57" s="532"/>
      <c r="J57" s="502" t="n">
        <v>415.637180006162</v>
      </c>
      <c r="K57" s="502" t="n">
        <v>-433.479593503784</v>
      </c>
      <c r="L57" s="519" t="n">
        <v>14.35</v>
      </c>
      <c r="M57" s="519"/>
      <c r="N57" s="519" t="n">
        <v>0</v>
      </c>
      <c r="O57" s="519" t="n">
        <v>0</v>
      </c>
      <c r="P57" s="519"/>
      <c r="Q57" s="519" t="n">
        <v>-8.25384603</v>
      </c>
      <c r="R57" s="519" t="n">
        <v>-18.36496257</v>
      </c>
    </row>
    <row r="58" s="480" customFormat="true" ht="18" hidden="false" customHeight="true" outlineLevel="0" collapsed="false">
      <c r="A58" s="531" t="s">
        <v>471</v>
      </c>
      <c r="B58" s="499" t="n">
        <v>34.5115</v>
      </c>
      <c r="C58" s="524" t="n">
        <v>34.57867607019</v>
      </c>
      <c r="D58" s="524" t="n">
        <v>34.8862670184964</v>
      </c>
      <c r="E58" s="509"/>
      <c r="F58" s="500" t="n">
        <v>0.221239605021115</v>
      </c>
      <c r="G58" s="500" t="n">
        <v>1.20459208780402</v>
      </c>
      <c r="H58" s="500" t="n">
        <v>0.712915846412566</v>
      </c>
      <c r="I58" s="532"/>
      <c r="J58" s="502" t="n">
        <v>416.355253604887</v>
      </c>
      <c r="K58" s="502" t="n">
        <v>-414.113667374715</v>
      </c>
      <c r="L58" s="519" t="n">
        <v>5.2</v>
      </c>
      <c r="M58" s="519" t="n">
        <v>0</v>
      </c>
      <c r="N58" s="519" t="n">
        <v>0</v>
      </c>
      <c r="O58" s="519" t="n">
        <v>0</v>
      </c>
      <c r="P58" s="519"/>
      <c r="Q58" s="519" t="n">
        <v>-6.80432398</v>
      </c>
      <c r="R58" s="519" t="n">
        <v>-25.58837644</v>
      </c>
    </row>
    <row r="59" s="480" customFormat="true" ht="18" hidden="false" customHeight="true" outlineLevel="0" collapsed="false">
      <c r="A59" s="528" t="s">
        <v>472</v>
      </c>
      <c r="B59" s="504" t="n">
        <v>34.5952</v>
      </c>
      <c r="C59" s="525" t="n">
        <v>34.5854472069978</v>
      </c>
      <c r="D59" s="525" t="n">
        <v>34.8751395442559</v>
      </c>
      <c r="E59" s="529"/>
      <c r="F59" s="505" t="n">
        <v>0.077347912240711</v>
      </c>
      <c r="G59" s="505" t="n">
        <v>0.925534708100177</v>
      </c>
      <c r="H59" s="505" t="n">
        <v>0.501441310170444</v>
      </c>
      <c r="I59" s="530"/>
      <c r="J59" s="506" t="n">
        <v>429.751544600162</v>
      </c>
      <c r="K59" s="506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80" customFormat="true" ht="18" hidden="false" customHeight="true" outlineLevel="0" collapsed="false">
      <c r="A60" s="528" t="s">
        <v>473</v>
      </c>
      <c r="B60" s="504" t="n">
        <v>34.6819</v>
      </c>
      <c r="C60" s="525" t="n">
        <v>34.5873948165255</v>
      </c>
      <c r="D60" s="525" t="n">
        <v>34.9566581697489</v>
      </c>
      <c r="E60" s="525"/>
      <c r="F60" s="533" t="n">
        <v>-0.0996123826141559</v>
      </c>
      <c r="G60" s="533" t="n">
        <v>0.766433507042529</v>
      </c>
      <c r="H60" s="533" t="n">
        <v>0.333410562214187</v>
      </c>
      <c r="I60" s="525"/>
      <c r="J60" s="506" t="n">
        <v>445.186736305129</v>
      </c>
      <c r="K60" s="506" t="n">
        <v>-416.162603914174</v>
      </c>
      <c r="L60" s="506" t="n">
        <v>-11.82988352</v>
      </c>
      <c r="M60" s="506"/>
      <c r="N60" s="506" t="n">
        <v>0</v>
      </c>
      <c r="O60" s="506" t="n">
        <v>0</v>
      </c>
      <c r="P60" s="506"/>
      <c r="Q60" s="506" t="n">
        <v>-7.26625321356372</v>
      </c>
      <c r="R60" s="506" t="n">
        <v>-13.76725228</v>
      </c>
    </row>
    <row r="61" s="480" customFormat="true" ht="18" hidden="false" customHeight="true" outlineLevel="0" collapsed="false">
      <c r="A61" s="531" t="s">
        <v>474</v>
      </c>
      <c r="B61" s="499" t="n">
        <v>34.7661</v>
      </c>
      <c r="C61" s="524" t="n">
        <v>34.6380745478717</v>
      </c>
      <c r="D61" s="524" t="n">
        <v>34.9787313500033</v>
      </c>
      <c r="E61" s="524"/>
      <c r="F61" s="534" t="n">
        <v>-0.256167950811615</v>
      </c>
      <c r="G61" s="534" t="n">
        <v>0.669442105304144</v>
      </c>
      <c r="H61" s="534" t="n">
        <v>0.206637077246264</v>
      </c>
      <c r="I61" s="524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480" customFormat="true" ht="18" hidden="false" customHeight="true" outlineLevel="0" collapsed="false">
      <c r="A62" s="526" t="s">
        <v>475</v>
      </c>
      <c r="B62" s="499" t="n">
        <v>34.8245</v>
      </c>
      <c r="C62" s="524" t="n">
        <v>34.5645002581806</v>
      </c>
      <c r="D62" s="524" t="n">
        <v>35.5006623087272</v>
      </c>
      <c r="E62" s="524"/>
      <c r="F62" s="534" t="n">
        <v>-0.329693993126558</v>
      </c>
      <c r="G62" s="534" t="n">
        <v>0.806766089222332</v>
      </c>
      <c r="H62" s="534" t="n">
        <v>0.238536048047887</v>
      </c>
      <c r="I62" s="524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480" customFormat="true" ht="18" hidden="false" customHeight="true" outlineLevel="0" collapsed="false">
      <c r="A63" s="531"/>
      <c r="B63" s="499"/>
      <c r="C63" s="524"/>
      <c r="D63" s="524"/>
      <c r="E63" s="524"/>
      <c r="F63" s="535"/>
      <c r="G63" s="502"/>
      <c r="H63" s="502"/>
      <c r="I63" s="524"/>
      <c r="J63" s="502"/>
      <c r="K63" s="502"/>
      <c r="L63" s="535"/>
      <c r="M63" s="502"/>
      <c r="N63" s="502"/>
      <c r="O63" s="502"/>
      <c r="P63" s="502"/>
      <c r="Q63" s="502"/>
      <c r="R63" s="502"/>
    </row>
    <row r="64" s="480" customFormat="true" ht="18" hidden="false" customHeight="true" outlineLevel="0" collapsed="false">
      <c r="A64" s="512" t="s">
        <v>671</v>
      </c>
      <c r="B64" s="513"/>
      <c r="C64" s="513"/>
      <c r="D64" s="513"/>
      <c r="E64" s="513"/>
      <c r="F64" s="514" t="n">
        <v>-0.376447043436842</v>
      </c>
      <c r="G64" s="514" t="n">
        <v>0.534942655165238</v>
      </c>
      <c r="H64" s="514" t="n">
        <v>0.0792478058641985</v>
      </c>
      <c r="I64" s="520"/>
      <c r="J64" s="516" t="n">
        <v>6397.72378809658</v>
      </c>
      <c r="K64" s="516" t="n">
        <v>-6192.64397299243</v>
      </c>
      <c r="L64" s="516" t="n">
        <v>-167.73624254</v>
      </c>
      <c r="M64" s="516"/>
      <c r="N64" s="516" t="n">
        <v>0</v>
      </c>
      <c r="O64" s="516" t="n">
        <v>0</v>
      </c>
      <c r="P64" s="516"/>
      <c r="Q64" s="516" t="n">
        <v>-84.0181891649241</v>
      </c>
      <c r="R64" s="516" t="n">
        <v>-286.884528833976</v>
      </c>
    </row>
    <row r="65" s="480" customFormat="true" ht="18" hidden="false" customHeight="true" outlineLevel="0" collapsed="false">
      <c r="A65" s="528" t="s">
        <v>467</v>
      </c>
      <c r="B65" s="504" t="n">
        <v>34.8831</v>
      </c>
      <c r="C65" s="525" t="n">
        <v>34.713931008374</v>
      </c>
      <c r="D65" s="525" t="n">
        <v>35.1406424436382</v>
      </c>
      <c r="E65" s="529"/>
      <c r="F65" s="505" t="n">
        <v>-0.224478567766267</v>
      </c>
      <c r="G65" s="505" t="n">
        <v>0.930359760386105</v>
      </c>
      <c r="H65" s="505" t="n">
        <v>0.352940596309919</v>
      </c>
      <c r="I65" s="530"/>
      <c r="J65" s="506" t="n">
        <v>484.775815361191</v>
      </c>
      <c r="K65" s="506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  <c r="S65" s="536"/>
      <c r="T65" s="536"/>
      <c r="U65" s="536"/>
      <c r="V65" s="536"/>
      <c r="W65" s="536"/>
    </row>
    <row r="66" s="480" customFormat="true" ht="18" hidden="false" customHeight="true" outlineLevel="0" collapsed="false">
      <c r="A66" s="528" t="s">
        <v>468</v>
      </c>
      <c r="B66" s="504" t="n">
        <v>34.9361</v>
      </c>
      <c r="C66" s="525" t="n">
        <v>34.7250011290592</v>
      </c>
      <c r="D66" s="525" t="n">
        <v>35.1701200826462</v>
      </c>
      <c r="E66" s="525"/>
      <c r="F66" s="533" t="n">
        <v>-0.306511150838444</v>
      </c>
      <c r="G66" s="533" t="n">
        <v>0.788078252568893</v>
      </c>
      <c r="H66" s="533" t="n">
        <v>0.240783550865225</v>
      </c>
      <c r="I66" s="525"/>
      <c r="J66" s="506" t="n">
        <v>522.523020456997</v>
      </c>
      <c r="K66" s="506" t="n">
        <v>-441.170771451319</v>
      </c>
      <c r="L66" s="506" t="n">
        <v>-6.4</v>
      </c>
      <c r="M66" s="506"/>
      <c r="N66" s="506" t="n">
        <v>0</v>
      </c>
      <c r="O66" s="506" t="n">
        <v>0</v>
      </c>
      <c r="P66" s="506"/>
      <c r="Q66" s="506" t="n">
        <v>-5.48278993</v>
      </c>
      <c r="R66" s="506" t="n">
        <v>-27.5168815280278</v>
      </c>
      <c r="S66" s="536"/>
      <c r="T66" s="536"/>
      <c r="U66" s="536"/>
      <c r="V66" s="536"/>
      <c r="W66" s="536"/>
    </row>
    <row r="67" s="480" customFormat="true" ht="18" hidden="false" customHeight="true" outlineLevel="0" collapsed="false">
      <c r="A67" s="526" t="s">
        <v>469</v>
      </c>
      <c r="B67" s="499" t="n">
        <v>34.9949</v>
      </c>
      <c r="C67" s="499" t="n">
        <v>34.8501727092919</v>
      </c>
      <c r="D67" s="499" t="n">
        <v>35.1324212405937</v>
      </c>
      <c r="E67" s="509"/>
      <c r="F67" s="500" t="n">
        <v>-0.419898534788576</v>
      </c>
      <c r="G67" s="500" t="n">
        <v>0.448126307796991</v>
      </c>
      <c r="H67" s="500" t="n">
        <v>0.0141138865042076</v>
      </c>
      <c r="I67" s="532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36"/>
      <c r="T67" s="536"/>
      <c r="U67" s="536"/>
      <c r="V67" s="536"/>
      <c r="W67" s="536"/>
    </row>
    <row r="68" s="480" customFormat="true" ht="18" hidden="false" customHeight="true" outlineLevel="0" collapsed="false">
      <c r="A68" s="526" t="s">
        <v>7</v>
      </c>
      <c r="B68" s="499" t="n">
        <v>35.0519</v>
      </c>
      <c r="C68" s="499" t="n">
        <v>34.8898876679894</v>
      </c>
      <c r="D68" s="499" t="n">
        <v>35.1946448609279</v>
      </c>
      <c r="E68" s="509"/>
      <c r="F68" s="500" t="n">
        <v>-0.438629129427136</v>
      </c>
      <c r="G68" s="500" t="n">
        <v>0.336945078391408</v>
      </c>
      <c r="H68" s="500" t="n">
        <v>-0.050842025517864</v>
      </c>
      <c r="I68" s="532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36"/>
      <c r="T68" s="536"/>
      <c r="U68" s="536"/>
      <c r="V68" s="536"/>
      <c r="W68" s="536"/>
    </row>
    <row r="69" s="480" customFormat="true" ht="18" hidden="false" customHeight="true" outlineLevel="0" collapsed="false">
      <c r="A69" s="528" t="s">
        <v>8</v>
      </c>
      <c r="B69" s="504" t="n">
        <v>35.1109</v>
      </c>
      <c r="C69" s="525" t="n">
        <v>34.9747463995893</v>
      </c>
      <c r="D69" s="525" t="n">
        <v>35.2203093717673</v>
      </c>
      <c r="E69" s="529"/>
      <c r="F69" s="505" t="n">
        <v>-0.452654736569683</v>
      </c>
      <c r="G69" s="505" t="n">
        <v>0.294749468663079</v>
      </c>
      <c r="H69" s="505" t="n">
        <v>-0.0789526339533019</v>
      </c>
      <c r="I69" s="530"/>
      <c r="J69" s="506" t="n">
        <v>475.211643973763</v>
      </c>
      <c r="K69" s="506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  <c r="S69" s="536"/>
      <c r="T69" s="536"/>
      <c r="U69" s="536"/>
      <c r="V69" s="536"/>
      <c r="W69" s="536"/>
    </row>
    <row r="70" s="480" customFormat="true" ht="18" hidden="false" customHeight="true" outlineLevel="0" collapsed="false">
      <c r="A70" s="528" t="s">
        <v>9</v>
      </c>
      <c r="B70" s="504" t="n">
        <v>35.1681</v>
      </c>
      <c r="C70" s="525" t="n">
        <v>34.9962424459499</v>
      </c>
      <c r="D70" s="525" t="n">
        <v>35.2813683467326</v>
      </c>
      <c r="E70" s="525"/>
      <c r="F70" s="533" t="n">
        <v>-0.456201072760904</v>
      </c>
      <c r="G70" s="533" t="n">
        <v>0.308043617072492</v>
      </c>
      <c r="H70" s="533" t="n">
        <v>-0.0740787278442063</v>
      </c>
      <c r="I70" s="525"/>
      <c r="J70" s="506" t="n">
        <v>498.982189323355</v>
      </c>
      <c r="K70" s="506" t="n">
        <v>-514.658325356511</v>
      </c>
      <c r="L70" s="506" t="n">
        <v>-0.2</v>
      </c>
      <c r="M70" s="506"/>
      <c r="N70" s="506" t="n">
        <v>0</v>
      </c>
      <c r="O70" s="506" t="n">
        <v>0</v>
      </c>
      <c r="P70" s="506"/>
      <c r="Q70" s="506" t="n">
        <v>-13.67990411</v>
      </c>
      <c r="R70" s="506" t="n">
        <v>-35.6028971</v>
      </c>
      <c r="S70" s="536"/>
      <c r="T70" s="536"/>
      <c r="U70" s="536"/>
      <c r="V70" s="536"/>
      <c r="W70" s="536"/>
    </row>
    <row r="71" s="480" customFormat="true" ht="18" hidden="false" customHeight="true" outlineLevel="0" collapsed="false">
      <c r="A71" s="526" t="s">
        <v>470</v>
      </c>
      <c r="B71" s="499" t="n">
        <v>35.2273</v>
      </c>
      <c r="C71" s="499" t="n">
        <v>35.0098502598049</v>
      </c>
      <c r="D71" s="499" t="n">
        <v>35.4167279589648</v>
      </c>
      <c r="E71" s="509"/>
      <c r="F71" s="500" t="n">
        <v>-0.473901968517656</v>
      </c>
      <c r="G71" s="500" t="n">
        <v>0.329533554004458</v>
      </c>
      <c r="H71" s="500" t="n">
        <v>-0.0721842072565988</v>
      </c>
      <c r="I71" s="532"/>
      <c r="J71" s="502" t="n">
        <v>522.332726184093</v>
      </c>
      <c r="K71" s="502" t="n">
        <v>-519.024805148573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36"/>
      <c r="T71" s="536"/>
      <c r="U71" s="536"/>
      <c r="V71" s="536"/>
      <c r="W71" s="536"/>
    </row>
    <row r="72" s="480" customFormat="true" ht="18" hidden="false" customHeight="true" outlineLevel="0" collapsed="false">
      <c r="A72" s="526" t="s">
        <v>471</v>
      </c>
      <c r="B72" s="499" t="n">
        <v>35.2866</v>
      </c>
      <c r="C72" s="499" t="n">
        <v>35.1523666018657</v>
      </c>
      <c r="D72" s="499" t="n">
        <v>35.5176799741185</v>
      </c>
      <c r="E72" s="509"/>
      <c r="F72" s="500" t="n">
        <v>-0.445119478536589</v>
      </c>
      <c r="G72" s="500" t="n">
        <v>0.416236520966202</v>
      </c>
      <c r="H72" s="500" t="n">
        <v>-0.0144414787851934</v>
      </c>
      <c r="I72" s="532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36"/>
      <c r="T72" s="536"/>
      <c r="U72" s="536"/>
      <c r="V72" s="536"/>
      <c r="W72" s="536"/>
    </row>
    <row r="73" s="480" customFormat="true" ht="18" hidden="false" customHeight="true" outlineLevel="0" collapsed="false">
      <c r="A73" s="528" t="s">
        <v>472</v>
      </c>
      <c r="B73" s="504" t="n">
        <v>35.3441</v>
      </c>
      <c r="C73" s="525" t="n">
        <v>35.2160902380041</v>
      </c>
      <c r="D73" s="525" t="n">
        <v>35.5791720221941</v>
      </c>
      <c r="E73" s="529"/>
      <c r="F73" s="505" t="n">
        <v>-0.324787925735384</v>
      </c>
      <c r="G73" s="505" t="n">
        <v>0.645776381659142</v>
      </c>
      <c r="H73" s="505" t="n">
        <v>0.160494227961879</v>
      </c>
      <c r="I73" s="530"/>
      <c r="J73" s="506" t="n">
        <v>493.5484479465</v>
      </c>
      <c r="K73" s="506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06" t="n">
        <v>-2.20977119</v>
      </c>
      <c r="R73" s="518" t="n">
        <v>-17.89539969</v>
      </c>
      <c r="S73" s="536"/>
      <c r="T73" s="536"/>
      <c r="U73" s="536"/>
      <c r="V73" s="536"/>
      <c r="W73" s="536"/>
    </row>
    <row r="74" s="480" customFormat="true" ht="18" hidden="false" customHeight="true" outlineLevel="0" collapsed="false">
      <c r="A74" s="528" t="s">
        <v>473</v>
      </c>
      <c r="B74" s="529" t="n">
        <v>35.4036</v>
      </c>
      <c r="C74" s="537" t="n">
        <v>35.2354586994205</v>
      </c>
      <c r="D74" s="538" t="n">
        <v>35.7749095526686</v>
      </c>
      <c r="E74" s="539"/>
      <c r="F74" s="505" t="n">
        <v>-0.274498339504949</v>
      </c>
      <c r="G74" s="505" t="n">
        <v>0.696036324732419</v>
      </c>
      <c r="H74" s="505" t="n">
        <v>0.210768992613735</v>
      </c>
      <c r="I74" s="530"/>
      <c r="J74" s="506" t="n">
        <v>546.701633369929</v>
      </c>
      <c r="K74" s="506" t="n">
        <v>-520.701735132196</v>
      </c>
      <c r="L74" s="540" t="n">
        <v>-0.484912130000002</v>
      </c>
      <c r="M74" s="522"/>
      <c r="N74" s="506" t="n">
        <v>0</v>
      </c>
      <c r="O74" s="506" t="n">
        <v>0</v>
      </c>
      <c r="P74" s="506"/>
      <c r="Q74" s="506" t="n">
        <v>-6.1744171190354</v>
      </c>
      <c r="R74" s="506" t="n">
        <v>-20.06170469</v>
      </c>
      <c r="S74" s="536"/>
      <c r="T74" s="536"/>
      <c r="U74" s="536"/>
      <c r="V74" s="536"/>
      <c r="W74" s="536"/>
    </row>
    <row r="75" s="480" customFormat="true" ht="18" hidden="false" customHeight="true" outlineLevel="0" collapsed="false">
      <c r="A75" s="480" t="s">
        <v>474</v>
      </c>
      <c r="B75" s="509" t="n">
        <v>35.4613</v>
      </c>
      <c r="C75" s="541" t="n">
        <v>35.3257466998238</v>
      </c>
      <c r="D75" s="542" t="n">
        <v>35.6618973395814</v>
      </c>
      <c r="E75" s="535"/>
      <c r="F75" s="500" t="n">
        <v>-0.296085232795024</v>
      </c>
      <c r="G75" s="500" t="n">
        <v>0.621061254308651</v>
      </c>
      <c r="H75" s="500" t="n">
        <v>0.162488010756813</v>
      </c>
      <c r="I75" s="532"/>
      <c r="J75" s="502" t="n">
        <v>681.473759659122</v>
      </c>
      <c r="K75" s="502" t="n">
        <v>-579.628121184926</v>
      </c>
      <c r="L75" s="543" t="n">
        <v>-35.30970013</v>
      </c>
      <c r="M75" s="480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36"/>
      <c r="T75" s="536"/>
      <c r="U75" s="536"/>
      <c r="V75" s="536"/>
      <c r="W75" s="536"/>
    </row>
    <row r="76" s="480" customFormat="true" ht="18" hidden="false" customHeight="true" outlineLevel="0" collapsed="false">
      <c r="A76" s="526" t="s">
        <v>475</v>
      </c>
      <c r="B76" s="509" t="n">
        <v>35.521</v>
      </c>
      <c r="C76" s="544" t="n">
        <v>35.3293275147764</v>
      </c>
      <c r="D76" s="542" t="n">
        <v>35.9784227903409</v>
      </c>
      <c r="E76" s="535"/>
      <c r="F76" s="500" t="n">
        <v>-0.404598384001487</v>
      </c>
      <c r="G76" s="500" t="n">
        <v>0.604365341433022</v>
      </c>
      <c r="H76" s="500" t="n">
        <v>0.0998834787157676</v>
      </c>
      <c r="I76" s="532"/>
      <c r="J76" s="502" t="n">
        <v>691.396761168412</v>
      </c>
      <c r="K76" s="502" t="n">
        <v>-740.768720724668</v>
      </c>
      <c r="L76" s="545" t="n">
        <v>-22.68277216</v>
      </c>
      <c r="M76" s="526" t="n">
        <v>0</v>
      </c>
      <c r="N76" s="502" t="n">
        <v>0</v>
      </c>
      <c r="O76" s="502" t="n">
        <v>0</v>
      </c>
      <c r="P76" s="502"/>
      <c r="Q76" s="502" t="n">
        <v>-14.60317835</v>
      </c>
      <c r="R76" s="502" t="n">
        <v>-37.754241963</v>
      </c>
      <c r="S76" s="536"/>
      <c r="T76" s="536"/>
      <c r="U76" s="536"/>
      <c r="V76" s="536"/>
      <c r="W76" s="536"/>
    </row>
    <row r="77" s="480" customFormat="true" ht="18" hidden="false" customHeight="true" outlineLevel="0" collapsed="false">
      <c r="B77" s="509"/>
      <c r="C77" s="541"/>
      <c r="D77" s="542"/>
      <c r="E77" s="535"/>
      <c r="F77" s="500"/>
      <c r="G77" s="500"/>
      <c r="H77" s="500"/>
      <c r="I77" s="532"/>
      <c r="J77" s="502"/>
      <c r="K77" s="502"/>
      <c r="L77" s="543"/>
      <c r="N77" s="502"/>
      <c r="O77" s="502"/>
      <c r="P77" s="502"/>
      <c r="Q77" s="502"/>
      <c r="R77" s="502"/>
      <c r="S77" s="546"/>
    </row>
    <row r="78" s="480" customFormat="true" ht="18" hidden="false" customHeight="true" outlineLevel="0" collapsed="false">
      <c r="A78" s="512" t="s">
        <v>672</v>
      </c>
      <c r="B78" s="513"/>
      <c r="C78" s="513"/>
      <c r="D78" s="513"/>
      <c r="E78" s="513"/>
      <c r="F78" s="514" t="n">
        <v>-0.291813242228243</v>
      </c>
      <c r="G78" s="547" t="n">
        <v>0.596131935126637</v>
      </c>
      <c r="H78" s="547" t="n">
        <v>0.152159346449197</v>
      </c>
      <c r="I78" s="520"/>
      <c r="J78" s="516" t="n">
        <v>2886.13596937499</v>
      </c>
      <c r="K78" s="516" t="n">
        <v>-2760.80341940561</v>
      </c>
      <c r="L78" s="516" t="n">
        <v>-139.80467381</v>
      </c>
      <c r="M78" s="516"/>
      <c r="N78" s="516" t="n">
        <v>0</v>
      </c>
      <c r="O78" s="516" t="n">
        <v>0</v>
      </c>
      <c r="P78" s="516"/>
      <c r="Q78" s="516" t="n">
        <v>-39.54479793</v>
      </c>
      <c r="R78" s="516" t="n">
        <v>-121.718273183147</v>
      </c>
    </row>
    <row r="79" s="480" customFormat="true" ht="18" hidden="false" customHeight="true" outlineLevel="0" collapsed="false">
      <c r="A79" s="548" t="s">
        <v>467</v>
      </c>
      <c r="B79" s="549" t="n">
        <v>35.5807</v>
      </c>
      <c r="C79" s="550" t="n">
        <v>35.4897395399128</v>
      </c>
      <c r="D79" s="551" t="n">
        <v>35.7851711825133</v>
      </c>
      <c r="E79" s="549" t="n">
        <v>0.226072397390452</v>
      </c>
      <c r="F79" s="505" t="n">
        <v>-0.21970404385784</v>
      </c>
      <c r="G79" s="552" t="n">
        <v>0.689075081160759</v>
      </c>
      <c r="H79" s="552" t="n">
        <v>0.234685518651459</v>
      </c>
      <c r="I79" s="552"/>
      <c r="J79" s="553" t="n">
        <v>592.711789281876</v>
      </c>
      <c r="K79" s="553" t="n">
        <v>-558.266831479403</v>
      </c>
      <c r="L79" s="553" t="n">
        <v>-0.657058</v>
      </c>
      <c r="M79" s="553" t="n">
        <v>0</v>
      </c>
      <c r="N79" s="553" t="n">
        <v>0</v>
      </c>
      <c r="O79" s="553" t="n">
        <v>0</v>
      </c>
      <c r="P79" s="553"/>
      <c r="Q79" s="553" t="n">
        <v>-7.49111645</v>
      </c>
      <c r="R79" s="553" t="n">
        <v>-19.31389037</v>
      </c>
    </row>
    <row r="80" s="480" customFormat="true" ht="18" hidden="false" customHeight="true" outlineLevel="0" collapsed="false">
      <c r="A80" s="548" t="s">
        <v>468</v>
      </c>
      <c r="B80" s="554" t="n">
        <v>35.6348</v>
      </c>
      <c r="C80" s="555" t="n">
        <v>35.5248749058945</v>
      </c>
      <c r="D80" s="555" t="n">
        <v>35.8769693326036</v>
      </c>
      <c r="E80" s="549"/>
      <c r="F80" s="505" t="n">
        <v>-0.24492424087432</v>
      </c>
      <c r="G80" s="552" t="n">
        <v>0.616539468160857</v>
      </c>
      <c r="H80" s="552" t="n">
        <v>0.185807613643269</v>
      </c>
      <c r="I80" s="552"/>
      <c r="J80" s="553" t="n">
        <v>608.306547944062</v>
      </c>
      <c r="K80" s="553" t="n">
        <v>-506.98530290053</v>
      </c>
      <c r="L80" s="553" t="n">
        <v>-11.782883</v>
      </c>
      <c r="M80" s="553"/>
      <c r="N80" s="553" t="n">
        <v>0</v>
      </c>
      <c r="O80" s="553" t="n">
        <v>0</v>
      </c>
      <c r="P80" s="553"/>
      <c r="Q80" s="553" t="n">
        <v>-5.30693551</v>
      </c>
      <c r="R80" s="553" t="n">
        <v>-30.56718839</v>
      </c>
    </row>
    <row r="81" s="480" customFormat="true" ht="18" hidden="false" customHeight="true" outlineLevel="0" collapsed="false">
      <c r="A81" s="556" t="s">
        <v>469</v>
      </c>
      <c r="B81" s="557" t="n">
        <v>35.6948</v>
      </c>
      <c r="C81" s="558" t="n">
        <v>35.595891112892</v>
      </c>
      <c r="D81" s="559" t="n">
        <v>35.9058833828646</v>
      </c>
      <c r="E81" s="560"/>
      <c r="F81" s="500" t="n">
        <v>-0.319101344138173</v>
      </c>
      <c r="G81" s="561" t="n">
        <v>0.556327416014368</v>
      </c>
      <c r="H81" s="561" t="n">
        <v>0.118613035938098</v>
      </c>
      <c r="I81" s="561"/>
      <c r="J81" s="562" t="n">
        <v>597.647027060865</v>
      </c>
      <c r="K81" s="562" t="n">
        <v>-632.949410105853</v>
      </c>
      <c r="L81" s="562" t="n">
        <v>-66.2037</v>
      </c>
      <c r="M81" s="562"/>
      <c r="N81" s="562" t="n">
        <v>0</v>
      </c>
      <c r="O81" s="562" t="n">
        <v>0</v>
      </c>
      <c r="P81" s="562"/>
      <c r="Q81" s="562" t="n">
        <v>-2.20977119</v>
      </c>
      <c r="R81" s="562" t="n">
        <v>-18.73474782</v>
      </c>
    </row>
    <row r="82" s="480" customFormat="true" ht="18" hidden="false" customHeight="true" outlineLevel="0" collapsed="false">
      <c r="A82" s="556" t="s">
        <v>7</v>
      </c>
      <c r="B82" s="557" t="n">
        <v>35.753</v>
      </c>
      <c r="C82" s="558" t="n">
        <v>35.6239590524752</v>
      </c>
      <c r="D82" s="560" t="n">
        <v>36.1098689846254</v>
      </c>
      <c r="E82" s="560"/>
      <c r="F82" s="500" t="n">
        <v>-0.352273806053084</v>
      </c>
      <c r="G82" s="561" t="n">
        <v>0.613420832213304</v>
      </c>
      <c r="H82" s="561" t="n">
        <v>0.13057351308011</v>
      </c>
      <c r="I82" s="561"/>
      <c r="J82" s="562" t="n">
        <v>576.213779129836</v>
      </c>
      <c r="K82" s="562" t="n">
        <v>-550.797466733191</v>
      </c>
      <c r="L82" s="562" t="n">
        <v>-19.019</v>
      </c>
      <c r="M82" s="562"/>
      <c r="N82" s="562" t="n">
        <v>0</v>
      </c>
      <c r="O82" s="562" t="n">
        <v>0</v>
      </c>
      <c r="P82" s="562"/>
      <c r="Q82" s="214" t="n">
        <v>-5.30540611</v>
      </c>
      <c r="R82" s="562" t="n">
        <v>-20.9052353631467</v>
      </c>
    </row>
    <row r="83" s="480" customFormat="true" ht="18" hidden="false" customHeight="true" outlineLevel="0" collapsed="false">
      <c r="A83" s="556" t="s">
        <v>8</v>
      </c>
      <c r="B83" s="557" t="n">
        <v>35.8131</v>
      </c>
      <c r="C83" s="558" t="s">
        <v>673</v>
      </c>
      <c r="D83" s="560" t="s">
        <v>673</v>
      </c>
      <c r="E83" s="560"/>
      <c r="F83" s="500" t="n">
        <v>-0.323062776217796</v>
      </c>
      <c r="G83" s="561" t="n">
        <v>0.505296878083898</v>
      </c>
      <c r="H83" s="561" t="n">
        <v>0.091117050933051</v>
      </c>
      <c r="I83" s="561"/>
      <c r="J83" s="562" t="n">
        <v>511.25682595835</v>
      </c>
      <c r="K83" s="562" t="n">
        <v>-511.804408186636</v>
      </c>
      <c r="L83" s="562" t="n">
        <v>-41.70703281</v>
      </c>
      <c r="M83" s="562" t="n">
        <v>0</v>
      </c>
      <c r="N83" s="562" t="n">
        <v>0</v>
      </c>
      <c r="O83" s="562" t="n">
        <v>0</v>
      </c>
      <c r="P83" s="562" t="n">
        <v>0</v>
      </c>
      <c r="Q83" s="214" t="n">
        <v>-5.30964877</v>
      </c>
      <c r="R83" s="562" t="n">
        <v>-28.39485493</v>
      </c>
    </row>
    <row r="84" s="480" customFormat="true" ht="18" hidden="false" customHeight="true" outlineLevel="0" collapsed="false">
      <c r="A84" s="563"/>
      <c r="B84" s="557"/>
      <c r="C84" s="560"/>
      <c r="D84" s="564"/>
      <c r="E84" s="560"/>
      <c r="F84" s="500"/>
      <c r="G84" s="561"/>
      <c r="H84" s="561"/>
      <c r="I84" s="561"/>
      <c r="J84" s="562"/>
      <c r="K84" s="562"/>
      <c r="L84" s="562"/>
      <c r="M84" s="562"/>
      <c r="N84" s="562"/>
      <c r="O84" s="562"/>
      <c r="P84" s="562"/>
      <c r="Q84" s="562"/>
      <c r="R84" s="562"/>
    </row>
    <row r="85" s="480" customFormat="true" ht="18" hidden="false" customHeight="true" outlineLevel="0" collapsed="false">
      <c r="A85" s="563" t="s">
        <v>9</v>
      </c>
      <c r="B85" s="560"/>
      <c r="C85" s="560"/>
      <c r="D85" s="564"/>
      <c r="E85" s="560"/>
      <c r="F85" s="500" t="s">
        <v>673</v>
      </c>
      <c r="G85" s="500" t="s">
        <v>673</v>
      </c>
      <c r="H85" s="500" t="s">
        <v>673</v>
      </c>
      <c r="I85" s="561"/>
      <c r="J85" s="565" t="s">
        <v>673</v>
      </c>
      <c r="K85" s="502" t="s">
        <v>673</v>
      </c>
      <c r="L85" s="502" t="n">
        <v>-0.435</v>
      </c>
      <c r="M85" s="502"/>
      <c r="N85" s="502" t="n">
        <v>0</v>
      </c>
      <c r="O85" s="502" t="n">
        <v>0</v>
      </c>
      <c r="P85" s="502"/>
      <c r="Q85" s="502" t="n">
        <v>-13.9219199</v>
      </c>
      <c r="R85" s="502" t="n">
        <v>-3.80235631</v>
      </c>
    </row>
    <row r="86" s="480" customFormat="true" ht="18" hidden="false" customHeight="true" outlineLevel="0" collapsed="false">
      <c r="A86" s="294" t="s">
        <v>12</v>
      </c>
      <c r="B86" s="560" t="n">
        <v>35.8151</v>
      </c>
      <c r="C86" s="560" t="s">
        <v>673</v>
      </c>
      <c r="D86" s="560" t="s">
        <v>673</v>
      </c>
      <c r="E86" s="509"/>
      <c r="F86" s="566" t="s">
        <v>673</v>
      </c>
      <c r="G86" s="566" t="s">
        <v>673</v>
      </c>
      <c r="H86" s="566" t="s">
        <v>673</v>
      </c>
      <c r="I86" s="567"/>
      <c r="J86" s="565" t="s">
        <v>673</v>
      </c>
      <c r="K86" s="565" t="s">
        <v>673</v>
      </c>
      <c r="L86" s="214" t="n">
        <v>-0.073</v>
      </c>
      <c r="M86" s="562"/>
      <c r="N86" s="562" t="n">
        <v>0</v>
      </c>
      <c r="O86" s="562" t="n">
        <v>0</v>
      </c>
      <c r="P86" s="562"/>
      <c r="Q86" s="562" t="n">
        <v>-10.0048649</v>
      </c>
      <c r="R86" s="214" t="n">
        <v>-3.31445446</v>
      </c>
    </row>
    <row r="87" s="526" customFormat="true" ht="18" hidden="false" customHeight="true" outlineLevel="0" collapsed="false">
      <c r="A87" s="294" t="s">
        <v>13</v>
      </c>
      <c r="B87" s="560" t="n">
        <v>35.817</v>
      </c>
      <c r="C87" s="560" t="s">
        <v>673</v>
      </c>
      <c r="D87" s="560" t="s">
        <v>673</v>
      </c>
      <c r="E87" s="509"/>
      <c r="F87" s="566" t="s">
        <v>673</v>
      </c>
      <c r="G87" s="566" t="s">
        <v>673</v>
      </c>
      <c r="H87" s="566" t="s">
        <v>673</v>
      </c>
      <c r="I87" s="567"/>
      <c r="J87" s="565" t="s">
        <v>673</v>
      </c>
      <c r="K87" s="565" t="s">
        <v>673</v>
      </c>
      <c r="L87" s="214" t="n">
        <v>-0.362</v>
      </c>
      <c r="M87" s="562"/>
      <c r="N87" s="562" t="n">
        <v>0</v>
      </c>
      <c r="O87" s="562" t="n">
        <v>0</v>
      </c>
      <c r="P87" s="562"/>
      <c r="Q87" s="562" t="n">
        <v>-3.917055</v>
      </c>
      <c r="R87" s="214" t="n">
        <v>-0.48790185</v>
      </c>
      <c r="S87" s="480"/>
    </row>
    <row r="88" s="480" customFormat="true" ht="6.75" hidden="false" customHeight="true" outlineLevel="0" collapsed="false">
      <c r="A88" s="308"/>
      <c r="B88" s="568"/>
      <c r="C88" s="568"/>
      <c r="D88" s="568"/>
      <c r="E88" s="568"/>
      <c r="F88" s="569"/>
      <c r="G88" s="569"/>
      <c r="H88" s="569"/>
      <c r="I88" s="568"/>
      <c r="J88" s="570"/>
      <c r="K88" s="570"/>
      <c r="L88" s="571"/>
      <c r="M88" s="571"/>
      <c r="N88" s="309"/>
      <c r="O88" s="309"/>
      <c r="P88" s="309"/>
      <c r="Q88" s="309"/>
      <c r="R88" s="309"/>
    </row>
    <row r="89" s="480" customFormat="true" ht="13.5" hidden="false" customHeight="true" outlineLevel="0" collapsed="false">
      <c r="A89" s="572" t="s">
        <v>674</v>
      </c>
      <c r="B89" s="509"/>
      <c r="C89" s="509"/>
      <c r="D89" s="509"/>
      <c r="E89" s="509"/>
      <c r="F89" s="112"/>
      <c r="G89" s="509"/>
      <c r="H89" s="509"/>
      <c r="I89" s="509"/>
      <c r="J89" s="509"/>
      <c r="K89" s="509"/>
      <c r="L89" s="295"/>
      <c r="M89" s="511"/>
      <c r="N89" s="295"/>
      <c r="O89" s="295"/>
      <c r="P89" s="295"/>
      <c r="Q89" s="295"/>
      <c r="R89" s="295"/>
    </row>
    <row r="90" customFormat="false" ht="15" hidden="false" customHeight="false" outlineLevel="0" collapsed="false">
      <c r="A90" s="573" t="s">
        <v>675</v>
      </c>
      <c r="B90" s="574"/>
      <c r="C90" s="498"/>
      <c r="D90" s="240"/>
      <c r="E90" s="575"/>
      <c r="F90" s="575"/>
      <c r="G90" s="576"/>
      <c r="H90" s="575"/>
      <c r="I90" s="575"/>
      <c r="J90" s="575"/>
      <c r="K90" s="575"/>
      <c r="L90" s="575"/>
      <c r="M90" s="575"/>
      <c r="N90" s="575"/>
      <c r="O90" s="575"/>
      <c r="P90" s="575"/>
      <c r="Q90" s="575"/>
      <c r="R90" s="207"/>
      <c r="S90" s="480"/>
      <c r="T90" s="480"/>
    </row>
    <row r="91" customFormat="false" ht="15.75" hidden="false" customHeight="true" outlineLevel="0" collapsed="false">
      <c r="A91" s="577" t="s">
        <v>676</v>
      </c>
      <c r="B91" s="578"/>
      <c r="C91" s="579"/>
      <c r="D91" s="240"/>
      <c r="E91" s="579"/>
      <c r="F91" s="575"/>
      <c r="G91" s="580"/>
      <c r="H91" s="579"/>
      <c r="I91" s="579"/>
      <c r="J91" s="579"/>
      <c r="K91" s="581"/>
      <c r="L91" s="575"/>
      <c r="M91" s="579"/>
      <c r="N91" s="579"/>
      <c r="O91" s="575"/>
      <c r="P91" s="579"/>
      <c r="Q91" s="582"/>
      <c r="R91" s="583"/>
      <c r="S91" s="480"/>
      <c r="T91" s="480"/>
    </row>
    <row r="92" customFormat="false" ht="18" hidden="false" customHeight="false" outlineLevel="0" collapsed="false">
      <c r="A92" s="577" t="s">
        <v>677</v>
      </c>
      <c r="B92" s="579"/>
      <c r="C92" s="579"/>
      <c r="D92" s="579"/>
      <c r="E92" s="579"/>
      <c r="F92" s="575"/>
      <c r="G92" s="580"/>
      <c r="H92" s="579"/>
      <c r="I92" s="579"/>
      <c r="J92" s="584"/>
      <c r="K92" s="581"/>
      <c r="L92" s="575"/>
      <c r="M92" s="579"/>
      <c r="N92" s="579"/>
      <c r="O92" s="575"/>
      <c r="P92" s="579"/>
      <c r="Q92" s="579"/>
      <c r="R92" s="207"/>
      <c r="S92" s="480"/>
      <c r="T92" s="480"/>
    </row>
    <row r="93" customFormat="false" ht="18" hidden="false" customHeight="true" outlineLevel="0" collapsed="false">
      <c r="A93" s="577" t="s">
        <v>678</v>
      </c>
      <c r="B93" s="585"/>
      <c r="C93" s="579"/>
      <c r="D93" s="579"/>
      <c r="E93" s="579"/>
      <c r="F93" s="575"/>
      <c r="G93" s="580"/>
      <c r="H93" s="581"/>
      <c r="I93" s="581"/>
      <c r="J93" s="581"/>
      <c r="K93" s="586"/>
      <c r="L93" s="575"/>
      <c r="M93" s="581"/>
      <c r="N93" s="581"/>
      <c r="O93" s="581"/>
      <c r="P93" s="581"/>
      <c r="Q93" s="581"/>
      <c r="R93" s="581"/>
      <c r="S93" s="480"/>
      <c r="T93" s="480"/>
    </row>
    <row r="94" customFormat="false" ht="15" hidden="false" customHeight="true" outlineLevel="0" collapsed="false">
      <c r="A94" s="577" t="s">
        <v>94</v>
      </c>
      <c r="B94" s="585"/>
      <c r="C94" s="579"/>
      <c r="D94" s="579"/>
      <c r="E94" s="579"/>
      <c r="F94" s="587"/>
      <c r="G94" s="581"/>
      <c r="H94" s="581"/>
      <c r="I94" s="581"/>
      <c r="J94" s="581"/>
      <c r="K94" s="581"/>
      <c r="L94" s="575"/>
      <c r="M94" s="581"/>
      <c r="N94" s="581"/>
      <c r="O94" s="581"/>
      <c r="P94" s="581"/>
      <c r="Q94" s="581"/>
      <c r="R94" s="581"/>
      <c r="S94" s="480"/>
      <c r="T94" s="480"/>
    </row>
    <row r="95" customFormat="false" ht="16.5" hidden="false" customHeight="true" outlineLevel="0" collapsed="false">
      <c r="A95" s="577"/>
      <c r="B95" s="499"/>
      <c r="C95" s="579"/>
      <c r="D95" s="579"/>
      <c r="E95" s="579"/>
      <c r="F95" s="575"/>
      <c r="G95" s="581"/>
      <c r="H95" s="581"/>
      <c r="I95" s="581"/>
      <c r="J95" s="581"/>
      <c r="K95" s="581"/>
      <c r="L95" s="575"/>
      <c r="M95" s="581"/>
      <c r="N95" s="581"/>
      <c r="O95" s="581"/>
      <c r="P95" s="581"/>
      <c r="Q95" s="581"/>
      <c r="R95" s="581"/>
      <c r="S95" s="480"/>
      <c r="T95" s="480"/>
    </row>
    <row r="96" customFormat="false" ht="20.25" hidden="false" customHeight="true" outlineLevel="0" collapsed="false">
      <c r="A96" s="509"/>
      <c r="B96" s="588"/>
      <c r="C96" s="589"/>
      <c r="D96" s="590"/>
      <c r="E96" s="590"/>
      <c r="F96" s="575"/>
      <c r="G96" s="581"/>
      <c r="H96" s="581"/>
      <c r="I96" s="581"/>
      <c r="J96" s="581"/>
      <c r="K96" s="581"/>
      <c r="L96" s="575"/>
      <c r="M96" s="581"/>
      <c r="N96" s="581"/>
      <c r="O96" s="581"/>
      <c r="P96" s="581"/>
      <c r="Q96" s="581"/>
      <c r="R96" s="581"/>
      <c r="S96" s="480"/>
      <c r="T96" s="480"/>
    </row>
    <row r="97" customFormat="false" ht="18.75" hidden="false" customHeight="true" outlineLevel="0" collapsed="false">
      <c r="A97" s="577"/>
      <c r="B97" s="591"/>
      <c r="C97" s="592"/>
      <c r="D97" s="590"/>
      <c r="E97" s="590"/>
      <c r="F97" s="593"/>
      <c r="G97" s="581"/>
      <c r="H97" s="581"/>
      <c r="I97" s="581"/>
      <c r="J97" s="581"/>
      <c r="K97" s="581"/>
      <c r="L97" s="581"/>
      <c r="M97" s="581"/>
      <c r="N97" s="581"/>
      <c r="O97" s="581"/>
      <c r="P97" s="581"/>
      <c r="Q97" s="581"/>
      <c r="R97" s="581"/>
      <c r="S97" s="480"/>
      <c r="T97" s="480"/>
    </row>
    <row r="98" customFormat="false" ht="20.25" hidden="false" customHeight="true" outlineLevel="0" collapsed="false">
      <c r="A98" s="577"/>
      <c r="B98" s="594"/>
      <c r="C98" s="595"/>
      <c r="D98" s="590"/>
      <c r="E98" s="590"/>
      <c r="F98" s="593"/>
      <c r="G98" s="581"/>
      <c r="H98" s="581"/>
      <c r="I98" s="581"/>
      <c r="J98" s="581"/>
      <c r="K98" s="581"/>
      <c r="L98" s="581"/>
      <c r="M98" s="581"/>
      <c r="N98" s="581"/>
      <c r="O98" s="581"/>
      <c r="P98" s="581"/>
      <c r="Q98" s="581"/>
      <c r="R98" s="581"/>
      <c r="S98" s="480"/>
      <c r="T98" s="480"/>
    </row>
    <row r="99" customFormat="false" ht="21" hidden="false" customHeight="true" outlineLevel="0" collapsed="false">
      <c r="A99" s="577"/>
      <c r="B99" s="594"/>
      <c r="C99" s="596"/>
      <c r="D99" s="597"/>
      <c r="E99" s="597"/>
      <c r="F99" s="593"/>
      <c r="G99" s="581"/>
      <c r="H99" s="581"/>
      <c r="I99" s="581"/>
      <c r="J99" s="581"/>
      <c r="K99" s="581"/>
      <c r="L99" s="581"/>
      <c r="M99" s="581"/>
      <c r="N99" s="581"/>
      <c r="O99" s="581"/>
      <c r="P99" s="581"/>
      <c r="Q99" s="581"/>
      <c r="R99" s="581"/>
      <c r="S99" s="480"/>
      <c r="T99" s="480"/>
    </row>
    <row r="100" customFormat="false" ht="19.5" hidden="false" customHeight="false" outlineLevel="0" collapsed="false">
      <c r="A100" s="577"/>
      <c r="B100" s="598"/>
      <c r="C100" s="596"/>
      <c r="D100" s="597"/>
      <c r="E100" s="597"/>
      <c r="F100" s="593"/>
      <c r="G100" s="581"/>
      <c r="H100" s="581"/>
      <c r="I100" s="581"/>
      <c r="J100" s="581"/>
      <c r="K100" s="581"/>
      <c r="L100" s="581"/>
      <c r="M100" s="581"/>
      <c r="N100" s="581"/>
      <c r="O100" s="581"/>
      <c r="P100" s="581"/>
      <c r="Q100" s="581"/>
      <c r="R100" s="581"/>
      <c r="S100" s="480"/>
      <c r="T100" s="480"/>
    </row>
    <row r="101" customFormat="false" ht="20.25" hidden="false" customHeight="false" outlineLevel="0" collapsed="false">
      <c r="A101" s="577"/>
      <c r="B101" s="599"/>
      <c r="C101" s="579"/>
      <c r="D101" s="597"/>
      <c r="E101" s="597"/>
      <c r="F101" s="600"/>
      <c r="G101" s="581"/>
      <c r="H101" s="581"/>
      <c r="I101" s="581"/>
      <c r="J101" s="581"/>
      <c r="K101" s="581"/>
      <c r="L101" s="581"/>
      <c r="M101" s="581"/>
      <c r="N101" s="581"/>
      <c r="O101" s="581"/>
      <c r="P101" s="581"/>
      <c r="Q101" s="581"/>
      <c r="R101" s="581"/>
      <c r="S101" s="480"/>
      <c r="T101" s="480"/>
    </row>
    <row r="102" customFormat="false" ht="23.25" hidden="false" customHeight="false" outlineLevel="0" collapsed="false">
      <c r="A102" s="601"/>
      <c r="B102" s="599"/>
      <c r="C102" s="602"/>
      <c r="D102" s="597"/>
      <c r="E102" s="597"/>
      <c r="F102" s="603"/>
      <c r="G102" s="581"/>
      <c r="H102" s="581"/>
      <c r="I102" s="581"/>
      <c r="J102" s="581"/>
      <c r="K102" s="581"/>
      <c r="L102" s="581"/>
      <c r="M102" s="581"/>
      <c r="N102" s="581"/>
      <c r="O102" s="581"/>
      <c r="P102" s="581"/>
      <c r="Q102" s="581"/>
      <c r="R102" s="581"/>
      <c r="S102" s="480"/>
      <c r="T102" s="480"/>
    </row>
    <row r="103" customFormat="false" ht="23.25" hidden="false" customHeight="false" outlineLevel="0" collapsed="false">
      <c r="A103" s="604"/>
      <c r="B103" s="605"/>
      <c r="C103" s="606"/>
      <c r="D103" s="607"/>
      <c r="E103" s="607"/>
      <c r="F103" s="603"/>
      <c r="G103" s="212"/>
      <c r="H103" s="212"/>
      <c r="J103" s="507"/>
      <c r="K103" s="581"/>
      <c r="L103" s="608"/>
      <c r="N103" s="609"/>
      <c r="O103" s="511"/>
      <c r="P103" s="511"/>
      <c r="Q103" s="511"/>
      <c r="R103" s="610"/>
      <c r="S103" s="480"/>
      <c r="T103" s="480"/>
    </row>
    <row r="104" customFormat="false" ht="23.25" hidden="false" customHeight="false" outlineLevel="0" collapsed="false">
      <c r="A104" s="611"/>
      <c r="B104" s="606"/>
      <c r="C104" s="606"/>
      <c r="D104" s="607"/>
      <c r="E104" s="607"/>
      <c r="F104" s="603"/>
      <c r="G104" s="212"/>
      <c r="H104" s="212"/>
      <c r="J104" s="507"/>
      <c r="K104" s="581"/>
      <c r="L104" s="608"/>
      <c r="N104" s="612"/>
      <c r="O104" s="612"/>
      <c r="P104" s="612"/>
      <c r="Q104" s="612"/>
      <c r="R104" s="579"/>
      <c r="S104" s="480"/>
      <c r="T104" s="480"/>
    </row>
    <row r="105" customFormat="false" ht="18" hidden="false" customHeight="true" outlineLevel="0" collapsed="false">
      <c r="A105" s="613"/>
      <c r="B105" s="614"/>
      <c r="C105" s="614"/>
      <c r="D105" s="615"/>
      <c r="E105" s="615"/>
      <c r="F105" s="603"/>
      <c r="L105" s="616"/>
      <c r="M105" s="617"/>
      <c r="N105" s="618"/>
      <c r="O105" s="619"/>
      <c r="P105" s="619"/>
      <c r="Q105" s="619"/>
      <c r="R105" s="618"/>
      <c r="S105" s="480"/>
      <c r="T105" s="480"/>
    </row>
    <row r="106" customFormat="false" ht="15" hidden="false" customHeight="true" outlineLevel="0" collapsed="false">
      <c r="A106" s="613"/>
      <c r="B106" s="614"/>
      <c r="C106" s="614"/>
      <c r="D106" s="615"/>
      <c r="E106" s="615"/>
      <c r="F106" s="603"/>
      <c r="L106" s="616"/>
      <c r="M106" s="617"/>
      <c r="N106" s="618"/>
      <c r="O106" s="619"/>
      <c r="P106" s="619"/>
      <c r="Q106" s="619"/>
      <c r="R106" s="618"/>
      <c r="S106" s="480"/>
      <c r="T106" s="480"/>
    </row>
    <row r="107" customFormat="false" ht="18" hidden="false" customHeight="true" outlineLevel="0" collapsed="false">
      <c r="A107" s="613"/>
      <c r="B107" s="614"/>
      <c r="C107" s="614"/>
      <c r="D107" s="615"/>
      <c r="E107" s="615"/>
      <c r="F107" s="603"/>
      <c r="L107" s="616"/>
      <c r="M107" s="617"/>
      <c r="N107" s="620"/>
      <c r="O107" s="621"/>
      <c r="P107" s="621"/>
      <c r="Q107" s="621"/>
      <c r="R107" s="621"/>
      <c r="S107" s="480"/>
      <c r="T107" s="480"/>
    </row>
    <row r="108" customFormat="false" ht="18" hidden="false" customHeight="true" outlineLevel="0" collapsed="false">
      <c r="A108" s="613"/>
      <c r="B108" s="614"/>
      <c r="C108" s="614"/>
      <c r="D108" s="615"/>
      <c r="E108" s="615"/>
      <c r="F108" s="614"/>
      <c r="L108" s="616"/>
      <c r="M108" s="617"/>
      <c r="N108" s="620"/>
      <c r="O108" s="621"/>
      <c r="P108" s="621"/>
      <c r="Q108" s="621"/>
      <c r="R108" s="622"/>
      <c r="S108" s="480"/>
      <c r="T108" s="480"/>
    </row>
    <row r="109" customFormat="false" ht="18" hidden="false" customHeight="true" outlineLevel="0" collapsed="false">
      <c r="A109" s="613"/>
      <c r="B109" s="614"/>
      <c r="C109" s="614"/>
      <c r="D109" s="615"/>
      <c r="E109" s="615"/>
      <c r="F109" s="614"/>
      <c r="L109" s="616"/>
      <c r="M109" s="617"/>
      <c r="N109" s="620"/>
      <c r="O109" s="621"/>
      <c r="P109" s="621"/>
      <c r="Q109" s="621"/>
      <c r="R109" s="621"/>
      <c r="S109" s="480"/>
      <c r="T109" s="480"/>
    </row>
    <row r="110" customFormat="false" ht="18" hidden="false" customHeight="true" outlineLevel="0" collapsed="false">
      <c r="A110" s="613"/>
      <c r="B110" s="614"/>
      <c r="C110" s="614"/>
      <c r="D110" s="615"/>
      <c r="E110" s="615"/>
      <c r="F110" s="614"/>
      <c r="L110" s="616"/>
      <c r="M110" s="617"/>
      <c r="N110" s="620"/>
      <c r="O110" s="621"/>
      <c r="P110" s="621"/>
      <c r="Q110" s="621"/>
      <c r="R110" s="622"/>
      <c r="S110" s="480"/>
      <c r="T110" s="480"/>
    </row>
    <row r="111" customFormat="false" ht="18" hidden="false" customHeight="true" outlineLevel="0" collapsed="false">
      <c r="A111" s="613"/>
      <c r="B111" s="614"/>
      <c r="C111" s="614"/>
      <c r="D111" s="614"/>
      <c r="E111" s="614"/>
      <c r="F111" s="614"/>
      <c r="L111" s="616"/>
      <c r="M111" s="617"/>
      <c r="N111" s="620"/>
      <c r="O111" s="621"/>
      <c r="P111" s="621"/>
      <c r="Q111" s="621"/>
      <c r="R111" s="621"/>
    </row>
    <row r="112" customFormat="false" ht="18" hidden="false" customHeight="true" outlineLevel="0" collapsed="false">
      <c r="A112" s="613"/>
      <c r="B112" s="614"/>
      <c r="C112" s="614"/>
      <c r="D112" s="614"/>
      <c r="E112" s="614"/>
      <c r="F112" s="614"/>
      <c r="L112" s="616"/>
      <c r="M112" s="617"/>
      <c r="N112" s="620"/>
      <c r="O112" s="621"/>
      <c r="P112" s="621"/>
      <c r="Q112" s="621"/>
      <c r="R112" s="622"/>
    </row>
    <row r="113" customFormat="false" ht="18" hidden="false" customHeight="true" outlineLevel="0" collapsed="false">
      <c r="A113" s="623"/>
      <c r="B113" s="614"/>
      <c r="C113" s="614"/>
      <c r="D113" s="614"/>
      <c r="E113" s="614"/>
      <c r="F113" s="614"/>
      <c r="L113" s="616"/>
      <c r="M113" s="617"/>
      <c r="N113" s="620"/>
      <c r="O113" s="621"/>
      <c r="P113" s="621"/>
      <c r="Q113" s="621"/>
      <c r="R113" s="621"/>
    </row>
    <row r="114" customFormat="false" ht="18" hidden="false" customHeight="true" outlineLevel="0" collapsed="false">
      <c r="A114" s="623"/>
      <c r="B114" s="614"/>
      <c r="C114" s="614"/>
      <c r="D114" s="614"/>
      <c r="E114" s="614"/>
      <c r="F114" s="614"/>
      <c r="L114" s="616"/>
      <c r="M114" s="617"/>
      <c r="N114" s="620"/>
      <c r="O114" s="621"/>
      <c r="P114" s="621"/>
      <c r="Q114" s="621"/>
      <c r="R114" s="621"/>
    </row>
    <row r="115" customFormat="false" ht="18" hidden="false" customHeight="true" outlineLevel="0" collapsed="false">
      <c r="A115" s="623"/>
      <c r="B115" s="614"/>
      <c r="C115" s="614"/>
      <c r="D115" s="614"/>
      <c r="E115" s="614"/>
      <c r="F115" s="614"/>
      <c r="L115" s="616"/>
      <c r="M115" s="617"/>
      <c r="N115" s="620"/>
      <c r="O115" s="621"/>
      <c r="P115" s="621"/>
      <c r="Q115" s="621"/>
      <c r="R115" s="621"/>
    </row>
    <row r="116" customFormat="false" ht="18" hidden="false" customHeight="true" outlineLevel="0" collapsed="false">
      <c r="A116" s="623"/>
      <c r="B116" s="614"/>
      <c r="C116" s="614"/>
      <c r="D116" s="614"/>
      <c r="E116" s="614"/>
      <c r="F116" s="614"/>
      <c r="L116" s="616"/>
      <c r="M116" s="617"/>
      <c r="N116" s="620"/>
      <c r="O116" s="621"/>
      <c r="P116" s="621"/>
      <c r="Q116" s="621"/>
      <c r="R116" s="621"/>
    </row>
    <row r="117" customFormat="false" ht="18" hidden="false" customHeight="true" outlineLevel="0" collapsed="false">
      <c r="A117" s="623"/>
      <c r="B117" s="614"/>
      <c r="C117" s="614"/>
      <c r="D117" s="614"/>
      <c r="E117" s="614"/>
      <c r="F117" s="614"/>
      <c r="L117" s="616"/>
      <c r="M117" s="617"/>
      <c r="N117" s="620"/>
      <c r="O117" s="621"/>
      <c r="P117" s="621"/>
      <c r="Q117" s="621"/>
      <c r="R117" s="621"/>
    </row>
    <row r="118" customFormat="false" ht="18" hidden="false" customHeight="true" outlineLevel="0" collapsed="false">
      <c r="A118" s="623"/>
      <c r="B118" s="614"/>
      <c r="C118" s="614"/>
      <c r="D118" s="614"/>
      <c r="E118" s="614"/>
      <c r="F118" s="614"/>
      <c r="L118" s="616"/>
      <c r="M118" s="617"/>
      <c r="N118" s="620"/>
      <c r="O118" s="621"/>
      <c r="P118" s="621"/>
      <c r="Q118" s="621"/>
      <c r="R118" s="621"/>
    </row>
    <row r="119" customFormat="false" ht="18" hidden="false" customHeight="true" outlineLevel="0" collapsed="false">
      <c r="A119" s="623"/>
      <c r="B119" s="614"/>
      <c r="C119" s="614"/>
      <c r="D119" s="614"/>
      <c r="E119" s="614"/>
      <c r="F119" s="614"/>
      <c r="L119" s="616"/>
      <c r="M119" s="617"/>
      <c r="N119" s="620"/>
      <c r="O119" s="621"/>
      <c r="P119" s="621"/>
      <c r="Q119" s="621"/>
      <c r="R119" s="621"/>
    </row>
    <row r="120" customFormat="false" ht="18" hidden="false" customHeight="true" outlineLevel="0" collapsed="false">
      <c r="A120" s="623"/>
      <c r="B120" s="614"/>
      <c r="C120" s="614"/>
      <c r="D120" s="614"/>
      <c r="E120" s="614"/>
      <c r="F120" s="614"/>
      <c r="L120" s="616"/>
      <c r="M120" s="617"/>
      <c r="N120" s="620"/>
      <c r="O120" s="0"/>
      <c r="P120" s="0"/>
      <c r="Q120" s="0"/>
      <c r="R120" s="0"/>
    </row>
    <row r="121" customFormat="false" ht="18" hidden="false" customHeight="true" outlineLevel="0" collapsed="false">
      <c r="A121" s="623"/>
      <c r="B121" s="614"/>
      <c r="C121" s="614"/>
      <c r="D121" s="614"/>
      <c r="E121" s="614"/>
      <c r="F121" s="614"/>
      <c r="L121" s="616"/>
      <c r="M121" s="617"/>
      <c r="N121" s="620"/>
    </row>
    <row r="122" customFormat="false" ht="18" hidden="false" customHeight="true" outlineLevel="0" collapsed="false">
      <c r="A122" s="623"/>
      <c r="B122" s="614"/>
      <c r="C122" s="614"/>
      <c r="D122" s="614"/>
      <c r="E122" s="614"/>
      <c r="F122" s="614"/>
      <c r="L122" s="616"/>
      <c r="M122" s="617"/>
      <c r="N122" s="620"/>
    </row>
    <row r="123" customFormat="false" ht="18" hidden="false" customHeight="true" outlineLevel="0" collapsed="false">
      <c r="A123" s="623"/>
      <c r="B123" s="614"/>
      <c r="C123" s="614"/>
      <c r="D123" s="614"/>
      <c r="E123" s="614"/>
      <c r="F123" s="614"/>
      <c r="G123" s="614"/>
      <c r="H123" s="614"/>
      <c r="I123" s="614"/>
      <c r="J123" s="614"/>
      <c r="K123" s="614"/>
      <c r="L123" s="616"/>
      <c r="M123" s="617"/>
      <c r="N123" s="620"/>
    </row>
    <row r="124" customFormat="false" ht="18" hidden="false" customHeight="true" outlineLevel="0" collapsed="false">
      <c r="A124" s="623"/>
      <c r="B124" s="614"/>
      <c r="C124" s="614"/>
      <c r="D124" s="614"/>
      <c r="E124" s="614"/>
      <c r="F124" s="614"/>
      <c r="G124" s="614"/>
      <c r="H124" s="614"/>
      <c r="I124" s="614"/>
      <c r="J124" s="614"/>
      <c r="K124" s="614"/>
      <c r="L124" s="616"/>
      <c r="M124" s="617"/>
      <c r="N124" s="620"/>
    </row>
    <row r="125" customFormat="false" ht="18" hidden="false" customHeight="true" outlineLevel="0" collapsed="false">
      <c r="A125" s="623"/>
      <c r="B125" s="614"/>
      <c r="C125" s="614"/>
      <c r="D125" s="614"/>
      <c r="E125" s="614"/>
      <c r="F125" s="614"/>
      <c r="G125" s="614"/>
      <c r="H125" s="614"/>
      <c r="I125" s="614"/>
      <c r="J125" s="614"/>
      <c r="K125" s="614"/>
      <c r="L125" s="616"/>
      <c r="M125" s="617"/>
      <c r="N125" s="620"/>
    </row>
    <row r="126" customFormat="false" ht="18" hidden="false" customHeight="true" outlineLevel="0" collapsed="false">
      <c r="A126" s="623"/>
      <c r="B126" s="624"/>
      <c r="C126" s="625"/>
      <c r="D126" s="614"/>
      <c r="E126" s="614"/>
      <c r="F126" s="614"/>
      <c r="G126" s="614"/>
      <c r="H126" s="614"/>
      <c r="I126" s="614"/>
      <c r="J126" s="614"/>
      <c r="K126" s="614"/>
      <c r="L126" s="616"/>
      <c r="M126" s="617"/>
      <c r="N126" s="620"/>
    </row>
    <row r="127" customFormat="false" ht="18" hidden="false" customHeight="true" outlineLevel="0" collapsed="false">
      <c r="A127" s="623"/>
      <c r="B127" s="624"/>
      <c r="C127" s="625"/>
      <c r="D127" s="614"/>
      <c r="E127" s="614"/>
      <c r="F127" s="614"/>
      <c r="G127" s="614"/>
      <c r="H127" s="614"/>
      <c r="I127" s="614"/>
      <c r="J127" s="614"/>
      <c r="K127" s="614"/>
      <c r="L127" s="616"/>
      <c r="M127" s="617"/>
      <c r="N127" s="620"/>
    </row>
    <row r="128" customFormat="false" ht="18" hidden="false" customHeight="true" outlineLevel="0" collapsed="false">
      <c r="A128" s="623"/>
      <c r="B128" s="624"/>
      <c r="C128" s="625"/>
      <c r="D128" s="614"/>
      <c r="E128" s="614"/>
      <c r="F128" s="614"/>
      <c r="G128" s="614"/>
      <c r="H128" s="614"/>
      <c r="I128" s="614"/>
      <c r="J128" s="614"/>
      <c r="K128" s="614"/>
      <c r="L128" s="616"/>
      <c r="M128" s="617"/>
      <c r="N128" s="620"/>
    </row>
    <row r="129" customFormat="false" ht="18" hidden="false" customHeight="true" outlineLevel="0" collapsed="false">
      <c r="A129" s="623"/>
      <c r="B129" s="626"/>
      <c r="C129" s="627"/>
      <c r="D129" s="624"/>
      <c r="E129" s="624"/>
      <c r="F129" s="614"/>
      <c r="G129" s="614"/>
      <c r="H129" s="614"/>
      <c r="I129" s="614"/>
      <c r="J129" s="614"/>
      <c r="K129" s="614"/>
      <c r="L129" s="616"/>
      <c r="M129" s="617"/>
      <c r="N129" s="620"/>
    </row>
    <row r="130" customFormat="false" ht="18" hidden="false" customHeight="true" outlineLevel="0" collapsed="false">
      <c r="A130" s="623"/>
      <c r="B130" s="626"/>
      <c r="C130" s="627"/>
      <c r="D130" s="624"/>
      <c r="E130" s="624"/>
      <c r="F130" s="614"/>
      <c r="G130" s="614"/>
      <c r="H130" s="614"/>
      <c r="I130" s="614"/>
      <c r="J130" s="614"/>
      <c r="K130" s="614"/>
      <c r="L130" s="616"/>
      <c r="M130" s="617"/>
      <c r="N130" s="620"/>
    </row>
    <row r="131" customFormat="false" ht="18" hidden="false" customHeight="true" outlineLevel="0" collapsed="false">
      <c r="A131" s="241"/>
      <c r="B131" s="628"/>
      <c r="C131" s="628"/>
      <c r="D131" s="624"/>
      <c r="E131" s="624"/>
      <c r="F131" s="614"/>
      <c r="G131" s="614"/>
      <c r="H131" s="614"/>
      <c r="I131" s="614"/>
      <c r="J131" s="614"/>
      <c r="K131" s="614"/>
    </row>
    <row r="132" customFormat="false" ht="18" hidden="false" customHeight="true" outlineLevel="0" collapsed="false">
      <c r="A132" s="241"/>
      <c r="B132" s="629"/>
      <c r="C132" s="630"/>
      <c r="D132" s="626"/>
      <c r="E132" s="626"/>
      <c r="F132" s="614"/>
      <c r="G132" s="614"/>
      <c r="H132" s="614"/>
      <c r="I132" s="614"/>
      <c r="J132" s="614"/>
      <c r="K132" s="614"/>
    </row>
    <row r="133" customFormat="false" ht="18" hidden="false" customHeight="true" outlineLevel="0" collapsed="false">
      <c r="B133" s="0"/>
      <c r="C133" s="0"/>
      <c r="D133" s="626"/>
      <c r="E133" s="626"/>
      <c r="F133" s="0"/>
      <c r="G133" s="212"/>
      <c r="H133" s="212"/>
    </row>
    <row r="134" customFormat="false" ht="18" hidden="false" customHeight="false" outlineLevel="0" collapsed="false">
      <c r="D134" s="628"/>
      <c r="E134" s="628"/>
      <c r="G134" s="220"/>
      <c r="H134" s="236"/>
    </row>
    <row r="135" customFormat="false" ht="18" hidden="false" customHeight="false" outlineLevel="0" collapsed="false">
      <c r="B135" s="212"/>
      <c r="D135" s="629"/>
      <c r="E135" s="629"/>
      <c r="G135" s="236"/>
      <c r="H135" s="220"/>
    </row>
    <row r="136" customFormat="false" ht="15" hidden="false" customHeight="false" outlineLevel="0" collapsed="false">
      <c r="D136" s="0"/>
      <c r="E136" s="0"/>
      <c r="G136" s="220"/>
      <c r="H136" s="220"/>
    </row>
    <row r="137" customFormat="false" ht="15" hidden="false" customHeight="false" outlineLevel="0" collapsed="false">
      <c r="G137" s="236"/>
      <c r="H137" s="236"/>
    </row>
    <row r="138" customFormat="false" ht="15" hidden="false" customHeight="false" outlineLevel="0" collapsed="false">
      <c r="D138" s="212"/>
      <c r="E138" s="212"/>
    </row>
    <row r="139" customFormat="false" ht="15" hidden="false" customHeight="false" outlineLevel="0" collapsed="false">
      <c r="G139" s="223"/>
      <c r="H139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5.11"/>
    <col collapsed="false" customWidth="true" hidden="false" outlineLevel="0" max="9" min="3" style="631" width="15.99"/>
    <col collapsed="false" customWidth="true" hidden="false" outlineLevel="0" max="10" min="10" style="631" width="9.99"/>
    <col collapsed="false" customWidth="true" hidden="false" outlineLevel="0" max="11" min="11" style="631" width="10.99"/>
    <col collapsed="false" customWidth="true" hidden="false" outlineLevel="0" max="233" min="12" style="631" width="8.88"/>
    <col collapsed="false" customWidth="false" hidden="false" outlineLevel="0" max="257" min="234" style="631" width="58.55"/>
  </cols>
  <sheetData>
    <row r="1" customFormat="false" ht="15.75" hidden="false" customHeight="false" outlineLevel="0" collapsed="false">
      <c r="A1" s="632" t="s">
        <v>679</v>
      </c>
    </row>
    <row r="2" customFormat="false" ht="18.75" hidden="false" customHeight="false" outlineLevel="0" collapsed="false">
      <c r="A2" s="633" t="s">
        <v>680</v>
      </c>
      <c r="B2" s="634" t="n">
        <v>44714</v>
      </c>
      <c r="J2" s="635"/>
      <c r="K2" s="635"/>
      <c r="L2" s="635"/>
      <c r="M2" s="635"/>
      <c r="N2" s="635"/>
      <c r="O2" s="635"/>
      <c r="P2" s="635"/>
      <c r="Q2" s="635"/>
    </row>
    <row r="3" s="639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100</v>
      </c>
      <c r="F3" s="637" t="s">
        <v>7</v>
      </c>
      <c r="G3" s="637" t="s">
        <v>8</v>
      </c>
      <c r="H3" s="638" t="s">
        <v>9</v>
      </c>
      <c r="I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40" t="s">
        <v>12</v>
      </c>
      <c r="I4" s="640" t="s">
        <v>13</v>
      </c>
    </row>
    <row r="5" customFormat="false" ht="20.1" hidden="false" customHeight="true" outlineLevel="0" collapsed="false">
      <c r="A5" s="631" t="s">
        <v>681</v>
      </c>
    </row>
    <row r="6" customFormat="false" ht="20.1" hidden="false" customHeight="true" outlineLevel="0" collapsed="false">
      <c r="A6" s="641" t="s">
        <v>682</v>
      </c>
      <c r="B6" s="642" t="n">
        <v>36652.5957105057</v>
      </c>
      <c r="C6" s="642" t="n">
        <v>42022.8352772321</v>
      </c>
      <c r="D6" s="642" t="n">
        <v>49943.8671327957</v>
      </c>
      <c r="E6" s="642" t="n">
        <v>50029.9721545464</v>
      </c>
      <c r="F6" s="642" t="n">
        <v>53130.3719840579</v>
      </c>
      <c r="G6" s="642" t="n">
        <v>51431.3631189936</v>
      </c>
      <c r="H6" s="642" t="n">
        <v>51431.3631189936</v>
      </c>
      <c r="I6" s="642" t="n">
        <v>51431.3631189936</v>
      </c>
    </row>
    <row r="7" customFormat="false" ht="20.1" hidden="false" customHeight="true" outlineLevel="0" collapsed="false">
      <c r="A7" s="641" t="s">
        <v>683</v>
      </c>
      <c r="B7" s="642"/>
      <c r="C7" s="642"/>
      <c r="D7" s="642"/>
      <c r="E7" s="642"/>
      <c r="F7" s="642"/>
      <c r="G7" s="642"/>
      <c r="H7" s="642"/>
      <c r="I7" s="642"/>
    </row>
    <row r="8" customFormat="false" ht="20.1" hidden="false" customHeight="true" outlineLevel="0" collapsed="false">
      <c r="A8" s="641" t="s">
        <v>684</v>
      </c>
      <c r="B8" s="642" t="n">
        <f aca="false">+(B9/B6)*100</f>
        <v>10</v>
      </c>
      <c r="C8" s="642" t="n">
        <v>9.34273415860562</v>
      </c>
      <c r="D8" s="642" t="n">
        <v>10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</row>
    <row r="9" customFormat="false" ht="20.1" hidden="false" customHeight="true" outlineLevel="0" collapsed="false">
      <c r="A9" s="643" t="s">
        <v>685</v>
      </c>
      <c r="B9" s="644" t="n">
        <v>3665.25957105057</v>
      </c>
      <c r="C9" s="644" t="n">
        <v>3926.08178586054</v>
      </c>
      <c r="D9" s="644" t="n">
        <v>4994.38671327957</v>
      </c>
      <c r="E9" s="644" t="n">
        <v>5002.99721545464</v>
      </c>
      <c r="F9" s="644" t="n">
        <v>5313.03719840579</v>
      </c>
      <c r="G9" s="644" t="n">
        <v>5143.13631189936</v>
      </c>
      <c r="H9" s="644" t="n">
        <v>5143.13631189936</v>
      </c>
      <c r="I9" s="644" t="n">
        <v>5143.13631189936</v>
      </c>
    </row>
    <row r="10" customFormat="false" ht="20.1" hidden="false" customHeight="true" outlineLevel="0" collapsed="false">
      <c r="A10" s="643" t="s">
        <v>686</v>
      </c>
      <c r="B10" s="644" t="n">
        <v>7803.86121388</v>
      </c>
      <c r="C10" s="644" t="n">
        <v>10164.22451883</v>
      </c>
      <c r="D10" s="644" t="n">
        <v>11039.42746852</v>
      </c>
      <c r="E10" s="644" t="n">
        <v>9357.29713942</v>
      </c>
      <c r="F10" s="644" t="n">
        <v>9108.28295429</v>
      </c>
      <c r="G10" s="644" t="n">
        <v>8334.24260359</v>
      </c>
      <c r="H10" s="644" t="n">
        <v>7958.30682856</v>
      </c>
      <c r="I10" s="644" t="n">
        <v>8659.77043479</v>
      </c>
      <c r="J10" s="645"/>
      <c r="K10" s="645"/>
    </row>
    <row r="11" customFormat="false" ht="20.1" hidden="false" customHeight="true" outlineLevel="0" collapsed="false">
      <c r="A11" s="641" t="s">
        <v>687</v>
      </c>
      <c r="B11" s="646" t="n">
        <v>21.2914285130512</v>
      </c>
      <c r="C11" s="646" t="n">
        <v>24.1873839586853</v>
      </c>
      <c r="D11" s="646" t="n">
        <v>22.1036697842545</v>
      </c>
      <c r="E11" s="646" t="n">
        <v>18.7033826653243</v>
      </c>
      <c r="F11" s="646" t="n">
        <v>17.1432696857891</v>
      </c>
      <c r="G11" s="646" t="n">
        <v>16.2045920974476</v>
      </c>
      <c r="H11" s="646" t="n">
        <v>15.4736455460987</v>
      </c>
      <c r="I11" s="646" t="n">
        <v>16.8375285227312</v>
      </c>
    </row>
    <row r="12" customFormat="false" ht="20.1" hidden="false" customHeight="true" outlineLevel="0" collapsed="false">
      <c r="A12" s="641" t="s">
        <v>688</v>
      </c>
      <c r="B12" s="642" t="n">
        <v>4138.60164282943</v>
      </c>
      <c r="C12" s="642" t="n">
        <v>6238.14273296946</v>
      </c>
      <c r="D12" s="642" t="n">
        <v>6045.04075524043</v>
      </c>
      <c r="E12" s="642" t="n">
        <v>4354.29992396536</v>
      </c>
      <c r="F12" s="642" t="n">
        <v>3795.24575588421</v>
      </c>
      <c r="G12" s="642" t="n">
        <v>3191.10629169064</v>
      </c>
      <c r="H12" s="642" t="n">
        <v>2815.17051666064</v>
      </c>
      <c r="I12" s="642" t="n">
        <v>3516.63412289064</v>
      </c>
    </row>
    <row r="13" customFormat="false" ht="20.1" hidden="false" customHeight="true" outlineLevel="0" collapsed="false">
      <c r="A13" s="641" t="s">
        <v>689</v>
      </c>
      <c r="B13" s="642"/>
      <c r="C13" s="642"/>
      <c r="D13" s="642"/>
      <c r="E13" s="642"/>
      <c r="F13" s="642"/>
      <c r="G13" s="642"/>
      <c r="H13" s="642"/>
      <c r="I13" s="642"/>
    </row>
    <row r="14" customFormat="false" ht="20.1" hidden="false" customHeight="true" outlineLevel="0" collapsed="false">
      <c r="A14" s="641" t="s">
        <v>690</v>
      </c>
      <c r="B14" s="642" t="n">
        <v>13</v>
      </c>
      <c r="C14" s="642" t="n">
        <v>14.3427341586056</v>
      </c>
      <c r="D14" s="642" t="n">
        <v>15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</row>
    <row r="15" customFormat="false" ht="20.1" hidden="false" customHeight="true" outlineLevel="0" collapsed="false">
      <c r="A15" s="643" t="s">
        <v>691</v>
      </c>
      <c r="B15" s="644" t="n">
        <v>4764.83744236574</v>
      </c>
      <c r="C15" s="644" t="n">
        <v>6027.22354972215</v>
      </c>
      <c r="D15" s="644" t="n">
        <v>7491.58006991936</v>
      </c>
      <c r="E15" s="644" t="n">
        <v>7504.49582318197</v>
      </c>
      <c r="F15" s="644" t="n">
        <v>7969.55579760868</v>
      </c>
      <c r="G15" s="644" t="n">
        <v>7714.70446784904</v>
      </c>
      <c r="H15" s="644" t="n">
        <v>7714.70446784904</v>
      </c>
      <c r="I15" s="644" t="n">
        <v>7714.70446784904</v>
      </c>
      <c r="M15" s="631" t="s">
        <v>175</v>
      </c>
    </row>
    <row r="16" customFormat="false" ht="20.1" hidden="false" customHeight="true" outlineLevel="0" collapsed="false">
      <c r="A16" s="643" t="s">
        <v>692</v>
      </c>
      <c r="B16" s="644" t="n">
        <v>7809.40862849333</v>
      </c>
      <c r="C16" s="644" t="n">
        <v>7991.723512775</v>
      </c>
      <c r="D16" s="644" t="n">
        <v>9870.071186795</v>
      </c>
      <c r="E16" s="644" t="n">
        <v>9368.5946803325</v>
      </c>
      <c r="F16" s="644" t="n">
        <v>9316.3990401975</v>
      </c>
      <c r="G16" s="644" t="n">
        <v>9149.35124002556</v>
      </c>
      <c r="H16" s="644" t="n">
        <v>9030.246798879</v>
      </c>
      <c r="I16" s="644" t="n">
        <v>8996.56712941636</v>
      </c>
    </row>
    <row r="17" customFormat="false" ht="20.1" hidden="false" customHeight="true" outlineLevel="0" collapsed="false">
      <c r="A17" s="641" t="s">
        <v>693</v>
      </c>
      <c r="B17" s="646" t="n">
        <v>21.3065636337863</v>
      </c>
      <c r="C17" s="646" t="n">
        <v>19.0175733266263</v>
      </c>
      <c r="D17" s="646" t="n">
        <v>19.762328697038</v>
      </c>
      <c r="E17" s="646" t="n">
        <v>18.7259642107979</v>
      </c>
      <c r="F17" s="646" t="n">
        <v>17.5349780027758</v>
      </c>
      <c r="G17" s="646" t="n">
        <v>17.7894395271175</v>
      </c>
      <c r="H17" s="646" t="n">
        <v>17.5578601290156</v>
      </c>
      <c r="I17" s="646" t="n">
        <v>17.4923754375352</v>
      </c>
    </row>
    <row r="18" customFormat="false" ht="20.1" hidden="false" customHeight="true" outlineLevel="0" collapsed="false">
      <c r="A18" s="641" t="s">
        <v>694</v>
      </c>
      <c r="B18" s="647" t="n">
        <v>3044.57118612759</v>
      </c>
      <c r="C18" s="647" t="n">
        <v>1964.49996305285</v>
      </c>
      <c r="D18" s="647" t="n">
        <v>2378.49111687564</v>
      </c>
      <c r="E18" s="647" t="n">
        <v>1864.09885715053</v>
      </c>
      <c r="F18" s="647" t="n">
        <v>1346.84324258882</v>
      </c>
      <c r="G18" s="647" t="n">
        <v>1434.64677217652</v>
      </c>
      <c r="H18" s="647" t="n">
        <v>1315.54233102996</v>
      </c>
      <c r="I18" s="647" t="n">
        <v>1281.86266156733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</row>
    <row r="20" customFormat="false" ht="20.1" hidden="false" customHeight="true" outlineLevel="0" collapsed="false">
      <c r="A20" s="631" t="s">
        <v>695</v>
      </c>
      <c r="B20" s="648"/>
      <c r="C20" s="648"/>
      <c r="D20" s="648"/>
      <c r="E20" s="648"/>
      <c r="F20" s="648"/>
      <c r="G20" s="648"/>
      <c r="H20" s="648"/>
      <c r="I20" s="648"/>
    </row>
    <row r="21" customFormat="false" ht="20.1" hidden="false" customHeight="true" outlineLevel="0" collapsed="false">
      <c r="A21" s="641" t="s">
        <v>696</v>
      </c>
      <c r="B21" s="642" t="n">
        <v>2666.78432273309</v>
      </c>
      <c r="C21" s="642" t="n">
        <v>3065.57997660427</v>
      </c>
      <c r="D21" s="642" t="n">
        <v>3313.43976610771</v>
      </c>
      <c r="E21" s="642" t="n">
        <v>3463.45605179038</v>
      </c>
      <c r="F21" s="642" t="n">
        <v>3465.86328719036</v>
      </c>
      <c r="G21" s="642" t="n">
        <v>3488.03942555379</v>
      </c>
      <c r="H21" s="642" t="n">
        <v>3488.03942555379</v>
      </c>
      <c r="I21" s="642" t="n">
        <v>3488.03942555379</v>
      </c>
    </row>
    <row r="22" customFormat="false" ht="20.1" hidden="false" customHeight="true" outlineLevel="0" collapsed="false">
      <c r="A22" s="641" t="s">
        <v>683</v>
      </c>
      <c r="B22" s="642"/>
      <c r="C22" s="642"/>
      <c r="D22" s="642"/>
      <c r="E22" s="642"/>
      <c r="F22" s="642"/>
      <c r="G22" s="642"/>
      <c r="H22" s="642"/>
      <c r="I22" s="642"/>
    </row>
    <row r="23" customFormat="false" ht="20.1" hidden="false" customHeight="true" outlineLevel="0" collapsed="false">
      <c r="A23" s="641" t="s">
        <v>697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</row>
    <row r="24" customFormat="false" ht="20.1" hidden="false" customHeight="true" outlineLevel="0" collapsed="false">
      <c r="A24" s="643" t="s">
        <v>698</v>
      </c>
      <c r="B24" s="644" t="n">
        <v>266.678432273309</v>
      </c>
      <c r="C24" s="644" t="n">
        <v>306.557997660427</v>
      </c>
      <c r="D24" s="644" t="n">
        <v>331.343976610771</v>
      </c>
      <c r="E24" s="644" t="n">
        <v>346.345605179038</v>
      </c>
      <c r="F24" s="644" t="n">
        <v>346.586328719036</v>
      </c>
      <c r="G24" s="644" t="n">
        <v>348.803942555379</v>
      </c>
      <c r="H24" s="644" t="n">
        <v>348.803942555379</v>
      </c>
      <c r="I24" s="644" t="n">
        <v>348.803942555379</v>
      </c>
    </row>
    <row r="25" customFormat="false" ht="20.1" hidden="false" customHeight="true" outlineLevel="0" collapsed="false">
      <c r="A25" s="643" t="s">
        <v>699</v>
      </c>
      <c r="B25" s="644" t="n">
        <v>473.713255466735</v>
      </c>
      <c r="C25" s="644" t="n">
        <v>588.430358664688</v>
      </c>
      <c r="D25" s="644" t="n">
        <v>695.919037036524</v>
      </c>
      <c r="E25" s="644" t="n">
        <v>570.835046696868</v>
      </c>
      <c r="F25" s="644" t="n">
        <v>598.640366352778</v>
      </c>
      <c r="G25" s="644" t="n">
        <v>560.055657829496</v>
      </c>
      <c r="H25" s="644" t="n">
        <v>543.971722872822</v>
      </c>
      <c r="I25" s="644" t="n">
        <v>534.779516832256</v>
      </c>
      <c r="J25" s="645"/>
    </row>
    <row r="26" customFormat="false" ht="20.1" hidden="false" customHeight="true" outlineLevel="0" collapsed="false">
      <c r="A26" s="641" t="s">
        <v>700</v>
      </c>
      <c r="B26" s="646" t="n">
        <v>17.7634633377942</v>
      </c>
      <c r="C26" s="646" t="n">
        <v>19.1947482419457</v>
      </c>
      <c r="D26" s="646" t="n">
        <v>21.0029179994425</v>
      </c>
      <c r="E26" s="646" t="n">
        <v>16.4816598842588</v>
      </c>
      <c r="F26" s="646" t="n">
        <v>17.2724749001301</v>
      </c>
      <c r="G26" s="646" t="n">
        <v>16.056460076869</v>
      </c>
      <c r="H26" s="646" t="n">
        <v>15.5953433005264</v>
      </c>
      <c r="I26" s="646" t="n">
        <v>15.331808262097</v>
      </c>
    </row>
    <row r="27" customFormat="false" ht="20.1" hidden="false" customHeight="true" outlineLevel="0" collapsed="false">
      <c r="A27" s="641" t="s">
        <v>701</v>
      </c>
      <c r="B27" s="642" t="n">
        <v>207.034823193426</v>
      </c>
      <c r="C27" s="642" t="n">
        <v>281.872361004261</v>
      </c>
      <c r="D27" s="642" t="n">
        <v>364.575060425753</v>
      </c>
      <c r="E27" s="642" t="n">
        <v>224.489441517831</v>
      </c>
      <c r="F27" s="642" t="n">
        <v>252.054037633742</v>
      </c>
      <c r="G27" s="642" t="n">
        <v>211.251715274117</v>
      </c>
      <c r="H27" s="642" t="n">
        <v>195.167780317443</v>
      </c>
      <c r="I27" s="642" t="n">
        <v>185.975574276877</v>
      </c>
    </row>
    <row r="28" customFormat="false" ht="20.1" hidden="false" customHeight="true" outlineLevel="0" collapsed="false">
      <c r="A28" s="641" t="s">
        <v>689</v>
      </c>
      <c r="B28" s="642"/>
      <c r="C28" s="642"/>
      <c r="D28" s="642"/>
      <c r="E28" s="642"/>
      <c r="F28" s="642"/>
      <c r="G28" s="642"/>
      <c r="H28" s="642"/>
      <c r="I28" s="642"/>
    </row>
    <row r="29" customFormat="false" ht="20.1" hidden="false" customHeight="true" outlineLevel="0" collapsed="false">
      <c r="A29" s="641" t="s">
        <v>702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</row>
    <row r="30" customFormat="false" ht="20.1" hidden="false" customHeight="true" outlineLevel="0" collapsed="false">
      <c r="A30" s="643" t="s">
        <v>703</v>
      </c>
      <c r="B30" s="644" t="n">
        <v>400.017648409963</v>
      </c>
      <c r="C30" s="644" t="n">
        <v>459.836996490641</v>
      </c>
      <c r="D30" s="644" t="n">
        <v>497.015964916157</v>
      </c>
      <c r="E30" s="644" t="n">
        <v>519.518407768556</v>
      </c>
      <c r="F30" s="644" t="n">
        <v>519.879493078553</v>
      </c>
      <c r="G30" s="644" t="n">
        <v>523.205913833068</v>
      </c>
      <c r="H30" s="644" t="n">
        <v>523.205913833068</v>
      </c>
      <c r="I30" s="644" t="n">
        <v>523.205913833068</v>
      </c>
    </row>
    <row r="31" customFormat="false" ht="20.1" hidden="false" customHeight="true" outlineLevel="0" collapsed="false">
      <c r="A31" s="643" t="s">
        <v>704</v>
      </c>
      <c r="B31" s="644" t="n">
        <v>472.766216402087</v>
      </c>
      <c r="C31" s="644" t="n">
        <v>530.307939284356</v>
      </c>
      <c r="D31" s="644" t="n">
        <v>584.779313438662</v>
      </c>
      <c r="E31" s="644" t="n">
        <v>549.680033330527</v>
      </c>
      <c r="F31" s="644" t="n">
        <v>576.906317010999</v>
      </c>
      <c r="G31" s="644" t="n">
        <v>553.313637008892</v>
      </c>
      <c r="H31" s="644" t="n">
        <v>552.379445595285</v>
      </c>
      <c r="I31" s="644" t="n">
        <v>550.779452071374</v>
      </c>
    </row>
    <row r="32" customFormat="false" ht="20.1" hidden="false" customHeight="true" outlineLevel="0" collapsed="false">
      <c r="A32" s="641" t="s">
        <v>705</v>
      </c>
      <c r="B32" s="646" t="n">
        <v>17.7279509397133</v>
      </c>
      <c r="C32" s="646" t="n">
        <v>17.2987801111545</v>
      </c>
      <c r="D32" s="646" t="n">
        <v>17.6487081316586</v>
      </c>
      <c r="E32" s="646" t="n">
        <v>15.8708534224472</v>
      </c>
      <c r="F32" s="646" t="n">
        <v>16.6453858449412</v>
      </c>
      <c r="G32" s="646" t="n">
        <v>15.8631703803361</v>
      </c>
      <c r="H32" s="646" t="n">
        <v>15.8363876723551</v>
      </c>
      <c r="I32" s="646" t="n">
        <v>15.7905168168771</v>
      </c>
    </row>
    <row r="33" customFormat="false" ht="20.1" hidden="false" customHeight="true" outlineLevel="0" collapsed="false">
      <c r="A33" s="641" t="s">
        <v>706</v>
      </c>
      <c r="B33" s="642" t="n">
        <v>72.7485679921242</v>
      </c>
      <c r="C33" s="642" t="n">
        <v>70.4709427937152</v>
      </c>
      <c r="D33" s="642" t="n">
        <v>87.7633485225052</v>
      </c>
      <c r="E33" s="642" t="n">
        <v>30.1616255619712</v>
      </c>
      <c r="F33" s="642" t="n">
        <v>57.0268239324455</v>
      </c>
      <c r="G33" s="642" t="n">
        <v>30.1077231758244</v>
      </c>
      <c r="H33" s="642" t="n">
        <v>29.1735317622173</v>
      </c>
      <c r="I33" s="642" t="n">
        <v>27.5735382383056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</row>
    <row r="35" customFormat="false" ht="15" hidden="false" customHeight="true" outlineLevel="0" collapsed="false">
      <c r="A35" s="651" t="s">
        <v>707</v>
      </c>
      <c r="B35" s="651"/>
      <c r="C35" s="651"/>
      <c r="D35" s="652"/>
      <c r="E35" s="652"/>
      <c r="F35" s="652"/>
      <c r="G35" s="652"/>
      <c r="H35" s="652"/>
    </row>
    <row r="36" customFormat="false" ht="15" hidden="false" customHeight="false" outlineLevel="0" collapsed="false">
      <c r="A36" s="653" t="s">
        <v>708</v>
      </c>
      <c r="B36" s="653"/>
      <c r="C36" s="653"/>
      <c r="D36" s="653"/>
      <c r="E36" s="653"/>
      <c r="F36" s="653"/>
      <c r="G36" s="653"/>
      <c r="H36" s="653"/>
      <c r="I36" s="648"/>
    </row>
    <row r="37" customFormat="false" ht="15" hidden="false" customHeight="false" outlineLevel="0" collapsed="false">
      <c r="A37" s="653" t="s">
        <v>709</v>
      </c>
      <c r="B37" s="653"/>
      <c r="C37" s="653"/>
      <c r="D37" s="653"/>
      <c r="E37" s="653"/>
      <c r="F37" s="653"/>
      <c r="G37" s="653"/>
      <c r="H37" s="653"/>
      <c r="I37" s="648"/>
    </row>
    <row r="38" customFormat="false" ht="15" hidden="false" customHeight="false" outlineLevel="0" collapsed="false">
      <c r="A38" s="654" t="s">
        <v>710</v>
      </c>
      <c r="I38" s="648"/>
    </row>
    <row r="39" customFormat="false" ht="15" hidden="false" customHeight="false" outlineLevel="0" collapsed="false">
      <c r="A39" s="654" t="s">
        <v>711</v>
      </c>
      <c r="I39" s="648"/>
    </row>
    <row r="40" customFormat="false" ht="15" hidden="false" customHeight="false" outlineLevel="0" collapsed="false">
      <c r="A40" s="654" t="s">
        <v>712</v>
      </c>
    </row>
    <row r="41" customFormat="false" ht="15" hidden="false" customHeight="false" outlineLevel="0" collapsed="false">
      <c r="A41" s="653" t="s">
        <v>709</v>
      </c>
      <c r="B41" s="653"/>
      <c r="C41" s="653"/>
      <c r="D41" s="653"/>
      <c r="E41" s="653"/>
      <c r="F41" s="653"/>
      <c r="G41" s="653"/>
      <c r="H41" s="653"/>
      <c r="I41" s="648"/>
    </row>
    <row r="42" customFormat="false" ht="15" hidden="false" customHeight="false" outlineLevel="0" collapsed="false">
      <c r="A42" s="655" t="s">
        <v>94</v>
      </c>
      <c r="I42" s="64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54" activeCellId="0" sqref="B54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32"/>
    <col collapsed="false" customWidth="true" hidden="false" outlineLevel="0" max="12" min="9" style="1" width="13.77"/>
    <col collapsed="false" customWidth="true" hidden="false" outlineLevel="0" max="243" min="13" style="1" width="11.55"/>
    <col collapsed="false" customWidth="false" hidden="false" outlineLevel="0" max="244" min="244" style="1" width="60.65"/>
    <col collapsed="false" customWidth="true" hidden="false" outlineLevel="0" max="251" min="245" style="1" width="13.77"/>
    <col collapsed="false" customWidth="true" hidden="false" outlineLevel="0" max="252" min="252" style="1" width="14.32"/>
    <col collapsed="false" customWidth="true" hidden="false" outlineLevel="0" max="255" min="253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59" t="s">
        <v>98</v>
      </c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100</v>
      </c>
      <c r="F6" s="59" t="s">
        <v>7</v>
      </c>
      <c r="G6" s="59" t="s">
        <v>8</v>
      </c>
      <c r="H6" s="61" t="s">
        <v>13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386.080730779051</v>
      </c>
      <c r="I11" s="63" t="n">
        <v>-1795.78115752514</v>
      </c>
      <c r="J11" s="63" t="n">
        <v>-1795.78115752514</v>
      </c>
      <c r="K11" s="63" t="n">
        <v>3405.11559593821</v>
      </c>
      <c r="L11" s="63" t="n">
        <v>9501.40789133525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10.7620122086795</v>
      </c>
      <c r="I12" s="64" t="n">
        <v>-50.0574548292136</v>
      </c>
      <c r="J12" s="64" t="n">
        <v>-50.0574548292136</v>
      </c>
      <c r="K12" s="64" t="n">
        <v>94.9177016462494</v>
      </c>
      <c r="L12" s="64" t="n">
        <v>264.85203630821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-4.4660897057156</v>
      </c>
      <c r="I13" s="64" t="n">
        <v>-35.3454669681132</v>
      </c>
      <c r="J13" s="64" t="n">
        <v>-35.3454669681132</v>
      </c>
      <c r="K13" s="64" t="n">
        <v>110.18245467833</v>
      </c>
      <c r="L13" s="64" t="n">
        <v>272.39487075405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-4.4660897057156</v>
      </c>
      <c r="I14" s="66" t="n">
        <v>-35.3454669681132</v>
      </c>
      <c r="J14" s="66" t="n">
        <v>-35.3454669681132</v>
      </c>
      <c r="K14" s="66" t="n">
        <v>120.18245467833</v>
      </c>
      <c r="L14" s="66" t="n">
        <v>294.39487075405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9.19220539357093</v>
      </c>
      <c r="I15" s="66" t="n">
        <v>25.2761400355869</v>
      </c>
      <c r="J15" s="66" t="n">
        <v>25.2761400355869</v>
      </c>
      <c r="K15" s="66" t="n">
        <v>36.0555286942171</v>
      </c>
      <c r="L15" s="66" t="n">
        <v>161.139519860872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0.0118721034652083</v>
      </c>
      <c r="I16" s="64" t="n">
        <v>0.0118721033127258</v>
      </c>
      <c r="J16" s="64" t="n">
        <v>0.0118721033127258</v>
      </c>
      <c r="K16" s="64" t="n">
        <v>-1.98612772629764</v>
      </c>
      <c r="L16" s="64" t="n">
        <v>-4.90812630671167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0</v>
      </c>
      <c r="I17" s="64" t="n">
        <v>0</v>
      </c>
      <c r="J17" s="64" t="n">
        <v>0</v>
      </c>
      <c r="K17" s="64" t="n">
        <v>-45.1541540000001</v>
      </c>
      <c r="L17" s="64" t="n">
        <v>-176.054228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5.5</v>
      </c>
      <c r="I18" s="66" t="n">
        <v>-40</v>
      </c>
      <c r="J18" s="66" t="n">
        <v>-40</v>
      </c>
      <c r="K18" s="66" t="n">
        <v>-14.5</v>
      </c>
      <c r="L18" s="66" t="n">
        <v>-10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.32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166.281490749055</v>
      </c>
      <c r="I22" s="63" t="n">
        <v>1262.21394773514</v>
      </c>
      <c r="J22" s="63" t="n">
        <v>1262.21394773514</v>
      </c>
      <c r="K22" s="63" t="n">
        <v>-4276.71573753821</v>
      </c>
      <c r="L22" s="63" t="n">
        <v>-12998.426435845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-3651.52254652</v>
      </c>
      <c r="H24" s="63" t="n">
        <v>508.85494621</v>
      </c>
      <c r="I24" s="63" t="n">
        <v>1138.97880557</v>
      </c>
      <c r="J24" s="63" t="n">
        <v>1138.97880557</v>
      </c>
      <c r="K24" s="63" t="n">
        <v>-5830.32048766</v>
      </c>
      <c r="L24" s="63" t="n">
        <v>-17668.29072676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-3651.52254652</v>
      </c>
      <c r="H25" s="64" t="n">
        <v>508.85494621</v>
      </c>
      <c r="I25" s="64" t="n">
        <v>1138.97880557</v>
      </c>
      <c r="J25" s="64" t="n">
        <v>1138.97880557</v>
      </c>
      <c r="K25" s="64" t="n">
        <v>-5830.32048766</v>
      </c>
      <c r="L25" s="64" t="n">
        <v>-17668.29072676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568.85494621</v>
      </c>
      <c r="I31" s="66" t="n">
        <v>1198.97880557</v>
      </c>
      <c r="J31" s="66" t="n">
        <v>1198.97880557</v>
      </c>
      <c r="K31" s="66" t="n">
        <v>-5350.32048766</v>
      </c>
      <c r="L31" s="66" t="n">
        <v>-17000.9266875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309.41246814</v>
      </c>
      <c r="I32" s="66" t="n">
        <v>-288.3431562</v>
      </c>
      <c r="J32" s="66" t="n">
        <v>-288.3431562</v>
      </c>
      <c r="K32" s="66" t="n">
        <v>-3942.07528203</v>
      </c>
      <c r="L32" s="66" t="n">
        <v>-12784.58647765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59.44247807</v>
      </c>
      <c r="I33" s="64" t="n">
        <v>1487.32196177</v>
      </c>
      <c r="J33" s="64" t="n">
        <v>1487.32196177</v>
      </c>
      <c r="K33" s="64" t="n">
        <v>-1408.24520563</v>
      </c>
      <c r="L33" s="64" t="n">
        <v>-4216.34020985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60</v>
      </c>
      <c r="I35" s="66" t="n">
        <v>-60</v>
      </c>
      <c r="J35" s="66" t="n">
        <v>-60</v>
      </c>
      <c r="K35" s="66" t="n">
        <v>-480</v>
      </c>
      <c r="L35" s="66" t="n">
        <v>-66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-0.17937185</v>
      </c>
      <c r="I38" s="63" t="n">
        <v>101.9058848</v>
      </c>
      <c r="J38" s="63" t="n">
        <v>101.9058848</v>
      </c>
      <c r="K38" s="63" t="n">
        <v>25.72662017</v>
      </c>
      <c r="L38" s="63" t="n">
        <v>54.5706785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-488.22576053</v>
      </c>
      <c r="I40" s="63" t="n">
        <v>-415.64208423</v>
      </c>
      <c r="J40" s="63" t="n">
        <v>-415.64208423</v>
      </c>
      <c r="K40" s="63" t="n">
        <v>508.794043450005</v>
      </c>
      <c r="L40" s="63" t="n">
        <v>3249.73094810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5</v>
      </c>
      <c r="I41" s="64" t="n">
        <v>59.25</v>
      </c>
      <c r="J41" s="64" t="n">
        <v>59.25</v>
      </c>
      <c r="K41" s="64" t="n">
        <v>-6.75</v>
      </c>
      <c r="L41" s="64" t="n">
        <v>1780.24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5</v>
      </c>
      <c r="I42" s="64" t="n">
        <v>59.25</v>
      </c>
      <c r="J42" s="64" t="n">
        <v>59.25</v>
      </c>
      <c r="K42" s="64" t="n">
        <v>-6.75</v>
      </c>
      <c r="L42" s="64" t="n">
        <v>1780.24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50</v>
      </c>
      <c r="I43" s="66" t="n">
        <v>-85.75</v>
      </c>
      <c r="J43" s="66" t="n">
        <v>-85.75</v>
      </c>
      <c r="K43" s="66" t="n">
        <v>-1241.75</v>
      </c>
      <c r="L43" s="66" t="n">
        <v>215.24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-25</v>
      </c>
      <c r="I44" s="66" t="n">
        <v>145</v>
      </c>
      <c r="J44" s="66" t="n">
        <v>145</v>
      </c>
      <c r="K44" s="66" t="n">
        <v>1235</v>
      </c>
      <c r="L44" s="66" t="n">
        <v>1565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0</v>
      </c>
      <c r="I46" s="64" t="n">
        <v>-1E-008</v>
      </c>
      <c r="J46" s="64" t="n">
        <v>-1E-008</v>
      </c>
      <c r="K46" s="64" t="n">
        <v>5.8001461</v>
      </c>
      <c r="L46" s="64" t="n">
        <v>-1.33323908000001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701.46360623</v>
      </c>
      <c r="I47" s="66" t="n">
        <v>-325.5278312</v>
      </c>
      <c r="J47" s="66" t="n">
        <v>-325.5278312</v>
      </c>
      <c r="K47" s="66" t="n">
        <v>697.52670463</v>
      </c>
      <c r="L47" s="66" t="n">
        <v>2379.65703373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63020398</v>
      </c>
      <c r="I48" s="66" t="n">
        <v>-0.34972309</v>
      </c>
      <c r="J48" s="66" t="n">
        <v>-0.34972309</v>
      </c>
      <c r="K48" s="66" t="n">
        <v>0.518799090000023</v>
      </c>
      <c r="L48" s="66" t="n">
        <v>2.73289708999997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188.84428642</v>
      </c>
      <c r="I49" s="64" t="n">
        <v>-149.22464169</v>
      </c>
      <c r="J49" s="64" t="n">
        <v>-149.22464169</v>
      </c>
      <c r="K49" s="64" t="n">
        <v>-188.259131489995</v>
      </c>
      <c r="L49" s="64" t="n">
        <v>-911.374053889992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02376326</v>
      </c>
      <c r="I50" s="64" t="n">
        <v>0.21011176</v>
      </c>
      <c r="J50" s="64" t="n">
        <v>0.21011176</v>
      </c>
      <c r="K50" s="64" t="n">
        <v>-0.0424748800000001</v>
      </c>
      <c r="L50" s="64" t="n">
        <v>-0.1942019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29.996781</v>
      </c>
      <c r="I53" s="63" t="n">
        <v>-99.98927</v>
      </c>
      <c r="J53" s="63" t="n">
        <v>-99.98927</v>
      </c>
      <c r="K53" s="63" t="n">
        <v>-99.68927</v>
      </c>
      <c r="L53" s="63" t="n">
        <v>-103.28940575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29.996781</v>
      </c>
      <c r="I54" s="66" t="n">
        <v>-99.98927</v>
      </c>
      <c r="J54" s="66" t="n">
        <v>-99.98927</v>
      </c>
      <c r="K54" s="66" t="n">
        <v>-99.68927</v>
      </c>
      <c r="L54" s="66" t="n">
        <v>-103.28940575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29.996781</v>
      </c>
      <c r="I56" s="64" t="n">
        <v>-99.98927</v>
      </c>
      <c r="J56" s="64" t="n">
        <v>-99.98927</v>
      </c>
      <c r="K56" s="64" t="n">
        <v>-99.98927</v>
      </c>
      <c r="L56" s="64" t="n">
        <v>-99.98927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140.29715894</v>
      </c>
      <c r="I64" s="63" t="n">
        <v>495.57345779</v>
      </c>
      <c r="J64" s="63" t="n">
        <v>495.57345779</v>
      </c>
      <c r="K64" s="63" t="n">
        <v>495.57345779</v>
      </c>
      <c r="L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-2.95458688</v>
      </c>
      <c r="I66" s="63" t="n">
        <v>-1.57472574</v>
      </c>
      <c r="J66" s="63" t="n">
        <v>-1.57472574</v>
      </c>
      <c r="K66" s="63" t="n">
        <v>187.74699257</v>
      </c>
      <c r="L66" s="63" t="n">
        <v>447.3696029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-51.8679108043303</v>
      </c>
      <c r="H68" s="63" t="n">
        <v>38.4858858590552</v>
      </c>
      <c r="I68" s="63" t="n">
        <v>42.9618795451385</v>
      </c>
      <c r="J68" s="63" t="n">
        <v>42.9618795451384</v>
      </c>
      <c r="K68" s="63" t="n">
        <v>435.452906141783</v>
      </c>
      <c r="L68" s="63" t="n">
        <v>525.90900930474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219.799240029995</v>
      </c>
      <c r="I70" s="63" t="n">
        <v>-533.567209790002</v>
      </c>
      <c r="J70" s="63" t="n">
        <v>-533.567209790002</v>
      </c>
      <c r="K70" s="63" t="n">
        <v>-871.600141600003</v>
      </c>
      <c r="L70" s="63" t="n">
        <v>-3497.01854450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292.820079780005</v>
      </c>
      <c r="I72" s="70" t="n">
        <v>-58.8147369000023</v>
      </c>
      <c r="J72" s="70" t="n">
        <v>-58.8147369000023</v>
      </c>
      <c r="K72" s="70" t="n">
        <v>-1380.86771474001</v>
      </c>
      <c r="L72" s="70" t="n">
        <v>-4965.30152435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408.643526449995</v>
      </c>
      <c r="I73" s="71" t="n">
        <v>-384.342568100002</v>
      </c>
      <c r="J73" s="71" t="n">
        <v>-384.342568100002</v>
      </c>
      <c r="K73" s="71" t="n">
        <v>-683.341010110008</v>
      </c>
      <c r="L73" s="71" t="n">
        <v>-2585.64449062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701.46360623</v>
      </c>
      <c r="I74" s="71" t="n">
        <v>325.5278312</v>
      </c>
      <c r="J74" s="71" t="n">
        <v>325.5278312</v>
      </c>
      <c r="K74" s="71" t="n">
        <v>-697.52670463</v>
      </c>
      <c r="L74" s="71" t="n">
        <v>-2379.6570337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2" min="12" style="81" width="13.65"/>
    <col collapsed="false" customWidth="true" hidden="false" outlineLevel="0" max="14" min="13" style="82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3" t="s">
        <v>172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3</v>
      </c>
      <c r="B2" s="83"/>
      <c r="C2" s="83"/>
      <c r="D2" s="83"/>
      <c r="E2" s="83"/>
      <c r="F2" s="84"/>
      <c r="G2" s="84"/>
      <c r="H2" s="84"/>
      <c r="I2" s="84"/>
      <c r="J2" s="84"/>
      <c r="K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2309.28987</v>
      </c>
      <c r="M7" s="104" t="n">
        <v>4362.62837</v>
      </c>
      <c r="N7" s="104" t="n">
        <v>4362.62837</v>
      </c>
      <c r="O7" s="103" t="n">
        <v>37485.56818</v>
      </c>
      <c r="P7" s="103" t="n">
        <v>74981.32086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2309.28987</v>
      </c>
      <c r="M8" s="109" t="n">
        <v>2362.05733</v>
      </c>
      <c r="N8" s="109" t="n">
        <v>2362.05733</v>
      </c>
      <c r="O8" s="108" t="n">
        <v>6030.01047</v>
      </c>
      <c r="P8" s="108" t="n">
        <v>7048.07203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0</v>
      </c>
      <c r="M9" s="104" t="n">
        <v>1980.77416</v>
      </c>
      <c r="N9" s="110" t="n">
        <v>1980.77416</v>
      </c>
      <c r="O9" s="103" t="n">
        <v>7793.92736</v>
      </c>
      <c r="P9" s="103" t="n">
        <v>-3744.3712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0</v>
      </c>
      <c r="M10" s="109" t="n">
        <v>1980.77416</v>
      </c>
      <c r="N10" s="109" t="n">
        <v>1980.77416</v>
      </c>
      <c r="O10" s="108" t="n">
        <v>24628.20582</v>
      </c>
      <c r="P10" s="108" t="n">
        <v>37825.17308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0</v>
      </c>
      <c r="M13" s="104" t="n">
        <v>19.79688</v>
      </c>
      <c r="N13" s="104" t="n">
        <v>19.79688</v>
      </c>
      <c r="O13" s="103" t="n">
        <v>9449.85591</v>
      </c>
      <c r="P13" s="103" t="n">
        <v>23165.03281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0</v>
      </c>
      <c r="M16" s="109" t="n">
        <v>19.79688</v>
      </c>
      <c r="N16" s="109" t="n">
        <v>19.79688</v>
      </c>
      <c r="O16" s="108" t="n">
        <v>9449.85591</v>
      </c>
      <c r="P16" s="108" t="n">
        <v>15662.76211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68.46443</v>
      </c>
      <c r="M19" s="104" t="n">
        <v>3169.0388</v>
      </c>
      <c r="N19" s="104" t="n">
        <v>3169.0388</v>
      </c>
      <c r="O19" s="103" t="n">
        <v>99952.84359</v>
      </c>
      <c r="P19" s="103" t="n">
        <v>248906.09638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68.46443</v>
      </c>
      <c r="M21" s="124" t="n">
        <v>120.10077</v>
      </c>
      <c r="N21" s="124" t="n">
        <v>120.10077</v>
      </c>
      <c r="O21" s="125" t="n">
        <v>74909.57493</v>
      </c>
      <c r="P21" s="125" t="n">
        <v>187548.42534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24.73887</v>
      </c>
      <c r="M22" s="109" t="n">
        <v>24.73887</v>
      </c>
      <c r="N22" s="109" t="n">
        <v>24.73887</v>
      </c>
      <c r="O22" s="108" t="n">
        <v>1758.91839</v>
      </c>
      <c r="P22" s="108" t="n">
        <v>5598.62046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7.511</v>
      </c>
      <c r="M28" s="115" t="n">
        <v>7.511</v>
      </c>
      <c r="N28" s="115" t="n">
        <v>7.511</v>
      </c>
      <c r="O28" s="114" t="n">
        <v>690.841</v>
      </c>
      <c r="P28" s="114" t="n">
        <v>4733.15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0</v>
      </c>
      <c r="M29" s="109" t="n">
        <v>0</v>
      </c>
      <c r="N29" s="109" t="n">
        <v>0</v>
      </c>
      <c r="O29" s="108" t="n">
        <v>54495.64047</v>
      </c>
      <c r="P29" s="108" t="n">
        <v>142764.59761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36.21456</v>
      </c>
      <c r="M33" s="115" t="n">
        <v>87.8509</v>
      </c>
      <c r="N33" s="115" t="n">
        <v>87.8509</v>
      </c>
      <c r="O33" s="114" t="n">
        <v>5085.3308</v>
      </c>
      <c r="P33" s="114" t="n">
        <v>16378.50455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2240.82544</v>
      </c>
      <c r="M37" s="103" t="n">
        <v>1193.58957</v>
      </c>
      <c r="N37" s="103" t="n">
        <v>1193.58957</v>
      </c>
      <c r="O37" s="103" t="n">
        <v>-62467.27541</v>
      </c>
      <c r="P37" s="103" t="n">
        <v>-173924.77552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1367.28853</v>
      </c>
      <c r="M39" s="104" t="n">
        <v>2596.35751</v>
      </c>
      <c r="N39" s="104" t="n">
        <v>2596.35751</v>
      </c>
      <c r="O39" s="103" t="n">
        <v>21298.07534</v>
      </c>
      <c r="P39" s="103" t="n">
        <v>53271.13578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6.77372</v>
      </c>
      <c r="M40" s="109" t="n">
        <v>37.40709</v>
      </c>
      <c r="N40" s="109" t="n">
        <v>37.40709</v>
      </c>
      <c r="O40" s="108" t="n">
        <v>12145.73572</v>
      </c>
      <c r="P40" s="108" t="n">
        <v>22004.41996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1360.51481</v>
      </c>
      <c r="M41" s="115" t="n">
        <v>2558.95042</v>
      </c>
      <c r="N41" s="115" t="n">
        <v>2558.95042</v>
      </c>
      <c r="O41" s="114" t="n">
        <v>9045.53402</v>
      </c>
      <c r="P41" s="114" t="n">
        <v>30666.97627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0</v>
      </c>
      <c r="M42" s="115" t="n">
        <v>0</v>
      </c>
      <c r="N42" s="115" t="n">
        <v>0</v>
      </c>
      <c r="O42" s="114" t="n">
        <v>106.8056</v>
      </c>
      <c r="P42" s="114" t="n">
        <v>599.73955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653.52709</v>
      </c>
      <c r="M44" s="104" t="n">
        <v>2215.22134</v>
      </c>
      <c r="N44" s="104" t="n">
        <v>2215.23885</v>
      </c>
      <c r="O44" s="103" t="n">
        <v>146578.32007</v>
      </c>
      <c r="P44" s="103" t="n">
        <v>326701.87664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653.52709</v>
      </c>
      <c r="M45" s="104" t="n">
        <v>2215.22134</v>
      </c>
      <c r="N45" s="104" t="n">
        <v>2215.23885</v>
      </c>
      <c r="O45" s="103" t="n">
        <v>146578.32007</v>
      </c>
      <c r="P45" s="103" t="n">
        <v>326701.87664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269.817</v>
      </c>
      <c r="M46" s="109" t="n">
        <v>497.66359</v>
      </c>
      <c r="N46" s="109" t="n">
        <v>497.6811</v>
      </c>
      <c r="O46" s="108" t="n">
        <v>56688.39556</v>
      </c>
      <c r="P46" s="108" t="n">
        <v>144655.95718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369.72147</v>
      </c>
      <c r="M47" s="109" t="n">
        <v>1261.54341</v>
      </c>
      <c r="N47" s="109" t="n">
        <v>1261.54341</v>
      </c>
      <c r="O47" s="108" t="n">
        <v>26097.96091</v>
      </c>
      <c r="P47" s="108" t="n">
        <v>66819.63607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11.65084</v>
      </c>
      <c r="M48" s="115" t="n">
        <v>66.65313</v>
      </c>
      <c r="N48" s="115" t="n">
        <v>66.65313</v>
      </c>
      <c r="O48" s="114" t="n">
        <v>2258.24339</v>
      </c>
      <c r="P48" s="114" t="n">
        <v>4989.21926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2.33778</v>
      </c>
      <c r="M49" s="109" t="n">
        <v>389.36121</v>
      </c>
      <c r="N49" s="109" t="n">
        <v>389.36121</v>
      </c>
      <c r="O49" s="108" t="n">
        <v>2604.97744</v>
      </c>
      <c r="P49" s="108" t="n">
        <v>9691.61925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03" t="n">
        <v>713.76144</v>
      </c>
      <c r="M55" s="103" t="n">
        <v>381.13617</v>
      </c>
      <c r="N55" s="103" t="n">
        <v>381.11866</v>
      </c>
      <c r="O55" s="128" t="n">
        <v>-125280.24473</v>
      </c>
      <c r="P55" s="128" t="n">
        <v>-273430.74086</v>
      </c>
      <c r="Q55" s="105"/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2954.58688</v>
      </c>
      <c r="M56" s="132" t="n">
        <v>1574.72574</v>
      </c>
      <c r="N56" s="132" t="n">
        <v>1574.70823</v>
      </c>
      <c r="O56" s="133" t="n">
        <v>-187747.52014</v>
      </c>
      <c r="P56" s="133" t="n">
        <v>-447355.51638</v>
      </c>
      <c r="Q56" s="105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6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6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</row>
    <row r="61" customFormat="false" ht="16.5" hidden="false" customHeight="true" outlineLevel="0" collapsed="false">
      <c r="A61" s="134" t="s">
        <v>254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8"/>
      <c r="L62" s="139"/>
    </row>
    <row r="63" customFormat="false" ht="14.25" hidden="false" customHeight="true" outlineLevel="0" collapsed="false">
      <c r="A63" s="140"/>
      <c r="B63" s="140"/>
      <c r="C63" s="140"/>
      <c r="D63" s="138"/>
      <c r="E63" s="138"/>
      <c r="F63" s="138"/>
      <c r="G63" s="138"/>
      <c r="H63" s="138"/>
      <c r="I63" s="138"/>
      <c r="J63" s="138"/>
      <c r="K63" s="138"/>
      <c r="L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45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5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5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  <row r="85" customFormat="false" ht="15" hidden="false" customHeight="false" outlineLevel="0" collapsed="false">
      <c r="L85" s="89"/>
    </row>
    <row r="86" customFormat="false" ht="15" hidden="false" customHeight="false" outlineLevel="0" collapsed="false">
      <c r="L86" s="89"/>
    </row>
    <row r="87" customFormat="false" ht="15" hidden="false" customHeight="false" outlineLevel="0" collapsed="false">
      <c r="L87" s="89"/>
    </row>
    <row r="88" customFormat="false" ht="15" hidden="false" customHeight="false" outlineLevel="0" collapsed="false">
      <c r="L88" s="89"/>
    </row>
    <row r="89" customFormat="false" ht="15" hidden="false" customHeight="false" outlineLevel="0" collapsed="false">
      <c r="L89" s="89"/>
    </row>
    <row r="90" customFormat="false" ht="15" hidden="false" customHeight="false" outlineLevel="0" collapsed="false">
      <c r="L90" s="89"/>
    </row>
    <row r="91" customFormat="false" ht="15" hidden="false" customHeight="false" outlineLevel="0" collapsed="false">
      <c r="L91" s="89"/>
    </row>
    <row r="92" customFormat="false" ht="15" hidden="false" customHeight="false" outlineLevel="0" collapsed="false">
      <c r="L92" s="89"/>
    </row>
    <row r="93" customFormat="false" ht="15" hidden="false" customHeight="false" outlineLevel="0" collapsed="false">
      <c r="L93" s="89"/>
    </row>
    <row r="94" customFormat="false" ht="15" hidden="false" customHeight="false" outlineLevel="0" collapsed="false">
      <c r="L94" s="89"/>
    </row>
    <row r="95" customFormat="false" ht="15" hidden="false" customHeight="false" outlineLevel="0" collapsed="false">
      <c r="L95" s="89"/>
    </row>
    <row r="96" customFormat="false" ht="15" hidden="false" customHeight="false" outlineLevel="0" collapsed="false">
      <c r="L96" s="89"/>
    </row>
    <row r="97" customFormat="false" ht="15" hidden="false" customHeight="false" outlineLevel="0" collapsed="false">
      <c r="L97" s="89"/>
    </row>
    <row r="98" customFormat="false" ht="15" hidden="false" customHeight="false" outlineLevel="0" collapsed="false">
      <c r="L98" s="89"/>
    </row>
    <row r="99" customFormat="false" ht="15" hidden="false" customHeight="false" outlineLevel="0" collapsed="false">
      <c r="L99" s="89"/>
    </row>
    <row r="100" customFormat="false" ht="15" hidden="false" customHeight="false" outlineLevel="0" collapsed="false">
      <c r="L100" s="89"/>
    </row>
    <row r="101" customFormat="false" ht="15" hidden="false" customHeight="false" outlineLevel="0" collapsed="false">
      <c r="L101" s="89"/>
    </row>
    <row r="102" customFormat="false" ht="15" hidden="false" customHeight="false" outlineLevel="0" collapsed="false">
      <c r="L102" s="89"/>
    </row>
    <row r="103" customFormat="false" ht="15" hidden="false" customHeight="false" outlineLevel="0" collapsed="false">
      <c r="L103" s="89"/>
    </row>
    <row r="104" customFormat="false" ht="15" hidden="false" customHeight="false" outlineLevel="0" collapsed="false">
      <c r="L104" s="89"/>
    </row>
    <row r="105" customFormat="false" ht="15" hidden="false" customHeight="false" outlineLevel="0" collapsed="false">
      <c r="L105" s="89"/>
    </row>
    <row r="106" customFormat="false" ht="15" hidden="false" customHeight="false" outlineLevel="0" collapsed="false">
      <c r="L106" s="89"/>
    </row>
    <row r="107" customFormat="false" ht="15" hidden="false" customHeight="false" outlineLevel="0" collapsed="false">
      <c r="L107" s="89"/>
    </row>
    <row r="108" customFormat="false" ht="15" hidden="false" customHeight="false" outlineLevel="0" collapsed="false">
      <c r="L108" s="89"/>
    </row>
    <row r="109" customFormat="false" ht="15" hidden="false" customHeight="false" outlineLevel="0" collapsed="false">
      <c r="L109" s="89"/>
    </row>
    <row r="110" customFormat="false" ht="15" hidden="false" customHeight="false" outlineLevel="0" collapsed="false">
      <c r="L110" s="89"/>
    </row>
    <row r="111" customFormat="false" ht="15" hidden="false" customHeight="false" outlineLevel="0" collapsed="false">
      <c r="L111" s="89"/>
    </row>
    <row r="112" customFormat="false" ht="15" hidden="false" customHeight="false" outlineLevel="0" collapsed="false">
      <c r="L112" s="89"/>
    </row>
    <row r="113" customFormat="false" ht="15" hidden="false" customHeight="false" outlineLevel="0" collapsed="false">
      <c r="L113" s="89"/>
    </row>
    <row r="114" customFormat="false" ht="15" hidden="false" customHeight="false" outlineLevel="0" collapsed="false">
      <c r="L114" s="89"/>
    </row>
    <row r="115" customFormat="false" ht="15" hidden="false" customHeight="false" outlineLevel="0" collapsed="false">
      <c r="L115" s="89"/>
    </row>
    <row r="116" customFormat="false" ht="15" hidden="false" customHeight="false" outlineLevel="0" collapsed="false">
      <c r="L116" s="89"/>
    </row>
    <row r="117" customFormat="false" ht="15" hidden="false" customHeight="false" outlineLevel="0" collapsed="false">
      <c r="L117" s="89"/>
    </row>
    <row r="118" customFormat="false" ht="15" hidden="false" customHeight="false" outlineLevel="0" collapsed="false">
      <c r="L118" s="89"/>
    </row>
    <row r="119" customFormat="false" ht="15" hidden="false" customHeight="false" outlineLevel="0" collapsed="false">
      <c r="L119" s="89"/>
    </row>
    <row r="120" customFormat="false" ht="15" hidden="false" customHeight="false" outlineLevel="0" collapsed="false">
      <c r="L120" s="89"/>
    </row>
    <row r="121" customFormat="false" ht="15" hidden="false" customHeight="false" outlineLevel="0" collapsed="false">
      <c r="L121" s="89"/>
    </row>
    <row r="122" customFormat="false" ht="15" hidden="false" customHeight="false" outlineLevel="0" collapsed="false">
      <c r="L122" s="89"/>
    </row>
    <row r="123" customFormat="false" ht="15" hidden="false" customHeight="false" outlineLevel="0" collapsed="false">
      <c r="L123" s="89"/>
    </row>
    <row r="124" customFormat="false" ht="15" hidden="false" customHeight="false" outlineLevel="0" collapsed="false">
      <c r="L124" s="89"/>
    </row>
    <row r="125" customFormat="false" ht="15" hidden="false" customHeight="false" outlineLevel="0" collapsed="false">
      <c r="L125" s="89"/>
    </row>
    <row r="126" customFormat="false" ht="15" hidden="false" customHeight="false" outlineLevel="0" collapsed="false">
      <c r="L126" s="89"/>
    </row>
    <row r="127" customFormat="false" ht="15" hidden="false" customHeight="false" outlineLevel="0" collapsed="false">
      <c r="L127" s="89"/>
    </row>
    <row r="128" customFormat="false" ht="15" hidden="false" customHeight="false" outlineLevel="0" collapsed="false">
      <c r="L128" s="89"/>
    </row>
    <row r="129" customFormat="false" ht="15" hidden="false" customHeight="false" outlineLevel="0" collapsed="false">
      <c r="L129" s="89"/>
    </row>
    <row r="130" customFormat="false" ht="15" hidden="false" customHeight="false" outlineLevel="0" collapsed="false">
      <c r="L130" s="89"/>
    </row>
    <row r="131" customFormat="false" ht="15" hidden="false" customHeight="false" outlineLevel="0" collapsed="false">
      <c r="L131" s="89"/>
    </row>
    <row r="132" customFormat="false" ht="15" hidden="false" customHeight="false" outlineLevel="0" collapsed="false">
      <c r="L132" s="89"/>
    </row>
    <row r="133" customFormat="false" ht="15" hidden="false" customHeight="false" outlineLevel="0" collapsed="false">
      <c r="L133" s="89"/>
    </row>
    <row r="134" customFormat="false" ht="15" hidden="false" customHeight="false" outlineLevel="0" collapsed="false">
      <c r="L134" s="89"/>
    </row>
    <row r="135" customFormat="false" ht="15" hidden="false" customHeight="false" outlineLevel="0" collapsed="false">
      <c r="L135" s="89"/>
    </row>
    <row r="136" customFormat="false" ht="15" hidden="false" customHeight="false" outlineLevel="0" collapsed="false">
      <c r="L136" s="89"/>
    </row>
    <row r="137" customFormat="false" ht="15" hidden="false" customHeight="false" outlineLevel="0" collapsed="false">
      <c r="L137" s="89"/>
    </row>
    <row r="138" customFormat="false" ht="15" hidden="false" customHeight="false" outlineLevel="0" collapsed="false">
      <c r="L138" s="89"/>
    </row>
    <row r="139" customFormat="false" ht="15" hidden="false" customHeight="false" outlineLevel="0" collapsed="false">
      <c r="L139" s="89"/>
    </row>
    <row r="140" customFormat="false" ht="15" hidden="false" customHeight="false" outlineLevel="0" collapsed="false">
      <c r="L140" s="89"/>
    </row>
    <row r="141" customFormat="false" ht="15" hidden="false" customHeight="false" outlineLevel="0" collapsed="false">
      <c r="L141" s="89"/>
    </row>
    <row r="142" customFormat="false" ht="15" hidden="false" customHeight="false" outlineLevel="0" collapsed="false">
      <c r="L142" s="89"/>
    </row>
    <row r="143" customFormat="false" ht="15" hidden="false" customHeight="false" outlineLevel="0" collapsed="false">
      <c r="L143" s="89"/>
    </row>
    <row r="144" customFormat="false" ht="15" hidden="false" customHeight="false" outlineLevel="0" collapsed="false">
      <c r="L144" s="89"/>
    </row>
    <row r="145" customFormat="false" ht="15" hidden="false" customHeight="false" outlineLevel="0" collapsed="false">
      <c r="L145" s="89"/>
    </row>
    <row r="146" customFormat="false" ht="15" hidden="false" customHeight="false" outlineLevel="0" collapsed="false">
      <c r="L146" s="89"/>
    </row>
    <row r="147" customFormat="false" ht="15" hidden="false" customHeight="false" outlineLevel="0" collapsed="false">
      <c r="L147" s="89"/>
    </row>
    <row r="148" customFormat="false" ht="15" hidden="false" customHeight="false" outlineLevel="0" collapsed="false">
      <c r="L148" s="89"/>
    </row>
    <row r="149" customFormat="false" ht="15" hidden="false" customHeight="false" outlineLevel="0" collapsed="false">
      <c r="L149" s="89"/>
    </row>
    <row r="150" customFormat="false" ht="15" hidden="false" customHeight="false" outlineLevel="0" collapsed="false">
      <c r="L150" s="89"/>
    </row>
    <row r="151" customFormat="false" ht="15" hidden="false" customHeight="false" outlineLevel="0" collapsed="false">
      <c r="L151" s="89"/>
    </row>
    <row r="152" customFormat="false" ht="15" hidden="false" customHeight="false" outlineLevel="0" collapsed="false">
      <c r="L152" s="89"/>
    </row>
    <row r="153" customFormat="false" ht="15" hidden="false" customHeight="false" outlineLevel="0" collapsed="false">
      <c r="L153" s="89"/>
    </row>
    <row r="154" customFormat="false" ht="15" hidden="false" customHeight="false" outlineLevel="0" collapsed="false">
      <c r="L154" s="89"/>
    </row>
    <row r="155" customFormat="false" ht="15" hidden="false" customHeight="false" outlineLevel="0" collapsed="false">
      <c r="L155" s="89"/>
    </row>
    <row r="156" customFormat="false" ht="15" hidden="false" customHeight="false" outlineLevel="0" collapsed="false">
      <c r="L156" s="89"/>
    </row>
    <row r="157" customFormat="false" ht="15" hidden="false" customHeight="false" outlineLevel="0" collapsed="false">
      <c r="L157" s="89"/>
    </row>
    <row r="158" customFormat="false" ht="15" hidden="false" customHeight="false" outlineLevel="0" collapsed="false">
      <c r="L158" s="89"/>
    </row>
    <row r="159" customFormat="false" ht="15" hidden="false" customHeight="false" outlineLevel="0" collapsed="false">
      <c r="L159" s="89"/>
    </row>
    <row r="160" customFormat="false" ht="15" hidden="false" customHeight="false" outlineLevel="0" collapsed="false">
      <c r="L160" s="89"/>
    </row>
    <row r="161" customFormat="false" ht="15" hidden="false" customHeight="false" outlineLevel="0" collapsed="false">
      <c r="L161" s="89"/>
    </row>
    <row r="162" customFormat="false" ht="15" hidden="false" customHeight="false" outlineLevel="0" collapsed="false">
      <c r="L162" s="89"/>
    </row>
    <row r="163" customFormat="false" ht="15" hidden="false" customHeight="false" outlineLevel="0" collapsed="false">
      <c r="L163" s="89"/>
    </row>
    <row r="164" customFormat="false" ht="15" hidden="false" customHeight="false" outlineLevel="0" collapsed="false">
      <c r="L164" s="89"/>
    </row>
    <row r="165" customFormat="false" ht="15" hidden="false" customHeight="false" outlineLevel="0" collapsed="false">
      <c r="L165" s="89"/>
    </row>
    <row r="166" customFormat="false" ht="15" hidden="false" customHeight="false" outlineLevel="0" collapsed="false">
      <c r="L166" s="89"/>
    </row>
    <row r="167" customFormat="false" ht="15" hidden="false" customHeight="false" outlineLevel="0" collapsed="false">
      <c r="L167" s="89"/>
    </row>
    <row r="168" customFormat="false" ht="15" hidden="false" customHeight="false" outlineLevel="0" collapsed="false">
      <c r="L168" s="89"/>
    </row>
    <row r="169" customFormat="false" ht="15" hidden="false" customHeight="false" outlineLevel="0" collapsed="false">
      <c r="L169" s="89"/>
    </row>
    <row r="170" customFormat="false" ht="15" hidden="false" customHeight="false" outlineLevel="0" collapsed="false">
      <c r="L170" s="89"/>
    </row>
    <row r="171" customFormat="false" ht="15" hidden="false" customHeight="false" outlineLevel="0" collapsed="false">
      <c r="L171" s="89"/>
    </row>
    <row r="172" customFormat="false" ht="15" hidden="false" customHeight="false" outlineLevel="0" collapsed="false">
      <c r="L172" s="89"/>
    </row>
    <row r="173" customFormat="false" ht="15" hidden="false" customHeight="false" outlineLevel="0" collapsed="false">
      <c r="L173" s="89"/>
    </row>
    <row r="174" customFormat="false" ht="15" hidden="false" customHeight="false" outlineLevel="0" collapsed="false">
      <c r="L174" s="89"/>
    </row>
    <row r="175" customFormat="false" ht="15" hidden="false" customHeight="false" outlineLevel="0" collapsed="false">
      <c r="L175" s="89"/>
    </row>
    <row r="176" customFormat="false" ht="15" hidden="false" customHeight="false" outlineLevel="0" collapsed="false">
      <c r="L176" s="89"/>
    </row>
    <row r="177" customFormat="false" ht="15" hidden="false" customHeight="false" outlineLevel="0" collapsed="false">
      <c r="L177" s="89"/>
    </row>
    <row r="178" customFormat="false" ht="15" hidden="false" customHeight="false" outlineLevel="0" collapsed="false">
      <c r="L178" s="89"/>
    </row>
    <row r="179" customFormat="false" ht="15" hidden="false" customHeight="false" outlineLevel="0" collapsed="false">
      <c r="L179" s="89"/>
    </row>
    <row r="180" customFormat="false" ht="15" hidden="false" customHeight="false" outlineLevel="0" collapsed="false">
      <c r="L180" s="89"/>
    </row>
    <row r="181" customFormat="false" ht="15" hidden="false" customHeight="false" outlineLevel="0" collapsed="false">
      <c r="L181" s="89"/>
    </row>
    <row r="182" customFormat="false" ht="15" hidden="false" customHeight="false" outlineLevel="0" collapsed="false">
      <c r="L182" s="89"/>
    </row>
    <row r="183" customFormat="false" ht="15" hidden="false" customHeight="false" outlineLevel="0" collapsed="false">
      <c r="L183" s="89"/>
    </row>
    <row r="184" customFormat="false" ht="15" hidden="false" customHeight="false" outlineLevel="0" collapsed="false">
      <c r="L184" s="89"/>
    </row>
    <row r="185" customFormat="false" ht="15" hidden="false" customHeight="false" outlineLevel="0" collapsed="false">
      <c r="L185" s="89"/>
    </row>
    <row r="186" customFormat="false" ht="15" hidden="false" customHeight="false" outlineLevel="0" collapsed="false">
      <c r="L186" s="89"/>
    </row>
    <row r="187" customFormat="false" ht="15" hidden="false" customHeight="false" outlineLevel="0" collapsed="false">
      <c r="L187" s="89"/>
    </row>
    <row r="188" customFormat="false" ht="15" hidden="false" customHeight="false" outlineLevel="0" collapsed="false">
      <c r="L188" s="89"/>
    </row>
    <row r="189" customFormat="false" ht="15" hidden="false" customHeight="false" outlineLevel="0" collapsed="false">
      <c r="L189" s="89"/>
    </row>
    <row r="190" customFormat="false" ht="15" hidden="false" customHeight="false" outlineLevel="0" collapsed="false">
      <c r="L190" s="89"/>
    </row>
    <row r="191" customFormat="false" ht="15" hidden="false" customHeight="false" outlineLevel="0" collapsed="false">
      <c r="L191" s="89"/>
    </row>
    <row r="192" customFormat="false" ht="15" hidden="false" customHeight="false" outlineLevel="0" collapsed="false">
      <c r="L192" s="89"/>
    </row>
    <row r="193" customFormat="false" ht="15" hidden="false" customHeight="false" outlineLevel="0" collapsed="false">
      <c r="L193" s="89"/>
    </row>
    <row r="194" customFormat="false" ht="15" hidden="false" customHeight="false" outlineLevel="0" collapsed="false">
      <c r="L194" s="89"/>
    </row>
    <row r="195" customFormat="false" ht="15" hidden="false" customHeight="false" outlineLevel="0" collapsed="false">
      <c r="L195" s="89"/>
    </row>
    <row r="196" customFormat="false" ht="15" hidden="false" customHeight="false" outlineLevel="0" collapsed="false">
      <c r="L196" s="89"/>
    </row>
    <row r="197" customFormat="false" ht="15" hidden="false" customHeight="false" outlineLevel="0" collapsed="false">
      <c r="L197" s="89"/>
    </row>
    <row r="198" customFormat="false" ht="15" hidden="false" customHeight="false" outlineLevel="0" collapsed="false">
      <c r="L198" s="89"/>
    </row>
    <row r="199" customFormat="false" ht="15" hidden="false" customHeight="false" outlineLevel="0" collapsed="false">
      <c r="L199" s="89"/>
    </row>
    <row r="200" customFormat="false" ht="15" hidden="false" customHeight="false" outlineLevel="0" collapsed="false">
      <c r="L200" s="89"/>
    </row>
    <row r="201" customFormat="false" ht="15" hidden="false" customHeight="false" outlineLevel="0" collapsed="false">
      <c r="L201" s="89"/>
    </row>
    <row r="202" customFormat="false" ht="15" hidden="false" customHeight="false" outlineLevel="0" collapsed="false">
      <c r="L202" s="89"/>
    </row>
    <row r="203" customFormat="false" ht="15" hidden="false" customHeight="false" outlineLevel="0" collapsed="false">
      <c r="L203" s="89"/>
    </row>
    <row r="204" customFormat="false" ht="15" hidden="false" customHeight="false" outlineLevel="0" collapsed="false">
      <c r="L204" s="89"/>
    </row>
    <row r="205" customFormat="false" ht="15" hidden="false" customHeight="false" outlineLevel="0" collapsed="false">
      <c r="L205" s="89"/>
    </row>
    <row r="206" customFormat="false" ht="15" hidden="false" customHeight="false" outlineLevel="0" collapsed="false">
      <c r="L206" s="89"/>
    </row>
    <row r="207" customFormat="false" ht="15" hidden="false" customHeight="false" outlineLevel="0" collapsed="false">
      <c r="L207" s="89"/>
    </row>
    <row r="208" customFormat="false" ht="15" hidden="false" customHeight="false" outlineLevel="0" collapsed="false">
      <c r="L208" s="89"/>
    </row>
    <row r="209" customFormat="false" ht="15" hidden="false" customHeight="false" outlineLevel="0" collapsed="false">
      <c r="L209" s="89"/>
    </row>
    <row r="210" customFormat="false" ht="15" hidden="false" customHeight="false" outlineLevel="0" collapsed="false">
      <c r="L210" s="89"/>
    </row>
    <row r="211" customFormat="false" ht="15" hidden="false" customHeight="false" outlineLevel="0" collapsed="false">
      <c r="L211" s="89"/>
    </row>
    <row r="212" customFormat="false" ht="15" hidden="false" customHeight="false" outlineLevel="0" collapsed="false">
      <c r="L212" s="89"/>
    </row>
    <row r="213" customFormat="false" ht="15" hidden="false" customHeight="false" outlineLevel="0" collapsed="false">
      <c r="L213" s="89"/>
    </row>
    <row r="214" customFormat="false" ht="15" hidden="false" customHeight="false" outlineLevel="0" collapsed="false">
      <c r="L214" s="89"/>
    </row>
    <row r="215" customFormat="false" ht="15" hidden="false" customHeight="false" outlineLevel="0" collapsed="false">
      <c r="L215" s="89"/>
    </row>
    <row r="216" customFormat="false" ht="15" hidden="false" customHeight="false" outlineLevel="0" collapsed="false">
      <c r="L216" s="89"/>
    </row>
    <row r="217" customFormat="false" ht="15" hidden="false" customHeight="false" outlineLevel="0" collapsed="false">
      <c r="L217" s="89"/>
    </row>
    <row r="218" customFormat="false" ht="15" hidden="false" customHeight="false" outlineLevel="0" collapsed="false">
      <c r="L218" s="89"/>
    </row>
    <row r="219" customFormat="false" ht="15" hidden="false" customHeight="false" outlineLevel="0" collapsed="false">
      <c r="L219" s="89"/>
    </row>
    <row r="220" customFormat="false" ht="15" hidden="false" customHeight="false" outlineLevel="0" collapsed="false">
      <c r="L220" s="89"/>
    </row>
    <row r="221" customFormat="false" ht="15" hidden="false" customHeight="false" outlineLevel="0" collapsed="false">
      <c r="L221" s="89"/>
    </row>
    <row r="222" customFormat="false" ht="15" hidden="false" customHeight="false" outlineLevel="0" collapsed="false">
      <c r="L222" s="89"/>
    </row>
    <row r="223" customFormat="false" ht="15" hidden="false" customHeight="false" outlineLevel="0" collapsed="false">
      <c r="L223" s="89"/>
    </row>
    <row r="224" customFormat="false" ht="15" hidden="false" customHeight="false" outlineLevel="0" collapsed="false">
      <c r="L224" s="89"/>
    </row>
    <row r="225" customFormat="false" ht="15" hidden="false" customHeight="false" outlineLevel="0" collapsed="false">
      <c r="L225" s="89"/>
    </row>
    <row r="226" customFormat="false" ht="15" hidden="false" customHeight="false" outlineLevel="0" collapsed="false">
      <c r="L226" s="89"/>
    </row>
    <row r="227" customFormat="false" ht="15" hidden="false" customHeight="false" outlineLevel="0" collapsed="false">
      <c r="L227" s="89"/>
    </row>
    <row r="228" customFormat="false" ht="15" hidden="false" customHeight="false" outlineLevel="0" collapsed="false">
      <c r="L228" s="89"/>
    </row>
    <row r="229" customFormat="false" ht="15" hidden="false" customHeight="false" outlineLevel="0" collapsed="false">
      <c r="L229" s="89"/>
    </row>
    <row r="230" customFormat="false" ht="15" hidden="false" customHeight="false" outlineLevel="0" collapsed="false">
      <c r="L230" s="89"/>
    </row>
    <row r="231" customFormat="false" ht="15" hidden="false" customHeight="false" outlineLevel="0" collapsed="false">
      <c r="L231" s="89"/>
    </row>
    <row r="232" customFormat="false" ht="15" hidden="false" customHeight="false" outlineLevel="0" collapsed="false">
      <c r="L232" s="89"/>
    </row>
    <row r="233" customFormat="false" ht="15" hidden="false" customHeight="false" outlineLevel="0" collapsed="false">
      <c r="L233" s="89"/>
    </row>
    <row r="234" customFormat="false" ht="15" hidden="false" customHeight="false" outlineLevel="0" collapsed="false">
      <c r="L234" s="89"/>
    </row>
    <row r="235" customFormat="false" ht="15" hidden="false" customHeight="false" outlineLevel="0" collapsed="false">
      <c r="L235" s="89"/>
    </row>
    <row r="236" customFormat="false" ht="15" hidden="false" customHeight="false" outlineLevel="0" collapsed="false">
      <c r="L236" s="89"/>
    </row>
    <row r="237" customFormat="false" ht="15" hidden="false" customHeight="false" outlineLevel="0" collapsed="false">
      <c r="L237" s="89"/>
    </row>
    <row r="238" customFormat="false" ht="15" hidden="false" customHeight="false" outlineLevel="0" collapsed="false">
      <c r="L238" s="89"/>
    </row>
    <row r="239" customFormat="false" ht="15" hidden="false" customHeight="false" outlineLevel="0" collapsed="false">
      <c r="L239" s="89"/>
    </row>
    <row r="240" customFormat="false" ht="15" hidden="false" customHeight="false" outlineLevel="0" collapsed="false">
      <c r="L240" s="89"/>
    </row>
    <row r="241" customFormat="false" ht="15" hidden="false" customHeight="false" outlineLevel="0" collapsed="false">
      <c r="L241" s="89"/>
    </row>
    <row r="242" customFormat="false" ht="15" hidden="false" customHeight="false" outlineLevel="0" collapsed="false">
      <c r="L242" s="89"/>
    </row>
    <row r="243" customFormat="false" ht="15" hidden="false" customHeight="false" outlineLevel="0" collapsed="false">
      <c r="L243" s="89"/>
    </row>
    <row r="244" customFormat="false" ht="15" hidden="false" customHeight="false" outlineLevel="0" collapsed="false">
      <c r="L244" s="89"/>
    </row>
    <row r="245" customFormat="false" ht="15" hidden="false" customHeight="false" outlineLevel="0" collapsed="false">
      <c r="L245" s="89"/>
    </row>
    <row r="246" customFormat="false" ht="15" hidden="false" customHeight="false" outlineLevel="0" collapsed="false">
      <c r="L246" s="89"/>
    </row>
    <row r="247" customFormat="false" ht="15" hidden="false" customHeight="false" outlineLevel="0" collapsed="false">
      <c r="L247" s="89"/>
    </row>
    <row r="248" customFormat="false" ht="15" hidden="false" customHeight="false" outlineLevel="0" collapsed="false">
      <c r="L248" s="89"/>
    </row>
    <row r="249" customFormat="false" ht="15" hidden="false" customHeight="false" outlineLevel="0" collapsed="false">
      <c r="L249" s="89"/>
    </row>
    <row r="250" customFormat="false" ht="15" hidden="false" customHeight="false" outlineLevel="0" collapsed="false">
      <c r="L250" s="89"/>
    </row>
    <row r="251" customFormat="false" ht="15" hidden="false" customHeight="false" outlineLevel="0" collapsed="false">
      <c r="L251" s="89"/>
    </row>
    <row r="252" customFormat="false" ht="15" hidden="false" customHeight="false" outlineLevel="0" collapsed="false">
      <c r="L252" s="89"/>
    </row>
    <row r="253" customFormat="false" ht="15" hidden="false" customHeight="false" outlineLevel="0" collapsed="false">
      <c r="L253" s="89"/>
    </row>
    <row r="254" customFormat="false" ht="15" hidden="false" customHeight="false" outlineLevel="0" collapsed="false">
      <c r="L254" s="89"/>
    </row>
    <row r="255" customFormat="false" ht="15" hidden="false" customHeight="false" outlineLevel="0" collapsed="false">
      <c r="L255" s="89"/>
    </row>
    <row r="256" customFormat="false" ht="15" hidden="false" customHeight="false" outlineLevel="0" collapsed="false">
      <c r="L256" s="89"/>
    </row>
    <row r="257" customFormat="false" ht="15" hidden="false" customHeight="false" outlineLevel="0" collapsed="false">
      <c r="L257" s="89"/>
    </row>
    <row r="258" customFormat="false" ht="15" hidden="false" customHeight="false" outlineLevel="0" collapsed="false">
      <c r="L258" s="89"/>
    </row>
    <row r="259" customFormat="false" ht="15" hidden="false" customHeight="false" outlineLevel="0" collapsed="false">
      <c r="L259" s="89"/>
    </row>
    <row r="260" customFormat="false" ht="15" hidden="false" customHeight="false" outlineLevel="0" collapsed="false">
      <c r="L260" s="89"/>
    </row>
    <row r="261" customFormat="false" ht="15" hidden="false" customHeight="false" outlineLevel="0" collapsed="false">
      <c r="L261" s="89"/>
    </row>
    <row r="262" customFormat="false" ht="15" hidden="false" customHeight="false" outlineLevel="0" collapsed="false">
      <c r="L262" s="89"/>
    </row>
    <row r="263" customFormat="false" ht="15" hidden="false" customHeight="false" outlineLevel="0" collapsed="false">
      <c r="L263" s="89"/>
    </row>
    <row r="264" customFormat="false" ht="15" hidden="false" customHeight="false" outlineLevel="0" collapsed="false">
      <c r="L264" s="89"/>
    </row>
    <row r="265" customFormat="false" ht="15" hidden="false" customHeight="false" outlineLevel="0" collapsed="false">
      <c r="L265" s="89"/>
    </row>
    <row r="266" customFormat="false" ht="15" hidden="false" customHeight="false" outlineLevel="0" collapsed="false">
      <c r="L266" s="89"/>
    </row>
    <row r="267" customFormat="false" ht="15" hidden="false" customHeight="false" outlineLevel="0" collapsed="false">
      <c r="L267" s="89"/>
    </row>
    <row r="268" customFormat="false" ht="15" hidden="false" customHeight="false" outlineLevel="0" collapsed="false">
      <c r="L268" s="89"/>
    </row>
    <row r="269" customFormat="false" ht="15" hidden="false" customHeight="false" outlineLevel="0" collapsed="false">
      <c r="L269" s="89"/>
    </row>
    <row r="270" customFormat="false" ht="15" hidden="false" customHeight="false" outlineLevel="0" collapsed="false">
      <c r="L270" s="89"/>
    </row>
    <row r="271" customFormat="false" ht="15" hidden="false" customHeight="false" outlineLevel="0" collapsed="false">
      <c r="L271" s="89"/>
    </row>
    <row r="272" customFormat="false" ht="15" hidden="false" customHeight="false" outlineLevel="0" collapsed="false">
      <c r="L272" s="89"/>
    </row>
    <row r="273" customFormat="false" ht="15" hidden="false" customHeight="false" outlineLevel="0" collapsed="false">
      <c r="L273" s="89"/>
    </row>
    <row r="274" customFormat="false" ht="15" hidden="false" customHeight="false" outlineLevel="0" collapsed="false">
      <c r="L274" s="89"/>
    </row>
    <row r="275" customFormat="false" ht="15" hidden="false" customHeight="false" outlineLevel="0" collapsed="false">
      <c r="L275" s="89"/>
    </row>
    <row r="276" customFormat="false" ht="15" hidden="false" customHeight="false" outlineLevel="0" collapsed="false">
      <c r="L276" s="89"/>
    </row>
    <row r="277" customFormat="false" ht="15" hidden="false" customHeight="false" outlineLevel="0" collapsed="false">
      <c r="L277" s="89"/>
    </row>
    <row r="278" customFormat="false" ht="15" hidden="false" customHeight="false" outlineLevel="0" collapsed="false">
      <c r="L278" s="89"/>
    </row>
    <row r="279" customFormat="false" ht="15" hidden="false" customHeight="false" outlineLevel="0" collapsed="false">
      <c r="L279" s="89"/>
    </row>
    <row r="280" customFormat="false" ht="15" hidden="false" customHeight="false" outlineLevel="0" collapsed="false">
      <c r="L280" s="89"/>
    </row>
    <row r="281" customFormat="false" ht="15" hidden="false" customHeight="false" outlineLevel="0" collapsed="false">
      <c r="L281" s="89"/>
    </row>
    <row r="282" customFormat="false" ht="15" hidden="false" customHeight="false" outlineLevel="0" collapsed="false">
      <c r="L282" s="89"/>
    </row>
    <row r="283" customFormat="false" ht="15" hidden="false" customHeight="false" outlineLevel="0" collapsed="false">
      <c r="L283" s="89"/>
    </row>
    <row r="284" customFormat="false" ht="15" hidden="false" customHeight="false" outlineLevel="0" collapsed="false">
      <c r="L284" s="89"/>
    </row>
    <row r="285" customFormat="false" ht="15" hidden="false" customHeight="false" outlineLevel="0" collapsed="false">
      <c r="L285" s="89"/>
    </row>
    <row r="286" customFormat="false" ht="15" hidden="false" customHeight="false" outlineLevel="0" collapsed="false">
      <c r="L286" s="89"/>
    </row>
    <row r="287" customFormat="false" ht="15" hidden="false" customHeight="false" outlineLevel="0" collapsed="false">
      <c r="L287" s="89"/>
    </row>
    <row r="288" customFormat="false" ht="15" hidden="false" customHeight="false" outlineLevel="0" collapsed="false">
      <c r="L288" s="89"/>
    </row>
    <row r="289" customFormat="false" ht="15" hidden="false" customHeight="false" outlineLevel="0" collapsed="false">
      <c r="L289" s="89"/>
    </row>
    <row r="290" customFormat="false" ht="15" hidden="false" customHeight="false" outlineLevel="0" collapsed="false">
      <c r="L290" s="89"/>
    </row>
    <row r="291" customFormat="false" ht="15" hidden="false" customHeight="false" outlineLevel="0" collapsed="false">
      <c r="L291" s="89"/>
    </row>
    <row r="292" customFormat="false" ht="15" hidden="false" customHeight="false" outlineLevel="0" collapsed="false">
      <c r="L292" s="89"/>
    </row>
    <row r="293" customFormat="false" ht="15" hidden="false" customHeight="false" outlineLevel="0" collapsed="false">
      <c r="L293" s="89"/>
    </row>
    <row r="294" customFormat="false" ht="15" hidden="false" customHeight="false" outlineLevel="0" collapsed="false">
      <c r="L294" s="89"/>
    </row>
    <row r="295" customFormat="false" ht="15" hidden="false" customHeight="false" outlineLevel="0" collapsed="false">
      <c r="L295" s="89"/>
    </row>
    <row r="296" customFormat="false" ht="15" hidden="false" customHeight="false" outlineLevel="0" collapsed="false">
      <c r="L296" s="89"/>
    </row>
    <row r="297" customFormat="false" ht="15" hidden="false" customHeight="false" outlineLevel="0" collapsed="false">
      <c r="L297" s="89"/>
    </row>
    <row r="298" customFormat="false" ht="15" hidden="false" customHeight="false" outlineLevel="0" collapsed="false">
      <c r="L298" s="89"/>
    </row>
    <row r="299" customFormat="false" ht="15" hidden="false" customHeight="false" outlineLevel="0" collapsed="false">
      <c r="L299" s="89"/>
    </row>
    <row r="300" customFormat="false" ht="15" hidden="false" customHeight="false" outlineLevel="0" collapsed="false">
      <c r="L300" s="89"/>
    </row>
    <row r="301" customFormat="false" ht="15" hidden="false" customHeight="false" outlineLevel="0" collapsed="false">
      <c r="L301" s="89"/>
    </row>
    <row r="302" customFormat="false" ht="15" hidden="false" customHeight="false" outlineLevel="0" collapsed="false">
      <c r="L302" s="89"/>
    </row>
    <row r="303" customFormat="false" ht="15" hidden="false" customHeight="false" outlineLevel="0" collapsed="false">
      <c r="L303" s="89"/>
    </row>
    <row r="304" customFormat="false" ht="15" hidden="false" customHeight="false" outlineLevel="0" collapsed="false">
      <c r="L304" s="89"/>
    </row>
    <row r="305" customFormat="false" ht="15" hidden="false" customHeight="false" outlineLevel="0" collapsed="false">
      <c r="L305" s="89"/>
    </row>
    <row r="306" customFormat="false" ht="15" hidden="false" customHeight="false" outlineLevel="0" collapsed="false">
      <c r="L306" s="89"/>
    </row>
    <row r="307" customFormat="false" ht="15" hidden="false" customHeight="false" outlineLevel="0" collapsed="false">
      <c r="L307" s="89"/>
    </row>
    <row r="308" customFormat="false" ht="15" hidden="false" customHeight="false" outlineLevel="0" collapsed="false">
      <c r="L308" s="89"/>
    </row>
    <row r="309" customFormat="false" ht="15" hidden="false" customHeight="false" outlineLevel="0" collapsed="false">
      <c r="L309" s="89"/>
    </row>
    <row r="310" customFormat="false" ht="15" hidden="false" customHeight="false" outlineLevel="0" collapsed="false">
      <c r="L310" s="89"/>
    </row>
    <row r="311" customFormat="false" ht="15" hidden="false" customHeight="false" outlineLevel="0" collapsed="false">
      <c r="L311" s="89"/>
    </row>
    <row r="312" customFormat="false" ht="15" hidden="false" customHeight="false" outlineLevel="0" collapsed="false">
      <c r="L312" s="89"/>
    </row>
    <row r="313" customFormat="false" ht="15" hidden="false" customHeight="false" outlineLevel="0" collapsed="false">
      <c r="L313" s="89"/>
    </row>
    <row r="314" customFormat="false" ht="15" hidden="false" customHeight="false" outlineLevel="0" collapsed="false">
      <c r="L314" s="89"/>
    </row>
    <row r="315" customFormat="false" ht="15" hidden="false" customHeight="false" outlineLevel="0" collapsed="false">
      <c r="L315" s="89"/>
    </row>
    <row r="316" customFormat="false" ht="15" hidden="false" customHeight="false" outlineLevel="0" collapsed="false">
      <c r="L316" s="89"/>
    </row>
    <row r="317" customFormat="false" ht="15" hidden="false" customHeight="false" outlineLevel="0" collapsed="false">
      <c r="L317" s="89"/>
    </row>
    <row r="318" customFormat="false" ht="15" hidden="false" customHeight="false" outlineLevel="0" collapsed="false">
      <c r="L318" s="89"/>
    </row>
    <row r="319" customFormat="false" ht="15" hidden="false" customHeight="false" outlineLevel="0" collapsed="false">
      <c r="L319" s="89"/>
    </row>
    <row r="320" customFormat="false" ht="15" hidden="false" customHeight="false" outlineLevel="0" collapsed="false">
      <c r="L320" s="89"/>
    </row>
    <row r="321" customFormat="false" ht="15" hidden="false" customHeight="false" outlineLevel="0" collapsed="false">
      <c r="L321" s="89"/>
    </row>
    <row r="322" customFormat="false" ht="15" hidden="false" customHeight="false" outlineLevel="0" collapsed="false">
      <c r="L322" s="89"/>
    </row>
    <row r="323" customFormat="false" ht="15" hidden="false" customHeight="false" outlineLevel="0" collapsed="false">
      <c r="L323" s="89"/>
    </row>
    <row r="324" customFormat="false" ht="15" hidden="false" customHeight="false" outlineLevel="0" collapsed="false">
      <c r="L324" s="89"/>
    </row>
    <row r="325" customFormat="false" ht="15" hidden="false" customHeight="false" outlineLevel="0" collapsed="false">
      <c r="L325" s="89"/>
    </row>
    <row r="326" customFormat="false" ht="15" hidden="false" customHeight="false" outlineLevel="0" collapsed="false">
      <c r="L326" s="89"/>
    </row>
    <row r="327" customFormat="false" ht="15" hidden="false" customHeight="false" outlineLevel="0" collapsed="false">
      <c r="L327" s="89"/>
    </row>
    <row r="328" customFormat="false" ht="15" hidden="false" customHeight="false" outlineLevel="0" collapsed="false">
      <c r="L328" s="89"/>
    </row>
    <row r="329" customFormat="false" ht="15" hidden="false" customHeight="false" outlineLevel="0" collapsed="false">
      <c r="L329" s="89"/>
    </row>
    <row r="330" customFormat="false" ht="15" hidden="false" customHeight="false" outlineLevel="0" collapsed="false">
      <c r="L330" s="89"/>
    </row>
    <row r="331" customFormat="false" ht="15" hidden="false" customHeight="false" outlineLevel="0" collapsed="false">
      <c r="L331" s="89"/>
    </row>
    <row r="332" customFormat="false" ht="15" hidden="false" customHeight="false" outlineLevel="0" collapsed="false">
      <c r="L332" s="89"/>
    </row>
    <row r="333" customFormat="false" ht="15" hidden="false" customHeight="false" outlineLevel="0" collapsed="false">
      <c r="L333" s="89"/>
    </row>
    <row r="334" customFormat="false" ht="15" hidden="false" customHeight="false" outlineLevel="0" collapsed="false">
      <c r="L334" s="89"/>
    </row>
    <row r="335" customFormat="false" ht="15" hidden="false" customHeight="false" outlineLevel="0" collapsed="false">
      <c r="L335" s="89"/>
    </row>
    <row r="336" customFormat="false" ht="15" hidden="false" customHeight="false" outlineLevel="0" collapsed="false">
      <c r="L336" s="89"/>
    </row>
    <row r="337" customFormat="false" ht="15" hidden="false" customHeight="false" outlineLevel="0" collapsed="false">
      <c r="L337" s="89"/>
    </row>
    <row r="338" customFormat="false" ht="15" hidden="false" customHeight="false" outlineLevel="0" collapsed="false">
      <c r="L338" s="89"/>
    </row>
    <row r="339" customFormat="false" ht="15" hidden="false" customHeight="false" outlineLevel="0" collapsed="false">
      <c r="L339" s="89"/>
    </row>
    <row r="340" customFormat="false" ht="15" hidden="false" customHeight="false" outlineLevel="0" collapsed="false">
      <c r="L340" s="89"/>
    </row>
    <row r="341" customFormat="false" ht="15" hidden="false" customHeight="false" outlineLevel="0" collapsed="false">
      <c r="L341" s="89"/>
    </row>
    <row r="342" customFormat="false" ht="15" hidden="false" customHeight="false" outlineLevel="0" collapsed="false">
      <c r="L342" s="89"/>
    </row>
    <row r="343" customFormat="false" ht="15" hidden="false" customHeight="false" outlineLevel="0" collapsed="false">
      <c r="L343" s="89"/>
    </row>
    <row r="344" customFormat="false" ht="15" hidden="false" customHeight="false" outlineLevel="0" collapsed="false">
      <c r="L344" s="89"/>
    </row>
    <row r="345" customFormat="false" ht="15" hidden="false" customHeight="false" outlineLevel="0" collapsed="false">
      <c r="L345" s="89"/>
    </row>
    <row r="346" customFormat="false" ht="15" hidden="false" customHeight="false" outlineLevel="0" collapsed="false">
      <c r="L346" s="89"/>
    </row>
    <row r="347" customFormat="false" ht="15" hidden="false" customHeight="false" outlineLevel="0" collapsed="false">
      <c r="L347" s="89"/>
    </row>
    <row r="348" customFormat="false" ht="15" hidden="false" customHeight="false" outlineLevel="0" collapsed="false">
      <c r="L348" s="89"/>
    </row>
    <row r="349" customFormat="false" ht="15" hidden="false" customHeight="false" outlineLevel="0" collapsed="false">
      <c r="L349" s="89"/>
    </row>
    <row r="350" customFormat="false" ht="15" hidden="false" customHeight="false" outlineLevel="0" collapsed="false">
      <c r="L350" s="89"/>
    </row>
    <row r="351" customFormat="false" ht="15" hidden="false" customHeight="false" outlineLevel="0" collapsed="false">
      <c r="L351" s="89"/>
    </row>
    <row r="352" customFormat="false" ht="15" hidden="false" customHeight="false" outlineLevel="0" collapsed="false">
      <c r="L352" s="89"/>
    </row>
    <row r="353" customFormat="false" ht="15" hidden="false" customHeight="false" outlineLevel="0" collapsed="false">
      <c r="L353" s="89"/>
    </row>
    <row r="354" customFormat="false" ht="15" hidden="false" customHeight="false" outlineLevel="0" collapsed="false">
      <c r="L354" s="89"/>
    </row>
    <row r="355" customFormat="false" ht="15" hidden="false" customHeight="false" outlineLevel="0" collapsed="false">
      <c r="L355" s="89"/>
    </row>
    <row r="356" customFormat="false" ht="15" hidden="false" customHeight="false" outlineLevel="0" collapsed="false">
      <c r="L356" s="89"/>
    </row>
    <row r="357" customFormat="false" ht="15" hidden="false" customHeight="false" outlineLevel="0" collapsed="false">
      <c r="L357" s="89"/>
    </row>
    <row r="358" customFormat="false" ht="15" hidden="false" customHeight="false" outlineLevel="0" collapsed="false">
      <c r="L358" s="89"/>
    </row>
    <row r="359" customFormat="false" ht="15" hidden="false" customHeight="false" outlineLevel="0" collapsed="false">
      <c r="L359" s="89"/>
    </row>
    <row r="360" customFormat="false" ht="15" hidden="false" customHeight="false" outlineLevel="0" collapsed="false">
      <c r="L360" s="89"/>
    </row>
    <row r="361" customFormat="false" ht="15" hidden="false" customHeight="false" outlineLevel="0" collapsed="false">
      <c r="L361" s="89"/>
    </row>
    <row r="362" customFormat="false" ht="15" hidden="false" customHeight="false" outlineLevel="0" collapsed="false">
      <c r="L362" s="89"/>
    </row>
    <row r="363" customFormat="false" ht="15" hidden="false" customHeight="false" outlineLevel="0" collapsed="false">
      <c r="L363" s="89"/>
    </row>
    <row r="364" customFormat="false" ht="15" hidden="false" customHeight="false" outlineLevel="0" collapsed="false">
      <c r="L364" s="89"/>
    </row>
    <row r="365" customFormat="false" ht="15" hidden="false" customHeight="false" outlineLevel="0" collapsed="false">
      <c r="L365" s="89"/>
    </row>
    <row r="366" customFormat="false" ht="15" hidden="false" customHeight="false" outlineLevel="0" collapsed="false">
      <c r="L366" s="89"/>
    </row>
    <row r="367" customFormat="false" ht="15" hidden="false" customHeight="false" outlineLevel="0" collapsed="false">
      <c r="L367" s="89"/>
    </row>
    <row r="368" customFormat="false" ht="15" hidden="false" customHeight="false" outlineLevel="0" collapsed="false">
      <c r="L368" s="89"/>
    </row>
    <row r="369" customFormat="false" ht="15" hidden="false" customHeight="false" outlineLevel="0" collapsed="false">
      <c r="L369" s="89"/>
    </row>
    <row r="370" customFormat="false" ht="15" hidden="false" customHeight="false" outlineLevel="0" collapsed="false">
      <c r="L370" s="89"/>
    </row>
    <row r="371" customFormat="false" ht="15" hidden="false" customHeight="false" outlineLevel="0" collapsed="false">
      <c r="L371" s="89"/>
    </row>
    <row r="372" customFormat="false" ht="15" hidden="false" customHeight="false" outlineLevel="0" collapsed="false">
      <c r="L372" s="89"/>
    </row>
    <row r="373" customFormat="false" ht="15" hidden="false" customHeight="false" outlineLevel="0" collapsed="false">
      <c r="L373" s="89"/>
    </row>
    <row r="374" customFormat="false" ht="15" hidden="false" customHeight="false" outlineLevel="0" collapsed="false">
      <c r="L374" s="89"/>
    </row>
    <row r="375" customFormat="false" ht="15" hidden="false" customHeight="false" outlineLevel="0" collapsed="false">
      <c r="L375" s="89"/>
    </row>
    <row r="376" customFormat="false" ht="15" hidden="false" customHeight="false" outlineLevel="0" collapsed="false">
      <c r="L376" s="89"/>
    </row>
    <row r="377" customFormat="false" ht="15" hidden="false" customHeight="false" outlineLevel="0" collapsed="false">
      <c r="L377" s="89"/>
    </row>
    <row r="378" customFormat="false" ht="15" hidden="false" customHeight="false" outlineLevel="0" collapsed="false">
      <c r="L378" s="89"/>
    </row>
    <row r="379" customFormat="false" ht="15" hidden="false" customHeight="false" outlineLevel="0" collapsed="false">
      <c r="L379" s="89"/>
    </row>
    <row r="380" customFormat="false" ht="15" hidden="false" customHeight="false" outlineLevel="0" collapsed="false">
      <c r="L380" s="89"/>
    </row>
    <row r="381" customFormat="false" ht="15" hidden="false" customHeight="false" outlineLevel="0" collapsed="false">
      <c r="L381" s="89"/>
    </row>
    <row r="382" customFormat="false" ht="15" hidden="false" customHeight="false" outlineLevel="0" collapsed="false">
      <c r="L382" s="89"/>
    </row>
    <row r="383" customFormat="false" ht="15" hidden="false" customHeight="false" outlineLevel="0" collapsed="false">
      <c r="L383" s="89"/>
    </row>
    <row r="384" customFormat="false" ht="15" hidden="false" customHeight="false" outlineLevel="0" collapsed="false">
      <c r="L384" s="89"/>
    </row>
    <row r="385" customFormat="false" ht="15" hidden="false" customHeight="false" outlineLevel="0" collapsed="false">
      <c r="L385" s="89"/>
    </row>
    <row r="386" customFormat="false" ht="15" hidden="false" customHeight="false" outlineLevel="0" collapsed="false">
      <c r="L386" s="89"/>
    </row>
    <row r="387" customFormat="false" ht="15" hidden="false" customHeight="false" outlineLevel="0" collapsed="false">
      <c r="L387" s="89"/>
    </row>
    <row r="388" customFormat="false" ht="15" hidden="false" customHeight="false" outlineLevel="0" collapsed="false">
      <c r="L388" s="89"/>
    </row>
    <row r="389" customFormat="false" ht="15" hidden="false" customHeight="false" outlineLevel="0" collapsed="false">
      <c r="L389" s="89"/>
    </row>
    <row r="390" customFormat="false" ht="15" hidden="false" customHeight="false" outlineLevel="0" collapsed="false">
      <c r="L390" s="89"/>
    </row>
    <row r="391" customFormat="false" ht="15" hidden="false" customHeight="false" outlineLevel="0" collapsed="false">
      <c r="L391" s="89"/>
    </row>
    <row r="392" customFormat="false" ht="15" hidden="false" customHeight="false" outlineLevel="0" collapsed="false">
      <c r="L392" s="89"/>
    </row>
    <row r="393" customFormat="false" ht="15" hidden="false" customHeight="false" outlineLevel="0" collapsed="false">
      <c r="L393" s="89"/>
    </row>
    <row r="394" customFormat="false" ht="15" hidden="false" customHeight="false" outlineLevel="0" collapsed="false">
      <c r="L394" s="89"/>
    </row>
    <row r="395" customFormat="false" ht="15" hidden="false" customHeight="false" outlineLevel="0" collapsed="false">
      <c r="L395" s="89"/>
    </row>
    <row r="396" customFormat="false" ht="15" hidden="false" customHeight="false" outlineLevel="0" collapsed="false">
      <c r="L396" s="89"/>
    </row>
    <row r="397" customFormat="false" ht="15" hidden="false" customHeight="false" outlineLevel="0" collapsed="false">
      <c r="L397" s="89"/>
    </row>
    <row r="398" customFormat="false" ht="15" hidden="false" customHeight="false" outlineLevel="0" collapsed="false">
      <c r="L398" s="89"/>
    </row>
    <row r="399" customFormat="false" ht="15" hidden="false" customHeight="false" outlineLevel="0" collapsed="false">
      <c r="L399" s="89"/>
    </row>
    <row r="400" customFormat="false" ht="15" hidden="false" customHeight="false" outlineLevel="0" collapsed="false">
      <c r="L400" s="89"/>
    </row>
    <row r="401" customFormat="false" ht="15" hidden="false" customHeight="false" outlineLevel="0" collapsed="false">
      <c r="L401" s="89"/>
    </row>
    <row r="402" customFormat="false" ht="15" hidden="false" customHeight="false" outlineLevel="0" collapsed="false">
      <c r="L402" s="89"/>
    </row>
    <row r="403" customFormat="false" ht="15" hidden="false" customHeight="false" outlineLevel="0" collapsed="false">
      <c r="L403" s="89"/>
    </row>
    <row r="404" customFormat="false" ht="15" hidden="false" customHeight="false" outlineLevel="0" collapsed="false">
      <c r="L404" s="89"/>
    </row>
    <row r="405" customFormat="false" ht="15" hidden="false" customHeight="false" outlineLevel="0" collapsed="false">
      <c r="L405" s="89"/>
    </row>
    <row r="406" customFormat="false" ht="15" hidden="false" customHeight="false" outlineLevel="0" collapsed="false">
      <c r="L406" s="89"/>
    </row>
    <row r="407" customFormat="false" ht="15" hidden="false" customHeight="false" outlineLevel="0" collapsed="false">
      <c r="L407" s="89"/>
    </row>
    <row r="408" customFormat="false" ht="15" hidden="false" customHeight="false" outlineLevel="0" collapsed="false">
      <c r="L408" s="89"/>
    </row>
    <row r="409" customFormat="false" ht="15" hidden="false" customHeight="false" outlineLevel="0" collapsed="false">
      <c r="L409" s="89"/>
    </row>
    <row r="410" customFormat="false" ht="15" hidden="false" customHeight="false" outlineLevel="0" collapsed="false">
      <c r="L410" s="89"/>
    </row>
    <row r="411" customFormat="false" ht="15" hidden="false" customHeight="false" outlineLevel="0" collapsed="false">
      <c r="L411" s="89"/>
    </row>
    <row r="412" customFormat="false" ht="15" hidden="false" customHeight="false" outlineLevel="0" collapsed="false">
      <c r="L412" s="89"/>
    </row>
    <row r="413" customFormat="false" ht="15" hidden="false" customHeight="false" outlineLevel="0" collapsed="false">
      <c r="L413" s="89"/>
    </row>
    <row r="414" customFormat="false" ht="15" hidden="false" customHeight="false" outlineLevel="0" collapsed="false">
      <c r="L414" s="89"/>
    </row>
    <row r="415" customFormat="false" ht="15" hidden="false" customHeight="false" outlineLevel="0" collapsed="false">
      <c r="L415" s="89"/>
    </row>
    <row r="416" customFormat="false" ht="15" hidden="false" customHeight="false" outlineLevel="0" collapsed="false">
      <c r="L416" s="89"/>
    </row>
    <row r="417" customFormat="false" ht="15" hidden="false" customHeight="false" outlineLevel="0" collapsed="false">
      <c r="L417" s="89"/>
    </row>
    <row r="418" customFormat="false" ht="15" hidden="false" customHeight="false" outlineLevel="0" collapsed="false">
      <c r="L418" s="89"/>
    </row>
    <row r="419" customFormat="false" ht="15" hidden="false" customHeight="false" outlineLevel="0" collapsed="false">
      <c r="L419" s="89"/>
    </row>
    <row r="420" customFormat="false" ht="15" hidden="false" customHeight="false" outlineLevel="0" collapsed="false">
      <c r="L420" s="89"/>
    </row>
    <row r="421" customFormat="false" ht="15" hidden="false" customHeight="false" outlineLevel="0" collapsed="false">
      <c r="L421" s="89"/>
    </row>
    <row r="422" customFormat="false" ht="15" hidden="false" customHeight="false" outlineLevel="0" collapsed="false">
      <c r="L422" s="89"/>
    </row>
    <row r="423" customFormat="false" ht="15" hidden="false" customHeight="false" outlineLevel="0" collapsed="false">
      <c r="L423" s="89"/>
    </row>
    <row r="424" customFormat="false" ht="15" hidden="false" customHeight="false" outlineLevel="0" collapsed="false">
      <c r="L424" s="89"/>
    </row>
    <row r="425" customFormat="false" ht="15" hidden="false" customHeight="false" outlineLevel="0" collapsed="false">
      <c r="L425" s="89"/>
    </row>
    <row r="426" customFormat="false" ht="15" hidden="false" customHeight="false" outlineLevel="0" collapsed="false">
      <c r="L426" s="89"/>
    </row>
    <row r="427" customFormat="false" ht="15" hidden="false" customHeight="false" outlineLevel="0" collapsed="false">
      <c r="L427" s="89"/>
    </row>
    <row r="428" customFormat="false" ht="15" hidden="false" customHeight="false" outlineLevel="0" collapsed="false">
      <c r="L428" s="89"/>
    </row>
    <row r="429" customFormat="false" ht="15" hidden="false" customHeight="false" outlineLevel="0" collapsed="false">
      <c r="L429" s="89"/>
    </row>
    <row r="430" customFormat="false" ht="15" hidden="false" customHeight="false" outlineLevel="0" collapsed="false">
      <c r="L430" s="89"/>
    </row>
    <row r="431" customFormat="false" ht="15" hidden="false" customHeight="false" outlineLevel="0" collapsed="false">
      <c r="L431" s="89"/>
    </row>
    <row r="432" customFormat="false" ht="15" hidden="false" customHeight="false" outlineLevel="0" collapsed="false">
      <c r="L432" s="89"/>
    </row>
    <row r="433" customFormat="false" ht="15" hidden="false" customHeight="false" outlineLevel="0" collapsed="false">
      <c r="L433" s="89"/>
    </row>
    <row r="434" customFormat="false" ht="15" hidden="false" customHeight="false" outlineLevel="0" collapsed="false">
      <c r="L434" s="89"/>
    </row>
    <row r="435" customFormat="false" ht="15" hidden="false" customHeight="false" outlineLevel="0" collapsed="false">
      <c r="L435" s="89"/>
    </row>
    <row r="436" customFormat="false" ht="15" hidden="false" customHeight="false" outlineLevel="0" collapsed="false">
      <c r="L436" s="89"/>
    </row>
    <row r="437" customFormat="false" ht="15" hidden="false" customHeight="false" outlineLevel="0" collapsed="false">
      <c r="L437" s="89"/>
    </row>
    <row r="438" customFormat="false" ht="15" hidden="false" customHeight="false" outlineLevel="0" collapsed="false">
      <c r="L438" s="89"/>
    </row>
    <row r="439" customFormat="false" ht="15" hidden="false" customHeight="false" outlineLevel="0" collapsed="false">
      <c r="L439" s="89"/>
    </row>
    <row r="440" customFormat="false" ht="15" hidden="false" customHeight="false" outlineLevel="0" collapsed="false">
      <c r="L440" s="89"/>
    </row>
    <row r="441" customFormat="false" ht="15" hidden="false" customHeight="false" outlineLevel="0" collapsed="false">
      <c r="L441" s="89"/>
    </row>
    <row r="442" customFormat="false" ht="15" hidden="false" customHeight="false" outlineLevel="0" collapsed="false">
      <c r="L442" s="89"/>
    </row>
    <row r="443" customFormat="false" ht="15" hidden="false" customHeight="false" outlineLevel="0" collapsed="false">
      <c r="L443" s="89"/>
    </row>
    <row r="444" customFormat="false" ht="15" hidden="false" customHeight="false" outlineLevel="0" collapsed="false">
      <c r="L444" s="89"/>
    </row>
    <row r="445" customFormat="false" ht="15" hidden="false" customHeight="false" outlineLevel="0" collapsed="false">
      <c r="L445" s="89"/>
    </row>
    <row r="446" customFormat="false" ht="15" hidden="false" customHeight="false" outlineLevel="0" collapsed="false">
      <c r="L446" s="89"/>
    </row>
    <row r="447" customFormat="false" ht="15" hidden="false" customHeight="false" outlineLevel="0" collapsed="false">
      <c r="L447" s="89"/>
    </row>
    <row r="448" customFormat="false" ht="15" hidden="false" customHeight="false" outlineLevel="0" collapsed="false">
      <c r="L448" s="89"/>
    </row>
    <row r="449" customFormat="false" ht="15" hidden="false" customHeight="false" outlineLevel="0" collapsed="false">
      <c r="L449" s="89"/>
    </row>
    <row r="450" customFormat="false" ht="15" hidden="false" customHeight="false" outlineLevel="0" collapsed="false">
      <c r="L450" s="89"/>
    </row>
    <row r="451" customFormat="false" ht="15" hidden="false" customHeight="false" outlineLevel="0" collapsed="false">
      <c r="L451" s="89"/>
    </row>
    <row r="452" customFormat="false" ht="15" hidden="false" customHeight="false" outlineLevel="0" collapsed="false">
      <c r="L452" s="89"/>
    </row>
    <row r="453" customFormat="false" ht="15" hidden="false" customHeight="false" outlineLevel="0" collapsed="false">
      <c r="L453" s="89"/>
    </row>
    <row r="454" customFormat="false" ht="15" hidden="false" customHeight="false" outlineLevel="0" collapsed="false">
      <c r="L454" s="89"/>
    </row>
    <row r="455" customFormat="false" ht="15" hidden="false" customHeight="false" outlineLevel="0" collapsed="false">
      <c r="L455" s="89"/>
    </row>
    <row r="456" customFormat="false" ht="15" hidden="false" customHeight="false" outlineLevel="0" collapsed="false">
      <c r="L456" s="89"/>
    </row>
    <row r="457" customFormat="false" ht="15" hidden="false" customHeight="false" outlineLevel="0" collapsed="false">
      <c r="L457" s="89"/>
    </row>
    <row r="458" customFormat="false" ht="15" hidden="false" customHeight="false" outlineLevel="0" collapsed="false">
      <c r="L458" s="89"/>
    </row>
    <row r="459" customFormat="false" ht="15" hidden="false" customHeight="false" outlineLevel="0" collapsed="false">
      <c r="L459" s="89"/>
    </row>
    <row r="460" customFormat="false" ht="15" hidden="false" customHeight="false" outlineLevel="0" collapsed="false">
      <c r="L460" s="89"/>
    </row>
    <row r="461" customFormat="false" ht="15" hidden="false" customHeight="false" outlineLevel="0" collapsed="false">
      <c r="L461" s="89"/>
    </row>
    <row r="462" customFormat="false" ht="15" hidden="false" customHeight="false" outlineLevel="0" collapsed="false">
      <c r="L462" s="89"/>
    </row>
    <row r="463" customFormat="false" ht="15" hidden="false" customHeight="false" outlineLevel="0" collapsed="false">
      <c r="L463" s="89"/>
    </row>
    <row r="464" customFormat="false" ht="15" hidden="false" customHeight="false" outlineLevel="0" collapsed="false">
      <c r="L464" s="89"/>
    </row>
    <row r="465" customFormat="false" ht="15" hidden="false" customHeight="false" outlineLevel="0" collapsed="false">
      <c r="L465" s="89"/>
    </row>
    <row r="466" customFormat="false" ht="15" hidden="false" customHeight="false" outlineLevel="0" collapsed="false">
      <c r="L466" s="89"/>
    </row>
    <row r="467" customFormat="false" ht="15" hidden="false" customHeight="false" outlineLevel="0" collapsed="false">
      <c r="L467" s="89"/>
    </row>
    <row r="468" customFormat="false" ht="15" hidden="false" customHeight="false" outlineLevel="0" collapsed="false">
      <c r="L468" s="89"/>
    </row>
    <row r="469" customFormat="false" ht="15" hidden="false" customHeight="false" outlineLevel="0" collapsed="false">
      <c r="L469" s="89"/>
    </row>
    <row r="470" customFormat="false" ht="15" hidden="false" customHeight="false" outlineLevel="0" collapsed="false">
      <c r="L470" s="89"/>
    </row>
    <row r="471" customFormat="false" ht="15" hidden="false" customHeight="false" outlineLevel="0" collapsed="false">
      <c r="L471" s="89"/>
    </row>
    <row r="472" customFormat="false" ht="15" hidden="false" customHeight="false" outlineLevel="0" collapsed="false">
      <c r="L472" s="89"/>
    </row>
    <row r="473" customFormat="false" ht="15" hidden="false" customHeight="false" outlineLevel="0" collapsed="false">
      <c r="L473" s="89"/>
    </row>
    <row r="474" customFormat="false" ht="15" hidden="false" customHeight="false" outlineLevel="0" collapsed="false">
      <c r="L474" s="89"/>
    </row>
    <row r="475" customFormat="false" ht="15" hidden="false" customHeight="false" outlineLevel="0" collapsed="false">
      <c r="L475" s="89"/>
    </row>
    <row r="476" customFormat="false" ht="15" hidden="false" customHeight="false" outlineLevel="0" collapsed="false">
      <c r="L476" s="89"/>
    </row>
    <row r="477" customFormat="false" ht="15" hidden="false" customHeight="false" outlineLevel="0" collapsed="false">
      <c r="L477" s="89"/>
    </row>
    <row r="478" customFormat="false" ht="15" hidden="false" customHeight="false" outlineLevel="0" collapsed="false">
      <c r="L478" s="89"/>
    </row>
    <row r="479" customFormat="false" ht="15" hidden="false" customHeight="false" outlineLevel="0" collapsed="false">
      <c r="L479" s="89"/>
    </row>
    <row r="480" customFormat="false" ht="15" hidden="false" customHeight="false" outlineLevel="0" collapsed="false">
      <c r="L480" s="89"/>
    </row>
    <row r="481" customFormat="false" ht="15" hidden="false" customHeight="false" outlineLevel="0" collapsed="false">
      <c r="L481" s="89"/>
    </row>
    <row r="482" customFormat="false" ht="15" hidden="false" customHeight="false" outlineLevel="0" collapsed="false">
      <c r="L482" s="89"/>
    </row>
    <row r="483" customFormat="false" ht="15" hidden="false" customHeight="false" outlineLevel="0" collapsed="false">
      <c r="L483" s="89"/>
    </row>
    <row r="484" customFormat="false" ht="15" hidden="false" customHeight="false" outlineLevel="0" collapsed="false">
      <c r="L484" s="89"/>
    </row>
    <row r="485" customFormat="false" ht="15" hidden="false" customHeight="false" outlineLevel="0" collapsed="false">
      <c r="L485" s="89"/>
    </row>
    <row r="486" customFormat="false" ht="15" hidden="false" customHeight="false" outlineLevel="0" collapsed="false">
      <c r="L486" s="89"/>
    </row>
    <row r="487" customFormat="false" ht="15" hidden="false" customHeight="false" outlineLevel="0" collapsed="false">
      <c r="L487" s="89"/>
    </row>
    <row r="488" customFormat="false" ht="15" hidden="false" customHeight="false" outlineLevel="0" collapsed="false">
      <c r="L488" s="89"/>
    </row>
    <row r="489" customFormat="false" ht="15" hidden="false" customHeight="false" outlineLevel="0" collapsed="false">
      <c r="L489" s="89"/>
    </row>
    <row r="490" customFormat="false" ht="15" hidden="false" customHeight="false" outlineLevel="0" collapsed="false">
      <c r="L490" s="89"/>
    </row>
    <row r="491" customFormat="false" ht="15" hidden="false" customHeight="false" outlineLevel="0" collapsed="false">
      <c r="L491" s="89"/>
    </row>
    <row r="492" customFormat="false" ht="15" hidden="false" customHeight="false" outlineLevel="0" collapsed="false">
      <c r="L492" s="89"/>
    </row>
    <row r="493" customFormat="false" ht="15" hidden="false" customHeight="false" outlineLevel="0" collapsed="false">
      <c r="L493" s="89"/>
    </row>
    <row r="494" customFormat="false" ht="15" hidden="false" customHeight="false" outlineLevel="0" collapsed="false">
      <c r="L494" s="89"/>
    </row>
    <row r="495" customFormat="false" ht="15" hidden="false" customHeight="false" outlineLevel="0" collapsed="false">
      <c r="L495" s="89"/>
    </row>
    <row r="496" customFormat="false" ht="15" hidden="false" customHeight="false" outlineLevel="0" collapsed="false">
      <c r="L496" s="89"/>
    </row>
    <row r="497" customFormat="false" ht="15" hidden="false" customHeight="false" outlineLevel="0" collapsed="false">
      <c r="L497" s="89"/>
    </row>
    <row r="498" customFormat="false" ht="15" hidden="false" customHeight="false" outlineLevel="0" collapsed="false">
      <c r="L498" s="89"/>
    </row>
    <row r="499" customFormat="false" ht="15" hidden="false" customHeight="false" outlineLevel="0" collapsed="false">
      <c r="L499" s="89"/>
    </row>
    <row r="500" customFormat="false" ht="15" hidden="false" customHeight="false" outlineLevel="0" collapsed="false">
      <c r="L500" s="89"/>
    </row>
    <row r="501" customFormat="false" ht="15" hidden="false" customHeight="false" outlineLevel="0" collapsed="false">
      <c r="L501" s="89"/>
    </row>
    <row r="502" customFormat="false" ht="15" hidden="false" customHeight="false" outlineLevel="0" collapsed="false">
      <c r="L502" s="89"/>
    </row>
    <row r="503" customFormat="false" ht="15" hidden="false" customHeight="false" outlineLevel="0" collapsed="false">
      <c r="L503" s="89"/>
    </row>
    <row r="504" customFormat="false" ht="15" hidden="false" customHeight="false" outlineLevel="0" collapsed="false">
      <c r="L504" s="89"/>
    </row>
    <row r="505" customFormat="false" ht="15" hidden="false" customHeight="false" outlineLevel="0" collapsed="false">
      <c r="L505" s="89"/>
    </row>
    <row r="506" customFormat="false" ht="15" hidden="false" customHeight="false" outlineLevel="0" collapsed="false">
      <c r="L506" s="89"/>
    </row>
    <row r="507" customFormat="false" ht="15" hidden="false" customHeight="false" outlineLevel="0" collapsed="false">
      <c r="L507" s="89"/>
    </row>
    <row r="508" customFormat="false" ht="15" hidden="false" customHeight="false" outlineLevel="0" collapsed="false">
      <c r="L508" s="89"/>
    </row>
    <row r="509" customFormat="false" ht="15" hidden="false" customHeight="false" outlineLevel="0" collapsed="false">
      <c r="L509" s="89"/>
    </row>
    <row r="510" customFormat="false" ht="15" hidden="false" customHeight="false" outlineLevel="0" collapsed="false">
      <c r="L510" s="89"/>
    </row>
    <row r="511" customFormat="false" ht="15" hidden="false" customHeight="false" outlineLevel="0" collapsed="false">
      <c r="L511" s="89"/>
    </row>
    <row r="512" customFormat="false" ht="15" hidden="false" customHeight="false" outlineLevel="0" collapsed="false">
      <c r="L512" s="89"/>
    </row>
    <row r="513" customFormat="false" ht="15" hidden="false" customHeight="false" outlineLevel="0" collapsed="false">
      <c r="L513" s="89"/>
    </row>
    <row r="514" customFormat="false" ht="15" hidden="false" customHeight="false" outlineLevel="0" collapsed="false">
      <c r="L514" s="89"/>
    </row>
    <row r="515" customFormat="false" ht="15" hidden="false" customHeight="false" outlineLevel="0" collapsed="false">
      <c r="L515" s="89"/>
    </row>
    <row r="516" customFormat="false" ht="15" hidden="false" customHeight="false" outlineLevel="0" collapsed="false">
      <c r="L516" s="89"/>
    </row>
    <row r="517" customFormat="false" ht="15" hidden="false" customHeight="false" outlineLevel="0" collapsed="false">
      <c r="L517" s="89"/>
    </row>
    <row r="518" customFormat="false" ht="15" hidden="false" customHeight="false" outlineLevel="0" collapsed="false">
      <c r="L518" s="89"/>
    </row>
    <row r="519" customFormat="false" ht="15" hidden="false" customHeight="false" outlineLevel="0" collapsed="false">
      <c r="L519" s="89"/>
    </row>
    <row r="520" customFormat="false" ht="15" hidden="false" customHeight="false" outlineLevel="0" collapsed="false">
      <c r="L520" s="89"/>
    </row>
    <row r="521" customFormat="false" ht="15" hidden="false" customHeight="false" outlineLevel="0" collapsed="false">
      <c r="L521" s="89"/>
    </row>
    <row r="522" customFormat="false" ht="15" hidden="false" customHeight="false" outlineLevel="0" collapsed="false">
      <c r="L522" s="89"/>
    </row>
    <row r="523" customFormat="false" ht="15" hidden="false" customHeight="false" outlineLevel="0" collapsed="false">
      <c r="L523" s="89"/>
    </row>
    <row r="524" customFormat="false" ht="15" hidden="false" customHeight="false" outlineLevel="0" collapsed="false">
      <c r="L524" s="89"/>
    </row>
    <row r="525" customFormat="false" ht="15" hidden="false" customHeight="false" outlineLevel="0" collapsed="false">
      <c r="L525" s="89"/>
    </row>
    <row r="526" customFormat="false" ht="15" hidden="false" customHeight="false" outlineLevel="0" collapsed="false">
      <c r="L526" s="89"/>
    </row>
    <row r="527" customFormat="false" ht="15" hidden="false" customHeight="false" outlineLevel="0" collapsed="false">
      <c r="L527" s="89"/>
    </row>
    <row r="528" customFormat="false" ht="15" hidden="false" customHeight="false" outlineLevel="0" collapsed="false">
      <c r="L528" s="89"/>
    </row>
    <row r="529" customFormat="false" ht="15" hidden="false" customHeight="false" outlineLevel="0" collapsed="false">
      <c r="L529" s="89"/>
    </row>
    <row r="530" customFormat="false" ht="15" hidden="false" customHeight="false" outlineLevel="0" collapsed="false">
      <c r="L530" s="89"/>
    </row>
    <row r="531" customFormat="false" ht="15" hidden="false" customHeight="false" outlineLevel="0" collapsed="false">
      <c r="L531" s="89"/>
    </row>
    <row r="532" customFormat="false" ht="15" hidden="false" customHeight="false" outlineLevel="0" collapsed="false">
      <c r="L532" s="89"/>
    </row>
    <row r="533" customFormat="false" ht="15" hidden="false" customHeight="false" outlineLevel="0" collapsed="false">
      <c r="L533" s="89"/>
    </row>
    <row r="534" customFormat="false" ht="15" hidden="false" customHeight="false" outlineLevel="0" collapsed="false">
      <c r="L534" s="89"/>
    </row>
    <row r="535" customFormat="false" ht="15" hidden="false" customHeight="false" outlineLevel="0" collapsed="false">
      <c r="L535" s="89"/>
    </row>
    <row r="536" customFormat="false" ht="15" hidden="false" customHeight="false" outlineLevel="0" collapsed="false">
      <c r="L536" s="89"/>
    </row>
    <row r="537" customFormat="false" ht="15" hidden="false" customHeight="false" outlineLevel="0" collapsed="false">
      <c r="L537" s="89"/>
    </row>
    <row r="538" customFormat="false" ht="15" hidden="false" customHeight="false" outlineLevel="0" collapsed="false">
      <c r="L538" s="89"/>
    </row>
    <row r="539" customFormat="false" ht="15" hidden="false" customHeight="false" outlineLevel="0" collapsed="false">
      <c r="L539" s="89"/>
    </row>
    <row r="540" customFormat="false" ht="15" hidden="false" customHeight="false" outlineLevel="0" collapsed="false">
      <c r="L540" s="89"/>
    </row>
    <row r="541" customFormat="false" ht="15" hidden="false" customHeight="false" outlineLevel="0" collapsed="false">
      <c r="L541" s="89"/>
    </row>
    <row r="542" customFormat="false" ht="15" hidden="false" customHeight="false" outlineLevel="0" collapsed="false">
      <c r="L542" s="89"/>
    </row>
    <row r="543" customFormat="false" ht="15" hidden="false" customHeight="false" outlineLevel="0" collapsed="false">
      <c r="L543" s="89"/>
    </row>
    <row r="544" customFormat="false" ht="15" hidden="false" customHeight="false" outlineLevel="0" collapsed="false">
      <c r="L544" s="89"/>
    </row>
    <row r="545" customFormat="false" ht="15" hidden="false" customHeight="false" outlineLevel="0" collapsed="false">
      <c r="L545" s="89"/>
    </row>
    <row r="546" customFormat="false" ht="15" hidden="false" customHeight="false" outlineLevel="0" collapsed="false">
      <c r="L546" s="89"/>
    </row>
    <row r="547" customFormat="false" ht="15" hidden="false" customHeight="false" outlineLevel="0" collapsed="false">
      <c r="L547" s="89"/>
    </row>
    <row r="548" customFormat="false" ht="15" hidden="false" customHeight="false" outlineLevel="0" collapsed="false">
      <c r="L548" s="89"/>
    </row>
    <row r="549" customFormat="false" ht="15" hidden="false" customHeight="false" outlineLevel="0" collapsed="false">
      <c r="L549" s="89"/>
    </row>
    <row r="550" customFormat="false" ht="15" hidden="false" customHeight="false" outlineLevel="0" collapsed="false">
      <c r="L550" s="89"/>
    </row>
    <row r="551" customFormat="false" ht="15" hidden="false" customHeight="false" outlineLevel="0" collapsed="false">
      <c r="L551" s="89"/>
    </row>
    <row r="552" customFormat="false" ht="15" hidden="false" customHeight="false" outlineLevel="0" collapsed="false">
      <c r="L552" s="89"/>
    </row>
    <row r="553" customFormat="false" ht="15" hidden="false" customHeight="false" outlineLevel="0" collapsed="false">
      <c r="L553" s="89"/>
    </row>
    <row r="554" customFormat="false" ht="15" hidden="false" customHeight="false" outlineLevel="0" collapsed="false">
      <c r="L554" s="89"/>
    </row>
    <row r="555" customFormat="false" ht="15" hidden="false" customHeight="false" outlineLevel="0" collapsed="false">
      <c r="L555" s="89"/>
    </row>
    <row r="556" customFormat="false" ht="15" hidden="false" customHeight="false" outlineLevel="0" collapsed="false">
      <c r="L556" s="89"/>
    </row>
    <row r="557" customFormat="false" ht="15" hidden="false" customHeight="false" outlineLevel="0" collapsed="false">
      <c r="L557" s="89"/>
    </row>
    <row r="558" customFormat="false" ht="15" hidden="false" customHeight="false" outlineLevel="0" collapsed="false">
      <c r="L558" s="89"/>
    </row>
    <row r="559" customFormat="false" ht="15" hidden="false" customHeight="false" outlineLevel="0" collapsed="false">
      <c r="L559" s="89"/>
    </row>
    <row r="560" customFormat="false" ht="15" hidden="false" customHeight="false" outlineLevel="0" collapsed="false">
      <c r="L560" s="89"/>
    </row>
    <row r="561" customFormat="false" ht="15" hidden="false" customHeight="false" outlineLevel="0" collapsed="false">
      <c r="L561" s="89"/>
    </row>
    <row r="562" customFormat="false" ht="15" hidden="false" customHeight="false" outlineLevel="0" collapsed="false">
      <c r="L562" s="89"/>
    </row>
    <row r="563" customFormat="false" ht="15" hidden="false" customHeight="false" outlineLevel="0" collapsed="false">
      <c r="L563" s="89"/>
    </row>
    <row r="564" customFormat="false" ht="15" hidden="false" customHeight="false" outlineLevel="0" collapsed="false">
      <c r="L564" s="89"/>
    </row>
    <row r="565" customFormat="false" ht="15" hidden="false" customHeight="false" outlineLevel="0" collapsed="false">
      <c r="L565" s="89"/>
    </row>
    <row r="566" customFormat="false" ht="15" hidden="false" customHeight="false" outlineLevel="0" collapsed="false">
      <c r="L566" s="89"/>
    </row>
    <row r="567" customFormat="false" ht="15" hidden="false" customHeight="false" outlineLevel="0" collapsed="false">
      <c r="L567" s="89"/>
    </row>
    <row r="568" customFormat="false" ht="15" hidden="false" customHeight="false" outlineLevel="0" collapsed="false">
      <c r="L568" s="89"/>
    </row>
    <row r="569" customFormat="false" ht="15" hidden="false" customHeight="false" outlineLevel="0" collapsed="false">
      <c r="L569" s="89"/>
    </row>
    <row r="570" customFormat="false" ht="15" hidden="false" customHeight="false" outlineLevel="0" collapsed="false">
      <c r="L570" s="89"/>
    </row>
    <row r="571" customFormat="false" ht="15" hidden="false" customHeight="false" outlineLevel="0" collapsed="false">
      <c r="L571" s="89"/>
    </row>
    <row r="572" customFormat="false" ht="15" hidden="false" customHeight="false" outlineLevel="0" collapsed="false">
      <c r="L572" s="89"/>
    </row>
    <row r="573" customFormat="false" ht="15" hidden="false" customHeight="false" outlineLevel="0" collapsed="false">
      <c r="L573" s="89"/>
    </row>
    <row r="574" customFormat="false" ht="15" hidden="false" customHeight="false" outlineLevel="0" collapsed="false">
      <c r="L574" s="89"/>
    </row>
    <row r="575" customFormat="false" ht="15" hidden="false" customHeight="false" outlineLevel="0" collapsed="false">
      <c r="L575" s="89"/>
    </row>
    <row r="576" customFormat="false" ht="15" hidden="false" customHeight="false" outlineLevel="0" collapsed="false">
      <c r="L576" s="89"/>
    </row>
    <row r="577" customFormat="false" ht="15" hidden="false" customHeight="false" outlineLevel="0" collapsed="false">
      <c r="L577" s="89"/>
    </row>
    <row r="578" customFormat="false" ht="15" hidden="false" customHeight="false" outlineLevel="0" collapsed="false">
      <c r="L578" s="89"/>
    </row>
    <row r="579" customFormat="false" ht="15" hidden="false" customHeight="false" outlineLevel="0" collapsed="false">
      <c r="L579" s="89"/>
    </row>
    <row r="580" customFormat="false" ht="15" hidden="false" customHeight="false" outlineLevel="0" collapsed="false">
      <c r="L580" s="89"/>
    </row>
    <row r="581" customFormat="false" ht="15" hidden="false" customHeight="false" outlineLevel="0" collapsed="false">
      <c r="L581" s="89"/>
    </row>
    <row r="582" customFormat="false" ht="15" hidden="false" customHeight="false" outlineLevel="0" collapsed="false">
      <c r="L582" s="89"/>
    </row>
    <row r="583" customFormat="false" ht="15" hidden="false" customHeight="false" outlineLevel="0" collapsed="false">
      <c r="L583" s="89"/>
    </row>
    <row r="584" customFormat="false" ht="15" hidden="false" customHeight="false" outlineLevel="0" collapsed="false">
      <c r="L584" s="89"/>
    </row>
    <row r="585" customFormat="false" ht="15" hidden="false" customHeight="false" outlineLevel="0" collapsed="false">
      <c r="L585" s="89"/>
    </row>
    <row r="586" customFormat="false" ht="15" hidden="false" customHeight="false" outlineLevel="0" collapsed="false">
      <c r="L586" s="89"/>
    </row>
    <row r="587" customFormat="false" ht="15" hidden="false" customHeight="false" outlineLevel="0" collapsed="false">
      <c r="L587" s="89"/>
    </row>
    <row r="588" customFormat="false" ht="15" hidden="false" customHeight="false" outlineLevel="0" collapsed="false">
      <c r="L588" s="89"/>
    </row>
    <row r="589" customFormat="false" ht="15" hidden="false" customHeight="false" outlineLevel="0" collapsed="false">
      <c r="L589" s="89"/>
    </row>
    <row r="590" customFormat="false" ht="15" hidden="false" customHeight="false" outlineLevel="0" collapsed="false">
      <c r="L590" s="89"/>
    </row>
    <row r="591" customFormat="false" ht="15" hidden="false" customHeight="false" outlineLevel="0" collapsed="false">
      <c r="L591" s="89"/>
    </row>
    <row r="592" customFormat="false" ht="15" hidden="false" customHeight="false" outlineLevel="0" collapsed="false">
      <c r="L592" s="89"/>
    </row>
    <row r="593" customFormat="false" ht="15" hidden="false" customHeight="false" outlineLevel="0" collapsed="false">
      <c r="L593" s="89"/>
    </row>
    <row r="594" customFormat="false" ht="15" hidden="false" customHeight="false" outlineLevel="0" collapsed="false">
      <c r="L594" s="89"/>
    </row>
    <row r="595" customFormat="false" ht="15" hidden="false" customHeight="false" outlineLevel="0" collapsed="false">
      <c r="L595" s="89"/>
    </row>
    <row r="596" customFormat="false" ht="15" hidden="false" customHeight="false" outlineLevel="0" collapsed="false">
      <c r="L596" s="89"/>
    </row>
    <row r="597" customFormat="false" ht="15" hidden="false" customHeight="false" outlineLevel="0" collapsed="false">
      <c r="L597" s="89"/>
    </row>
    <row r="598" customFormat="false" ht="15" hidden="false" customHeight="false" outlineLevel="0" collapsed="false">
      <c r="L598" s="89"/>
    </row>
    <row r="599" customFormat="false" ht="15" hidden="false" customHeight="false" outlineLevel="0" collapsed="false">
      <c r="L599" s="89"/>
    </row>
    <row r="600" customFormat="false" ht="15" hidden="false" customHeight="false" outlineLevel="0" collapsed="false">
      <c r="L600" s="89"/>
    </row>
    <row r="601" customFormat="false" ht="15" hidden="false" customHeight="false" outlineLevel="0" collapsed="false">
      <c r="L601" s="89"/>
    </row>
    <row r="602" customFormat="false" ht="15" hidden="false" customHeight="false" outlineLevel="0" collapsed="false">
      <c r="L602" s="89"/>
    </row>
    <row r="603" customFormat="false" ht="15" hidden="false" customHeight="false" outlineLevel="0" collapsed="false">
      <c r="L603" s="89"/>
    </row>
    <row r="604" customFormat="false" ht="15" hidden="false" customHeight="false" outlineLevel="0" collapsed="false">
      <c r="L604" s="89"/>
    </row>
    <row r="605" customFormat="false" ht="15" hidden="false" customHeight="false" outlineLevel="0" collapsed="false">
      <c r="L605" s="89"/>
    </row>
    <row r="606" customFormat="false" ht="15" hidden="false" customHeight="false" outlineLevel="0" collapsed="false">
      <c r="L606" s="89"/>
    </row>
    <row r="607" customFormat="false" ht="15" hidden="false" customHeight="false" outlineLevel="0" collapsed="false">
      <c r="L607" s="89"/>
    </row>
    <row r="608" customFormat="false" ht="15" hidden="false" customHeight="false" outlineLevel="0" collapsed="false">
      <c r="L608" s="89"/>
    </row>
    <row r="609" customFormat="false" ht="15" hidden="false" customHeight="false" outlineLevel="0" collapsed="false">
      <c r="L609" s="89"/>
    </row>
    <row r="610" customFormat="false" ht="15" hidden="false" customHeight="false" outlineLevel="0" collapsed="false">
      <c r="L610" s="89"/>
    </row>
    <row r="611" customFormat="false" ht="15" hidden="false" customHeight="false" outlineLevel="0" collapsed="false">
      <c r="L611" s="89"/>
    </row>
    <row r="612" customFormat="false" ht="15" hidden="false" customHeight="false" outlineLevel="0" collapsed="false">
      <c r="L612" s="89"/>
    </row>
    <row r="613" customFormat="false" ht="15" hidden="false" customHeight="false" outlineLevel="0" collapsed="false">
      <c r="L613" s="89"/>
    </row>
    <row r="614" customFormat="false" ht="15" hidden="false" customHeight="false" outlineLevel="0" collapsed="false">
      <c r="L614" s="89"/>
    </row>
    <row r="615" customFormat="false" ht="15" hidden="false" customHeight="false" outlineLevel="0" collapsed="false">
      <c r="L615" s="89"/>
    </row>
    <row r="616" customFormat="false" ht="15" hidden="false" customHeight="false" outlineLevel="0" collapsed="false">
      <c r="L616" s="89"/>
    </row>
    <row r="617" customFormat="false" ht="15" hidden="false" customHeight="false" outlineLevel="0" collapsed="false">
      <c r="L617" s="89"/>
    </row>
    <row r="618" customFormat="false" ht="15" hidden="false" customHeight="false" outlineLevel="0" collapsed="false">
      <c r="L618" s="89"/>
    </row>
    <row r="619" customFormat="false" ht="15" hidden="false" customHeight="false" outlineLevel="0" collapsed="false">
      <c r="L619" s="89"/>
    </row>
    <row r="620" customFormat="false" ht="15" hidden="false" customHeight="false" outlineLevel="0" collapsed="false">
      <c r="L620" s="89"/>
    </row>
    <row r="621" customFormat="false" ht="15" hidden="false" customHeight="false" outlineLevel="0" collapsed="false">
      <c r="L621" s="89"/>
    </row>
    <row r="622" customFormat="false" ht="15" hidden="false" customHeight="false" outlineLevel="0" collapsed="false">
      <c r="L622" s="89"/>
    </row>
    <row r="623" customFormat="false" ht="15" hidden="false" customHeight="false" outlineLevel="0" collapsed="false">
      <c r="L623" s="89"/>
    </row>
    <row r="624" customFormat="false" ht="15" hidden="false" customHeight="false" outlineLevel="0" collapsed="false">
      <c r="L624" s="89"/>
    </row>
    <row r="625" customFormat="false" ht="15" hidden="false" customHeight="false" outlineLevel="0" collapsed="false">
      <c r="L625" s="89"/>
    </row>
    <row r="626" customFormat="false" ht="15" hidden="false" customHeight="false" outlineLevel="0" collapsed="false">
      <c r="L626" s="89"/>
    </row>
    <row r="627" customFormat="false" ht="15" hidden="false" customHeight="false" outlineLevel="0" collapsed="false">
      <c r="L627" s="89"/>
    </row>
    <row r="628" customFormat="false" ht="15" hidden="false" customHeight="false" outlineLevel="0" collapsed="false">
      <c r="L628" s="89"/>
    </row>
    <row r="629" customFormat="false" ht="15" hidden="false" customHeight="false" outlineLevel="0" collapsed="false">
      <c r="L629" s="89"/>
    </row>
    <row r="630" customFormat="false" ht="15" hidden="false" customHeight="false" outlineLevel="0" collapsed="false">
      <c r="L630" s="89"/>
    </row>
    <row r="631" customFormat="false" ht="15" hidden="false" customHeight="false" outlineLevel="0" collapsed="false">
      <c r="L631" s="89"/>
    </row>
    <row r="632" customFormat="false" ht="15" hidden="false" customHeight="false" outlineLevel="0" collapsed="false">
      <c r="L632" s="89"/>
    </row>
    <row r="633" customFormat="false" ht="15" hidden="false" customHeight="false" outlineLevel="0" collapsed="false">
      <c r="L633" s="89"/>
    </row>
    <row r="634" customFormat="false" ht="15" hidden="false" customHeight="false" outlineLevel="0" collapsed="false">
      <c r="L634" s="89"/>
    </row>
    <row r="635" customFormat="false" ht="15" hidden="false" customHeight="false" outlineLevel="0" collapsed="false">
      <c r="L635" s="89"/>
    </row>
    <row r="636" customFormat="false" ht="15" hidden="false" customHeight="false" outlineLevel="0" collapsed="false">
      <c r="L636" s="89"/>
    </row>
    <row r="637" customFormat="false" ht="15" hidden="false" customHeight="false" outlineLevel="0" collapsed="false">
      <c r="L637" s="89"/>
    </row>
    <row r="638" customFormat="false" ht="15" hidden="false" customHeight="false" outlineLevel="0" collapsed="false">
      <c r="L638" s="89"/>
    </row>
    <row r="639" customFormat="false" ht="15" hidden="false" customHeight="false" outlineLevel="0" collapsed="false">
      <c r="L639" s="89"/>
    </row>
    <row r="640" customFormat="false" ht="15" hidden="false" customHeight="false" outlineLevel="0" collapsed="false">
      <c r="L640" s="89"/>
    </row>
    <row r="641" customFormat="false" ht="15" hidden="false" customHeight="false" outlineLevel="0" collapsed="false">
      <c r="L641" s="89"/>
    </row>
    <row r="642" customFormat="false" ht="15" hidden="false" customHeight="false" outlineLevel="0" collapsed="false">
      <c r="L642" s="89"/>
    </row>
    <row r="643" customFormat="false" ht="15" hidden="false" customHeight="false" outlineLevel="0" collapsed="false">
      <c r="L643" s="89"/>
    </row>
    <row r="644" customFormat="false" ht="15" hidden="false" customHeight="false" outlineLevel="0" collapsed="false">
      <c r="L644" s="89"/>
    </row>
    <row r="645" customFormat="false" ht="15" hidden="false" customHeight="false" outlineLevel="0" collapsed="false">
      <c r="L645" s="89"/>
    </row>
    <row r="646" customFormat="false" ht="15" hidden="false" customHeight="false" outlineLevel="0" collapsed="false">
      <c r="L646" s="89"/>
    </row>
    <row r="647" customFormat="false" ht="15" hidden="false" customHeight="false" outlineLevel="0" collapsed="false">
      <c r="L647" s="89"/>
    </row>
    <row r="648" customFormat="false" ht="15" hidden="false" customHeight="false" outlineLevel="0" collapsed="false">
      <c r="L648" s="89"/>
    </row>
    <row r="649" customFormat="false" ht="15" hidden="false" customHeight="false" outlineLevel="0" collapsed="false">
      <c r="L649" s="89"/>
    </row>
    <row r="650" customFormat="false" ht="15" hidden="false" customHeight="false" outlineLevel="0" collapsed="false">
      <c r="L650" s="89"/>
    </row>
    <row r="651" customFormat="false" ht="15" hidden="false" customHeight="false" outlineLevel="0" collapsed="false">
      <c r="L651" s="89"/>
    </row>
    <row r="652" customFormat="false" ht="15" hidden="false" customHeight="false" outlineLevel="0" collapsed="false">
      <c r="L652" s="89"/>
    </row>
    <row r="653" customFormat="false" ht="15" hidden="false" customHeight="false" outlineLevel="0" collapsed="false">
      <c r="L653" s="89"/>
    </row>
    <row r="654" customFormat="false" ht="15" hidden="false" customHeight="false" outlineLevel="0" collapsed="false">
      <c r="L654" s="89"/>
    </row>
    <row r="655" customFormat="false" ht="15" hidden="false" customHeight="false" outlineLevel="0" collapsed="false">
      <c r="L655" s="89"/>
    </row>
    <row r="656" customFormat="false" ht="15" hidden="false" customHeight="false" outlineLevel="0" collapsed="false">
      <c r="L656" s="89"/>
    </row>
    <row r="657" customFormat="false" ht="15" hidden="false" customHeight="false" outlineLevel="0" collapsed="false">
      <c r="L657" s="89"/>
    </row>
    <row r="658" customFormat="false" ht="15" hidden="false" customHeight="false" outlineLevel="0" collapsed="false">
      <c r="L658" s="89"/>
    </row>
    <row r="659" customFormat="false" ht="15" hidden="false" customHeight="false" outlineLevel="0" collapsed="false">
      <c r="L659" s="89"/>
    </row>
    <row r="660" customFormat="false" ht="15" hidden="false" customHeight="false" outlineLevel="0" collapsed="false">
      <c r="L660" s="89"/>
    </row>
    <row r="661" customFormat="false" ht="15" hidden="false" customHeight="false" outlineLevel="0" collapsed="false">
      <c r="L661" s="89"/>
    </row>
    <row r="662" customFormat="false" ht="15" hidden="false" customHeight="false" outlineLevel="0" collapsed="false">
      <c r="L662" s="89"/>
    </row>
    <row r="663" customFormat="false" ht="15" hidden="false" customHeight="false" outlineLevel="0" collapsed="false">
      <c r="L663" s="89"/>
    </row>
    <row r="664" customFormat="false" ht="15" hidden="false" customHeight="false" outlineLevel="0" collapsed="false">
      <c r="L664" s="89"/>
    </row>
    <row r="665" customFormat="false" ht="15" hidden="false" customHeight="false" outlineLevel="0" collapsed="false">
      <c r="L665" s="89"/>
    </row>
    <row r="666" customFormat="false" ht="15" hidden="false" customHeight="false" outlineLevel="0" collapsed="false">
      <c r="L666" s="89"/>
    </row>
    <row r="667" customFormat="false" ht="15" hidden="false" customHeight="false" outlineLevel="0" collapsed="false">
      <c r="L667" s="89"/>
    </row>
    <row r="668" customFormat="false" ht="15" hidden="false" customHeight="false" outlineLevel="0" collapsed="false">
      <c r="L668" s="89"/>
    </row>
    <row r="669" customFormat="false" ht="15" hidden="false" customHeight="false" outlineLevel="0" collapsed="false">
      <c r="L669" s="89"/>
    </row>
    <row r="670" customFormat="false" ht="15" hidden="false" customHeight="false" outlineLevel="0" collapsed="false">
      <c r="L670" s="89"/>
    </row>
    <row r="671" customFormat="false" ht="15" hidden="false" customHeight="false" outlineLevel="0" collapsed="false">
      <c r="L671" s="89"/>
    </row>
    <row r="672" customFormat="false" ht="15" hidden="false" customHeight="false" outlineLevel="0" collapsed="false">
      <c r="L672" s="89"/>
    </row>
    <row r="673" customFormat="false" ht="15" hidden="false" customHeight="false" outlineLevel="0" collapsed="false">
      <c r="L673" s="89"/>
    </row>
    <row r="674" customFormat="false" ht="15" hidden="false" customHeight="false" outlineLevel="0" collapsed="false">
      <c r="L674" s="89"/>
    </row>
    <row r="675" customFormat="false" ht="15" hidden="false" customHeight="false" outlineLevel="0" collapsed="false">
      <c r="L675" s="89"/>
    </row>
    <row r="676" customFormat="false" ht="15" hidden="false" customHeight="false" outlineLevel="0" collapsed="false">
      <c r="L676" s="89"/>
    </row>
    <row r="677" customFormat="false" ht="15" hidden="false" customHeight="false" outlineLevel="0" collapsed="false">
      <c r="L677" s="89"/>
    </row>
    <row r="678" customFormat="false" ht="15" hidden="false" customHeight="false" outlineLevel="0" collapsed="false">
      <c r="L678" s="89"/>
    </row>
    <row r="679" customFormat="false" ht="15" hidden="false" customHeight="false" outlineLevel="0" collapsed="false">
      <c r="L679" s="89"/>
    </row>
    <row r="680" customFormat="false" ht="15" hidden="false" customHeight="false" outlineLevel="0" collapsed="false">
      <c r="L680" s="89"/>
    </row>
    <row r="681" customFormat="false" ht="15" hidden="false" customHeight="false" outlineLevel="0" collapsed="false">
      <c r="L681" s="89"/>
    </row>
    <row r="682" customFormat="false" ht="15" hidden="false" customHeight="false" outlineLevel="0" collapsed="false">
      <c r="L682" s="89"/>
    </row>
    <row r="683" customFormat="false" ht="15" hidden="false" customHeight="false" outlineLevel="0" collapsed="false">
      <c r="L683" s="89"/>
    </row>
    <row r="684" customFormat="false" ht="15" hidden="false" customHeight="false" outlineLevel="0" collapsed="false">
      <c r="L684" s="89"/>
    </row>
    <row r="685" customFormat="false" ht="15" hidden="false" customHeight="false" outlineLevel="0" collapsed="false">
      <c r="L685" s="89"/>
    </row>
    <row r="686" customFormat="false" ht="15" hidden="false" customHeight="false" outlineLevel="0" collapsed="false">
      <c r="L686" s="89"/>
    </row>
    <row r="687" customFormat="false" ht="15" hidden="false" customHeight="false" outlineLevel="0" collapsed="false">
      <c r="L687" s="89"/>
    </row>
    <row r="688" customFormat="false" ht="15" hidden="false" customHeight="false" outlineLevel="0" collapsed="false">
      <c r="L688" s="89"/>
    </row>
    <row r="689" customFormat="false" ht="15" hidden="false" customHeight="false" outlineLevel="0" collapsed="false">
      <c r="L689" s="89"/>
    </row>
    <row r="690" customFormat="false" ht="15" hidden="false" customHeight="false" outlineLevel="0" collapsed="false">
      <c r="L690" s="89"/>
    </row>
    <row r="691" customFormat="false" ht="15" hidden="false" customHeight="false" outlineLevel="0" collapsed="false">
      <c r="L691" s="89"/>
    </row>
    <row r="692" customFormat="false" ht="15" hidden="false" customHeight="false" outlineLevel="0" collapsed="false">
      <c r="L692" s="89"/>
    </row>
    <row r="693" customFormat="false" ht="15" hidden="false" customHeight="false" outlineLevel="0" collapsed="false">
      <c r="L693" s="89"/>
    </row>
    <row r="694" customFormat="false" ht="15" hidden="false" customHeight="false" outlineLevel="0" collapsed="false">
      <c r="L694" s="89"/>
    </row>
    <row r="695" customFormat="false" ht="15" hidden="false" customHeight="false" outlineLevel="0" collapsed="false">
      <c r="L695" s="89"/>
    </row>
    <row r="696" customFormat="false" ht="15" hidden="false" customHeight="false" outlineLevel="0" collapsed="false">
      <c r="L696" s="89"/>
    </row>
    <row r="697" customFormat="false" ht="15" hidden="false" customHeight="false" outlineLevel="0" collapsed="false">
      <c r="L697" s="89"/>
    </row>
    <row r="698" customFormat="false" ht="15" hidden="false" customHeight="false" outlineLevel="0" collapsed="false">
      <c r="L698" s="89"/>
    </row>
    <row r="699" customFormat="false" ht="15" hidden="false" customHeight="false" outlineLevel="0" collapsed="false">
      <c r="L699" s="89"/>
    </row>
    <row r="700" customFormat="false" ht="15" hidden="false" customHeight="false" outlineLevel="0" collapsed="false">
      <c r="L700" s="89"/>
    </row>
    <row r="701" customFormat="false" ht="15" hidden="false" customHeight="false" outlineLevel="0" collapsed="false">
      <c r="L701" s="89"/>
    </row>
    <row r="702" customFormat="false" ht="15" hidden="false" customHeight="false" outlineLevel="0" collapsed="false">
      <c r="L702" s="89"/>
    </row>
    <row r="703" customFormat="false" ht="15" hidden="false" customHeight="false" outlineLevel="0" collapsed="false">
      <c r="L703" s="89"/>
    </row>
    <row r="704" customFormat="false" ht="15" hidden="false" customHeight="false" outlineLevel="0" collapsed="false">
      <c r="L704" s="89"/>
    </row>
    <row r="705" customFormat="false" ht="15" hidden="false" customHeight="false" outlineLevel="0" collapsed="false">
      <c r="L705" s="89"/>
    </row>
    <row r="706" customFormat="false" ht="15" hidden="false" customHeight="false" outlineLevel="0" collapsed="false">
      <c r="L706" s="89"/>
    </row>
    <row r="707" customFormat="false" ht="15" hidden="false" customHeight="false" outlineLevel="0" collapsed="false">
      <c r="L707" s="89"/>
    </row>
    <row r="708" customFormat="false" ht="15" hidden="false" customHeight="false" outlineLevel="0" collapsed="false">
      <c r="L708" s="89"/>
    </row>
    <row r="709" customFormat="false" ht="15" hidden="false" customHeight="false" outlineLevel="0" collapsed="false">
      <c r="L709" s="89"/>
    </row>
    <row r="710" customFormat="false" ht="15" hidden="false" customHeight="false" outlineLevel="0" collapsed="false">
      <c r="L710" s="89"/>
    </row>
    <row r="711" customFormat="false" ht="15" hidden="false" customHeight="false" outlineLevel="0" collapsed="false">
      <c r="L711" s="89"/>
    </row>
    <row r="712" customFormat="false" ht="15" hidden="false" customHeight="false" outlineLevel="0" collapsed="false">
      <c r="L712" s="89"/>
    </row>
    <row r="713" customFormat="false" ht="15" hidden="false" customHeight="false" outlineLevel="0" collapsed="false">
      <c r="L713" s="89"/>
    </row>
    <row r="714" customFormat="false" ht="15" hidden="false" customHeight="false" outlineLevel="0" collapsed="false">
      <c r="L714" s="89"/>
    </row>
    <row r="715" customFormat="false" ht="15" hidden="false" customHeight="false" outlineLevel="0" collapsed="false">
      <c r="L715" s="89"/>
    </row>
    <row r="716" customFormat="false" ht="15" hidden="false" customHeight="false" outlineLevel="0" collapsed="false">
      <c r="L716" s="89"/>
    </row>
    <row r="717" customFormat="false" ht="15" hidden="false" customHeight="false" outlineLevel="0" collapsed="false">
      <c r="L717" s="89"/>
    </row>
    <row r="718" customFormat="false" ht="15" hidden="false" customHeight="false" outlineLevel="0" collapsed="false">
      <c r="L718" s="89"/>
    </row>
    <row r="719" customFormat="false" ht="15" hidden="false" customHeight="false" outlineLevel="0" collapsed="false">
      <c r="L719" s="89"/>
    </row>
    <row r="720" customFormat="false" ht="15" hidden="false" customHeight="false" outlineLevel="0" collapsed="false">
      <c r="L720" s="89"/>
    </row>
    <row r="721" customFormat="false" ht="15" hidden="false" customHeight="false" outlineLevel="0" collapsed="false">
      <c r="L721" s="89"/>
    </row>
    <row r="722" customFormat="false" ht="15" hidden="false" customHeight="false" outlineLevel="0" collapsed="false">
      <c r="L722" s="89"/>
    </row>
    <row r="723" customFormat="false" ht="15" hidden="false" customHeight="false" outlineLevel="0" collapsed="false">
      <c r="L723" s="89"/>
    </row>
    <row r="724" customFormat="false" ht="15" hidden="false" customHeight="false" outlineLevel="0" collapsed="false">
      <c r="L724" s="89"/>
    </row>
    <row r="725" customFormat="false" ht="15" hidden="false" customHeight="false" outlineLevel="0" collapsed="false">
      <c r="L725" s="89"/>
    </row>
    <row r="726" customFormat="false" ht="15" hidden="false" customHeight="false" outlineLevel="0" collapsed="false">
      <c r="L726" s="89"/>
    </row>
    <row r="727" customFormat="false" ht="15" hidden="false" customHeight="false" outlineLevel="0" collapsed="false">
      <c r="L727" s="89"/>
    </row>
    <row r="728" customFormat="false" ht="15" hidden="false" customHeight="false" outlineLevel="0" collapsed="false">
      <c r="L728" s="89"/>
    </row>
    <row r="729" customFormat="false" ht="15" hidden="false" customHeight="false" outlineLevel="0" collapsed="false">
      <c r="L729" s="89"/>
    </row>
    <row r="730" customFormat="false" ht="15" hidden="false" customHeight="false" outlineLevel="0" collapsed="false">
      <c r="L730" s="89"/>
    </row>
    <row r="731" customFormat="false" ht="15" hidden="false" customHeight="false" outlineLevel="0" collapsed="false">
      <c r="L731" s="89"/>
    </row>
    <row r="732" customFormat="false" ht="15" hidden="false" customHeight="false" outlineLevel="0" collapsed="false">
      <c r="L732" s="89"/>
    </row>
    <row r="733" customFormat="false" ht="15" hidden="false" customHeight="false" outlineLevel="0" collapsed="false">
      <c r="L733" s="89"/>
    </row>
    <row r="734" customFormat="false" ht="15" hidden="false" customHeight="false" outlineLevel="0" collapsed="false">
      <c r="L734" s="89"/>
    </row>
    <row r="735" customFormat="false" ht="15" hidden="false" customHeight="false" outlineLevel="0" collapsed="false">
      <c r="L735" s="89"/>
    </row>
    <row r="736" customFormat="false" ht="15" hidden="false" customHeight="false" outlineLevel="0" collapsed="false">
      <c r="L736" s="89"/>
    </row>
    <row r="737" customFormat="false" ht="15" hidden="false" customHeight="false" outlineLevel="0" collapsed="false">
      <c r="L737" s="89"/>
    </row>
    <row r="738" customFormat="false" ht="15" hidden="false" customHeight="false" outlineLevel="0" collapsed="false">
      <c r="L738" s="89"/>
    </row>
    <row r="739" customFormat="false" ht="15" hidden="false" customHeight="false" outlineLevel="0" collapsed="false">
      <c r="L739" s="89"/>
    </row>
    <row r="740" customFormat="false" ht="15" hidden="false" customHeight="false" outlineLevel="0" collapsed="false">
      <c r="L740" s="89"/>
    </row>
    <row r="741" customFormat="false" ht="15" hidden="false" customHeight="false" outlineLevel="0" collapsed="false">
      <c r="L741" s="89"/>
    </row>
    <row r="742" customFormat="false" ht="15" hidden="false" customHeight="false" outlineLevel="0" collapsed="false">
      <c r="L742" s="89"/>
    </row>
    <row r="743" customFormat="false" ht="15" hidden="false" customHeight="false" outlineLevel="0" collapsed="false">
      <c r="L743" s="89"/>
    </row>
    <row r="744" customFormat="false" ht="15" hidden="false" customHeight="false" outlineLevel="0" collapsed="false">
      <c r="L744" s="89"/>
    </row>
    <row r="745" customFormat="false" ht="15" hidden="false" customHeight="false" outlineLevel="0" collapsed="false">
      <c r="L745" s="89"/>
    </row>
    <row r="746" customFormat="false" ht="15" hidden="false" customHeight="false" outlineLevel="0" collapsed="false">
      <c r="L746" s="89"/>
    </row>
    <row r="747" customFormat="false" ht="15" hidden="false" customHeight="false" outlineLevel="0" collapsed="false">
      <c r="L747" s="89"/>
    </row>
    <row r="748" customFormat="false" ht="15" hidden="false" customHeight="false" outlineLevel="0" collapsed="false">
      <c r="L748" s="89"/>
    </row>
    <row r="749" customFormat="false" ht="15" hidden="false" customHeight="false" outlineLevel="0" collapsed="false">
      <c r="L749" s="89"/>
    </row>
    <row r="750" customFormat="false" ht="15" hidden="false" customHeight="false" outlineLevel="0" collapsed="false">
      <c r="L750" s="89"/>
    </row>
    <row r="751" customFormat="false" ht="15" hidden="false" customHeight="false" outlineLevel="0" collapsed="false">
      <c r="L751" s="89"/>
    </row>
    <row r="752" customFormat="false" ht="15" hidden="false" customHeight="false" outlineLevel="0" collapsed="false">
      <c r="L752" s="89"/>
    </row>
    <row r="753" customFormat="false" ht="15" hidden="false" customHeight="false" outlineLevel="0" collapsed="false">
      <c r="L753" s="89"/>
    </row>
    <row r="754" customFormat="false" ht="15" hidden="false" customHeight="false" outlineLevel="0" collapsed="false">
      <c r="L754" s="89"/>
    </row>
    <row r="755" customFormat="false" ht="15" hidden="false" customHeight="false" outlineLevel="0" collapsed="false">
      <c r="L755" s="89"/>
    </row>
    <row r="756" customFormat="false" ht="15" hidden="false" customHeight="false" outlineLevel="0" collapsed="false">
      <c r="L756" s="89"/>
    </row>
    <row r="757" customFormat="false" ht="15" hidden="false" customHeight="false" outlineLevel="0" collapsed="false">
      <c r="L757" s="89"/>
    </row>
    <row r="758" customFormat="false" ht="15" hidden="false" customHeight="false" outlineLevel="0" collapsed="false">
      <c r="L758" s="89"/>
    </row>
    <row r="759" customFormat="false" ht="15" hidden="false" customHeight="false" outlineLevel="0" collapsed="false">
      <c r="L759" s="89"/>
    </row>
    <row r="760" customFormat="false" ht="15" hidden="false" customHeight="false" outlineLevel="0" collapsed="false">
      <c r="L760" s="89"/>
    </row>
    <row r="761" customFormat="false" ht="15" hidden="false" customHeight="false" outlineLevel="0" collapsed="false">
      <c r="L761" s="89"/>
    </row>
    <row r="762" customFormat="false" ht="15" hidden="false" customHeight="false" outlineLevel="0" collapsed="false">
      <c r="L762" s="89"/>
    </row>
    <row r="763" customFormat="false" ht="15" hidden="false" customHeight="false" outlineLevel="0" collapsed="false">
      <c r="L763" s="89"/>
    </row>
    <row r="764" customFormat="false" ht="15" hidden="false" customHeight="false" outlineLevel="0" collapsed="false">
      <c r="L764" s="89"/>
    </row>
    <row r="765" customFormat="false" ht="15" hidden="false" customHeight="false" outlineLevel="0" collapsed="false">
      <c r="L765" s="89"/>
    </row>
    <row r="766" customFormat="false" ht="15" hidden="false" customHeight="false" outlineLevel="0" collapsed="false">
      <c r="L766" s="89"/>
    </row>
    <row r="767" customFormat="false" ht="15" hidden="false" customHeight="false" outlineLevel="0" collapsed="false">
      <c r="L767" s="89"/>
    </row>
    <row r="768" customFormat="false" ht="15" hidden="false" customHeight="false" outlineLevel="0" collapsed="false">
      <c r="L768" s="89"/>
    </row>
    <row r="769" customFormat="false" ht="15" hidden="false" customHeight="false" outlineLevel="0" collapsed="false">
      <c r="L769" s="89"/>
    </row>
    <row r="770" customFormat="false" ht="15" hidden="false" customHeight="false" outlineLevel="0" collapsed="false">
      <c r="L770" s="89"/>
    </row>
    <row r="771" customFormat="false" ht="15" hidden="false" customHeight="false" outlineLevel="0" collapsed="false">
      <c r="L771" s="89"/>
    </row>
    <row r="772" customFormat="false" ht="15" hidden="false" customHeight="false" outlineLevel="0" collapsed="false">
      <c r="L772" s="89"/>
    </row>
    <row r="773" customFormat="false" ht="15" hidden="false" customHeight="false" outlineLevel="0" collapsed="false">
      <c r="L773" s="89"/>
    </row>
    <row r="774" customFormat="false" ht="15" hidden="false" customHeight="false" outlineLevel="0" collapsed="false">
      <c r="L774" s="89"/>
    </row>
    <row r="775" customFormat="false" ht="15" hidden="false" customHeight="false" outlineLevel="0" collapsed="false">
      <c r="L775" s="89"/>
    </row>
    <row r="776" customFormat="false" ht="15" hidden="false" customHeight="false" outlineLevel="0" collapsed="false">
      <c r="L776" s="89"/>
    </row>
    <row r="777" customFormat="false" ht="15" hidden="false" customHeight="false" outlineLevel="0" collapsed="false">
      <c r="L777" s="89"/>
    </row>
    <row r="778" customFormat="false" ht="15" hidden="false" customHeight="false" outlineLevel="0" collapsed="false">
      <c r="L778" s="89"/>
    </row>
    <row r="779" customFormat="false" ht="15" hidden="false" customHeight="false" outlineLevel="0" collapsed="false">
      <c r="L779" s="89"/>
    </row>
    <row r="780" customFormat="false" ht="15" hidden="false" customHeight="false" outlineLevel="0" collapsed="false">
      <c r="L780" s="89"/>
    </row>
    <row r="781" customFormat="false" ht="15" hidden="false" customHeight="false" outlineLevel="0" collapsed="false">
      <c r="L781" s="89"/>
    </row>
    <row r="782" customFormat="false" ht="15" hidden="false" customHeight="false" outlineLevel="0" collapsed="false">
      <c r="L782" s="89"/>
    </row>
    <row r="783" customFormat="false" ht="15" hidden="false" customHeight="false" outlineLevel="0" collapsed="false">
      <c r="L783" s="89"/>
    </row>
    <row r="784" customFormat="false" ht="15" hidden="false" customHeight="false" outlineLevel="0" collapsed="false">
      <c r="L784" s="89"/>
    </row>
    <row r="785" customFormat="false" ht="15" hidden="false" customHeight="false" outlineLevel="0" collapsed="false">
      <c r="L785" s="89"/>
    </row>
    <row r="786" customFormat="false" ht="15" hidden="false" customHeight="false" outlineLevel="0" collapsed="false">
      <c r="L786" s="89"/>
    </row>
    <row r="787" customFormat="false" ht="15" hidden="false" customHeight="false" outlineLevel="0" collapsed="false">
      <c r="L787" s="89"/>
    </row>
    <row r="788" customFormat="false" ht="15" hidden="false" customHeight="false" outlineLevel="0" collapsed="false">
      <c r="L788" s="89"/>
    </row>
    <row r="789" customFormat="false" ht="15" hidden="false" customHeight="false" outlineLevel="0" collapsed="false">
      <c r="L789" s="89"/>
    </row>
    <row r="790" customFormat="false" ht="15" hidden="false" customHeight="false" outlineLevel="0" collapsed="false">
      <c r="L790" s="89"/>
    </row>
    <row r="791" customFormat="false" ht="15" hidden="false" customHeight="false" outlineLevel="0" collapsed="false">
      <c r="L791" s="89"/>
    </row>
    <row r="792" customFormat="false" ht="15" hidden="false" customHeight="false" outlineLevel="0" collapsed="false">
      <c r="L792" s="89"/>
    </row>
    <row r="793" customFormat="false" ht="15" hidden="false" customHeight="false" outlineLevel="0" collapsed="false">
      <c r="L793" s="89"/>
    </row>
    <row r="794" customFormat="false" ht="15" hidden="false" customHeight="false" outlineLevel="0" collapsed="false">
      <c r="L794" s="89"/>
    </row>
    <row r="795" customFormat="false" ht="15" hidden="false" customHeight="false" outlineLevel="0" collapsed="false">
      <c r="L795" s="89"/>
    </row>
    <row r="796" customFormat="false" ht="15" hidden="false" customHeight="false" outlineLevel="0" collapsed="false">
      <c r="L796" s="89"/>
    </row>
    <row r="797" customFormat="false" ht="15" hidden="false" customHeight="false" outlineLevel="0" collapsed="false">
      <c r="L797" s="89"/>
    </row>
    <row r="798" customFormat="false" ht="15" hidden="false" customHeight="false" outlineLevel="0" collapsed="false">
      <c r="L798" s="89"/>
    </row>
    <row r="799" customFormat="false" ht="15" hidden="false" customHeight="false" outlineLevel="0" collapsed="false">
      <c r="L799" s="89"/>
    </row>
    <row r="800" customFormat="false" ht="15" hidden="false" customHeight="false" outlineLevel="0" collapsed="false">
      <c r="L800" s="89"/>
    </row>
    <row r="801" customFormat="false" ht="15" hidden="false" customHeight="false" outlineLevel="0" collapsed="false">
      <c r="L801" s="89"/>
    </row>
    <row r="802" customFormat="false" ht="15" hidden="false" customHeight="false" outlineLevel="0" collapsed="false">
      <c r="L802" s="89"/>
    </row>
    <row r="803" customFormat="false" ht="15" hidden="false" customHeight="false" outlineLevel="0" collapsed="false">
      <c r="L803" s="89"/>
    </row>
    <row r="804" customFormat="false" ht="15" hidden="false" customHeight="false" outlineLevel="0" collapsed="false">
      <c r="L804" s="89"/>
    </row>
    <row r="805" customFormat="false" ht="15" hidden="false" customHeight="false" outlineLevel="0" collapsed="false">
      <c r="L805" s="89"/>
    </row>
    <row r="806" customFormat="false" ht="15" hidden="false" customHeight="false" outlineLevel="0" collapsed="false">
      <c r="L806" s="89"/>
    </row>
    <row r="807" customFormat="false" ht="15" hidden="false" customHeight="false" outlineLevel="0" collapsed="false">
      <c r="L807" s="89"/>
    </row>
    <row r="808" customFormat="false" ht="15" hidden="false" customHeight="false" outlineLevel="0" collapsed="false">
      <c r="L808" s="89"/>
    </row>
    <row r="809" customFormat="false" ht="15" hidden="false" customHeight="false" outlineLevel="0" collapsed="false">
      <c r="L809" s="89"/>
    </row>
    <row r="810" customFormat="false" ht="15" hidden="false" customHeight="false" outlineLevel="0" collapsed="false">
      <c r="L810" s="89"/>
    </row>
    <row r="811" customFormat="false" ht="15" hidden="false" customHeight="false" outlineLevel="0" collapsed="false">
      <c r="L811" s="89"/>
    </row>
    <row r="812" customFormat="false" ht="15" hidden="false" customHeight="false" outlineLevel="0" collapsed="false">
      <c r="L812" s="89"/>
    </row>
    <row r="813" customFormat="false" ht="15" hidden="false" customHeight="false" outlineLevel="0" collapsed="false">
      <c r="L813" s="89"/>
    </row>
    <row r="814" customFormat="false" ht="15" hidden="false" customHeight="false" outlineLevel="0" collapsed="false">
      <c r="L814" s="89"/>
    </row>
    <row r="815" customFormat="false" ht="15" hidden="false" customHeight="false" outlineLevel="0" collapsed="false">
      <c r="L815" s="89"/>
    </row>
    <row r="816" customFormat="false" ht="15" hidden="false" customHeight="false" outlineLevel="0" collapsed="false">
      <c r="L816" s="89"/>
    </row>
    <row r="817" customFormat="false" ht="15" hidden="false" customHeight="false" outlineLevel="0" collapsed="false">
      <c r="L817" s="89"/>
    </row>
    <row r="818" customFormat="false" ht="15" hidden="false" customHeight="false" outlineLevel="0" collapsed="false">
      <c r="L818" s="89"/>
    </row>
    <row r="819" customFormat="false" ht="15" hidden="false" customHeight="false" outlineLevel="0" collapsed="false">
      <c r="L819" s="89"/>
    </row>
    <row r="820" customFormat="false" ht="15" hidden="false" customHeight="false" outlineLevel="0" collapsed="false">
      <c r="L820" s="89"/>
    </row>
    <row r="821" customFormat="false" ht="15" hidden="false" customHeight="false" outlineLevel="0" collapsed="false">
      <c r="L821" s="89"/>
    </row>
    <row r="822" customFormat="false" ht="15" hidden="false" customHeight="false" outlineLevel="0" collapsed="false">
      <c r="L822" s="89"/>
    </row>
    <row r="823" customFormat="false" ht="15" hidden="false" customHeight="false" outlineLevel="0" collapsed="false">
      <c r="L823" s="89"/>
    </row>
    <row r="824" customFormat="false" ht="15" hidden="false" customHeight="false" outlineLevel="0" collapsed="false">
      <c r="L824" s="89"/>
    </row>
    <row r="825" customFormat="false" ht="15" hidden="false" customHeight="false" outlineLevel="0" collapsed="false">
      <c r="L825" s="89"/>
    </row>
    <row r="826" customFormat="false" ht="15" hidden="false" customHeight="false" outlineLevel="0" collapsed="false">
      <c r="L826" s="89"/>
    </row>
    <row r="827" customFormat="false" ht="15" hidden="false" customHeight="false" outlineLevel="0" collapsed="false">
      <c r="L827" s="89"/>
    </row>
    <row r="828" customFormat="false" ht="15" hidden="false" customHeight="false" outlineLevel="0" collapsed="false">
      <c r="L828" s="89"/>
    </row>
    <row r="829" customFormat="false" ht="15" hidden="false" customHeight="false" outlineLevel="0" collapsed="false">
      <c r="L829" s="89"/>
    </row>
    <row r="830" customFormat="false" ht="15" hidden="false" customHeight="false" outlineLevel="0" collapsed="false">
      <c r="L830" s="89"/>
    </row>
    <row r="831" customFormat="false" ht="15" hidden="false" customHeight="false" outlineLevel="0" collapsed="false">
      <c r="L831" s="89"/>
    </row>
    <row r="832" customFormat="false" ht="15" hidden="false" customHeight="false" outlineLevel="0" collapsed="false">
      <c r="L832" s="89"/>
    </row>
    <row r="833" customFormat="false" ht="15" hidden="false" customHeight="false" outlineLevel="0" collapsed="false">
      <c r="L833" s="89"/>
    </row>
    <row r="834" customFormat="false" ht="15" hidden="false" customHeight="false" outlineLevel="0" collapsed="false">
      <c r="L834" s="89"/>
    </row>
    <row r="835" customFormat="false" ht="15" hidden="false" customHeight="false" outlineLevel="0" collapsed="false">
      <c r="L835" s="89"/>
    </row>
    <row r="836" customFormat="false" ht="15" hidden="false" customHeight="false" outlineLevel="0" collapsed="false">
      <c r="L836" s="89"/>
    </row>
    <row r="837" customFormat="false" ht="15" hidden="false" customHeight="false" outlineLevel="0" collapsed="false">
      <c r="L837" s="89"/>
    </row>
    <row r="838" customFormat="false" ht="15" hidden="false" customHeight="false" outlineLevel="0" collapsed="false">
      <c r="L838" s="89"/>
    </row>
    <row r="839" customFormat="false" ht="15" hidden="false" customHeight="false" outlineLevel="0" collapsed="false">
      <c r="L839" s="89"/>
    </row>
    <row r="840" customFormat="false" ht="15" hidden="false" customHeight="false" outlineLevel="0" collapsed="false">
      <c r="L840" s="89"/>
    </row>
    <row r="841" customFormat="false" ht="15" hidden="false" customHeight="false" outlineLevel="0" collapsed="false">
      <c r="L841" s="89"/>
    </row>
    <row r="842" customFormat="false" ht="15" hidden="false" customHeight="false" outlineLevel="0" collapsed="false">
      <c r="L842" s="89"/>
    </row>
    <row r="843" customFormat="false" ht="15" hidden="false" customHeight="false" outlineLevel="0" collapsed="false">
      <c r="L843" s="89"/>
    </row>
    <row r="844" customFormat="false" ht="15" hidden="false" customHeight="false" outlineLevel="0" collapsed="false">
      <c r="L844" s="89"/>
    </row>
    <row r="845" customFormat="false" ht="15" hidden="false" customHeight="false" outlineLevel="0" collapsed="false">
      <c r="L845" s="89"/>
    </row>
    <row r="846" customFormat="false" ht="15" hidden="false" customHeight="false" outlineLevel="0" collapsed="false">
      <c r="L846" s="89"/>
    </row>
    <row r="847" customFormat="false" ht="15" hidden="false" customHeight="false" outlineLevel="0" collapsed="false">
      <c r="L847" s="89"/>
    </row>
    <row r="848" customFormat="false" ht="15" hidden="false" customHeight="false" outlineLevel="0" collapsed="false">
      <c r="L848" s="89"/>
    </row>
    <row r="849" customFormat="false" ht="15" hidden="false" customHeight="false" outlineLevel="0" collapsed="false">
      <c r="L849" s="89"/>
    </row>
    <row r="850" customFormat="false" ht="15" hidden="false" customHeight="false" outlineLevel="0" collapsed="false">
      <c r="L850" s="89"/>
    </row>
    <row r="851" customFormat="false" ht="15" hidden="false" customHeight="false" outlineLevel="0" collapsed="false">
      <c r="L851" s="89"/>
    </row>
    <row r="852" customFormat="false" ht="15" hidden="false" customHeight="false" outlineLevel="0" collapsed="false">
      <c r="L852" s="89"/>
    </row>
    <row r="853" customFormat="false" ht="15" hidden="false" customHeight="false" outlineLevel="0" collapsed="false">
      <c r="L853" s="89"/>
    </row>
    <row r="854" customFormat="false" ht="15" hidden="false" customHeight="false" outlineLevel="0" collapsed="false">
      <c r="L854" s="89"/>
    </row>
    <row r="855" customFormat="false" ht="15" hidden="false" customHeight="false" outlineLevel="0" collapsed="false">
      <c r="L855" s="89"/>
    </row>
    <row r="856" customFormat="false" ht="15" hidden="false" customHeight="false" outlineLevel="0" collapsed="false">
      <c r="L856" s="89"/>
    </row>
    <row r="857" customFormat="false" ht="15" hidden="false" customHeight="false" outlineLevel="0" collapsed="false">
      <c r="L857" s="89"/>
    </row>
    <row r="858" customFormat="false" ht="15" hidden="false" customHeight="false" outlineLevel="0" collapsed="false">
      <c r="L858" s="89"/>
    </row>
    <row r="859" customFormat="false" ht="15" hidden="false" customHeight="false" outlineLevel="0" collapsed="false">
      <c r="L859" s="89"/>
    </row>
    <row r="860" customFormat="false" ht="15" hidden="false" customHeight="false" outlineLevel="0" collapsed="false">
      <c r="L860" s="89"/>
    </row>
    <row r="861" customFormat="false" ht="15" hidden="false" customHeight="false" outlineLevel="0" collapsed="false">
      <c r="L861" s="89"/>
    </row>
    <row r="862" customFormat="false" ht="15" hidden="false" customHeight="false" outlineLevel="0" collapsed="false">
      <c r="L862" s="89"/>
    </row>
    <row r="863" customFormat="false" ht="15" hidden="false" customHeight="false" outlineLevel="0" collapsed="false">
      <c r="L863" s="89"/>
    </row>
    <row r="864" customFormat="false" ht="15" hidden="false" customHeight="false" outlineLevel="0" collapsed="false">
      <c r="L864" s="89"/>
    </row>
    <row r="865" customFormat="false" ht="15" hidden="false" customHeight="false" outlineLevel="0" collapsed="false">
      <c r="L865" s="89"/>
    </row>
    <row r="866" customFormat="false" ht="15" hidden="false" customHeight="false" outlineLevel="0" collapsed="false">
      <c r="L866" s="89"/>
    </row>
    <row r="867" customFormat="false" ht="15" hidden="false" customHeight="false" outlineLevel="0" collapsed="false">
      <c r="L867" s="89"/>
    </row>
    <row r="868" customFormat="false" ht="15" hidden="false" customHeight="false" outlineLevel="0" collapsed="false">
      <c r="L868" s="89"/>
    </row>
    <row r="869" customFormat="false" ht="15" hidden="false" customHeight="false" outlineLevel="0" collapsed="false">
      <c r="L869" s="89"/>
    </row>
    <row r="870" customFormat="false" ht="15" hidden="false" customHeight="false" outlineLevel="0" collapsed="false">
      <c r="L870" s="89"/>
    </row>
    <row r="871" customFormat="false" ht="15" hidden="false" customHeight="false" outlineLevel="0" collapsed="false">
      <c r="L871" s="89"/>
    </row>
    <row r="872" customFormat="false" ht="15" hidden="false" customHeight="false" outlineLevel="0" collapsed="false">
      <c r="L872" s="89"/>
    </row>
    <row r="873" customFormat="false" ht="15" hidden="false" customHeight="false" outlineLevel="0" collapsed="false">
      <c r="L873" s="89"/>
    </row>
    <row r="874" customFormat="false" ht="15" hidden="false" customHeight="false" outlineLevel="0" collapsed="false">
      <c r="L874" s="89"/>
    </row>
    <row r="875" customFormat="false" ht="15" hidden="false" customHeight="false" outlineLevel="0" collapsed="false">
      <c r="L875" s="89"/>
    </row>
    <row r="876" customFormat="false" ht="15" hidden="false" customHeight="false" outlineLevel="0" collapsed="false">
      <c r="L876" s="89"/>
    </row>
    <row r="877" customFormat="false" ht="15" hidden="false" customHeight="false" outlineLevel="0" collapsed="false">
      <c r="L877" s="89"/>
    </row>
    <row r="878" customFormat="false" ht="15" hidden="false" customHeight="false" outlineLevel="0" collapsed="false">
      <c r="L878" s="89"/>
    </row>
    <row r="879" customFormat="false" ht="15" hidden="false" customHeight="false" outlineLevel="0" collapsed="false">
      <c r="L879" s="89"/>
    </row>
    <row r="880" customFormat="false" ht="15" hidden="false" customHeight="false" outlineLevel="0" collapsed="false">
      <c r="L880" s="89"/>
    </row>
    <row r="881" customFormat="false" ht="15" hidden="false" customHeight="false" outlineLevel="0" collapsed="false">
      <c r="L881" s="89"/>
    </row>
    <row r="882" customFormat="false" ht="15" hidden="false" customHeight="false" outlineLevel="0" collapsed="false">
      <c r="L882" s="89"/>
    </row>
    <row r="883" customFormat="false" ht="15" hidden="false" customHeight="false" outlineLevel="0" collapsed="false">
      <c r="L883" s="89"/>
    </row>
    <row r="884" customFormat="false" ht="15" hidden="false" customHeight="false" outlineLevel="0" collapsed="false">
      <c r="L884" s="89"/>
    </row>
    <row r="885" customFormat="false" ht="15" hidden="false" customHeight="false" outlineLevel="0" collapsed="false">
      <c r="L885" s="89"/>
    </row>
    <row r="886" customFormat="false" ht="15" hidden="false" customHeight="false" outlineLevel="0" collapsed="false">
      <c r="L886" s="89"/>
    </row>
    <row r="887" customFormat="false" ht="15" hidden="false" customHeight="false" outlineLevel="0" collapsed="false">
      <c r="L887" s="89"/>
    </row>
    <row r="888" customFormat="false" ht="15" hidden="false" customHeight="false" outlineLevel="0" collapsed="false">
      <c r="L888" s="89"/>
    </row>
    <row r="889" customFormat="false" ht="15" hidden="false" customHeight="false" outlineLevel="0" collapsed="false">
      <c r="L889" s="89"/>
    </row>
    <row r="890" customFormat="false" ht="15" hidden="false" customHeight="false" outlineLevel="0" collapsed="false">
      <c r="L890" s="89"/>
    </row>
    <row r="891" customFormat="false" ht="15" hidden="false" customHeight="false" outlineLevel="0" collapsed="false">
      <c r="L891" s="89"/>
    </row>
    <row r="892" customFormat="false" ht="15" hidden="false" customHeight="false" outlineLevel="0" collapsed="false">
      <c r="L892" s="89"/>
    </row>
    <row r="893" customFormat="false" ht="15" hidden="false" customHeight="false" outlineLevel="0" collapsed="false">
      <c r="L893" s="89"/>
    </row>
    <row r="894" customFormat="false" ht="15" hidden="false" customHeight="false" outlineLevel="0" collapsed="false">
      <c r="L894" s="89"/>
    </row>
    <row r="895" customFormat="false" ht="15" hidden="false" customHeight="false" outlineLevel="0" collapsed="false">
      <c r="L895" s="89"/>
    </row>
    <row r="896" customFormat="false" ht="15" hidden="false" customHeight="false" outlineLevel="0" collapsed="false">
      <c r="L896" s="89"/>
    </row>
    <row r="897" customFormat="false" ht="15" hidden="false" customHeight="false" outlineLevel="0" collapsed="false">
      <c r="L897" s="89"/>
    </row>
    <row r="898" customFormat="false" ht="15" hidden="false" customHeight="false" outlineLevel="0" collapsed="false">
      <c r="L898" s="89"/>
    </row>
    <row r="899" customFormat="false" ht="15" hidden="false" customHeight="false" outlineLevel="0" collapsed="false">
      <c r="L899" s="89"/>
    </row>
    <row r="900" customFormat="false" ht="15" hidden="false" customHeight="false" outlineLevel="0" collapsed="false">
      <c r="L900" s="89"/>
    </row>
    <row r="901" customFormat="false" ht="15" hidden="false" customHeight="false" outlineLevel="0" collapsed="false">
      <c r="L901" s="89"/>
    </row>
    <row r="902" customFormat="false" ht="15" hidden="false" customHeight="false" outlineLevel="0" collapsed="false">
      <c r="L902" s="89"/>
    </row>
    <row r="903" customFormat="false" ht="15" hidden="false" customHeight="false" outlineLevel="0" collapsed="false">
      <c r="L903" s="89"/>
    </row>
    <row r="904" customFormat="false" ht="15" hidden="false" customHeight="false" outlineLevel="0" collapsed="false">
      <c r="L904" s="89"/>
    </row>
    <row r="905" customFormat="false" ht="15" hidden="false" customHeight="false" outlineLevel="0" collapsed="false">
      <c r="L905" s="89"/>
    </row>
    <row r="906" customFormat="false" ht="15" hidden="false" customHeight="false" outlineLevel="0" collapsed="false">
      <c r="L906" s="89"/>
    </row>
    <row r="907" customFormat="false" ht="15" hidden="false" customHeight="false" outlineLevel="0" collapsed="false">
      <c r="L907" s="89"/>
    </row>
    <row r="908" customFormat="false" ht="15" hidden="false" customHeight="false" outlineLevel="0" collapsed="false">
      <c r="L908" s="89"/>
    </row>
    <row r="909" customFormat="false" ht="15" hidden="false" customHeight="false" outlineLevel="0" collapsed="false">
      <c r="L909" s="89"/>
    </row>
    <row r="910" customFormat="false" ht="15" hidden="false" customHeight="false" outlineLevel="0" collapsed="false">
      <c r="L910" s="89"/>
    </row>
    <row r="911" customFormat="false" ht="15" hidden="false" customHeight="false" outlineLevel="0" collapsed="false">
      <c r="L911" s="89"/>
    </row>
    <row r="912" customFormat="false" ht="15" hidden="false" customHeight="false" outlineLevel="0" collapsed="false">
      <c r="L912" s="89"/>
    </row>
    <row r="913" customFormat="false" ht="15" hidden="false" customHeight="false" outlineLevel="0" collapsed="false">
      <c r="L913" s="89"/>
    </row>
    <row r="914" customFormat="false" ht="15" hidden="false" customHeight="false" outlineLevel="0" collapsed="false">
      <c r="L914" s="89"/>
    </row>
    <row r="915" customFormat="false" ht="15" hidden="false" customHeight="false" outlineLevel="0" collapsed="false">
      <c r="L915" s="89"/>
    </row>
    <row r="916" customFormat="false" ht="15" hidden="false" customHeight="false" outlineLevel="0" collapsed="false">
      <c r="L916" s="89"/>
    </row>
    <row r="917" customFormat="false" ht="15" hidden="false" customHeight="false" outlineLevel="0" collapsed="false">
      <c r="L917" s="89"/>
    </row>
    <row r="918" customFormat="false" ht="15" hidden="false" customHeight="false" outlineLevel="0" collapsed="false">
      <c r="L918" s="89"/>
    </row>
    <row r="919" customFormat="false" ht="15" hidden="false" customHeight="false" outlineLevel="0" collapsed="false">
      <c r="L919" s="89"/>
    </row>
    <row r="920" customFormat="false" ht="15" hidden="false" customHeight="false" outlineLevel="0" collapsed="false">
      <c r="L920" s="89"/>
    </row>
    <row r="921" customFormat="false" ht="15" hidden="false" customHeight="false" outlineLevel="0" collapsed="false">
      <c r="L921" s="89"/>
    </row>
    <row r="922" customFormat="false" ht="15" hidden="false" customHeight="false" outlineLevel="0" collapsed="false">
      <c r="L922" s="89"/>
    </row>
    <row r="923" customFormat="false" ht="15" hidden="false" customHeight="false" outlineLevel="0" collapsed="false">
      <c r="L923" s="89"/>
    </row>
    <row r="924" customFormat="false" ht="15" hidden="false" customHeight="false" outlineLevel="0" collapsed="false">
      <c r="L924" s="89"/>
    </row>
    <row r="925" customFormat="false" ht="15" hidden="false" customHeight="false" outlineLevel="0" collapsed="false">
      <c r="L925" s="89"/>
    </row>
    <row r="926" customFormat="false" ht="15" hidden="false" customHeight="false" outlineLevel="0" collapsed="false">
      <c r="L926" s="89"/>
    </row>
    <row r="927" customFormat="false" ht="15" hidden="false" customHeight="false" outlineLevel="0" collapsed="false">
      <c r="L927" s="89"/>
    </row>
    <row r="928" customFormat="false" ht="15" hidden="false" customHeight="false" outlineLevel="0" collapsed="false">
      <c r="L928" s="89"/>
    </row>
    <row r="929" customFormat="false" ht="15" hidden="false" customHeight="false" outlineLevel="0" collapsed="false">
      <c r="L929" s="89"/>
    </row>
    <row r="930" customFormat="false" ht="15" hidden="false" customHeight="false" outlineLevel="0" collapsed="false">
      <c r="L930" s="89"/>
    </row>
    <row r="931" customFormat="false" ht="15" hidden="false" customHeight="false" outlineLevel="0" collapsed="false">
      <c r="L931" s="89"/>
    </row>
    <row r="932" customFormat="false" ht="15" hidden="false" customHeight="false" outlineLevel="0" collapsed="false">
      <c r="L932" s="89"/>
    </row>
    <row r="933" customFormat="false" ht="15" hidden="false" customHeight="false" outlineLevel="0" collapsed="false">
      <c r="L933" s="89"/>
    </row>
    <row r="934" customFormat="false" ht="15" hidden="false" customHeight="false" outlineLevel="0" collapsed="false">
      <c r="L934" s="89"/>
    </row>
    <row r="935" customFormat="false" ht="15" hidden="false" customHeight="false" outlineLevel="0" collapsed="false">
      <c r="L935" s="89"/>
    </row>
    <row r="936" customFormat="false" ht="15" hidden="false" customHeight="false" outlineLevel="0" collapsed="false">
      <c r="L936" s="89"/>
    </row>
    <row r="937" customFormat="false" ht="15" hidden="false" customHeight="false" outlineLevel="0" collapsed="false">
      <c r="L937" s="89"/>
    </row>
    <row r="938" customFormat="false" ht="15" hidden="false" customHeight="false" outlineLevel="0" collapsed="false">
      <c r="L938" s="89"/>
    </row>
    <row r="939" customFormat="false" ht="15" hidden="false" customHeight="false" outlineLevel="0" collapsed="false">
      <c r="L939" s="89"/>
    </row>
    <row r="940" customFormat="false" ht="15" hidden="false" customHeight="false" outlineLevel="0" collapsed="false">
      <c r="L940" s="89"/>
    </row>
    <row r="941" customFormat="false" ht="15" hidden="false" customHeight="false" outlineLevel="0" collapsed="false">
      <c r="L941" s="89"/>
    </row>
    <row r="942" customFormat="false" ht="15" hidden="false" customHeight="false" outlineLevel="0" collapsed="false">
      <c r="L942" s="89"/>
    </row>
    <row r="943" customFormat="false" ht="15" hidden="false" customHeight="false" outlineLevel="0" collapsed="false">
      <c r="L943" s="89"/>
    </row>
    <row r="944" customFormat="false" ht="15" hidden="false" customHeight="false" outlineLevel="0" collapsed="false">
      <c r="L944" s="89"/>
    </row>
    <row r="945" customFormat="false" ht="15" hidden="false" customHeight="false" outlineLevel="0" collapsed="false">
      <c r="L945" s="89"/>
    </row>
    <row r="946" customFormat="false" ht="15" hidden="false" customHeight="false" outlineLevel="0" collapsed="false">
      <c r="L946" s="89"/>
    </row>
    <row r="947" customFormat="false" ht="15" hidden="false" customHeight="false" outlineLevel="0" collapsed="false">
      <c r="L947" s="89"/>
    </row>
    <row r="948" customFormat="false" ht="15" hidden="false" customHeight="false" outlineLevel="0" collapsed="false">
      <c r="L948" s="89"/>
    </row>
    <row r="949" customFormat="false" ht="15" hidden="false" customHeight="false" outlineLevel="0" collapsed="false">
      <c r="L949" s="89"/>
    </row>
    <row r="950" customFormat="false" ht="15" hidden="false" customHeight="false" outlineLevel="0" collapsed="false">
      <c r="L950" s="89"/>
    </row>
    <row r="951" customFormat="false" ht="15" hidden="false" customHeight="false" outlineLevel="0" collapsed="false">
      <c r="L951" s="89"/>
    </row>
    <row r="952" customFormat="false" ht="15" hidden="false" customHeight="false" outlineLevel="0" collapsed="false">
      <c r="L952" s="89"/>
    </row>
    <row r="953" customFormat="false" ht="15" hidden="false" customHeight="false" outlineLevel="0" collapsed="false">
      <c r="L953" s="89"/>
    </row>
    <row r="954" customFormat="false" ht="15" hidden="false" customHeight="false" outlineLevel="0" collapsed="false">
      <c r="L954" s="89"/>
    </row>
    <row r="955" customFormat="false" ht="15" hidden="false" customHeight="false" outlineLevel="0" collapsed="false">
      <c r="L955" s="89"/>
    </row>
    <row r="956" customFormat="false" ht="15" hidden="false" customHeight="false" outlineLevel="0" collapsed="false">
      <c r="L956" s="89"/>
    </row>
    <row r="957" customFormat="false" ht="15" hidden="false" customHeight="false" outlineLevel="0" collapsed="false">
      <c r="L957" s="89"/>
    </row>
    <row r="958" customFormat="false" ht="15" hidden="false" customHeight="false" outlineLevel="0" collapsed="false">
      <c r="L958" s="89"/>
    </row>
    <row r="959" customFormat="false" ht="15" hidden="false" customHeight="false" outlineLevel="0" collapsed="false">
      <c r="L959" s="89"/>
    </row>
    <row r="960" customFormat="false" ht="15" hidden="false" customHeight="false" outlineLevel="0" collapsed="false">
      <c r="L960" s="89"/>
    </row>
    <row r="961" customFormat="false" ht="15" hidden="false" customHeight="false" outlineLevel="0" collapsed="false">
      <c r="L961" s="89"/>
    </row>
    <row r="962" customFormat="false" ht="15" hidden="false" customHeight="false" outlineLevel="0" collapsed="false">
      <c r="L962" s="89"/>
    </row>
    <row r="963" customFormat="false" ht="15" hidden="false" customHeight="false" outlineLevel="0" collapsed="false">
      <c r="L963" s="89"/>
    </row>
    <row r="964" customFormat="false" ht="15" hidden="false" customHeight="false" outlineLevel="0" collapsed="false">
      <c r="L964" s="89"/>
    </row>
    <row r="965" customFormat="false" ht="15" hidden="false" customHeight="false" outlineLevel="0" collapsed="false">
      <c r="L965" s="89"/>
    </row>
    <row r="966" customFormat="false" ht="15" hidden="false" customHeight="false" outlineLevel="0" collapsed="false">
      <c r="L966" s="89"/>
    </row>
    <row r="967" customFormat="false" ht="15" hidden="false" customHeight="false" outlineLevel="0" collapsed="false">
      <c r="L967" s="89"/>
    </row>
    <row r="968" customFormat="false" ht="15" hidden="false" customHeight="false" outlineLevel="0" collapsed="false">
      <c r="L968" s="89"/>
    </row>
    <row r="969" customFormat="false" ht="15" hidden="false" customHeight="false" outlineLevel="0" collapsed="false">
      <c r="L969" s="89"/>
    </row>
    <row r="970" customFormat="false" ht="15" hidden="false" customHeight="false" outlineLevel="0" collapsed="false">
      <c r="L970" s="89"/>
    </row>
    <row r="971" customFormat="false" ht="15" hidden="false" customHeight="false" outlineLevel="0" collapsed="false">
      <c r="L971" s="89"/>
    </row>
    <row r="972" customFormat="false" ht="15" hidden="false" customHeight="false" outlineLevel="0" collapsed="false">
      <c r="L972" s="89"/>
    </row>
    <row r="973" customFormat="false" ht="15" hidden="false" customHeight="false" outlineLevel="0" collapsed="false">
      <c r="L973" s="89"/>
    </row>
    <row r="974" customFormat="false" ht="15" hidden="false" customHeight="false" outlineLevel="0" collapsed="false">
      <c r="L974" s="89"/>
    </row>
    <row r="975" customFormat="false" ht="15" hidden="false" customHeight="false" outlineLevel="0" collapsed="false">
      <c r="L975" s="89"/>
    </row>
    <row r="976" customFormat="false" ht="15" hidden="false" customHeight="false" outlineLevel="0" collapsed="false">
      <c r="L976" s="89"/>
    </row>
    <row r="977" customFormat="false" ht="15" hidden="false" customHeight="false" outlineLevel="0" collapsed="false">
      <c r="L977" s="89"/>
    </row>
    <row r="978" customFormat="false" ht="15" hidden="false" customHeight="false" outlineLevel="0" collapsed="false">
      <c r="L978" s="89"/>
    </row>
    <row r="979" customFormat="false" ht="15" hidden="false" customHeight="false" outlineLevel="0" collapsed="false">
      <c r="L979" s="89"/>
    </row>
    <row r="980" customFormat="false" ht="15" hidden="false" customHeight="false" outlineLevel="0" collapsed="false">
      <c r="L980" s="89"/>
    </row>
    <row r="981" customFormat="false" ht="15" hidden="false" customHeight="false" outlineLevel="0" collapsed="false">
      <c r="L981" s="89"/>
    </row>
    <row r="982" customFormat="false" ht="15" hidden="false" customHeight="false" outlineLevel="0" collapsed="false">
      <c r="L982" s="89"/>
    </row>
    <row r="983" customFormat="false" ht="15" hidden="false" customHeight="false" outlineLevel="0" collapsed="false">
      <c r="L983" s="89"/>
    </row>
    <row r="984" customFormat="false" ht="15" hidden="false" customHeight="false" outlineLevel="0" collapsed="false">
      <c r="L984" s="89"/>
    </row>
    <row r="985" customFormat="false" ht="15" hidden="false" customHeight="false" outlineLevel="0" collapsed="false">
      <c r="L985" s="89"/>
    </row>
    <row r="986" customFormat="false" ht="15" hidden="false" customHeight="false" outlineLevel="0" collapsed="false">
      <c r="L986" s="89"/>
    </row>
    <row r="987" customFormat="false" ht="15" hidden="false" customHeight="false" outlineLevel="0" collapsed="false">
      <c r="L987" s="89"/>
    </row>
    <row r="988" customFormat="false" ht="15" hidden="false" customHeight="false" outlineLevel="0" collapsed="false">
      <c r="L988" s="89"/>
    </row>
    <row r="989" customFormat="false" ht="15" hidden="false" customHeight="false" outlineLevel="0" collapsed="false">
      <c r="L989" s="89"/>
    </row>
    <row r="990" customFormat="false" ht="15" hidden="false" customHeight="false" outlineLevel="0" collapsed="false">
      <c r="L990" s="89"/>
    </row>
    <row r="991" customFormat="false" ht="15" hidden="false" customHeight="false" outlineLevel="0" collapsed="false">
      <c r="L991" s="89"/>
    </row>
    <row r="992" customFormat="false" ht="15" hidden="false" customHeight="false" outlineLevel="0" collapsed="false">
      <c r="L992" s="89"/>
    </row>
    <row r="993" customFormat="false" ht="15" hidden="false" customHeight="false" outlineLevel="0" collapsed="false">
      <c r="L993" s="89"/>
    </row>
    <row r="994" customFormat="false" ht="15" hidden="false" customHeight="false" outlineLevel="0" collapsed="false">
      <c r="L994" s="89"/>
    </row>
    <row r="995" customFormat="false" ht="15" hidden="false" customHeight="false" outlineLevel="0" collapsed="false">
      <c r="L995" s="89"/>
    </row>
    <row r="996" customFormat="false" ht="15" hidden="false" customHeight="false" outlineLevel="0" collapsed="false">
      <c r="L996" s="89"/>
    </row>
    <row r="997" customFormat="false" ht="15" hidden="false" customHeight="false" outlineLevel="0" collapsed="false">
      <c r="L997" s="89"/>
    </row>
    <row r="998" customFormat="false" ht="15" hidden="false" customHeight="false" outlineLevel="0" collapsed="false">
      <c r="L998" s="89"/>
    </row>
    <row r="999" customFormat="false" ht="15" hidden="false" customHeight="false" outlineLevel="0" collapsed="false">
      <c r="L999" s="89"/>
    </row>
    <row r="1000" customFormat="false" ht="15" hidden="false" customHeight="false" outlineLevel="0" collapsed="false">
      <c r="L1000" s="89"/>
    </row>
    <row r="1001" customFormat="false" ht="15" hidden="false" customHeight="false" outlineLevel="0" collapsed="false">
      <c r="L1001" s="89"/>
    </row>
    <row r="1002" customFormat="false" ht="15" hidden="false" customHeight="false" outlineLevel="0" collapsed="false">
      <c r="L1002" s="89"/>
    </row>
    <row r="1003" customFormat="false" ht="15" hidden="false" customHeight="false" outlineLevel="0" collapsed="false">
      <c r="L1003" s="89"/>
    </row>
    <row r="1004" customFormat="false" ht="15" hidden="false" customHeight="false" outlineLevel="0" collapsed="false">
      <c r="L1004" s="89"/>
    </row>
    <row r="1005" customFormat="false" ht="15" hidden="false" customHeight="false" outlineLevel="0" collapsed="false">
      <c r="L1005" s="89"/>
    </row>
    <row r="1006" customFormat="false" ht="15" hidden="false" customHeight="false" outlineLevel="0" collapsed="false">
      <c r="L1006" s="89"/>
    </row>
    <row r="1007" customFormat="false" ht="15" hidden="false" customHeight="false" outlineLevel="0" collapsed="false">
      <c r="L1007" s="89"/>
    </row>
    <row r="1008" customFormat="false" ht="15" hidden="false" customHeight="false" outlineLevel="0" collapsed="false">
      <c r="L1008" s="89"/>
    </row>
    <row r="1009" customFormat="false" ht="15" hidden="false" customHeight="false" outlineLevel="0" collapsed="false">
      <c r="L1009" s="89"/>
    </row>
    <row r="1010" customFormat="false" ht="15" hidden="false" customHeight="false" outlineLevel="0" collapsed="false">
      <c r="L1010" s="89"/>
    </row>
    <row r="1011" customFormat="false" ht="15" hidden="false" customHeight="false" outlineLevel="0" collapsed="false">
      <c r="L1011" s="89"/>
    </row>
    <row r="1012" customFormat="false" ht="15" hidden="false" customHeight="false" outlineLevel="0" collapsed="false">
      <c r="L1012" s="89"/>
    </row>
    <row r="1013" customFormat="false" ht="15" hidden="false" customHeight="false" outlineLevel="0" collapsed="false">
      <c r="L1013" s="89"/>
    </row>
    <row r="1014" customFormat="false" ht="15" hidden="false" customHeight="false" outlineLevel="0" collapsed="false">
      <c r="L1014" s="89"/>
    </row>
    <row r="1015" customFormat="false" ht="15" hidden="false" customHeight="false" outlineLevel="0" collapsed="false">
      <c r="L1015" s="89"/>
    </row>
    <row r="1016" customFormat="false" ht="15" hidden="false" customHeight="false" outlineLevel="0" collapsed="false">
      <c r="L1016" s="89"/>
    </row>
    <row r="1017" customFormat="false" ht="15" hidden="false" customHeight="false" outlineLevel="0" collapsed="false">
      <c r="L1017" s="89"/>
    </row>
    <row r="1018" customFormat="false" ht="15" hidden="false" customHeight="false" outlineLevel="0" collapsed="false">
      <c r="L1018" s="89"/>
    </row>
    <row r="1019" customFormat="false" ht="15" hidden="false" customHeight="false" outlineLevel="0" collapsed="false">
      <c r="L1019" s="89"/>
    </row>
    <row r="1020" customFormat="false" ht="15" hidden="false" customHeight="false" outlineLevel="0" collapsed="false">
      <c r="L1020" s="89"/>
    </row>
    <row r="1021" customFormat="false" ht="15" hidden="false" customHeight="false" outlineLevel="0" collapsed="false">
      <c r="L1021" s="89"/>
    </row>
    <row r="1022" customFormat="false" ht="15" hidden="false" customHeight="false" outlineLevel="0" collapsed="false">
      <c r="L1022" s="89"/>
    </row>
    <row r="1023" customFormat="false" ht="15" hidden="false" customHeight="false" outlineLevel="0" collapsed="false">
      <c r="L1023" s="89"/>
    </row>
    <row r="1024" customFormat="false" ht="15" hidden="false" customHeight="false" outlineLevel="0" collapsed="false">
      <c r="L1024" s="89"/>
    </row>
    <row r="1025" customFormat="false" ht="15" hidden="false" customHeight="false" outlineLevel="0" collapsed="false">
      <c r="L1025" s="89"/>
    </row>
    <row r="1026" customFormat="false" ht="15" hidden="false" customHeight="false" outlineLevel="0" collapsed="false">
      <c r="L1026" s="89"/>
    </row>
    <row r="1027" customFormat="false" ht="15" hidden="false" customHeight="false" outlineLevel="0" collapsed="false">
      <c r="L1027" s="89"/>
    </row>
    <row r="1028" customFormat="false" ht="15" hidden="false" customHeight="false" outlineLevel="0" collapsed="false">
      <c r="L1028" s="89"/>
    </row>
    <row r="1029" customFormat="false" ht="15" hidden="false" customHeight="false" outlineLevel="0" collapsed="false">
      <c r="L1029" s="89"/>
    </row>
    <row r="1030" customFormat="false" ht="15" hidden="false" customHeight="false" outlineLevel="0" collapsed="false">
      <c r="L1030" s="89"/>
    </row>
    <row r="1031" customFormat="false" ht="15" hidden="false" customHeight="false" outlineLevel="0" collapsed="false">
      <c r="L1031" s="89"/>
    </row>
    <row r="1032" customFormat="false" ht="15" hidden="false" customHeight="false" outlineLevel="0" collapsed="false">
      <c r="L1032" s="89"/>
    </row>
    <row r="1033" customFormat="false" ht="15" hidden="false" customHeight="false" outlineLevel="0" collapsed="false">
      <c r="L1033" s="89"/>
    </row>
    <row r="1034" customFormat="false" ht="15" hidden="false" customHeight="false" outlineLevel="0" collapsed="false">
      <c r="L1034" s="89"/>
    </row>
    <row r="1035" customFormat="false" ht="15" hidden="false" customHeight="false" outlineLevel="0" collapsed="false">
      <c r="L1035" s="89"/>
    </row>
    <row r="1036" customFormat="false" ht="15" hidden="false" customHeight="false" outlineLevel="0" collapsed="false">
      <c r="L1036" s="89"/>
    </row>
    <row r="1037" customFormat="false" ht="15" hidden="false" customHeight="false" outlineLevel="0" collapsed="false">
      <c r="L1037" s="89"/>
    </row>
    <row r="1038" customFormat="false" ht="15" hidden="false" customHeight="false" outlineLevel="0" collapsed="false">
      <c r="L1038" s="89"/>
    </row>
    <row r="1039" customFormat="false" ht="15" hidden="false" customHeight="false" outlineLevel="0" collapsed="false">
      <c r="L1039" s="89"/>
    </row>
    <row r="1040" customFormat="false" ht="15" hidden="false" customHeight="false" outlineLevel="0" collapsed="false">
      <c r="L1040" s="89"/>
    </row>
    <row r="1041" customFormat="false" ht="15" hidden="false" customHeight="false" outlineLevel="0" collapsed="false">
      <c r="L1041" s="89"/>
    </row>
    <row r="1042" customFormat="false" ht="15" hidden="false" customHeight="false" outlineLevel="0" collapsed="false">
      <c r="L1042" s="89"/>
    </row>
    <row r="1043" customFormat="false" ht="15" hidden="false" customHeight="false" outlineLevel="0" collapsed="false">
      <c r="L1043" s="89"/>
    </row>
    <row r="1044" customFormat="false" ht="15" hidden="false" customHeight="false" outlineLevel="0" collapsed="false">
      <c r="L1044" s="89"/>
    </row>
    <row r="1045" customFormat="false" ht="15" hidden="false" customHeight="false" outlineLevel="0" collapsed="false">
      <c r="L1045" s="89"/>
    </row>
    <row r="1046" customFormat="false" ht="15" hidden="false" customHeight="false" outlineLevel="0" collapsed="false">
      <c r="L1046" s="89"/>
    </row>
    <row r="1047" customFormat="false" ht="15" hidden="false" customHeight="false" outlineLevel="0" collapsed="false">
      <c r="L1047" s="89"/>
    </row>
    <row r="1048" customFormat="false" ht="15" hidden="false" customHeight="false" outlineLevel="0" collapsed="false">
      <c r="L1048" s="89"/>
    </row>
    <row r="1049" customFormat="false" ht="15" hidden="false" customHeight="false" outlineLevel="0" collapsed="false">
      <c r="L1049" s="89"/>
    </row>
    <row r="1050" customFormat="false" ht="15" hidden="false" customHeight="false" outlineLevel="0" collapsed="false">
      <c r="L1050" s="89"/>
    </row>
    <row r="1051" customFormat="false" ht="15" hidden="false" customHeight="false" outlineLevel="0" collapsed="false">
      <c r="L1051" s="89"/>
    </row>
    <row r="1052" customFormat="false" ht="15" hidden="false" customHeight="false" outlineLevel="0" collapsed="false">
      <c r="L1052" s="89"/>
    </row>
    <row r="1053" customFormat="false" ht="15" hidden="false" customHeight="false" outlineLevel="0" collapsed="false">
      <c r="L1053" s="89"/>
    </row>
    <row r="1054" customFormat="false" ht="15" hidden="false" customHeight="false" outlineLevel="0" collapsed="false">
      <c r="L1054" s="89"/>
    </row>
    <row r="1055" customFormat="false" ht="15" hidden="false" customHeight="false" outlineLevel="0" collapsed="false">
      <c r="L1055" s="89"/>
    </row>
    <row r="1056" customFormat="false" ht="15" hidden="false" customHeight="false" outlineLevel="0" collapsed="false">
      <c r="L1056" s="89"/>
    </row>
    <row r="1057" customFormat="false" ht="15" hidden="false" customHeight="false" outlineLevel="0" collapsed="false">
      <c r="L1057" s="89"/>
    </row>
    <row r="1058" customFormat="false" ht="15" hidden="false" customHeight="false" outlineLevel="0" collapsed="false">
      <c r="L1058" s="89"/>
    </row>
    <row r="1059" customFormat="false" ht="15" hidden="false" customHeight="false" outlineLevel="0" collapsed="false">
      <c r="L1059" s="89"/>
    </row>
    <row r="1060" customFormat="false" ht="15" hidden="false" customHeight="false" outlineLevel="0" collapsed="false">
      <c r="L1060" s="89"/>
    </row>
    <row r="1061" customFormat="false" ht="15" hidden="false" customHeight="false" outlineLevel="0" collapsed="false">
      <c r="L1061" s="89"/>
    </row>
    <row r="1062" customFormat="false" ht="15" hidden="false" customHeight="false" outlineLevel="0" collapsed="false">
      <c r="L1062" s="8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2" min="10" style="150" width="12.88"/>
    <col collapsed="false" customWidth="true" hidden="false" outlineLevel="0" max="13" min="13" style="151" width="18.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7</v>
      </c>
    </row>
    <row r="3" customFormat="false" ht="20.25" hidden="false" customHeight="false" outlineLevel="0" collapsed="false">
      <c r="A3" s="155" t="s">
        <v>258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 t="s">
        <v>8</v>
      </c>
      <c r="H4" s="160" t="s">
        <v>9</v>
      </c>
      <c r="I4" s="160"/>
      <c r="J4" s="160"/>
      <c r="K4" s="157"/>
      <c r="L4" s="157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100</v>
      </c>
      <c r="F5" s="159"/>
      <c r="G5" s="159"/>
      <c r="H5" s="163" t="s">
        <v>13</v>
      </c>
      <c r="I5" s="163" t="s">
        <v>259</v>
      </c>
      <c r="J5" s="162" t="s">
        <v>260</v>
      </c>
      <c r="K5" s="162" t="s">
        <v>103</v>
      </c>
      <c r="L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59"/>
      <c r="G6" s="159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J7" s="166"/>
      <c r="K7" s="166"/>
      <c r="L7" s="166"/>
    </row>
    <row r="8" s="150" customFormat="true" ht="15" hidden="false" customHeight="false" outlineLevel="0" collapsed="false">
      <c r="A8" s="165" t="s">
        <v>261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463.57721444231</v>
      </c>
      <c r="F8" s="167" t="n">
        <v>926.03975049</v>
      </c>
      <c r="G8" s="167" t="n">
        <v>1790.61947994</v>
      </c>
      <c r="H8" s="167" t="n">
        <v>22.14421843</v>
      </c>
      <c r="I8" s="167" t="n">
        <v>203.38042085</v>
      </c>
      <c r="J8" s="167" t="n">
        <v>203.38042085</v>
      </c>
      <c r="K8" s="167" t="n">
        <v>2920.03965128</v>
      </c>
      <c r="L8" s="167" t="n">
        <v>6383.61686572231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2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800.1550953688</v>
      </c>
      <c r="F10" s="170" t="n">
        <v>670.91026735</v>
      </c>
      <c r="G10" s="170" t="n">
        <v>1306.72868893</v>
      </c>
      <c r="H10" s="170" t="n">
        <v>12.965754</v>
      </c>
      <c r="I10" s="170" t="n">
        <v>15.64472348</v>
      </c>
      <c r="J10" s="170" t="n">
        <v>15.64472348</v>
      </c>
      <c r="K10" s="170" t="n">
        <v>1993.28367976</v>
      </c>
      <c r="L10" s="170" t="n">
        <v>4793.4387751288</v>
      </c>
      <c r="M10" s="168"/>
    </row>
    <row r="11" customFormat="false" ht="15" hidden="false" customHeight="false" outlineLevel="0" collapsed="false">
      <c r="A11" s="165" t="s">
        <v>263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677.114136223506</v>
      </c>
      <c r="F11" s="167" t="n">
        <v>255.85380406</v>
      </c>
      <c r="G11" s="167" t="n">
        <v>484.91187952</v>
      </c>
      <c r="H11" s="167" t="n">
        <v>9.17846443</v>
      </c>
      <c r="I11" s="167" t="n">
        <v>187.73569737</v>
      </c>
      <c r="J11" s="167" t="n">
        <v>187.73569737</v>
      </c>
      <c r="K11" s="167" t="n">
        <v>928.50138095</v>
      </c>
      <c r="L11" s="167" t="n">
        <v>1605.61551717351</v>
      </c>
      <c r="M11" s="168"/>
    </row>
    <row r="12" customFormat="false" ht="15" hidden="false" customHeight="false" outlineLevel="0" collapsed="false">
      <c r="A12" s="165" t="s">
        <v>264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-1.02108851</v>
      </c>
      <c r="H12" s="167" t="n">
        <v>0</v>
      </c>
      <c r="I12" s="167" t="n">
        <v>0</v>
      </c>
      <c r="J12" s="167" t="n">
        <v>0</v>
      </c>
      <c r="K12" s="167" t="n">
        <v>-1.74540943</v>
      </c>
      <c r="L12" s="167" t="n">
        <v>-14.77743726</v>
      </c>
      <c r="M12" s="168"/>
    </row>
    <row r="13" customFormat="false" ht="15" hidden="false" customHeight="false" outlineLevel="0" collapsed="false">
      <c r="A13" s="169" t="s">
        <v>265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6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048.01102439231</v>
      </c>
      <c r="F15" s="167" t="n">
        <v>-811.00203132</v>
      </c>
      <c r="G15" s="167" t="n">
        <v>-3227.71017695</v>
      </c>
      <c r="H15" s="167" t="n">
        <v>270.67586135</v>
      </c>
      <c r="I15" s="167" t="n">
        <v>-262.19515775</v>
      </c>
      <c r="J15" s="167" t="n">
        <v>-262.19515775</v>
      </c>
      <c r="K15" s="167" t="n">
        <v>-4300.90736602</v>
      </c>
      <c r="L15" s="167" t="n">
        <v>-11348.91839041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7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9.21193933</v>
      </c>
      <c r="G17" s="170" t="n">
        <v>-355.61953849</v>
      </c>
      <c r="H17" s="170" t="n">
        <v>-65.62698498</v>
      </c>
      <c r="I17" s="170" t="n">
        <v>-101.08899309</v>
      </c>
      <c r="J17" s="170" t="n">
        <v>-101.08899309</v>
      </c>
      <c r="K17" s="170" t="n">
        <v>-585.92047091</v>
      </c>
      <c r="L17" s="170" t="n">
        <v>1012.32196423</v>
      </c>
      <c r="M17" s="168"/>
    </row>
    <row r="18" customFormat="false" ht="15" hidden="false" customHeight="false" outlineLevel="0" collapsed="false">
      <c r="A18" s="169" t="s">
        <v>268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6.69359741</v>
      </c>
      <c r="M18" s="168"/>
    </row>
    <row r="19" customFormat="false" ht="15" hidden="false" customHeight="false" outlineLevel="0" collapsed="false">
      <c r="A19" s="165" t="s">
        <v>269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70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71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6.69359741</v>
      </c>
      <c r="M21" s="168"/>
    </row>
    <row r="22" customFormat="false" ht="15" hidden="false" customHeight="false" outlineLevel="0" collapsed="false">
      <c r="A22" s="169" t="s">
        <v>27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3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-119</v>
      </c>
      <c r="H23" s="170" t="n">
        <v>25</v>
      </c>
      <c r="I23" s="170" t="n">
        <v>59.25</v>
      </c>
      <c r="J23" s="170" t="n">
        <v>59.25</v>
      </c>
      <c r="K23" s="170" t="n">
        <v>-6.75</v>
      </c>
      <c r="L23" s="170" t="n">
        <v>1780.24251215</v>
      </c>
      <c r="M23" s="168"/>
    </row>
    <row r="24" customFormat="false" ht="15" hidden="false" customHeight="false" outlineLevel="0" collapsed="false">
      <c r="A24" s="165" t="s">
        <v>274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149</v>
      </c>
      <c r="H24" s="167" t="n">
        <v>50</v>
      </c>
      <c r="I24" s="167" t="n">
        <v>-85.75</v>
      </c>
      <c r="J24" s="167" t="n">
        <v>-85.75</v>
      </c>
      <c r="K24" s="167" t="n">
        <v>-1241.75</v>
      </c>
      <c r="L24" s="167" t="n">
        <v>215.24251215</v>
      </c>
      <c r="M24" s="168"/>
    </row>
    <row r="25" customFormat="false" ht="15" hidden="false" customHeight="false" outlineLevel="0" collapsed="false">
      <c r="A25" s="165" t="s">
        <v>275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30</v>
      </c>
      <c r="H25" s="167" t="n">
        <v>-25</v>
      </c>
      <c r="I25" s="167" t="n">
        <v>145</v>
      </c>
      <c r="J25" s="167" t="n">
        <v>145</v>
      </c>
      <c r="K25" s="167" t="n">
        <v>1235</v>
      </c>
      <c r="L25" s="167" t="n">
        <v>1565</v>
      </c>
      <c r="M25" s="168"/>
    </row>
    <row r="26" customFormat="false" ht="15" hidden="false" customHeight="false" outlineLevel="0" collapsed="false">
      <c r="A26" s="169" t="s">
        <v>276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08046151000002</v>
      </c>
      <c r="H26" s="170" t="n">
        <v>-0.63020398</v>
      </c>
      <c r="I26" s="170" t="n">
        <v>-0.34972309</v>
      </c>
      <c r="J26" s="170" t="n">
        <v>-0.34972309</v>
      </c>
      <c r="K26" s="170" t="n">
        <v>0.518799090000023</v>
      </c>
      <c r="L26" s="170" t="n">
        <v>2.73289708999997</v>
      </c>
      <c r="M26" s="168"/>
    </row>
    <row r="27" customFormat="false" ht="15" hidden="false" customHeight="false" outlineLevel="0" collapsed="false">
      <c r="A27" s="169" t="s">
        <v>277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</row>
    <row r="28" customFormat="false" ht="15" hidden="false" customHeight="false" outlineLevel="0" collapsed="false">
      <c r="A28" s="171" t="s">
        <v>27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9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80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8"/>
    </row>
    <row r="31" customFormat="false" ht="13.5" hidden="false" customHeight="true" outlineLevel="0" collapsed="false">
      <c r="A31" s="172" t="s">
        <v>281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.8421709430404E-014</v>
      </c>
      <c r="H31" s="173" t="n">
        <v>-29.996781</v>
      </c>
      <c r="I31" s="173" t="n">
        <v>-99.98927</v>
      </c>
      <c r="J31" s="173" t="n">
        <v>-99.98927</v>
      </c>
      <c r="K31" s="173" t="n">
        <v>-99.98927</v>
      </c>
      <c r="L31" s="173" t="n">
        <v>-99.98927</v>
      </c>
      <c r="M31" s="168"/>
    </row>
    <row r="32" customFormat="false" ht="15" hidden="false" customHeight="false" outlineLevel="0" collapsed="false">
      <c r="A32" s="172" t="s">
        <v>282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</v>
      </c>
      <c r="I32" s="173" t="n">
        <v>0</v>
      </c>
      <c r="J32" s="173" t="n">
        <v>0</v>
      </c>
      <c r="K32" s="173" t="n">
        <v>0.3</v>
      </c>
      <c r="L32" s="173" t="n">
        <v>-3.30013575</v>
      </c>
      <c r="M32" s="168"/>
    </row>
    <row r="33" customFormat="false" ht="15" hidden="false" customHeight="false" outlineLevel="0" collapsed="false">
      <c r="A33" s="165" t="s">
        <v>283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5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6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-240</v>
      </c>
      <c r="H36" s="170" t="n">
        <v>-60</v>
      </c>
      <c r="I36" s="170" t="n">
        <v>-60</v>
      </c>
      <c r="J36" s="170" t="n">
        <v>-60</v>
      </c>
      <c r="K36" s="170" t="n">
        <v>-480</v>
      </c>
      <c r="L36" s="170" t="n">
        <v>-660.67044185</v>
      </c>
      <c r="M36" s="168"/>
    </row>
    <row r="37" customFormat="false" ht="15" hidden="false" customHeight="false" outlineLevel="0" collapsed="false">
      <c r="A37" s="165" t="s">
        <v>287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-2914.80669793</v>
      </c>
      <c r="H37" s="167" t="n">
        <v>309.43623156</v>
      </c>
      <c r="I37" s="167" t="n">
        <v>-187.26801913</v>
      </c>
      <c r="J37" s="167" t="n">
        <v>-187.26801913</v>
      </c>
      <c r="K37" s="167" t="n">
        <v>-3917.82471793</v>
      </c>
      <c r="L37" s="167" t="n">
        <v>-12731.96447062</v>
      </c>
      <c r="M37" s="168"/>
    </row>
    <row r="38" customFormat="false" ht="15" hidden="false" customHeight="false" outlineLevel="0" collapsed="false">
      <c r="A38" s="165" t="s">
        <v>288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-2812.42095354</v>
      </c>
      <c r="H38" s="167" t="n">
        <v>309.41246814</v>
      </c>
      <c r="I38" s="167" t="n">
        <v>-288.3431562</v>
      </c>
      <c r="J38" s="167" t="n">
        <v>-288.3431562</v>
      </c>
      <c r="K38" s="167" t="n">
        <v>-3942.07528203</v>
      </c>
      <c r="L38" s="167" t="n">
        <v>-12784.58647765</v>
      </c>
      <c r="M38" s="168"/>
    </row>
    <row r="39" customFormat="false" ht="15" hidden="false" customHeight="false" outlineLevel="0" collapsed="false">
      <c r="A39" s="171" t="s">
        <v>289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-1.56543891</v>
      </c>
      <c r="H39" s="170" t="n">
        <v>0</v>
      </c>
      <c r="I39" s="170" t="n">
        <v>0</v>
      </c>
      <c r="J39" s="170" t="n">
        <v>0</v>
      </c>
      <c r="K39" s="170" t="n">
        <v>-1.51576656</v>
      </c>
      <c r="L39" s="170" t="n">
        <v>-1.39104311</v>
      </c>
      <c r="M39" s="168"/>
    </row>
    <row r="40" customFormat="false" ht="14.25" hidden="false" customHeight="true" outlineLevel="0" collapsed="false">
      <c r="A40" s="169" t="s">
        <v>290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-100.45902625</v>
      </c>
      <c r="H40" s="170" t="n">
        <v>1.6E-007</v>
      </c>
      <c r="I40" s="170" t="n">
        <v>100.86502531</v>
      </c>
      <c r="J40" s="170" t="n">
        <v>100.86502531</v>
      </c>
      <c r="K40" s="170" t="n">
        <v>25.80880554</v>
      </c>
      <c r="L40" s="170" t="n">
        <v>54.2072520400001</v>
      </c>
      <c r="M40" s="168"/>
    </row>
    <row r="41" customFormat="false" ht="15" hidden="false" customHeight="false" outlineLevel="0" collapsed="false">
      <c r="A41" s="165" t="s">
        <v>291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-0.36127923</v>
      </c>
      <c r="H41" s="167" t="n">
        <v>0.02376326</v>
      </c>
      <c r="I41" s="167" t="n">
        <v>0.21011176</v>
      </c>
      <c r="J41" s="167" t="n">
        <v>0.21011176</v>
      </c>
      <c r="K41" s="167" t="n">
        <v>-0.0424748800000001</v>
      </c>
      <c r="L41" s="167" t="n">
        <v>-0.1942019</v>
      </c>
      <c r="M41" s="168"/>
    </row>
    <row r="42" customFormat="false" ht="15" hidden="false" customHeight="false" outlineLevel="0" collapsed="false">
      <c r="A42" s="174" t="s">
        <v>292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53.57372355</v>
      </c>
      <c r="H42" s="167" t="n">
        <v>-0.67003588</v>
      </c>
      <c r="I42" s="167" t="n">
        <v>-0.30557115</v>
      </c>
      <c r="J42" s="167" t="n">
        <v>-0.30557115</v>
      </c>
      <c r="K42" s="167" t="n">
        <v>176.94477289</v>
      </c>
      <c r="L42" s="167" t="n">
        <v>424.53376774</v>
      </c>
      <c r="M42" s="168"/>
    </row>
    <row r="43" customFormat="false" ht="15" hidden="false" customHeight="true" outlineLevel="0" collapsed="false">
      <c r="A43" s="171" t="s">
        <v>293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79.7027016923072</v>
      </c>
      <c r="F43" s="170" t="n">
        <v>10.2832883899994</v>
      </c>
      <c r="G43" s="170" t="n">
        <v>-10.8576640799996</v>
      </c>
      <c r="H43" s="170" t="n">
        <v>27.53665065</v>
      </c>
      <c r="I43" s="170" t="n">
        <v>26.46742562</v>
      </c>
      <c r="J43" s="170" t="n">
        <v>26.46742562</v>
      </c>
      <c r="K43" s="170" t="n">
        <v>25.8930499299998</v>
      </c>
      <c r="L43" s="170" t="n">
        <v>-53.8096517623074</v>
      </c>
      <c r="M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4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-1437.09069701</v>
      </c>
      <c r="H45" s="167" t="n">
        <v>292.82007978</v>
      </c>
      <c r="I45" s="167" t="n">
        <v>-58.8147369</v>
      </c>
      <c r="J45" s="167" t="n">
        <v>-58.8147369</v>
      </c>
      <c r="K45" s="167" t="n">
        <v>-1380.86771474</v>
      </c>
      <c r="L45" s="167" t="n">
        <v>-4965.30152469</v>
      </c>
      <c r="M45" s="168"/>
    </row>
    <row r="46" customFormat="false" ht="15" hidden="false" customHeight="false" outlineLevel="0" collapsed="false">
      <c r="A46" s="165" t="s">
        <v>295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-663.05034631</v>
      </c>
      <c r="H46" s="167" t="n">
        <v>-408.64352645</v>
      </c>
      <c r="I46" s="167" t="n">
        <v>-384.3425681</v>
      </c>
      <c r="J46" s="167" t="n">
        <v>-384.3425681</v>
      </c>
      <c r="K46" s="167" t="n">
        <v>-683.34101011</v>
      </c>
      <c r="L46" s="167" t="n">
        <v>-2585.64449096</v>
      </c>
      <c r="M46" s="168"/>
    </row>
    <row r="47" customFormat="false" ht="15" hidden="false" customHeight="false" outlineLevel="0" collapsed="false">
      <c r="A47" s="169" t="s">
        <v>296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774.0403507</v>
      </c>
      <c r="H47" s="170" t="n">
        <v>701.46360623</v>
      </c>
      <c r="I47" s="170" t="n">
        <v>325.5278312</v>
      </c>
      <c r="J47" s="170" t="n">
        <v>325.5278312</v>
      </c>
      <c r="K47" s="170" t="n">
        <v>-697.52670463</v>
      </c>
      <c r="L47" s="170" t="n">
        <v>-2379.65703373</v>
      </c>
      <c r="M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</row>
    <row r="50" customFormat="false" ht="15" hidden="false" customHeight="true" outlineLevel="0" collapsed="false">
      <c r="A50" s="165" t="s">
        <v>2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9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3707.02674315</v>
      </c>
      <c r="H52" s="170" t="n">
        <v>-1035.87607437</v>
      </c>
      <c r="I52" s="170" t="n">
        <v>-96.434675</v>
      </c>
      <c r="J52" s="170" t="n">
        <v>-96.434675</v>
      </c>
      <c r="K52" s="170" t="n">
        <v>4647.86775322</v>
      </c>
      <c r="L52" s="170" t="n">
        <v>13378.69844493</v>
      </c>
      <c r="M52" s="168"/>
    </row>
    <row r="53" customFormat="false" ht="15" hidden="false" customHeight="true" outlineLevel="0" collapsed="false">
      <c r="A53" s="165" t="s">
        <v>300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2812.42095354</v>
      </c>
      <c r="H53" s="167" t="n">
        <v>-309.41246814</v>
      </c>
      <c r="I53" s="167" t="n">
        <v>288.3431562</v>
      </c>
      <c r="J53" s="167" t="n">
        <v>288.3431562</v>
      </c>
      <c r="K53" s="167" t="n">
        <v>3942.07528203</v>
      </c>
      <c r="L53" s="167" t="n">
        <v>12777.89288024</v>
      </c>
      <c r="M53" s="168"/>
    </row>
    <row r="54" customFormat="false" ht="15" hidden="false" customHeight="true" outlineLevel="0" collapsed="false">
      <c r="A54" s="165" t="s">
        <v>301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893.0403507</v>
      </c>
      <c r="H54" s="167" t="n">
        <v>-726.46360623</v>
      </c>
      <c r="I54" s="167" t="n">
        <v>-384.7778312</v>
      </c>
      <c r="J54" s="167" t="n">
        <v>-384.7778312</v>
      </c>
      <c r="K54" s="167" t="n">
        <v>704.276704629999</v>
      </c>
      <c r="L54" s="167" t="n">
        <v>599.414521579999</v>
      </c>
      <c r="M54" s="168"/>
    </row>
    <row r="55" customFormat="false" ht="15.75" hidden="false" customHeight="false" outlineLevel="0" collapsed="false">
      <c r="A55" s="179" t="s">
        <v>302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-0.0496723499999991</v>
      </c>
      <c r="G55" s="180" t="n">
        <v>1.56543891</v>
      </c>
      <c r="H55" s="180" t="n">
        <v>0</v>
      </c>
      <c r="I55" s="180" t="n">
        <v>0</v>
      </c>
      <c r="J55" s="180" t="n">
        <v>0</v>
      </c>
      <c r="K55" s="180" t="n">
        <v>1.51576656</v>
      </c>
      <c r="L55" s="180" t="n">
        <v>1.39104311</v>
      </c>
      <c r="M55" s="168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1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H65" s="182"/>
      <c r="I65" s="182"/>
      <c r="J65" s="182"/>
      <c r="K65" s="182"/>
      <c r="L65" s="182"/>
    </row>
    <row r="66" customFormat="false" ht="15" hidden="false" customHeight="false" outlineLevel="0" collapsed="false"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7" min="2" style="186" width="12.77"/>
    <col collapsed="false" customWidth="true" hidden="false" outlineLevel="0" max="9" min="8" style="186" width="11.76"/>
    <col collapsed="false" customWidth="true" hidden="false" outlineLevel="0" max="10" min="10" style="186" width="0.65"/>
    <col collapsed="false" customWidth="true" hidden="false" outlineLevel="0" max="11" min="11" style="186" width="14.88"/>
    <col collapsed="false" customWidth="true" hidden="false" outlineLevel="0" max="12" min="12" style="186" width="14.11"/>
    <col collapsed="false" customWidth="true" hidden="false" outlineLevel="0" max="14" min="13" style="186" width="13.99"/>
    <col collapsed="false" customWidth="true" hidden="false" outlineLevel="0" max="15" min="15" style="186" width="14.11"/>
    <col collapsed="false" customWidth="true" hidden="false" outlineLevel="0" max="16" min="16" style="186" width="18.99"/>
    <col collapsed="false" customWidth="true" hidden="false" outlineLevel="0" max="17" min="17" style="186" width="34.21"/>
    <col collapsed="false" customWidth="true" hidden="false" outlineLevel="0" max="253" min="18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8</v>
      </c>
      <c r="B1" s="188"/>
      <c r="C1" s="188"/>
      <c r="D1" s="188"/>
      <c r="E1" s="188"/>
      <c r="F1" s="188"/>
      <c r="G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9</v>
      </c>
      <c r="B2" s="191"/>
      <c r="C2" s="191"/>
      <c r="D2" s="191"/>
      <c r="E2" s="191"/>
      <c r="F2" s="191"/>
      <c r="G2" s="191"/>
      <c r="H2" s="188"/>
      <c r="I2" s="188"/>
      <c r="J2" s="188"/>
      <c r="K2" s="192"/>
      <c r="L2" s="193"/>
      <c r="M2" s="194"/>
      <c r="N2" s="194"/>
    </row>
    <row r="3" s="195" customFormat="true" ht="18.75" hidden="false" customHeight="false" outlineLevel="0" collapsed="false">
      <c r="A3" s="195" t="s">
        <v>310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312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10</v>
      </c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3</v>
      </c>
      <c r="O5" s="205" t="s">
        <v>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320.71505907292</v>
      </c>
      <c r="G7" s="210" t="n">
        <v>4354.29654086272</v>
      </c>
      <c r="H7" s="210" t="n">
        <v>4323.41716360032</v>
      </c>
      <c r="I7" s="210" t="n">
        <v>4318.95107389461</v>
      </c>
      <c r="J7" s="210"/>
      <c r="K7" s="210" t="n">
        <v>-4.4660897057156</v>
      </c>
      <c r="L7" s="210" t="n">
        <v>-35.3454669681132</v>
      </c>
      <c r="M7" s="210" t="n">
        <v>-35.3454669681132</v>
      </c>
      <c r="N7" s="210" t="n">
        <v>110.18245467833</v>
      </c>
      <c r="O7" s="210" t="n">
        <v>272.39487075405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 t="n">
        <v>0</v>
      </c>
      <c r="O8" s="214"/>
      <c r="P8" s="211"/>
      <c r="Q8" s="212"/>
      <c r="R8" s="215"/>
      <c r="S8" s="215"/>
      <c r="T8" s="215"/>
      <c r="U8" s="215"/>
      <c r="V8" s="215"/>
      <c r="W8" s="215"/>
      <c r="X8" s="215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898.55265843034</v>
      </c>
      <c r="G9" s="214" t="n">
        <v>3930.50409974004</v>
      </c>
      <c r="H9" s="214" t="n">
        <v>3899.80082310171</v>
      </c>
      <c r="I9" s="214" t="n">
        <v>3895.6825019326</v>
      </c>
      <c r="J9" s="214"/>
      <c r="K9" s="214" t="n">
        <v>-4.11832116910682</v>
      </c>
      <c r="L9" s="214" t="n">
        <v>-34.8215978074386</v>
      </c>
      <c r="M9" s="214" t="n">
        <v>-34.8215978074386</v>
      </c>
      <c r="N9" s="214" t="n">
        <v>121.040021937756</v>
      </c>
      <c r="O9" s="214" t="n">
        <v>288.667774481798</v>
      </c>
      <c r="P9" s="211"/>
      <c r="Q9" s="212"/>
      <c r="R9" s="216"/>
      <c r="S9" s="217"/>
      <c r="T9" s="217"/>
      <c r="U9" s="217"/>
      <c r="V9" s="217"/>
      <c r="W9" s="215"/>
      <c r="X9" s="215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22.162400642577</v>
      </c>
      <c r="G10" s="214" t="n">
        <v>423.792441122681</v>
      </c>
      <c r="H10" s="214" t="n">
        <v>423.616340498615</v>
      </c>
      <c r="I10" s="214" t="n">
        <v>423.268571962007</v>
      </c>
      <c r="J10" s="214"/>
      <c r="K10" s="214" t="n">
        <v>-0.347768536608101</v>
      </c>
      <c r="L10" s="214" t="n">
        <v>-0.523869160673996</v>
      </c>
      <c r="M10" s="214" t="n">
        <v>-0.523869160673996</v>
      </c>
      <c r="N10" s="214" t="n">
        <v>-10.8575672594257</v>
      </c>
      <c r="O10" s="214" t="n">
        <v>-16.2729037277478</v>
      </c>
      <c r="P10" s="211"/>
      <c r="Q10" s="212"/>
      <c r="R10" s="216"/>
      <c r="S10" s="216"/>
      <c r="T10" s="216"/>
      <c r="U10" s="215"/>
      <c r="V10" s="218"/>
      <c r="W10" s="215"/>
      <c r="X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1"/>
      <c r="Q11" s="212"/>
      <c r="R11" s="216"/>
      <c r="S11" s="216"/>
      <c r="T11" s="216"/>
      <c r="U11" s="216"/>
      <c r="V11" s="218"/>
      <c r="W11" s="215"/>
      <c r="X11" s="215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75</v>
      </c>
      <c r="G12" s="210" t="n">
        <v>70</v>
      </c>
      <c r="H12" s="210" t="n">
        <v>70</v>
      </c>
      <c r="I12" s="210" t="n">
        <v>70</v>
      </c>
      <c r="J12" s="210"/>
      <c r="K12" s="210" t="n">
        <v>0</v>
      </c>
      <c r="L12" s="210" t="n">
        <v>0</v>
      </c>
      <c r="M12" s="210" t="n">
        <v>0</v>
      </c>
      <c r="N12" s="210" t="n">
        <v>-10</v>
      </c>
      <c r="O12" s="210" t="n">
        <v>-22</v>
      </c>
      <c r="P12" s="211"/>
      <c r="Q12" s="212"/>
      <c r="R12" s="216"/>
      <c r="S12" s="216"/>
      <c r="T12" s="216"/>
      <c r="U12" s="216"/>
      <c r="V12" s="218"/>
      <c r="W12" s="215"/>
      <c r="X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1"/>
      <c r="Q13" s="212"/>
      <c r="R13" s="216"/>
      <c r="S13" s="216"/>
      <c r="T13" s="219"/>
      <c r="U13" s="216"/>
      <c r="V13" s="218"/>
      <c r="W13" s="215"/>
      <c r="X13" s="215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  <c r="R14" s="216"/>
      <c r="S14" s="216"/>
      <c r="T14" s="216"/>
      <c r="U14" s="216"/>
      <c r="V14" s="218"/>
      <c r="W14" s="215"/>
      <c r="X14" s="215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  <c r="R15" s="216"/>
      <c r="S15" s="216"/>
      <c r="T15" s="216"/>
      <c r="U15" s="216"/>
      <c r="V15" s="218"/>
      <c r="W15" s="215"/>
      <c r="X15" s="215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75</v>
      </c>
      <c r="G16" s="214" t="n">
        <v>70</v>
      </c>
      <c r="H16" s="214" t="n">
        <v>70</v>
      </c>
      <c r="I16" s="214" t="n">
        <v>70</v>
      </c>
      <c r="J16" s="214"/>
      <c r="K16" s="214" t="n">
        <v>0</v>
      </c>
      <c r="L16" s="214" t="n">
        <v>0</v>
      </c>
      <c r="M16" s="214" t="n">
        <v>0</v>
      </c>
      <c r="N16" s="214" t="n">
        <v>-10</v>
      </c>
      <c r="O16" s="214" t="n">
        <v>-22</v>
      </c>
      <c r="P16" s="211"/>
      <c r="Q16" s="212"/>
      <c r="R16" s="216"/>
      <c r="S16" s="216"/>
      <c r="T16" s="216"/>
      <c r="U16" s="216"/>
      <c r="V16" s="218"/>
      <c r="W16" s="215"/>
      <c r="X16" s="215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/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1"/>
      <c r="Q17" s="212"/>
      <c r="R17" s="216"/>
      <c r="S17" s="216"/>
      <c r="T17" s="216"/>
      <c r="U17" s="216"/>
      <c r="V17" s="218"/>
      <c r="W17" s="215"/>
      <c r="X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1"/>
      <c r="Q18" s="212"/>
      <c r="R18" s="216"/>
      <c r="S18" s="216"/>
      <c r="T18" s="216"/>
      <c r="U18" s="216"/>
      <c r="V18" s="218"/>
      <c r="W18" s="215"/>
      <c r="X18" s="215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245.71505907292</v>
      </c>
      <c r="G19" s="210" t="n">
        <v>4284.29654086272</v>
      </c>
      <c r="H19" s="210" t="n">
        <v>4253.41716360032</v>
      </c>
      <c r="I19" s="210" t="n">
        <v>4248.95107389461</v>
      </c>
      <c r="J19" s="210"/>
      <c r="K19" s="210" t="n">
        <v>-4.4660897057156</v>
      </c>
      <c r="L19" s="210" t="n">
        <v>-35.3454669681132</v>
      </c>
      <c r="M19" s="210" t="n">
        <v>-35.3454669681132</v>
      </c>
      <c r="N19" s="210" t="n">
        <v>120.18245467833</v>
      </c>
      <c r="O19" s="210" t="n">
        <v>294.39487075405</v>
      </c>
      <c r="P19" s="220"/>
      <c r="Q19" s="212"/>
      <c r="R19" s="219"/>
      <c r="S19" s="219"/>
      <c r="T19" s="219"/>
      <c r="U19" s="219"/>
      <c r="V19" s="219"/>
      <c r="W19" s="218"/>
      <c r="X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21"/>
      <c r="J20" s="214"/>
      <c r="K20" s="221"/>
      <c r="L20" s="221"/>
      <c r="M20" s="221"/>
      <c r="N20" s="221"/>
      <c r="O20" s="221"/>
      <c r="P20" s="220"/>
      <c r="Q20" s="212"/>
      <c r="R20" s="216"/>
      <c r="S20" s="215"/>
      <c r="T20" s="215"/>
      <c r="U20" s="215"/>
      <c r="V20" s="215"/>
      <c r="W20" s="215"/>
      <c r="X20" s="215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98.642060225073</v>
      </c>
      <c r="G21" s="214" t="n">
        <v>560.055658473765</v>
      </c>
      <c r="H21" s="214" t="n">
        <v>543.971723831749</v>
      </c>
      <c r="I21" s="214" t="n">
        <v>534.779518438178</v>
      </c>
      <c r="J21" s="214"/>
      <c r="K21" s="214" t="n">
        <v>-9.19220539357093</v>
      </c>
      <c r="L21" s="214" t="n">
        <v>-25.2761400355869</v>
      </c>
      <c r="M21" s="214" t="n">
        <v>-25.2761400355869</v>
      </c>
      <c r="N21" s="214" t="n">
        <v>-36.0555286942171</v>
      </c>
      <c r="O21" s="214" t="n">
        <v>-161.139519860872</v>
      </c>
      <c r="P21" s="220"/>
      <c r="Q21" s="212"/>
      <c r="R21" s="216"/>
      <c r="S21" s="215"/>
      <c r="T21" s="215"/>
      <c r="U21" s="215"/>
      <c r="V21" s="216"/>
      <c r="W21" s="215"/>
      <c r="X21" s="215"/>
      <c r="AT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2.7934545199</v>
      </c>
      <c r="G22" s="214" t="n">
        <v>223.801647269854</v>
      </c>
      <c r="H22" s="214" t="n">
        <v>223.801647270006</v>
      </c>
      <c r="I22" s="214" t="n">
        <v>223.789775166541</v>
      </c>
      <c r="J22" s="214"/>
      <c r="K22" s="214" t="n">
        <v>-0.0118721034652083</v>
      </c>
      <c r="L22" s="214" t="n">
        <v>-0.0118721033127258</v>
      </c>
      <c r="M22" s="214" t="n">
        <v>-0.0118721033127258</v>
      </c>
      <c r="N22" s="214" t="n">
        <v>1.98612772629764</v>
      </c>
      <c r="O22" s="214" t="n">
        <v>4.90812630671167</v>
      </c>
      <c r="P22" s="220"/>
      <c r="Q22" s="212"/>
      <c r="R22" s="216"/>
      <c r="S22" s="215"/>
      <c r="T22" s="215"/>
      <c r="U22" s="215"/>
      <c r="V22" s="215"/>
      <c r="W22" s="215"/>
      <c r="X22" s="215"/>
    </row>
    <row r="23" s="215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85.589726</v>
      </c>
      <c r="G23" s="214" t="n">
        <v>595.481611</v>
      </c>
      <c r="H23" s="214" t="n">
        <v>595.481611</v>
      </c>
      <c r="I23" s="214" t="n">
        <v>595.481611</v>
      </c>
      <c r="J23" s="214"/>
      <c r="K23" s="214" t="n">
        <v>0</v>
      </c>
      <c r="L23" s="214" t="n">
        <v>0</v>
      </c>
      <c r="M23" s="214" t="n">
        <v>0</v>
      </c>
      <c r="N23" s="214" t="n">
        <v>45.1541540000001</v>
      </c>
      <c r="O23" s="214" t="n">
        <v>176.054228</v>
      </c>
      <c r="P23" s="220"/>
      <c r="Q23" s="212"/>
      <c r="R23" s="216"/>
    </row>
    <row r="24" s="215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58.5</v>
      </c>
      <c r="G24" s="214" t="n">
        <v>57.5</v>
      </c>
      <c r="H24" s="214" t="n">
        <v>82</v>
      </c>
      <c r="I24" s="214" t="n">
        <v>97.5</v>
      </c>
      <c r="J24" s="214"/>
      <c r="K24" s="214" t="n">
        <v>15.5</v>
      </c>
      <c r="L24" s="214" t="n">
        <v>40</v>
      </c>
      <c r="M24" s="214" t="n">
        <v>40</v>
      </c>
      <c r="N24" s="214" t="n">
        <v>14.5</v>
      </c>
      <c r="O24" s="214" t="n">
        <v>10</v>
      </c>
      <c r="P24" s="220"/>
      <c r="Q24" s="212"/>
      <c r="R24" s="223"/>
    </row>
    <row r="25" s="215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20"/>
      <c r="Q25" s="212"/>
      <c r="R25" s="223"/>
    </row>
    <row r="26" s="215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2.01</v>
      </c>
      <c r="G26" s="214" t="n">
        <v>1.68</v>
      </c>
      <c r="H26" s="214" t="n">
        <v>1.68</v>
      </c>
      <c r="I26" s="214" t="n">
        <v>1.68</v>
      </c>
      <c r="J26" s="214"/>
      <c r="K26" s="214" t="n">
        <v>0</v>
      </c>
      <c r="L26" s="214" t="n">
        <v>0</v>
      </c>
      <c r="M26" s="214" t="n">
        <v>0</v>
      </c>
      <c r="N26" s="214" t="n">
        <v>-0.32</v>
      </c>
      <c r="O26" s="214" t="n">
        <v>-0.28</v>
      </c>
      <c r="P26" s="220"/>
      <c r="Q26" s="212"/>
      <c r="R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20"/>
      <c r="Q27" s="212"/>
      <c r="R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78.17981832794</v>
      </c>
      <c r="G28" s="210" t="n">
        <v>2845.7776241191</v>
      </c>
      <c r="H28" s="210" t="n">
        <v>2806.48218149857</v>
      </c>
      <c r="I28" s="210" t="n">
        <v>2795.72016928989</v>
      </c>
      <c r="J28" s="210"/>
      <c r="K28" s="210" t="n">
        <v>-10.7620122086796</v>
      </c>
      <c r="L28" s="210" t="n">
        <v>-50.0574548292134</v>
      </c>
      <c r="M28" s="210" t="n">
        <v>-50.0574548292134</v>
      </c>
      <c r="N28" s="210" t="n">
        <v>94.9177016462495</v>
      </c>
      <c r="O28" s="210" t="n">
        <v>264.852036308211</v>
      </c>
      <c r="P28" s="220"/>
      <c r="Q28" s="212"/>
      <c r="R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4"/>
      <c r="H29" s="224"/>
      <c r="I29" s="225"/>
      <c r="J29" s="226"/>
      <c r="K29" s="227"/>
      <c r="L29" s="227"/>
      <c r="M29" s="228"/>
      <c r="N29" s="228"/>
      <c r="O29" s="228"/>
      <c r="P29" s="223"/>
      <c r="Q29" s="223"/>
      <c r="R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2"/>
      <c r="N30" s="232"/>
      <c r="O30" s="232"/>
      <c r="P30" s="223"/>
      <c r="Q30" s="223"/>
      <c r="R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26"/>
      <c r="I31" s="226"/>
      <c r="J31" s="234"/>
      <c r="K31" s="235"/>
      <c r="L31" s="235"/>
      <c r="M31" s="236"/>
      <c r="N31" s="236"/>
      <c r="O31" s="236"/>
      <c r="P31" s="223"/>
      <c r="Q31" s="223"/>
      <c r="R31" s="223"/>
    </row>
    <row r="32" customFormat="false" ht="15" hidden="false" customHeight="false" outlineLevel="0" collapsed="false">
      <c r="A32" s="233" t="s">
        <v>332</v>
      </c>
      <c r="K32" s="237"/>
      <c r="M32" s="212"/>
      <c r="N32" s="212"/>
      <c r="O32" s="212"/>
      <c r="P32" s="212"/>
      <c r="Q32" s="212"/>
      <c r="R32" s="212"/>
      <c r="AT32" s="222"/>
    </row>
    <row r="33" customFormat="false" ht="15" hidden="false" customHeight="false" outlineLevel="0" collapsed="false">
      <c r="A33" s="233" t="s">
        <v>333</v>
      </c>
      <c r="H33" s="212"/>
      <c r="K33" s="236"/>
      <c r="L33" s="236"/>
      <c r="M33" s="236"/>
      <c r="N33" s="236"/>
      <c r="O33" s="236"/>
      <c r="AT33" s="222"/>
    </row>
    <row r="34" customFormat="false" ht="15" hidden="false" customHeight="false" outlineLevel="0" collapsed="false">
      <c r="A34" s="233" t="s">
        <v>334</v>
      </c>
      <c r="H34" s="212"/>
      <c r="K34" s="212"/>
      <c r="M34" s="212"/>
      <c r="N34" s="212"/>
      <c r="O34" s="212"/>
    </row>
    <row r="35" customFormat="false" ht="15" hidden="false" customHeight="false" outlineLevel="0" collapsed="false">
      <c r="A35" s="233" t="s">
        <v>167</v>
      </c>
      <c r="H35" s="212"/>
      <c r="K35" s="212"/>
      <c r="M35" s="212"/>
      <c r="N35" s="212"/>
      <c r="O35" s="212"/>
    </row>
    <row r="36" customFormat="false" ht="15" hidden="false" customHeight="false" outlineLevel="0" collapsed="false">
      <c r="A36" s="233" t="s">
        <v>335</v>
      </c>
      <c r="K36" s="238"/>
      <c r="L36" s="239"/>
      <c r="M36" s="239"/>
      <c r="N36" s="239"/>
      <c r="O36" s="239"/>
    </row>
    <row r="37" customFormat="false" ht="15" hidden="false" customHeight="false" outlineLevel="0" collapsed="false">
      <c r="A37" s="233" t="s">
        <v>336</v>
      </c>
      <c r="K37" s="238"/>
      <c r="L37" s="239"/>
      <c r="M37" s="239"/>
      <c r="N37" s="239"/>
      <c r="O37" s="239"/>
    </row>
    <row r="38" customFormat="false" ht="15" hidden="false" customHeight="false" outlineLevel="0" collapsed="false">
      <c r="A38" s="233"/>
      <c r="H38" s="240"/>
      <c r="K38" s="238"/>
      <c r="L38" s="239"/>
      <c r="M38" s="239"/>
      <c r="N38" s="239"/>
      <c r="O38" s="239"/>
    </row>
    <row r="39" customFormat="false" ht="15" hidden="false" customHeight="false" outlineLevel="0" collapsed="false">
      <c r="K39" s="238"/>
      <c r="L39" s="239"/>
      <c r="M39" s="239"/>
      <c r="N39" s="239"/>
      <c r="O39" s="239"/>
    </row>
    <row r="40" customFormat="false" ht="15" hidden="false" customHeight="false" outlineLevel="0" collapsed="false">
      <c r="H40" s="212"/>
      <c r="I40" s="212"/>
      <c r="K40" s="238"/>
      <c r="L40" s="239"/>
      <c r="M40" s="239"/>
      <c r="N40" s="239"/>
      <c r="O40" s="239"/>
    </row>
    <row r="41" customFormat="false" ht="15" hidden="false" customHeight="false" outlineLevel="0" collapsed="false">
      <c r="A41" s="241"/>
      <c r="H41" s="212"/>
      <c r="I41" s="212"/>
      <c r="K41" s="238"/>
      <c r="L41" s="239"/>
      <c r="M41" s="239"/>
      <c r="N41" s="239"/>
      <c r="O41" s="239"/>
    </row>
    <row r="42" customFormat="false" ht="15" hidden="false" customHeight="false" outlineLevel="0" collapsed="false">
      <c r="A42" s="241"/>
      <c r="K42" s="242"/>
      <c r="L42" s="239"/>
      <c r="M42" s="239"/>
      <c r="N42" s="239"/>
      <c r="O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12"/>
    </row>
    <row r="45" customFormat="false" ht="15" hidden="false" customHeight="false" outlineLevel="0" collapsed="false">
      <c r="K45" s="242"/>
    </row>
    <row r="46" customFormat="false" ht="15" hidden="false" customHeight="false" outlineLevel="0" collapsed="false">
      <c r="K46" s="242"/>
    </row>
    <row r="47" customFormat="false" ht="15" hidden="false" customHeight="false" outlineLevel="0" collapsed="false">
      <c r="L47" s="212"/>
    </row>
    <row r="48" customFormat="false" ht="15" hidden="false" customHeight="false" outlineLevel="0" collapsed="false">
      <c r="K48" s="243"/>
      <c r="L48" s="212"/>
      <c r="M48" s="243"/>
      <c r="N48" s="243"/>
    </row>
    <row r="49" customFormat="false" ht="15" hidden="false" customHeight="false" outlineLevel="0" collapsed="false">
      <c r="K49" s="244"/>
      <c r="L49" s="244"/>
      <c r="M49" s="244"/>
      <c r="N49" s="244"/>
    </row>
    <row r="50" customFormat="false" ht="15" hidden="false" customHeight="false" outlineLevel="0" collapsed="false">
      <c r="K50" s="244"/>
      <c r="L50" s="244"/>
      <c r="M50" s="244"/>
      <c r="N50" s="244"/>
    </row>
    <row r="51" customFormat="false" ht="15" hidden="false" customHeight="false" outlineLevel="0" collapsed="false">
      <c r="K51" s="244"/>
      <c r="L51" s="244"/>
      <c r="M51" s="244"/>
      <c r="N51" s="244"/>
    </row>
    <row r="52" customFormat="false" ht="15" hidden="false" customHeight="false" outlineLevel="0" collapsed="false">
      <c r="L52" s="220"/>
    </row>
    <row r="65" customFormat="false" ht="15" hidden="false" customHeight="false" outlineLevel="0" collapsed="false">
      <c r="P65" s="236"/>
    </row>
    <row r="66" customFormat="false" ht="15" hidden="false" customHeight="false" outlineLevel="0" collapsed="false">
      <c r="P66" s="236"/>
    </row>
    <row r="67" customFormat="false" ht="15" hidden="false" customHeight="false" outlineLevel="0" collapsed="false">
      <c r="P67" s="236"/>
    </row>
    <row r="68" customFormat="false" ht="15" hidden="false" customHeight="false" outlineLevel="0" collapsed="false">
      <c r="P68" s="236"/>
    </row>
    <row r="69" customFormat="false" ht="15" hidden="false" customHeight="false" outlineLevel="0" collapsed="false">
      <c r="P69" s="236"/>
    </row>
    <row r="70" customFormat="false" ht="15" hidden="false" customHeight="false" outlineLevel="0" collapsed="false">
      <c r="P70" s="236"/>
    </row>
    <row r="71" customFormat="false" ht="15" hidden="false" customHeight="false" outlineLevel="0" collapsed="false">
      <c r="P71" s="236"/>
    </row>
    <row r="72" customFormat="false" ht="15" hidden="false" customHeight="false" outlineLevel="0" collapsed="false">
      <c r="P72" s="236"/>
    </row>
    <row r="73" customFormat="false" ht="15" hidden="false" customHeight="false" outlineLevel="0" collapsed="false">
      <c r="P73" s="236"/>
    </row>
    <row r="74" customFormat="false" ht="15" hidden="false" customHeight="false" outlineLevel="0" collapsed="false">
      <c r="P74" s="236"/>
    </row>
    <row r="75" customFormat="false" ht="15" hidden="false" customHeight="false" outlineLevel="0" collapsed="false">
      <c r="P75" s="236"/>
    </row>
    <row r="84" customFormat="false" ht="15" hidden="false" customHeight="false" outlineLevel="0" collapsed="false">
      <c r="I84" s="245"/>
      <c r="J84" s="245"/>
    </row>
    <row r="85" customFormat="false" ht="15" hidden="false" customHeight="false" outlineLevel="0" collapsed="false">
      <c r="B85" s="246"/>
      <c r="C85" s="246"/>
      <c r="D85" s="246"/>
      <c r="E85" s="246"/>
      <c r="F85" s="246"/>
      <c r="G85" s="246"/>
      <c r="I85" s="245"/>
      <c r="J85" s="245"/>
    </row>
    <row r="86" customFormat="false" ht="15" hidden="false" customHeight="false" outlineLevel="0" collapsed="false">
      <c r="I86" s="245"/>
      <c r="J86" s="245" t="n">
        <v>-2</v>
      </c>
    </row>
    <row r="87" customFormat="false" ht="15" hidden="false" customHeight="false" outlineLevel="0" collapsed="false">
      <c r="I87" s="245"/>
      <c r="J87" s="24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47"/>
      <c r="J88" s="247"/>
      <c r="K88" s="215"/>
      <c r="L88" s="215"/>
      <c r="M88" s="215"/>
      <c r="N88" s="215"/>
    </row>
    <row r="89" customFormat="false" ht="15" hidden="false" customHeight="false" outlineLevel="0" collapsed="false">
      <c r="I89" s="245"/>
      <c r="J89" s="24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47"/>
      <c r="J90" s="247"/>
      <c r="K90" s="215"/>
      <c r="L90" s="215"/>
      <c r="M90" s="215"/>
      <c r="N90" s="215"/>
      <c r="O90" s="215"/>
      <c r="P90" s="215"/>
      <c r="Q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47"/>
      <c r="J91" s="247"/>
      <c r="K91" s="215"/>
      <c r="L91" s="215"/>
      <c r="M91" s="215"/>
      <c r="N91" s="215"/>
      <c r="O91" s="215"/>
      <c r="P91" s="215"/>
      <c r="Q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</row>
    <row r="93" customFormat="false" ht="15" hidden="false" customHeight="false" outlineLevel="0" collapsed="false">
      <c r="E93" s="215"/>
      <c r="F93" s="215"/>
      <c r="G93" s="215"/>
    </row>
    <row r="94" customFormat="false" ht="15" hidden="false" customHeight="false" outlineLevel="0" collapsed="false">
      <c r="H94" s="215"/>
    </row>
    <row r="95" customFormat="false" ht="15" hidden="false" customHeight="false" outlineLevel="0" collapsed="false">
      <c r="H95" s="215"/>
    </row>
    <row r="96" customFormat="false" ht="15" hidden="false" customHeight="false" outlineLevel="0" collapsed="false">
      <c r="J96" s="186" t="n">
        <f aca="false">-0.4-0.073</f>
        <v>-0.473</v>
      </c>
    </row>
    <row r="98" customFormat="false" ht="15" hidden="false" customHeight="false" outlineLevel="0" collapsed="false">
      <c r="L98" s="214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true" hidden="false" outlineLevel="0" max="13" min="13" style="248" width="13.1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1"/>
    </row>
    <row r="2" customFormat="false" ht="15.75" hidden="false" customHeight="false" outlineLevel="0" collapsed="false">
      <c r="A2" s="249" t="s">
        <v>338</v>
      </c>
      <c r="B2" s="250"/>
      <c r="C2" s="250"/>
      <c r="D2" s="252"/>
      <c r="E2" s="252"/>
      <c r="F2" s="252"/>
      <c r="G2" s="252"/>
      <c r="H2" s="253"/>
      <c r="I2" s="252"/>
      <c r="J2" s="252"/>
      <c r="K2" s="252"/>
      <c r="L2" s="250"/>
      <c r="M2" s="251"/>
    </row>
    <row r="3" customFormat="false" ht="18.75" hidden="false" customHeight="false" outlineLevel="0" collapsed="false">
      <c r="A3" s="254" t="s">
        <v>339</v>
      </c>
      <c r="B3" s="255"/>
      <c r="C3" s="255"/>
      <c r="D3" s="255"/>
      <c r="E3" s="255"/>
      <c r="F3" s="255"/>
      <c r="G3" s="255"/>
      <c r="H3" s="196"/>
      <c r="I3" s="196"/>
      <c r="J3" s="196"/>
      <c r="K3" s="196"/>
      <c r="L3" s="255"/>
      <c r="M3" s="255"/>
    </row>
    <row r="4" customFormat="false" ht="15" hidden="false" customHeight="false" outlineLevel="0" collapsed="false">
      <c r="A4" s="256" t="s">
        <v>11</v>
      </c>
      <c r="B4" s="202"/>
      <c r="C4" s="202"/>
      <c r="D4" s="202"/>
      <c r="E4" s="202"/>
      <c r="F4" s="202"/>
      <c r="G4" s="202"/>
      <c r="H4" s="257" t="s">
        <v>9</v>
      </c>
      <c r="I4" s="257"/>
      <c r="J4" s="257"/>
      <c r="K4" s="257"/>
      <c r="L4" s="258" t="s">
        <v>340</v>
      </c>
      <c r="M4" s="258" t="s">
        <v>178</v>
      </c>
    </row>
    <row r="5" customFormat="false" ht="19.5" hidden="false" customHeight="true" outlineLevel="0" collapsed="false">
      <c r="A5" s="256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59" t="s">
        <v>8</v>
      </c>
      <c r="H5" s="260" t="s">
        <v>13</v>
      </c>
      <c r="I5" s="259"/>
      <c r="J5" s="260" t="s">
        <v>15</v>
      </c>
      <c r="K5" s="260" t="s">
        <v>102</v>
      </c>
      <c r="L5" s="258"/>
      <c r="M5" s="258"/>
    </row>
    <row r="6" customFormat="false" ht="15.75" hidden="false" customHeight="false" outlineLevel="0" collapsed="false">
      <c r="A6" s="256"/>
      <c r="B6" s="261"/>
      <c r="C6" s="261"/>
      <c r="D6" s="261"/>
      <c r="E6" s="261"/>
      <c r="F6" s="261"/>
      <c r="G6" s="261"/>
      <c r="H6" s="260"/>
      <c r="I6" s="261"/>
      <c r="J6" s="260" t="s">
        <v>341</v>
      </c>
      <c r="K6" s="260"/>
      <c r="L6" s="258"/>
      <c r="M6" s="258"/>
    </row>
    <row r="7" customFormat="false" ht="15" hidden="false" customHeight="false" outlineLevel="0" collapsed="false">
      <c r="A7" s="213" t="s">
        <v>342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47.0826630709273</v>
      </c>
      <c r="H7" s="262" t="n">
        <v>0.00174762</v>
      </c>
      <c r="I7" s="262"/>
      <c r="J7" s="262" t="n">
        <v>0.05852651</v>
      </c>
      <c r="K7" s="262" t="n">
        <v>0.05852651</v>
      </c>
      <c r="L7" s="262" t="n">
        <v>115.627585915821</v>
      </c>
      <c r="M7" s="262" t="n">
        <v>230.801873230155</v>
      </c>
    </row>
    <row r="8" customFormat="false" ht="15" hidden="false" customHeight="false" outlineLevel="0" collapsed="false">
      <c r="A8" s="213" t="s">
        <v>343</v>
      </c>
      <c r="B8" s="214" t="n">
        <v>68.6181259021077</v>
      </c>
      <c r="C8" s="214" t="n">
        <v>19.7898271691165</v>
      </c>
      <c r="D8" s="214" t="n">
        <v>357.060838812053</v>
      </c>
      <c r="E8" s="262" t="n">
        <v>0.822015354334427</v>
      </c>
      <c r="F8" s="262" t="n">
        <v>0.0805630548935754</v>
      </c>
      <c r="G8" s="262" t="n">
        <v>0.873172190927317</v>
      </c>
      <c r="H8" s="262" t="n">
        <v>0.00174762</v>
      </c>
      <c r="I8" s="214"/>
      <c r="J8" s="262" t="n">
        <v>0.05852651</v>
      </c>
      <c r="K8" s="262" t="n">
        <v>0.05852651</v>
      </c>
      <c r="L8" s="262" t="n">
        <v>1.01226175582089</v>
      </c>
      <c r="M8" s="262" t="n">
        <v>1.83427711015532</v>
      </c>
    </row>
    <row r="9" customFormat="false" ht="15" hidden="false" customHeight="false" outlineLevel="0" collapsed="false">
      <c r="A9" s="213" t="s">
        <v>344</v>
      </c>
      <c r="B9" s="214" t="n">
        <v>2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  <c r="I9" s="214"/>
      <c r="J9" s="214" t="n">
        <v>0</v>
      </c>
      <c r="K9" s="214" t="n">
        <v>0</v>
      </c>
      <c r="L9" s="214" t="n">
        <v>0</v>
      </c>
      <c r="M9" s="214" t="n">
        <v>0</v>
      </c>
    </row>
    <row r="10" customFormat="false" ht="15" hidden="false" customHeight="false" outlineLevel="0" collapsed="false">
      <c r="A10" s="213" t="s">
        <v>345</v>
      </c>
      <c r="B10" s="214" t="n">
        <v>2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 t="n">
        <v>0</v>
      </c>
      <c r="I10" s="214"/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09" t="s">
        <v>346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</row>
    <row r="12" customFormat="false" ht="15" hidden="false" customHeight="false" outlineLevel="0" collapsed="false">
      <c r="A12" s="209" t="s">
        <v>347</v>
      </c>
      <c r="B12" s="210" t="n">
        <v>48.6181259021077</v>
      </c>
      <c r="C12" s="210" t="n">
        <v>19.7898271691165</v>
      </c>
      <c r="D12" s="210" t="n">
        <v>357.060838812053</v>
      </c>
      <c r="E12" s="210" t="n">
        <v>0.822015354334427</v>
      </c>
      <c r="F12" s="210" t="n">
        <v>0.0805630548935754</v>
      </c>
      <c r="G12" s="210" t="n">
        <v>0.873172190927317</v>
      </c>
      <c r="H12" s="210" t="n">
        <v>0.00174762</v>
      </c>
      <c r="I12" s="210"/>
      <c r="J12" s="210" t="n">
        <v>0.05852651</v>
      </c>
      <c r="K12" s="210" t="n">
        <v>0.05852651</v>
      </c>
      <c r="L12" s="210" t="n">
        <v>1.01226175582089</v>
      </c>
      <c r="M12" s="210" t="n">
        <v>1.83427711015532</v>
      </c>
    </row>
    <row r="13" customFormat="false" ht="15" hidden="false" customHeight="false" outlineLevel="0" collapsed="false">
      <c r="A13" s="213" t="s">
        <v>348</v>
      </c>
      <c r="B13" s="214" t="n">
        <v>0.773686705069363</v>
      </c>
      <c r="C13" s="214" t="n">
        <v>0.476342624179757</v>
      </c>
      <c r="D13" s="214" t="n">
        <v>353.76852852548</v>
      </c>
      <c r="E13" s="214" t="n">
        <v>0.464630112798578</v>
      </c>
      <c r="F13" s="214" t="n">
        <v>0</v>
      </c>
      <c r="G13" s="214" t="n">
        <v>0.630019384006079</v>
      </c>
      <c r="H13" s="214" t="n">
        <v>0</v>
      </c>
      <c r="I13" s="214"/>
      <c r="J13" s="214" t="n">
        <v>0</v>
      </c>
      <c r="K13" s="214" t="n">
        <v>0</v>
      </c>
      <c r="L13" s="214" t="n">
        <v>0.630019384006079</v>
      </c>
      <c r="M13" s="214" t="n">
        <v>1.09464949680466</v>
      </c>
    </row>
    <row r="14" customFormat="false" ht="15" hidden="false" customHeight="false" outlineLevel="0" collapsed="false">
      <c r="A14" s="213" t="s">
        <v>349</v>
      </c>
      <c r="B14" s="214" t="n">
        <v>45.5406326656911</v>
      </c>
      <c r="C14" s="214" t="n">
        <v>18.3559409771963</v>
      </c>
      <c r="D14" s="214" t="n">
        <v>6.23314486271474</v>
      </c>
      <c r="E14" s="214" t="n">
        <v>1.05150716730832</v>
      </c>
      <c r="F14" s="214" t="n">
        <v>0.311924102078427</v>
      </c>
      <c r="G14" s="214" t="n">
        <v>0.482239256851571</v>
      </c>
      <c r="H14" s="214" t="n">
        <v>0.00174762</v>
      </c>
      <c r="I14" s="214"/>
      <c r="J14" s="214" t="n">
        <v>0.05852651</v>
      </c>
      <c r="K14" s="214" t="n">
        <v>0.05852651</v>
      </c>
      <c r="L14" s="214" t="n">
        <v>0.852689868929998</v>
      </c>
      <c r="M14" s="214" t="n">
        <v>1.90419703623831</v>
      </c>
    </row>
    <row r="15" customFormat="false" ht="15" hidden="false" customHeight="false" outlineLevel="0" collapsed="false">
      <c r="A15" s="213" t="s">
        <v>350</v>
      </c>
      <c r="B15" s="214" t="n">
        <v>2.30380653134721</v>
      </c>
      <c r="C15" s="214" t="n">
        <v>0.957543567740494</v>
      </c>
      <c r="D15" s="214" t="n">
        <v>-2.94083457614178</v>
      </c>
      <c r="E15" s="214" t="n">
        <v>-0.694121925772467</v>
      </c>
      <c r="F15" s="214" t="n">
        <v>-0.231361047184852</v>
      </c>
      <c r="G15" s="214" t="n">
        <v>-0.239086449930333</v>
      </c>
      <c r="H15" s="214" t="n">
        <v>0</v>
      </c>
      <c r="I15" s="214"/>
      <c r="J15" s="214" t="n">
        <v>0</v>
      </c>
      <c r="K15" s="214" t="n">
        <v>0</v>
      </c>
      <c r="L15" s="214" t="n">
        <v>-0.470447497115184</v>
      </c>
      <c r="M15" s="214" t="n">
        <v>-1.16456942288765</v>
      </c>
    </row>
    <row r="16" customFormat="false" ht="15" hidden="false" customHeight="false" outlineLevel="0" collapsed="false">
      <c r="A16" s="209" t="s">
        <v>351</v>
      </c>
      <c r="B16" s="210" t="n">
        <v>400.99325881</v>
      </c>
      <c r="C16" s="210" t="n">
        <v>763.972845329989</v>
      </c>
      <c r="D16" s="210" t="n">
        <v>609.858612986739</v>
      </c>
      <c r="E16" s="210" t="n">
        <v>114.35227196</v>
      </c>
      <c r="F16" s="210" t="n">
        <v>68.40583328</v>
      </c>
      <c r="G16" s="210" t="n">
        <v>46.20949088</v>
      </c>
      <c r="H16" s="210" t="n">
        <v>0</v>
      </c>
      <c r="I16" s="210"/>
      <c r="J16" s="210" t="n">
        <v>0</v>
      </c>
      <c r="K16" s="210" t="n">
        <v>0</v>
      </c>
      <c r="L16" s="210" t="n">
        <v>114.61532416</v>
      </c>
      <c r="M16" s="210" t="n">
        <v>228.96759612</v>
      </c>
    </row>
    <row r="17" customFormat="false" ht="15" hidden="false" customHeight="false" outlineLevel="0" collapsed="false">
      <c r="A17" s="209" t="s">
        <v>352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</row>
    <row r="18" customFormat="false" ht="15" hidden="false" customHeight="false" outlineLevel="0" collapsed="false">
      <c r="A18" s="213" t="s">
        <v>353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/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63" t="s">
        <v>354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/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09" t="s">
        <v>355</v>
      </c>
      <c r="B20" s="210" t="n">
        <v>400.99325881</v>
      </c>
      <c r="C20" s="210" t="n">
        <v>763.972845329989</v>
      </c>
      <c r="D20" s="210" t="n">
        <v>609.858612986739</v>
      </c>
      <c r="E20" s="210" t="n">
        <v>114.35227196</v>
      </c>
      <c r="F20" s="210" t="n">
        <v>68.40583328</v>
      </c>
      <c r="G20" s="210" t="n">
        <v>46.20949088</v>
      </c>
      <c r="H20" s="210" t="n">
        <v>0</v>
      </c>
      <c r="I20" s="210"/>
      <c r="J20" s="210" t="n">
        <v>0</v>
      </c>
      <c r="K20" s="210" t="n">
        <v>0</v>
      </c>
      <c r="L20" s="210" t="n">
        <v>114.61532416</v>
      </c>
      <c r="M20" s="210" t="n">
        <v>228.96759612</v>
      </c>
    </row>
    <row r="21" customFormat="false" ht="15" hidden="false" customHeight="false" outlineLevel="0" collapsed="false">
      <c r="A21" s="209" t="s">
        <v>356</v>
      </c>
      <c r="B21" s="210" t="n">
        <v>365.6062058</v>
      </c>
      <c r="C21" s="210" t="n">
        <v>709.09734215</v>
      </c>
      <c r="D21" s="210" t="n">
        <v>566.67077795</v>
      </c>
      <c r="E21" s="210" t="n">
        <v>112.14904701</v>
      </c>
      <c r="F21" s="210" t="n">
        <v>67.82258494</v>
      </c>
      <c r="G21" s="210" t="n">
        <v>45.59653019</v>
      </c>
      <c r="H21" s="210" t="n">
        <v>0</v>
      </c>
      <c r="I21" s="210"/>
      <c r="J21" s="210" t="n">
        <v>0</v>
      </c>
      <c r="K21" s="210" t="n">
        <v>0</v>
      </c>
      <c r="L21" s="210" t="n">
        <v>113.41911513</v>
      </c>
      <c r="M21" s="210" t="n">
        <v>225.56816214</v>
      </c>
    </row>
    <row r="22" customFormat="false" ht="15" hidden="false" customHeight="false" outlineLevel="0" collapsed="false">
      <c r="A22" s="213" t="s">
        <v>357</v>
      </c>
      <c r="B22" s="214" t="n">
        <v>35.38705301</v>
      </c>
      <c r="C22" s="214" t="n">
        <v>54.8755031799885</v>
      </c>
      <c r="D22" s="214" t="n">
        <v>43.1878350367393</v>
      </c>
      <c r="E22" s="214" t="n">
        <v>2.20322495</v>
      </c>
      <c r="F22" s="214" t="n">
        <v>0.58324834</v>
      </c>
      <c r="G22" s="214" t="n">
        <v>0.61296069</v>
      </c>
      <c r="H22" s="214" t="n">
        <v>0</v>
      </c>
      <c r="I22" s="214"/>
      <c r="J22" s="214" t="n">
        <v>0</v>
      </c>
      <c r="K22" s="214" t="n">
        <v>0</v>
      </c>
      <c r="L22" s="214" t="n">
        <v>1.19620903</v>
      </c>
      <c r="M22" s="214" t="n">
        <v>3.39943398</v>
      </c>
    </row>
    <row r="23" customFormat="false" ht="15" hidden="false" customHeight="false" outlineLevel="0" collapsed="false">
      <c r="A23" s="213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5" hidden="false" customHeight="false" outlineLevel="0" collapsed="false">
      <c r="A24" s="213" t="s">
        <v>35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2" t="n">
        <v>-34.0343209565423</v>
      </c>
      <c r="H24" s="262" t="n">
        <v>-4.40495685</v>
      </c>
      <c r="I24" s="262"/>
      <c r="J24" s="262" t="n">
        <v>-17.72427621</v>
      </c>
      <c r="K24" s="262" t="n">
        <v>-17.72427621</v>
      </c>
      <c r="L24" s="262" t="n">
        <v>-77.969238639689</v>
      </c>
      <c r="M24" s="262" t="n">
        <v>-161.678102023247</v>
      </c>
    </row>
    <row r="25" customFormat="false" ht="15" hidden="false" customHeight="false" outlineLevel="0" collapsed="false">
      <c r="A25" s="213" t="s">
        <v>359</v>
      </c>
      <c r="B25" s="214" t="n">
        <v>-93.8180838837055</v>
      </c>
      <c r="C25" s="214" t="n">
        <v>-90.0816333428996</v>
      </c>
      <c r="D25" s="214" t="n">
        <v>-84.1219254216087</v>
      </c>
      <c r="E25" s="214" t="n">
        <v>-15.0957482835577</v>
      </c>
      <c r="F25" s="214" t="n">
        <v>-5.30540611</v>
      </c>
      <c r="G25" s="214" t="n">
        <v>-5.63946302654234</v>
      </c>
      <c r="H25" s="214" t="n">
        <v>-3.917055</v>
      </c>
      <c r="I25" s="214"/>
      <c r="J25" s="214" t="n">
        <v>-13.9219199</v>
      </c>
      <c r="K25" s="214" t="n">
        <v>-13.9219199</v>
      </c>
      <c r="L25" s="214" t="n">
        <v>-24.8667890365423</v>
      </c>
      <c r="M25" s="214" t="n">
        <v>-39.9625373201001</v>
      </c>
    </row>
    <row r="26" customFormat="false" ht="15" hidden="false" customHeight="false" outlineLevel="0" collapsed="false">
      <c r="A26" s="213" t="s">
        <v>360</v>
      </c>
      <c r="B26" s="214" t="n">
        <v>-92.5002691458886</v>
      </c>
      <c r="C26" s="214" t="n">
        <v>-89.544626956761</v>
      </c>
      <c r="D26" s="214" t="n">
        <v>-84.0181891649241</v>
      </c>
      <c r="E26" s="214" t="n">
        <v>-15.00782315</v>
      </c>
      <c r="F26" s="214" t="n">
        <v>-5.30540611</v>
      </c>
      <c r="G26" s="214" t="n">
        <v>-5.30964877</v>
      </c>
      <c r="H26" s="214" t="n">
        <v>-3.917055</v>
      </c>
      <c r="I26" s="214"/>
      <c r="J26" s="214" t="n">
        <v>-13.9219199</v>
      </c>
      <c r="K26" s="214" t="n">
        <v>-13.9219199</v>
      </c>
      <c r="L26" s="214" t="n">
        <v>-24.53697478</v>
      </c>
      <c r="M26" s="214" t="n">
        <v>-39.54479793</v>
      </c>
    </row>
    <row r="27" customFormat="false" ht="15" hidden="false" customHeight="false" outlineLevel="0" collapsed="false">
      <c r="A27" s="213" t="s">
        <v>361</v>
      </c>
      <c r="B27" s="214" t="n">
        <v>-78.2948533458886</v>
      </c>
      <c r="C27" s="214" t="n">
        <v>-79.968143226761</v>
      </c>
      <c r="D27" s="214" t="n">
        <v>-79.2656750549241</v>
      </c>
      <c r="E27" s="214" t="n">
        <v>-13.98784592</v>
      </c>
      <c r="F27" s="214" t="n">
        <v>-5</v>
      </c>
      <c r="G27" s="214" t="n">
        <v>-5</v>
      </c>
      <c r="H27" s="214" t="n">
        <v>-3.917055</v>
      </c>
      <c r="I27" s="214" t="s">
        <v>362</v>
      </c>
      <c r="J27" s="214" t="n">
        <v>-13.83678994</v>
      </c>
      <c r="K27" s="214" t="n">
        <v>-13.83678994</v>
      </c>
      <c r="L27" s="214" t="n">
        <v>-23.83678994</v>
      </c>
      <c r="M27" s="214" t="n">
        <v>-37.82463586</v>
      </c>
    </row>
    <row r="28" customFormat="false" ht="15" hidden="false" customHeight="false" outlineLevel="0" collapsed="false">
      <c r="A28" s="209" t="s">
        <v>363</v>
      </c>
      <c r="B28" s="210" t="n">
        <v>-14.28129172</v>
      </c>
      <c r="C28" s="210" t="n">
        <v>-9.57648373</v>
      </c>
      <c r="D28" s="210" t="n">
        <v>-4.75251411</v>
      </c>
      <c r="E28" s="210" t="n">
        <v>-1.01997723</v>
      </c>
      <c r="F28" s="210" t="n">
        <v>-0.30540611</v>
      </c>
      <c r="G28" s="210" t="n">
        <v>-0.30964877</v>
      </c>
      <c r="H28" s="210" t="n">
        <v>0</v>
      </c>
      <c r="I28" s="210"/>
      <c r="J28" s="210" t="n">
        <v>-0.08512996</v>
      </c>
      <c r="K28" s="210" t="n">
        <v>-0.08512996</v>
      </c>
      <c r="L28" s="210" t="n">
        <v>-0.70018484</v>
      </c>
      <c r="M28" s="210" t="n">
        <v>-1.72016207</v>
      </c>
    </row>
    <row r="29" customFormat="false" ht="15" hidden="false" customHeight="false" outlineLevel="0" collapsed="false">
      <c r="A29" s="209" t="s">
        <v>364</v>
      </c>
      <c r="B29" s="210" t="n">
        <v>-1.31781473781683</v>
      </c>
      <c r="C29" s="210" t="n">
        <v>-0.537006386138579</v>
      </c>
      <c r="D29" s="210" t="n">
        <v>-0.103736256684609</v>
      </c>
      <c r="E29" s="210" t="n">
        <v>-0.0879251335577309</v>
      </c>
      <c r="F29" s="210" t="n">
        <v>0</v>
      </c>
      <c r="G29" s="210" t="n">
        <v>-0.329814256542338</v>
      </c>
      <c r="H29" s="210" t="n">
        <v>0</v>
      </c>
      <c r="I29" s="210"/>
      <c r="J29" s="210" t="n">
        <v>0</v>
      </c>
      <c r="K29" s="210" t="n">
        <v>0</v>
      </c>
      <c r="L29" s="210" t="n">
        <v>-0.329814256542338</v>
      </c>
      <c r="M29" s="210" t="n">
        <v>-0.417739390100069</v>
      </c>
    </row>
    <row r="30" customFormat="false" ht="15" hidden="false" customHeight="false" outlineLevel="0" collapsed="false">
      <c r="A30" s="213" t="s">
        <v>365</v>
      </c>
      <c r="B30" s="214" t="n">
        <v>-227.971849527907</v>
      </c>
      <c r="C30" s="214" t="n">
        <v>-256.90463294835</v>
      </c>
      <c r="D30" s="214" t="n">
        <v>-286.884519133976</v>
      </c>
      <c r="E30" s="214" t="n">
        <v>-68.6131151</v>
      </c>
      <c r="F30" s="214" t="n">
        <v>-20.9052353631467</v>
      </c>
      <c r="G30" s="214" t="n">
        <v>-28.39485793</v>
      </c>
      <c r="H30" s="214" t="n">
        <v>-0.48790185</v>
      </c>
      <c r="I30" s="214"/>
      <c r="J30" s="214" t="n">
        <v>-3.80235631</v>
      </c>
      <c r="K30" s="214" t="n">
        <v>-3.80235631</v>
      </c>
      <c r="L30" s="214" t="n">
        <v>-53.1024496031467</v>
      </c>
      <c r="M30" s="214" t="n">
        <v>-121.715564703147</v>
      </c>
    </row>
    <row r="31" customFormat="false" ht="15" hidden="false" customHeight="false" outlineLevel="0" collapsed="false">
      <c r="A31" s="213" t="s">
        <v>366</v>
      </c>
      <c r="B31" s="214" t="n">
        <v>-227.971849527907</v>
      </c>
      <c r="C31" s="214" t="n">
        <v>-256.90463294835</v>
      </c>
      <c r="D31" s="214" t="n">
        <v>-286.884519133976</v>
      </c>
      <c r="E31" s="214" t="n">
        <v>-68.6131151</v>
      </c>
      <c r="F31" s="214" t="n">
        <v>-20.9052353631467</v>
      </c>
      <c r="G31" s="214" t="n">
        <v>-28.39485793</v>
      </c>
      <c r="H31" s="214" t="n">
        <v>-0.48790185</v>
      </c>
      <c r="I31" s="214"/>
      <c r="J31" s="214" t="n">
        <v>-3.80235631</v>
      </c>
      <c r="K31" s="214" t="n">
        <v>-3.80235631</v>
      </c>
      <c r="L31" s="214" t="n">
        <v>-53.1024496031467</v>
      </c>
      <c r="M31" s="214" t="n">
        <v>-121.715564703147</v>
      </c>
    </row>
    <row r="32" customFormat="false" ht="15" hidden="false" customHeight="false" outlineLevel="0" collapsed="false">
      <c r="A32" s="209" t="s">
        <v>367</v>
      </c>
      <c r="B32" s="210" t="n">
        <v>-125.9761408417</v>
      </c>
      <c r="C32" s="210" t="n">
        <v>-152.35973450141</v>
      </c>
      <c r="D32" s="210" t="n">
        <v>-177.203570347066</v>
      </c>
      <c r="E32" s="210" t="n">
        <v>-43.13020525</v>
      </c>
      <c r="F32" s="210" t="n">
        <v>-13.19294951</v>
      </c>
      <c r="G32" s="210" t="n">
        <v>-16.71338624</v>
      </c>
      <c r="H32" s="210" t="n">
        <v>-0.38538498</v>
      </c>
      <c r="I32" s="210" t="s">
        <v>368</v>
      </c>
      <c r="J32" s="210" t="n">
        <v>-2.46865844</v>
      </c>
      <c r="K32" s="210" t="n">
        <v>-2.46865844</v>
      </c>
      <c r="L32" s="210" t="n">
        <v>-32.37499419</v>
      </c>
      <c r="M32" s="210" t="n">
        <v>-75.50519944</v>
      </c>
    </row>
    <row r="33" customFormat="false" ht="15" hidden="false" customHeight="false" outlineLevel="0" collapsed="false">
      <c r="A33" s="209" t="s">
        <v>369</v>
      </c>
      <c r="B33" s="210" t="n">
        <v>-101.995708686207</v>
      </c>
      <c r="C33" s="210" t="n">
        <v>-104.54489844694</v>
      </c>
      <c r="D33" s="210" t="n">
        <v>-109.680948786911</v>
      </c>
      <c r="E33" s="210" t="n">
        <v>-25.48290985</v>
      </c>
      <c r="F33" s="210" t="n">
        <v>-7.7122858531467</v>
      </c>
      <c r="G33" s="210" t="n">
        <v>-11.68147169</v>
      </c>
      <c r="H33" s="210" t="n">
        <v>-0.10251687</v>
      </c>
      <c r="I33" s="210" t="s">
        <v>370</v>
      </c>
      <c r="J33" s="210" t="n">
        <v>-1.33369787</v>
      </c>
      <c r="K33" s="210" t="n">
        <v>-1.33369787</v>
      </c>
      <c r="L33" s="210" t="n">
        <v>-20.7274554131467</v>
      </c>
      <c r="M33" s="210" t="n">
        <v>-46.2103652631467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</row>
    <row r="35" customFormat="false" ht="15" hidden="false" customHeight="false" outlineLevel="0" collapsed="false">
      <c r="A35" s="213" t="s">
        <v>371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49.77956975</v>
      </c>
      <c r="H35" s="262" t="n">
        <v>0.61826</v>
      </c>
      <c r="I35" s="262"/>
      <c r="J35" s="262" t="n">
        <v>5.67678937</v>
      </c>
      <c r="K35" s="262" t="n">
        <v>5.67678937</v>
      </c>
      <c r="L35" s="262" t="n">
        <v>81.68656642</v>
      </c>
      <c r="M35" s="262" t="n">
        <v>180.22329216</v>
      </c>
    </row>
    <row r="36" customFormat="false" ht="15" hidden="false" customHeight="false" outlineLevel="0" collapsed="false">
      <c r="A36" s="213" t="s">
        <v>372</v>
      </c>
      <c r="B36" s="214" t="n">
        <v>70.7884236000252</v>
      </c>
      <c r="C36" s="214" t="n">
        <v>86.8595416</v>
      </c>
      <c r="D36" s="214" t="n">
        <v>167.73644254</v>
      </c>
      <c r="E36" s="214" t="n">
        <v>78.643641</v>
      </c>
      <c r="F36" s="214" t="n">
        <v>19.019</v>
      </c>
      <c r="G36" s="214" t="n">
        <v>41.70703281</v>
      </c>
      <c r="H36" s="214" t="n">
        <v>0.362</v>
      </c>
      <c r="I36" s="214"/>
      <c r="J36" s="214" t="n">
        <v>0.435</v>
      </c>
      <c r="K36" s="214" t="n">
        <v>0.435</v>
      </c>
      <c r="L36" s="214" t="n">
        <v>61.16103281</v>
      </c>
      <c r="M36" s="214" t="n">
        <v>139.80467381</v>
      </c>
    </row>
    <row r="37" customFormat="false" ht="15" hidden="false" customHeight="false" outlineLevel="0" collapsed="false">
      <c r="A37" s="209" t="s">
        <v>373</v>
      </c>
      <c r="B37" s="210" t="n">
        <v>162.4435394</v>
      </c>
      <c r="C37" s="210" t="n">
        <v>123.5595416</v>
      </c>
      <c r="D37" s="210" t="n">
        <v>167.73644254</v>
      </c>
      <c r="E37" s="210" t="n">
        <v>78.643641</v>
      </c>
      <c r="F37" s="210" t="n">
        <v>19.019</v>
      </c>
      <c r="G37" s="210" t="n">
        <v>41.70703281</v>
      </c>
      <c r="H37" s="210" t="n">
        <v>0.362</v>
      </c>
      <c r="I37" s="210" t="s">
        <v>374</v>
      </c>
      <c r="J37" s="210" t="n">
        <v>0.435</v>
      </c>
      <c r="K37" s="210" t="n">
        <v>0.435</v>
      </c>
      <c r="L37" s="210" t="n">
        <v>61.16103281</v>
      </c>
      <c r="M37" s="210" t="n">
        <v>139.80467381</v>
      </c>
    </row>
    <row r="38" customFormat="false" ht="15" hidden="false" customHeight="false" outlineLevel="0" collapsed="false">
      <c r="A38" s="209" t="s">
        <v>375</v>
      </c>
      <c r="B38" s="210" t="n">
        <v>-91.6551157999748</v>
      </c>
      <c r="C38" s="210" t="n">
        <v>-36.7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</row>
    <row r="39" customFormat="false" ht="15" hidden="false" customHeight="false" outlineLevel="0" collapsed="false">
      <c r="A39" s="213" t="s">
        <v>376</v>
      </c>
      <c r="B39" s="214" t="n">
        <v>108.180780843132</v>
      </c>
      <c r="C39" s="214" t="n">
        <v>226.802466880118</v>
      </c>
      <c r="D39" s="214" t="n">
        <v>185.192085072198</v>
      </c>
      <c r="E39" s="214" t="n">
        <v>19.89308474</v>
      </c>
      <c r="F39" s="214" t="n">
        <v>7.2112073</v>
      </c>
      <c r="G39" s="214" t="n">
        <v>8.07253694</v>
      </c>
      <c r="H39" s="214" t="n">
        <v>0.25626</v>
      </c>
      <c r="I39" s="214" t="s">
        <v>377</v>
      </c>
      <c r="J39" s="214" t="n">
        <v>5.24178937</v>
      </c>
      <c r="K39" s="214" t="n">
        <v>5.24178937</v>
      </c>
      <c r="L39" s="214" t="n">
        <v>20.52553361</v>
      </c>
      <c r="M39" s="214" t="n">
        <v>40.41861835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78</v>
      </c>
      <c r="B41" s="214" t="n">
        <v>-154.61692207018</v>
      </c>
      <c r="C41" s="214" t="n">
        <v>114.737104520138</v>
      </c>
      <c r="D41" s="214" t="n">
        <v>107.487675538261</v>
      </c>
      <c r="E41" s="214" t="n">
        <v>-125.083991166655</v>
      </c>
      <c r="F41" s="214" t="n">
        <v>27.8070130926781</v>
      </c>
      <c r="G41" s="214" t="n">
        <v>-38.5864017513082</v>
      </c>
      <c r="H41" s="214" t="n">
        <v>-9.19220539357093</v>
      </c>
      <c r="I41" s="214"/>
      <c r="J41" s="214" t="n">
        <v>-25.2761400355869</v>
      </c>
      <c r="K41" s="214" t="n">
        <v>-25.2761400355869</v>
      </c>
      <c r="L41" s="214" t="n">
        <v>-36.0555286942171</v>
      </c>
      <c r="M41" s="214" t="n">
        <v>-161.139519860872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79</v>
      </c>
      <c r="B43" s="214" t="n">
        <v>67.56761293</v>
      </c>
      <c r="C43" s="214" t="n">
        <v>-67.56761293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 t="n">
        <v>0</v>
      </c>
      <c r="I43" s="214"/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80</v>
      </c>
      <c r="B45" s="214" t="n">
        <v>57</v>
      </c>
      <c r="C45" s="214" t="n">
        <v>-42.5</v>
      </c>
      <c r="D45" s="214" t="n">
        <v>48</v>
      </c>
      <c r="E45" s="214" t="n">
        <v>-4.5</v>
      </c>
      <c r="F45" s="214" t="n">
        <v>-24.5</v>
      </c>
      <c r="G45" s="214" t="n">
        <v>-1</v>
      </c>
      <c r="H45" s="214" t="n">
        <v>15.5</v>
      </c>
      <c r="I45" s="214"/>
      <c r="J45" s="214" t="n">
        <v>40</v>
      </c>
      <c r="K45" s="214" t="n">
        <v>40</v>
      </c>
      <c r="L45" s="214" t="n">
        <v>14.5</v>
      </c>
      <c r="M45" s="214" t="n">
        <v>10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63" t="s">
        <v>381</v>
      </c>
      <c r="B47" s="214" t="n">
        <v>-46.46439</v>
      </c>
      <c r="C47" s="214" t="n">
        <v>337.578386</v>
      </c>
      <c r="D47" s="214" t="n">
        <v>71.092237</v>
      </c>
      <c r="E47" s="214" t="n">
        <v>130.940074</v>
      </c>
      <c r="F47" s="214" t="n">
        <v>35.2722690000001</v>
      </c>
      <c r="G47" s="214" t="n">
        <v>9.561885</v>
      </c>
      <c r="H47" s="214" t="n">
        <v>0</v>
      </c>
      <c r="I47" s="214"/>
      <c r="J47" s="214" t="n">
        <v>0</v>
      </c>
      <c r="K47" s="214" t="n">
        <v>0</v>
      </c>
      <c r="L47" s="214" t="n">
        <v>44.8341540000001</v>
      </c>
      <c r="M47" s="214" t="n">
        <v>175.774228</v>
      </c>
    </row>
    <row r="48" customFormat="false" ht="15" hidden="false" customHeight="false" outlineLevel="0" collapsed="false">
      <c r="A48" s="265" t="s">
        <v>382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</row>
    <row r="49" customFormat="false" ht="15" hidden="false" customHeight="false" outlineLevel="0" collapsed="false">
      <c r="A49" s="265" t="s">
        <v>383</v>
      </c>
      <c r="B49" s="210" t="n">
        <v>-54.94439</v>
      </c>
      <c r="C49" s="210" t="n">
        <v>343.608386</v>
      </c>
      <c r="D49" s="210" t="n">
        <v>71.822237</v>
      </c>
      <c r="E49" s="210" t="n">
        <v>130.900074</v>
      </c>
      <c r="F49" s="210" t="n">
        <v>35.2622690000001</v>
      </c>
      <c r="G49" s="210" t="n">
        <v>9.891885</v>
      </c>
      <c r="H49" s="210" t="n">
        <v>0</v>
      </c>
      <c r="I49" s="210"/>
      <c r="J49" s="210" t="n">
        <v>0</v>
      </c>
      <c r="K49" s="210" t="n">
        <v>0</v>
      </c>
      <c r="L49" s="210" t="n">
        <v>45.1541540000001</v>
      </c>
      <c r="M49" s="210" t="n">
        <v>176.054228</v>
      </c>
    </row>
    <row r="50" customFormat="false" ht="15" hidden="false" customHeight="false" outlineLevel="0" collapsed="false">
      <c r="A50" s="265" t="s">
        <v>384</v>
      </c>
      <c r="B50" s="210" t="n">
        <v>8.48</v>
      </c>
      <c r="C50" s="210" t="n">
        <v>-6.03</v>
      </c>
      <c r="D50" s="210" t="n">
        <v>-0.730000000000001</v>
      </c>
      <c r="E50" s="210" t="n">
        <v>0.04</v>
      </c>
      <c r="F50" s="210" t="n">
        <v>0.01</v>
      </c>
      <c r="G50" s="210" t="n">
        <v>-0.33</v>
      </c>
      <c r="H50" s="210" t="n">
        <v>0</v>
      </c>
      <c r="I50" s="210"/>
      <c r="J50" s="210" t="n">
        <v>0</v>
      </c>
      <c r="K50" s="210" t="n">
        <v>0</v>
      </c>
      <c r="L50" s="210" t="n">
        <v>-0.32</v>
      </c>
      <c r="M50" s="210" t="n">
        <v>-0.28</v>
      </c>
    </row>
    <row r="51" customFormat="false" ht="15" hidden="false" customHeight="false" outlineLevel="0" collapsed="false">
      <c r="A51" s="263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63" t="s">
        <v>385</v>
      </c>
      <c r="B52" s="214" t="n">
        <v>-108.352986266523</v>
      </c>
      <c r="C52" s="214" t="n">
        <v>-288.162827583662</v>
      </c>
      <c r="D52" s="214" t="n">
        <v>-338.81350519903</v>
      </c>
      <c r="E52" s="214" t="n">
        <v>28.90039966439</v>
      </c>
      <c r="F52" s="214" t="n">
        <v>15.3295255941562</v>
      </c>
      <c r="G52" s="214" t="n">
        <v>-1.33977212182382</v>
      </c>
      <c r="H52" s="214" t="n">
        <v>-6.6292944420714</v>
      </c>
      <c r="I52" s="214"/>
      <c r="J52" s="214" t="n">
        <v>-37.5416216286982</v>
      </c>
      <c r="K52" s="214" t="n">
        <v>-37.5416216286982</v>
      </c>
      <c r="L52" s="214" t="n">
        <v>-23.5518681563659</v>
      </c>
      <c r="M52" s="214" t="n">
        <v>5.34853150802406</v>
      </c>
    </row>
    <row r="53" customFormat="false" ht="15" hidden="false" customHeight="false" outlineLevel="0" collapsed="false">
      <c r="A53" s="263" t="s">
        <v>386</v>
      </c>
      <c r="B53" s="214" t="n">
        <v>-300.597521699748</v>
      </c>
      <c r="C53" s="214" t="n">
        <v>-523.608850616311</v>
      </c>
      <c r="D53" s="214" t="n">
        <v>-490.88136533702</v>
      </c>
      <c r="E53" s="214" t="n">
        <v>-80.53195282</v>
      </c>
      <c r="F53" s="214" t="n">
        <v>-23.78824571</v>
      </c>
      <c r="G53" s="214" t="n">
        <v>-27.07382816</v>
      </c>
      <c r="H53" s="214" t="n">
        <v>-7.19465863</v>
      </c>
      <c r="I53" s="214" t="s">
        <v>387</v>
      </c>
      <c r="J53" s="214" t="n">
        <v>-12.180188</v>
      </c>
      <c r="K53" s="214" t="n">
        <v>-12.180188</v>
      </c>
      <c r="L53" s="214" t="n">
        <v>-63.04226187</v>
      </c>
      <c r="M53" s="214" t="n">
        <v>-143.57421469</v>
      </c>
    </row>
    <row r="54" customFormat="false" ht="15" hidden="false" customHeight="false" outlineLevel="0" collapsed="false">
      <c r="A54" s="263" t="s">
        <v>388</v>
      </c>
      <c r="B54" s="214" t="n">
        <v>192.244535433225</v>
      </c>
      <c r="C54" s="214" t="n">
        <v>235.446023032649</v>
      </c>
      <c r="D54" s="214" t="n">
        <v>152.067860137991</v>
      </c>
      <c r="E54" s="214" t="n">
        <v>109.43235248439</v>
      </c>
      <c r="F54" s="214" t="n">
        <v>39.1177713041562</v>
      </c>
      <c r="G54" s="214" t="n">
        <v>25.7340560381762</v>
      </c>
      <c r="H54" s="214" t="n">
        <v>0.565364187928599</v>
      </c>
      <c r="I54" s="214"/>
      <c r="J54" s="214" t="n">
        <v>-25.3614336286982</v>
      </c>
      <c r="K54" s="214" t="n">
        <v>-25.3614336286982</v>
      </c>
      <c r="L54" s="214" t="n">
        <v>39.4903937136341</v>
      </c>
      <c r="M54" s="214" t="n">
        <v>148.922746198024</v>
      </c>
    </row>
    <row r="55" customFormat="false" ht="15" hidden="false" customHeight="false" outlineLevel="0" collapsed="false">
      <c r="A55" s="265" t="s">
        <v>389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</row>
    <row r="56" customFormat="false" ht="15" hidden="false" customHeight="false" outlineLevel="0" collapsed="false">
      <c r="A56" s="265" t="s">
        <v>390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63" t="s">
        <v>391</v>
      </c>
      <c r="B58" s="214" t="n">
        <v>27.6968307802836</v>
      </c>
      <c r="C58" s="214" t="n">
        <v>60.4492084609133</v>
      </c>
      <c r="D58" s="214" t="n">
        <v>44.4443000606219</v>
      </c>
      <c r="E58" s="214" t="n">
        <v>13.9537839072083</v>
      </c>
      <c r="F58" s="214" t="n">
        <v>-5.46833007179562</v>
      </c>
      <c r="G58" s="214" t="n">
        <v>7.11785879855064</v>
      </c>
      <c r="H58" s="214" t="n">
        <v>-0.359640640073273</v>
      </c>
      <c r="I58" s="214"/>
      <c r="J58" s="214" t="n">
        <v>-0.53874497382811</v>
      </c>
      <c r="K58" s="214" t="n">
        <v>-0.53874497382811</v>
      </c>
      <c r="L58" s="214" t="n">
        <v>1.11078375292691</v>
      </c>
      <c r="M58" s="214" t="n">
        <v>15.0645676601352</v>
      </c>
    </row>
    <row r="59" customFormat="false" ht="15" hidden="false" customHeight="false" outlineLevel="0" collapsed="false">
      <c r="A59" s="263" t="s">
        <v>392</v>
      </c>
      <c r="B59" s="214" t="n">
        <v>17.3452031907009</v>
      </c>
      <c r="C59" s="214" t="n">
        <v>10.3575320187954</v>
      </c>
      <c r="D59" s="214" t="n">
        <v>10.3406551011417</v>
      </c>
      <c r="E59" s="214" t="n">
        <v>2.92199858041403</v>
      </c>
      <c r="F59" s="214" t="n">
        <v>0.989806999801168</v>
      </c>
      <c r="G59" s="214" t="n">
        <v>1.00819274995334</v>
      </c>
      <c r="H59" s="214" t="n">
        <v>-0.0118721034652083</v>
      </c>
      <c r="I59" s="214"/>
      <c r="J59" s="214" t="n">
        <v>-0.0118721033127258</v>
      </c>
      <c r="K59" s="214" t="n">
        <v>-0.0118721033127258</v>
      </c>
      <c r="L59" s="214" t="n">
        <v>1.98612764644178</v>
      </c>
      <c r="M59" s="214" t="n">
        <v>4.90812622685581</v>
      </c>
    </row>
    <row r="60" customFormat="false" ht="15" hidden="false" customHeight="false" outlineLevel="0" collapsed="false">
      <c r="A60" s="263" t="s">
        <v>393</v>
      </c>
      <c r="B60" s="214" t="n">
        <v>-0.14985220412713</v>
      </c>
      <c r="C60" s="214" t="n">
        <v>0.0391444266722098</v>
      </c>
      <c r="D60" s="214" t="n">
        <v>-0.206662400953137</v>
      </c>
      <c r="E60" s="214" t="n">
        <v>-0.0573792455962633</v>
      </c>
      <c r="F60" s="214" t="n">
        <v>-0.0406585527408319</v>
      </c>
      <c r="G60" s="214" t="n">
        <v>0.0204531785499782</v>
      </c>
      <c r="H60" s="214" t="n">
        <v>0</v>
      </c>
      <c r="I60" s="214"/>
      <c r="J60" s="214" t="n">
        <v>-0.00300370984138059</v>
      </c>
      <c r="K60" s="214" t="n">
        <v>-0.00300370984138059</v>
      </c>
      <c r="L60" s="214" t="n">
        <v>-0.0232090840322342</v>
      </c>
      <c r="M60" s="214" t="n">
        <v>-0.0805883296284975</v>
      </c>
    </row>
    <row r="61" customFormat="false" ht="15" hidden="false" customHeight="false" outlineLevel="0" collapsed="false">
      <c r="A61" s="265" t="s">
        <v>394</v>
      </c>
      <c r="B61" s="210" t="n">
        <v>0</v>
      </c>
      <c r="C61" s="210" t="n">
        <v>0</v>
      </c>
      <c r="D61" s="210" t="n">
        <v>0.00227573298755498</v>
      </c>
      <c r="E61" s="210" t="n">
        <v>0</v>
      </c>
      <c r="F61" s="210" t="n">
        <v>0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</v>
      </c>
      <c r="M61" s="210" t="n">
        <v>0</v>
      </c>
    </row>
    <row r="62" customFormat="false" ht="15" hidden="false" customHeight="false" outlineLevel="0" collapsed="false">
      <c r="A62" s="265" t="s">
        <v>395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</row>
    <row r="63" customFormat="false" ht="15" hidden="false" customHeight="false" outlineLevel="0" collapsed="false">
      <c r="A63" s="263" t="s">
        <v>396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/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63" t="s">
        <v>397</v>
      </c>
      <c r="B64" s="214" t="n">
        <v>10.5014797937098</v>
      </c>
      <c r="C64" s="214" t="n">
        <v>50.0525320154456</v>
      </c>
      <c r="D64" s="214" t="n">
        <v>34.3080316274458</v>
      </c>
      <c r="E64" s="214" t="n">
        <v>11.0891645723905</v>
      </c>
      <c r="F64" s="214" t="n">
        <v>-6.41747851885595</v>
      </c>
      <c r="G64" s="214" t="n">
        <v>6.08921287004732</v>
      </c>
      <c r="H64" s="214" t="n">
        <v>-0.347768536608065</v>
      </c>
      <c r="I64" s="214" t="s">
        <v>398</v>
      </c>
      <c r="J64" s="214" t="n">
        <v>-0.523869160674003</v>
      </c>
      <c r="K64" s="214" t="n">
        <v>-0.523869160674003</v>
      </c>
      <c r="L64" s="214" t="n">
        <v>-0.852134809482634</v>
      </c>
      <c r="M64" s="214" t="n">
        <v>10.2370297629079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6" t="s">
        <v>399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16.946439776786</v>
      </c>
      <c r="G66" s="267" t="n">
        <v>38.5814817898036</v>
      </c>
      <c r="H66" s="267" t="n">
        <v>-4.4660897057156</v>
      </c>
      <c r="I66" s="267"/>
      <c r="J66" s="267" t="n">
        <v>-35.3454669681132</v>
      </c>
      <c r="K66" s="267" t="n">
        <v>-35.3454669681132</v>
      </c>
      <c r="L66" s="267" t="n">
        <v>120.182454598476</v>
      </c>
      <c r="M66" s="267" t="n">
        <v>294.394870674196</v>
      </c>
    </row>
    <row r="67" customFormat="false" ht="14.25" hidden="false" customHeight="true" outlineLevel="0" collapsed="false">
      <c r="A67" s="263" t="s">
        <v>400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63" t="s">
        <v>401</v>
      </c>
      <c r="B69" s="214" t="n">
        <v>154.61692207018</v>
      </c>
      <c r="C69" s="214" t="n">
        <v>-114.737104520138</v>
      </c>
      <c r="D69" s="214" t="n">
        <v>-107.487675538261</v>
      </c>
      <c r="E69" s="214" t="n">
        <v>125.083991166655</v>
      </c>
      <c r="F69" s="214" t="n">
        <v>-27.8070130926781</v>
      </c>
      <c r="G69" s="214" t="n">
        <v>38.5864017513082</v>
      </c>
      <c r="H69" s="214" t="n">
        <v>9.19220539357093</v>
      </c>
      <c r="I69" s="214"/>
      <c r="J69" s="214" t="n">
        <v>25.2761400355869</v>
      </c>
      <c r="K69" s="214" t="n">
        <v>25.2761400355869</v>
      </c>
      <c r="L69" s="214" t="n">
        <v>36.0555286942171</v>
      </c>
      <c r="M69" s="214" t="n">
        <v>161.139519860872</v>
      </c>
    </row>
    <row r="70" customFormat="false" ht="15" hidden="false" customHeight="false" outlineLevel="0" collapsed="false">
      <c r="A70" s="263" t="s">
        <v>402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/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5" t="s">
        <v>403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</row>
    <row r="72" customFormat="false" ht="15" hidden="false" customHeight="false" outlineLevel="0" collapsed="false">
      <c r="A72" s="265" t="s">
        <v>404</v>
      </c>
      <c r="B72" s="210" t="n">
        <v>-17.3204188889049</v>
      </c>
      <c r="C72" s="210" t="n">
        <v>-10.3575320187954</v>
      </c>
      <c r="D72" s="210" t="n">
        <v>-10.3406551011755</v>
      </c>
      <c r="E72" s="210" t="n">
        <v>-2.92199858041403</v>
      </c>
      <c r="F72" s="210" t="n">
        <v>-0.989806999801168</v>
      </c>
      <c r="G72" s="210" t="n">
        <v>-1.00819274995334</v>
      </c>
      <c r="H72" s="210" t="n">
        <v>0.0118721034652083</v>
      </c>
      <c r="I72" s="210"/>
      <c r="J72" s="210" t="n">
        <v>0.0118721033127258</v>
      </c>
      <c r="K72" s="210" t="n">
        <v>0.0118721033127258</v>
      </c>
      <c r="L72" s="210" t="n">
        <v>-1.98612764644178</v>
      </c>
      <c r="M72" s="210" t="n">
        <v>-4.90812622685581</v>
      </c>
    </row>
    <row r="73" customFormat="false" ht="15" hidden="false" customHeight="false" outlineLevel="0" collapsed="false">
      <c r="A73" s="263" t="s">
        <v>405</v>
      </c>
      <c r="B73" s="214" t="n">
        <v>54.94439</v>
      </c>
      <c r="C73" s="214" t="n">
        <v>-343.608386</v>
      </c>
      <c r="D73" s="214" t="n">
        <v>-71.822237</v>
      </c>
      <c r="E73" s="214" t="n">
        <v>-130.900074</v>
      </c>
      <c r="F73" s="214" t="n">
        <v>-35.2622690000001</v>
      </c>
      <c r="G73" s="214" t="n">
        <v>-9.891885</v>
      </c>
      <c r="H73" s="214" t="n">
        <v>0</v>
      </c>
      <c r="I73" s="214"/>
      <c r="J73" s="214" t="n">
        <v>0</v>
      </c>
      <c r="K73" s="214" t="n">
        <v>0</v>
      </c>
      <c r="L73" s="214" t="n">
        <v>-45.1541540000001</v>
      </c>
      <c r="M73" s="214" t="n">
        <v>-176.054228</v>
      </c>
    </row>
    <row r="74" customFormat="false" ht="15" hidden="false" customHeight="false" outlineLevel="0" collapsed="false">
      <c r="A74" s="263" t="s">
        <v>406</v>
      </c>
      <c r="B74" s="214" t="n">
        <v>-57</v>
      </c>
      <c r="C74" s="214" t="n">
        <v>42.5</v>
      </c>
      <c r="D74" s="214" t="n">
        <v>-48</v>
      </c>
      <c r="E74" s="214" t="n">
        <v>4.5</v>
      </c>
      <c r="F74" s="214" t="n">
        <v>24.5</v>
      </c>
      <c r="G74" s="214" t="n">
        <v>1</v>
      </c>
      <c r="H74" s="214" t="n">
        <v>-15.5</v>
      </c>
      <c r="I74" s="214"/>
      <c r="J74" s="214" t="n">
        <v>-40</v>
      </c>
      <c r="K74" s="214" t="n">
        <v>-40</v>
      </c>
      <c r="L74" s="214" t="n">
        <v>-14.5</v>
      </c>
      <c r="M74" s="214" t="n">
        <v>-10</v>
      </c>
    </row>
    <row r="75" customFormat="false" ht="15" hidden="false" customHeight="false" outlineLevel="0" collapsed="false">
      <c r="A75" s="263" t="s">
        <v>407</v>
      </c>
      <c r="B75" s="214" t="n">
        <v>-8.48</v>
      </c>
      <c r="C75" s="214" t="n">
        <v>6.03</v>
      </c>
      <c r="D75" s="214" t="n">
        <v>0.730000000000001</v>
      </c>
      <c r="E75" s="214" t="n">
        <v>-0.04</v>
      </c>
      <c r="F75" s="214" t="n">
        <v>-0.01</v>
      </c>
      <c r="G75" s="214" t="n">
        <v>0.33</v>
      </c>
      <c r="H75" s="214" t="n">
        <v>0</v>
      </c>
      <c r="I75" s="214"/>
      <c r="J75" s="214" t="n">
        <v>0</v>
      </c>
      <c r="K75" s="214" t="n">
        <v>0</v>
      </c>
      <c r="L75" s="214" t="n">
        <v>0.32</v>
      </c>
      <c r="M75" s="214" t="n">
        <v>0.28</v>
      </c>
    </row>
    <row r="76" customFormat="false" ht="15" hidden="false" customHeight="false" outlineLevel="0" collapsed="false">
      <c r="A76" s="263" t="s">
        <v>408</v>
      </c>
      <c r="B76" s="214" t="n">
        <v>-67.56761293</v>
      </c>
      <c r="C76" s="214" t="n">
        <v>67.56761293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/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6" t="s">
        <v>409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77.3773506843063</v>
      </c>
      <c r="G78" s="267" t="n">
        <v>67.5978057911585</v>
      </c>
      <c r="H78" s="267" t="n">
        <v>-10.7620122086795</v>
      </c>
      <c r="I78" s="267"/>
      <c r="J78" s="267" t="n">
        <v>-50.0574548292136</v>
      </c>
      <c r="K78" s="267" t="n">
        <v>-50.0574548292136</v>
      </c>
      <c r="L78" s="267" t="n">
        <v>94.9177016462511</v>
      </c>
      <c r="M78" s="267" t="n">
        <v>264.852036308212</v>
      </c>
    </row>
    <row r="79" customFormat="false" ht="15.75" hidden="false" customHeight="false" outlineLevel="0" collapsed="false">
      <c r="A79" s="268" t="s">
        <v>410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true" outlineLevel="0" collapsed="false">
      <c r="A80" s="270" t="s">
        <v>163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11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2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1"/>
      <c r="M82" s="271"/>
    </row>
    <row r="83" customFormat="false" ht="15" hidden="false" customHeight="true" outlineLevel="0" collapsed="false">
      <c r="A83" s="270" t="s">
        <v>413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1"/>
      <c r="M83" s="271"/>
    </row>
    <row r="84" customFormat="false" ht="15" hidden="false" customHeight="true" outlineLevel="0" collapsed="false">
      <c r="A84" s="270" t="s">
        <v>414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5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6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7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18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19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20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21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2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3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4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">
        <v>425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">
        <v>426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</row>
    <row r="97" customFormat="false" ht="15" hidden="false" customHeight="true" outlineLevel="0" collapsed="false">
      <c r="A97" s="270" t="s">
        <v>427</v>
      </c>
      <c r="B97" s="264"/>
      <c r="C97" s="272"/>
      <c r="D97" s="270"/>
      <c r="E97" s="270"/>
      <c r="F97" s="270"/>
      <c r="G97" s="270"/>
      <c r="H97" s="270"/>
      <c r="I97" s="251"/>
      <c r="J97" s="270"/>
      <c r="K97" s="270"/>
      <c r="L97" s="270"/>
      <c r="M97" s="270"/>
    </row>
    <row r="98" customFormat="false" ht="15" hidden="false" customHeight="true" outlineLevel="0" collapsed="false">
      <c r="A98" s="270" t="s">
        <v>428</v>
      </c>
      <c r="B98" s="264"/>
      <c r="C98" s="270"/>
      <c r="D98" s="270"/>
      <c r="E98" s="270"/>
      <c r="F98" s="270"/>
      <c r="G98" s="270"/>
      <c r="H98" s="270"/>
      <c r="I98" s="251"/>
      <c r="J98" s="270"/>
      <c r="K98" s="270"/>
      <c r="L98" s="270"/>
      <c r="M98" s="270"/>
    </row>
    <row r="99" customFormat="false" ht="15" hidden="false" customHeight="false" outlineLevel="0" collapsed="false">
      <c r="A99" s="270" t="s">
        <v>429</v>
      </c>
      <c r="B99" s="272"/>
      <c r="C99" s="272"/>
      <c r="D99" s="272"/>
      <c r="E99" s="272"/>
      <c r="F99" s="272"/>
      <c r="G99" s="272"/>
      <c r="H99" s="270"/>
      <c r="I99" s="251"/>
      <c r="J99" s="270"/>
      <c r="K99" s="270"/>
      <c r="L99" s="270"/>
      <c r="M99" s="270"/>
    </row>
    <row r="100" customFormat="false" ht="15" hidden="false" customHeight="false" outlineLevel="0" collapsed="false">
      <c r="A100" s="270" t="s">
        <v>430</v>
      </c>
      <c r="B100" s="270"/>
      <c r="C100" s="270"/>
      <c r="D100" s="270"/>
      <c r="E100" s="270"/>
      <c r="F100" s="270"/>
      <c r="G100" s="270"/>
      <c r="H100" s="270"/>
      <c r="I100" s="251"/>
      <c r="J100" s="270"/>
      <c r="K100" s="251"/>
      <c r="L100" s="251"/>
      <c r="M100" s="251"/>
    </row>
    <row r="101" customFormat="false" ht="15" hidden="false" customHeight="false" outlineLevel="0" collapsed="false">
      <c r="A101" s="270" t="s">
        <v>431</v>
      </c>
      <c r="B101" s="270"/>
      <c r="C101" s="270"/>
      <c r="D101" s="270"/>
      <c r="E101" s="270"/>
      <c r="F101" s="270"/>
      <c r="G101" s="270"/>
      <c r="H101" s="270"/>
      <c r="I101" s="251"/>
      <c r="J101" s="270"/>
      <c r="K101" s="251"/>
      <c r="L101" s="251"/>
      <c r="M101" s="251"/>
    </row>
    <row r="102" customFormat="false" ht="15" hidden="false" customHeight="false" outlineLevel="0" collapsed="false">
      <c r="A102" s="270" t="s">
        <v>171</v>
      </c>
      <c r="B102" s="270"/>
      <c r="C102" s="270"/>
      <c r="D102" s="270"/>
      <c r="E102" s="270"/>
      <c r="F102" s="270"/>
      <c r="G102" s="270"/>
      <c r="H102" s="251"/>
      <c r="I102" s="251"/>
      <c r="J102" s="251"/>
      <c r="K102" s="251"/>
      <c r="L102" s="251"/>
      <c r="M102" s="251"/>
    </row>
    <row r="103" customFormat="false" ht="15" hidden="false" customHeight="false" outlineLevel="0" collapsed="false">
      <c r="A103" s="270"/>
      <c r="K103" s="274"/>
    </row>
    <row r="104" customFormat="false" ht="15" hidden="false" customHeight="false" outlineLevel="0" collapsed="false">
      <c r="A104" s="270"/>
      <c r="K104" s="274"/>
    </row>
    <row r="105" customFormat="false" ht="15" hidden="false" customHeight="false" outlineLevel="0" collapsed="false">
      <c r="A105" s="270"/>
      <c r="B105" s="274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89" activeCellId="0" sqref="J89:L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161" min="19" style="275" width="11.55"/>
    <col collapsed="false" customWidth="true" hidden="false" outlineLevel="0" max="162" min="162" style="275" width="15.88"/>
    <col collapsed="false" customWidth="true" hidden="false" outlineLevel="0" max="163" min="163" style="275" width="11.88"/>
    <col collapsed="false" customWidth="true" hidden="false" outlineLevel="0" max="164" min="164" style="275" width="12.11"/>
    <col collapsed="false" customWidth="true" hidden="false" outlineLevel="0" max="165" min="165" style="275" width="11.1"/>
    <col collapsed="false" customWidth="true" hidden="false" outlineLevel="0" max="166" min="166" style="275" width="18.55"/>
    <col collapsed="false" customWidth="true" hidden="false" outlineLevel="0" max="167" min="167" style="275" width="18.88"/>
    <col collapsed="false" customWidth="true" hidden="false" outlineLevel="0" max="170" min="168" style="275" width="15.77"/>
    <col collapsed="false" customWidth="true" hidden="false" outlineLevel="0" max="171" min="171" style="275" width="11.44"/>
    <col collapsed="false" customWidth="true" hidden="false" outlineLevel="0" max="172" min="172" style="275" width="0.99"/>
    <col collapsed="false" customWidth="true" hidden="false" outlineLevel="0" max="173" min="173" style="275" width="12.21"/>
    <col collapsed="false" customWidth="true" hidden="false" outlineLevel="0" max="174" min="174" style="275" width="12.55"/>
    <col collapsed="false" customWidth="true" hidden="false" outlineLevel="0" max="175" min="175" style="275" width="12.11"/>
    <col collapsed="false" customWidth="true" hidden="false" outlineLevel="0" max="176" min="176" style="275" width="0.88"/>
    <col collapsed="false" customWidth="true" hidden="false" outlineLevel="0" max="177" min="177" style="275" width="11.32"/>
    <col collapsed="false" customWidth="true" hidden="false" outlineLevel="0" max="178" min="178" style="275" width="12.99"/>
    <col collapsed="false" customWidth="true" hidden="false" outlineLevel="0" max="179" min="179" style="275" width="11.21"/>
    <col collapsed="false" customWidth="true" hidden="false" outlineLevel="0" max="180" min="180" style="275" width="12.55"/>
    <col collapsed="false" customWidth="true" hidden="false" outlineLevel="0" max="181" min="181" style="275" width="22.11"/>
    <col collapsed="false" customWidth="true" hidden="false" outlineLevel="0" max="182" min="182" style="275" width="20.55"/>
    <col collapsed="false" customWidth="true" hidden="false" outlineLevel="0" max="183" min="183" style="275" width="21.76"/>
    <col collapsed="false" customWidth="true" hidden="false" outlineLevel="0" max="184" min="184" style="275" width="20.21"/>
    <col collapsed="false" customWidth="true" hidden="false" outlineLevel="0" max="185" min="185" style="275" width="23.65"/>
    <col collapsed="false" customWidth="true" hidden="false" outlineLevel="0" max="186" min="186" style="275" width="20.99"/>
    <col collapsed="false" customWidth="true" hidden="false" outlineLevel="0" max="187" min="187" style="275" width="15.11"/>
    <col collapsed="false" customWidth="true" hidden="false" outlineLevel="0" max="188" min="188" style="275" width="15.55"/>
    <col collapsed="false" customWidth="true" hidden="false" outlineLevel="0" max="189" min="189" style="275" width="13.21"/>
    <col collapsed="false" customWidth="true" hidden="false" outlineLevel="0" max="190" min="190" style="275" width="14.77"/>
    <col collapsed="false" customWidth="true" hidden="false" outlineLevel="0" max="191" min="191" style="275" width="15.21"/>
    <col collapsed="false" customWidth="true" hidden="false" outlineLevel="0" max="192" min="192" style="275" width="13.1"/>
    <col collapsed="false" customWidth="true" hidden="false" outlineLevel="0" max="193" min="193" style="275" width="13.21"/>
    <col collapsed="false" customWidth="true" hidden="true" outlineLevel="0" max="194" min="194" style="275" width="10.9"/>
    <col collapsed="false" customWidth="true" hidden="false" outlineLevel="0" max="195" min="195" style="275" width="4.44"/>
    <col collapsed="false" customWidth="true" hidden="false" outlineLevel="0" max="196" min="196" style="275" width="12.43"/>
    <col collapsed="false" customWidth="true" hidden="false" outlineLevel="0" max="197" min="197" style="275" width="15.55"/>
    <col collapsed="false" customWidth="true" hidden="false" outlineLevel="0" max="198" min="198" style="275" width="16.65"/>
    <col collapsed="false" customWidth="false" hidden="false" outlineLevel="0" max="257" min="199" style="275" width="11.55"/>
  </cols>
  <sheetData>
    <row r="1" customFormat="false" ht="15.75" hidden="false" customHeight="false" outlineLevel="0" collapsed="false">
      <c r="A1" s="276" t="s">
        <v>4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0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4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5</v>
      </c>
      <c r="M4" s="284"/>
      <c r="N4" s="284"/>
      <c r="O4" s="285"/>
      <c r="P4" s="284" t="s">
        <v>436</v>
      </c>
      <c r="Q4" s="284"/>
      <c r="R4" s="284"/>
    </row>
    <row r="5" customFormat="false" ht="30" hidden="false" customHeight="true" outlineLevel="0" collapsed="false">
      <c r="A5" s="286" t="s">
        <v>437</v>
      </c>
      <c r="B5" s="287" t="s">
        <v>438</v>
      </c>
      <c r="C5" s="287" t="s">
        <v>439</v>
      </c>
      <c r="D5" s="288" t="s">
        <v>440</v>
      </c>
      <c r="E5" s="287" t="s">
        <v>441</v>
      </c>
      <c r="F5" s="289" t="s">
        <v>442</v>
      </c>
      <c r="G5" s="289" t="s">
        <v>443</v>
      </c>
      <c r="H5" s="289" t="s">
        <v>444</v>
      </c>
      <c r="I5" s="289" t="s">
        <v>445</v>
      </c>
      <c r="J5" s="287" t="s">
        <v>446</v>
      </c>
      <c r="K5" s="290"/>
      <c r="L5" s="287" t="s">
        <v>447</v>
      </c>
      <c r="M5" s="287" t="s">
        <v>448</v>
      </c>
      <c r="N5" s="287" t="s">
        <v>446</v>
      </c>
      <c r="O5" s="290"/>
      <c r="P5" s="287" t="s">
        <v>447</v>
      </c>
      <c r="Q5" s="287" t="s">
        <v>448</v>
      </c>
      <c r="R5" s="287" t="s">
        <v>446</v>
      </c>
    </row>
    <row r="6" customFormat="false" ht="39" hidden="false" customHeight="true" outlineLevel="0" collapsed="false">
      <c r="A6" s="291"/>
      <c r="B6" s="287"/>
      <c r="C6" s="287"/>
      <c r="D6" s="292" t="s">
        <v>449</v>
      </c>
      <c r="E6" s="287"/>
      <c r="F6" s="289"/>
      <c r="G6" s="289"/>
      <c r="H6" s="289"/>
      <c r="I6" s="289"/>
      <c r="J6" s="287"/>
      <c r="K6" s="293"/>
      <c r="L6" s="287" t="s">
        <v>447</v>
      </c>
      <c r="M6" s="287" t="s">
        <v>448</v>
      </c>
      <c r="N6" s="287" t="s">
        <v>450</v>
      </c>
      <c r="O6" s="293"/>
      <c r="P6" s="287"/>
      <c r="Q6" s="287" t="s">
        <v>448</v>
      </c>
      <c r="R6" s="287" t="s">
        <v>450</v>
      </c>
    </row>
    <row r="7" customFormat="false" ht="15" hidden="false" customHeight="false" outlineLevel="0" collapsed="false">
      <c r="A7" s="294" t="s">
        <v>451</v>
      </c>
      <c r="B7" s="295" t="n">
        <v>670.4</v>
      </c>
      <c r="C7" s="296" t="n">
        <v>451.1</v>
      </c>
      <c r="D7" s="295" t="n">
        <v>-240.3</v>
      </c>
      <c r="E7" s="295" t="s">
        <v>452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53</v>
      </c>
      <c r="B8" s="295" t="n">
        <v>729.9</v>
      </c>
      <c r="C8" s="296" t="n">
        <v>536.6</v>
      </c>
      <c r="D8" s="295" t="n">
        <v>-254.8</v>
      </c>
      <c r="E8" s="295" t="s">
        <v>452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54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5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8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9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6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6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62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6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64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5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66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7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8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9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70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1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72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73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74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5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7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8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9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70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71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72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73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74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75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7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8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69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70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1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72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73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74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5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7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8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69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70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1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72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73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74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5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76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7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8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69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829954651</v>
      </c>
      <c r="M83" s="306" t="n">
        <v>441.411673475515</v>
      </c>
      <c r="N83" s="306" t="n">
        <v>1001.46733194928</v>
      </c>
      <c r="O83" s="306"/>
      <c r="P83" s="306" t="n">
        <v>4886.50484040923</v>
      </c>
      <c r="Q83" s="306" t="n">
        <v>4725.70821433824</v>
      </c>
      <c r="R83" s="306" t="n">
        <v>3847.24495606838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0"/>
      <c r="I84" s="300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9</v>
      </c>
      <c r="B85" s="295"/>
      <c r="C85" s="296"/>
      <c r="D85" s="295"/>
      <c r="E85" s="295"/>
      <c r="F85" s="295"/>
      <c r="G85" s="295"/>
      <c r="H85" s="300"/>
      <c r="I85" s="300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12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185823555</v>
      </c>
      <c r="M86" s="295" t="n">
        <v>443.505232164555</v>
      </c>
      <c r="N86" s="295" t="n">
        <v>987.476955996304</v>
      </c>
      <c r="O86" s="295"/>
      <c r="P86" s="295" t="n">
        <v>4857.71902183587</v>
      </c>
      <c r="Q86" s="295" t="n">
        <v>4696.92239576488</v>
      </c>
      <c r="R86" s="295" t="n">
        <v>3793.95913749487</v>
      </c>
    </row>
    <row r="87" customFormat="false" ht="15.75" hidden="false" customHeight="true" outlineLevel="0" collapsed="false">
      <c r="A87" s="294" t="s">
        <v>13</v>
      </c>
      <c r="B87" s="295" t="n">
        <v>4318.95107389461</v>
      </c>
      <c r="C87" s="296" t="n">
        <v>4248.95107389461</v>
      </c>
      <c r="D87" s="295" t="n">
        <v>-534.779518438178</v>
      </c>
      <c r="E87" s="295" t="n">
        <v>-223.789775166541</v>
      </c>
      <c r="F87" s="295" t="n">
        <v>-595.481611</v>
      </c>
      <c r="G87" s="295" t="n">
        <v>-97.5</v>
      </c>
      <c r="H87" s="295" t="n">
        <v>-1.68</v>
      </c>
      <c r="I87" s="295" t="n">
        <v>0</v>
      </c>
      <c r="J87" s="295" t="n">
        <v>2795.72016928989</v>
      </c>
      <c r="K87" s="295"/>
      <c r="L87" s="295" t="n">
        <v>561.316685417606</v>
      </c>
      <c r="M87" s="295" t="n">
        <v>470.520059346611</v>
      </c>
      <c r="N87" s="295" t="n">
        <v>1005.29957778479</v>
      </c>
      <c r="O87" s="295"/>
      <c r="P87" s="295" t="n">
        <v>4880.26775931221</v>
      </c>
      <c r="Q87" s="295" t="n">
        <v>4719.47113324122</v>
      </c>
      <c r="R87" s="295" t="n">
        <v>3801.01974707468</v>
      </c>
    </row>
    <row r="88" customFormat="false" ht="6.75" hidden="false" customHeight="true" outlineLevel="0" collapsed="false">
      <c r="A88" s="308"/>
      <c r="B88" s="309"/>
      <c r="C88" s="310"/>
      <c r="D88" s="309"/>
      <c r="E88" s="309"/>
      <c r="F88" s="309"/>
      <c r="G88" s="311"/>
      <c r="H88" s="311"/>
      <c r="I88" s="311"/>
      <c r="J88" s="309"/>
      <c r="K88" s="309"/>
      <c r="L88" s="312"/>
      <c r="M88" s="309"/>
      <c r="N88" s="309"/>
      <c r="O88" s="309"/>
      <c r="P88" s="313"/>
      <c r="Q88" s="309"/>
      <c r="R88" s="309"/>
    </row>
    <row r="89" customFormat="false" ht="17.1" hidden="false" customHeight="true" outlineLevel="0" collapsed="false">
      <c r="A89" s="314" t="s">
        <v>477</v>
      </c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6"/>
      <c r="M89" s="315"/>
      <c r="N89" s="315"/>
      <c r="O89" s="315"/>
      <c r="P89" s="317"/>
      <c r="Q89" s="315"/>
      <c r="R89" s="315"/>
    </row>
    <row r="90" customFormat="false" ht="17.1" hidden="false" customHeight="true" outlineLevel="0" collapsed="false">
      <c r="A90" s="314" t="s">
        <v>478</v>
      </c>
      <c r="B90" s="318"/>
      <c r="C90" s="281"/>
      <c r="D90" s="319"/>
      <c r="E90" s="281"/>
      <c r="F90" s="281"/>
      <c r="G90" s="320"/>
      <c r="H90" s="320"/>
      <c r="I90" s="320"/>
      <c r="J90" s="281"/>
      <c r="K90" s="281"/>
      <c r="L90" s="295"/>
      <c r="M90" s="281"/>
      <c r="N90" s="281"/>
      <c r="O90" s="281"/>
      <c r="P90" s="295"/>
      <c r="Q90" s="281"/>
      <c r="R90" s="281"/>
    </row>
    <row r="91" customFormat="false" ht="17.1" hidden="false" customHeight="true" outlineLevel="0" collapsed="false">
      <c r="A91" s="321" t="s">
        <v>479</v>
      </c>
      <c r="B91" s="318"/>
      <c r="C91" s="281"/>
      <c r="D91" s="281"/>
      <c r="E91" s="281"/>
      <c r="F91" s="281"/>
      <c r="G91" s="320"/>
      <c r="H91" s="320"/>
      <c r="I91" s="320"/>
      <c r="J91" s="281"/>
      <c r="K91" s="322"/>
      <c r="L91" s="323"/>
      <c r="M91" s="323"/>
      <c r="N91" s="323"/>
      <c r="O91" s="323"/>
      <c r="P91" s="323"/>
      <c r="Q91" s="323"/>
      <c r="R91" s="323"/>
    </row>
    <row r="92" customFormat="false" ht="15" hidden="false" customHeight="false" outlineLevel="0" collapsed="false">
      <c r="A92" s="324" t="s">
        <v>480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2"/>
      <c r="M92" s="281"/>
      <c r="N92" s="326"/>
      <c r="O92" s="327"/>
      <c r="P92" s="281"/>
      <c r="Q92" s="327"/>
      <c r="R92" s="328"/>
    </row>
    <row r="93" customFormat="false" ht="15" hidden="false" customHeight="false" outlineLevel="0" collapsed="false">
      <c r="A93" s="324" t="s">
        <v>481</v>
      </c>
      <c r="B93" s="329"/>
      <c r="C93" s="329"/>
      <c r="D93" s="330"/>
      <c r="E93" s="329"/>
      <c r="F93" s="329"/>
      <c r="G93" s="329"/>
      <c r="H93" s="329"/>
      <c r="I93" s="329"/>
      <c r="J93" s="329"/>
      <c r="K93" s="329"/>
      <c r="L93" s="322"/>
      <c r="M93" s="281"/>
      <c r="N93" s="326"/>
      <c r="O93" s="331"/>
      <c r="P93" s="281"/>
      <c r="Q93" s="331"/>
      <c r="R93" s="332"/>
    </row>
    <row r="94" customFormat="false" ht="15" hidden="false" customHeight="false" outlineLevel="0" collapsed="false">
      <c r="A94" s="233" t="s">
        <v>482</v>
      </c>
      <c r="B94" s="329"/>
      <c r="C94" s="329"/>
      <c r="D94" s="330"/>
      <c r="E94" s="329"/>
      <c r="F94" s="329"/>
      <c r="G94" s="329"/>
      <c r="H94" s="329"/>
      <c r="I94" s="329"/>
      <c r="J94" s="329"/>
      <c r="K94" s="329"/>
      <c r="L94" s="322"/>
      <c r="M94" s="281"/>
      <c r="N94" s="326"/>
      <c r="O94" s="331"/>
      <c r="P94" s="281"/>
      <c r="Q94" s="331"/>
      <c r="R94" s="332"/>
    </row>
    <row r="95" customFormat="false" ht="15" hidden="false" customHeight="false" outlineLevel="0" collapsed="false">
      <c r="A95" s="233" t="s">
        <v>483</v>
      </c>
      <c r="B95" s="329"/>
      <c r="C95" s="329"/>
      <c r="D95" s="330"/>
      <c r="E95" s="329"/>
      <c r="F95" s="329"/>
      <c r="G95" s="329"/>
      <c r="H95" s="329"/>
      <c r="I95" s="329"/>
      <c r="J95" s="329"/>
      <c r="K95" s="329"/>
      <c r="L95" s="322"/>
      <c r="M95" s="281"/>
      <c r="N95" s="326"/>
      <c r="O95" s="331"/>
      <c r="P95" s="281"/>
      <c r="Q95" s="331"/>
      <c r="R95" s="332"/>
    </row>
    <row r="96" customFormat="false" ht="15" hidden="false" customHeight="false" outlineLevel="0" collapsed="false">
      <c r="A96" s="333" t="s">
        <v>94</v>
      </c>
      <c r="B96" s="325"/>
      <c r="C96" s="325"/>
      <c r="D96" s="325"/>
      <c r="E96" s="325"/>
      <c r="F96" s="325"/>
      <c r="J96" s="325"/>
      <c r="K96" s="334"/>
      <c r="L96" s="322"/>
      <c r="M96" s="281"/>
      <c r="N96" s="326"/>
      <c r="P96" s="281"/>
      <c r="R96" s="332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J99" s="325"/>
      <c r="K99" s="334"/>
      <c r="L99" s="322"/>
      <c r="M99" s="281"/>
      <c r="N99" s="326"/>
      <c r="P99" s="281"/>
      <c r="R99" s="332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81"/>
      <c r="N100" s="326"/>
      <c r="P100" s="281"/>
      <c r="R100" s="332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81"/>
      <c r="N101" s="326"/>
      <c r="P101" s="281"/>
      <c r="R101" s="332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81"/>
      <c r="N102" s="326"/>
      <c r="O102" s="334"/>
      <c r="P102" s="281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81"/>
      <c r="N103" s="326"/>
      <c r="O103" s="334"/>
      <c r="P103" s="281"/>
      <c r="R103" s="335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81"/>
      <c r="N104" s="326"/>
      <c r="O104" s="334"/>
      <c r="P104" s="281"/>
      <c r="R104" s="332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81"/>
      <c r="N105" s="326"/>
      <c r="O105" s="334"/>
      <c r="P105" s="334"/>
      <c r="Q105" s="336"/>
      <c r="R105" s="337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1"/>
      <c r="N106" s="326"/>
      <c r="O106" s="338"/>
      <c r="P106" s="338"/>
      <c r="Q106" s="338"/>
      <c r="R106" s="339"/>
    </row>
    <row r="107" customFormat="false" ht="15" hidden="false" customHeight="false" outlineLevel="0" collapsed="false">
      <c r="A107" s="333"/>
      <c r="B107" s="333"/>
      <c r="C107" s="325"/>
      <c r="D107" s="325"/>
      <c r="E107" s="325"/>
      <c r="F107" s="325"/>
      <c r="J107" s="325"/>
      <c r="K107" s="334"/>
      <c r="L107" s="322"/>
      <c r="M107" s="281"/>
      <c r="N107" s="326"/>
      <c r="O107" s="338"/>
      <c r="P107" s="338"/>
      <c r="Q107" s="338"/>
      <c r="R107" s="339"/>
    </row>
    <row r="108" customFormat="false" ht="15" hidden="false" customHeight="false" outlineLevel="0" collapsed="false">
      <c r="B108" s="338"/>
      <c r="C108" s="340"/>
      <c r="D108" s="325"/>
      <c r="E108" s="341"/>
      <c r="F108" s="338"/>
      <c r="G108" s="338"/>
      <c r="H108" s="338"/>
      <c r="I108" s="338"/>
      <c r="J108" s="338"/>
      <c r="K108" s="338"/>
      <c r="L108" s="342"/>
      <c r="M108" s="343"/>
      <c r="N108" s="342"/>
      <c r="O108" s="342"/>
      <c r="P108" s="342"/>
      <c r="Q108" s="342"/>
      <c r="R108" s="339"/>
    </row>
    <row r="109" customFormat="false" ht="15" hidden="false" customHeight="false" outlineLevel="0" collapsed="false">
      <c r="B109" s="336"/>
      <c r="C109" s="340"/>
      <c r="D109" s="325"/>
      <c r="E109" s="341"/>
      <c r="F109" s="344"/>
      <c r="G109" s="334"/>
      <c r="H109" s="334"/>
      <c r="I109" s="334"/>
      <c r="J109" s="336"/>
      <c r="M109" s="281"/>
      <c r="N109" s="344"/>
      <c r="P109" s="334"/>
      <c r="Q109" s="336"/>
      <c r="R109" s="337"/>
    </row>
    <row r="110" customFormat="false" ht="15" hidden="false" customHeight="false" outlineLevel="0" collapsed="false">
      <c r="C110" s="340"/>
      <c r="D110" s="325"/>
      <c r="E110" s="345"/>
      <c r="G110" s="334"/>
      <c r="H110" s="334"/>
      <c r="I110" s="334"/>
      <c r="M110" s="281"/>
      <c r="N110" s="344"/>
      <c r="P110" s="334"/>
      <c r="Q110" s="336"/>
      <c r="R110" s="337"/>
    </row>
    <row r="111" customFormat="false" ht="15" hidden="false" customHeight="false" outlineLevel="0" collapsed="false">
      <c r="C111" s="340"/>
      <c r="D111" s="325"/>
      <c r="E111" s="336"/>
      <c r="G111" s="334"/>
      <c r="H111" s="334"/>
      <c r="I111" s="334"/>
      <c r="M111" s="346"/>
      <c r="N111" s="344"/>
      <c r="P111" s="334"/>
      <c r="Q111" s="336"/>
      <c r="R111" s="337"/>
    </row>
    <row r="112" customFormat="false" ht="15" hidden="false" customHeight="false" outlineLevel="0" collapsed="false">
      <c r="C112" s="340"/>
      <c r="D112" s="325"/>
      <c r="E112" s="341"/>
      <c r="G112" s="336"/>
      <c r="H112" s="336"/>
      <c r="I112" s="336"/>
      <c r="M112" s="346"/>
      <c r="N112" s="344"/>
      <c r="P112" s="334"/>
      <c r="Q112" s="336"/>
      <c r="R112" s="336"/>
    </row>
    <row r="113" customFormat="false" ht="15" hidden="false" customHeight="false" outlineLevel="0" collapsed="false">
      <c r="A113" s="347"/>
      <c r="B113" s="334"/>
      <c r="C113" s="340"/>
      <c r="D113" s="325"/>
      <c r="E113" s="334"/>
      <c r="G113" s="334"/>
      <c r="H113" s="334"/>
      <c r="I113" s="334"/>
      <c r="J113" s="334"/>
      <c r="K113" s="334"/>
      <c r="L113" s="334"/>
      <c r="M113" s="346"/>
      <c r="N113" s="344"/>
      <c r="P113" s="334"/>
      <c r="Q113" s="336"/>
      <c r="R113" s="336"/>
    </row>
    <row r="114" customFormat="false" ht="15" hidden="false" customHeight="false" outlineLevel="0" collapsed="false">
      <c r="A114" s="347"/>
      <c r="B114" s="334"/>
      <c r="C114" s="325"/>
      <c r="D114" s="325"/>
      <c r="E114" s="334"/>
      <c r="J114" s="334"/>
      <c r="K114" s="334"/>
      <c r="L114" s="334"/>
      <c r="M114" s="348"/>
      <c r="R114" s="336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48"/>
      <c r="Q115" s="336"/>
      <c r="R115" s="349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48"/>
      <c r="Q116" s="336"/>
      <c r="R116" s="349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48"/>
      <c r="Q117" s="336"/>
      <c r="R117" s="350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48"/>
      <c r="R118" s="350"/>
    </row>
    <row r="119" customFormat="false" ht="15" hidden="false" customHeight="false" outlineLevel="0" collapsed="false">
      <c r="A119" s="347"/>
      <c r="B119" s="334"/>
      <c r="C119" s="325"/>
      <c r="D119" s="325"/>
      <c r="E119" s="334"/>
      <c r="J119" s="334"/>
      <c r="K119" s="334"/>
      <c r="L119" s="334"/>
      <c r="M119" s="351"/>
      <c r="R119" s="350"/>
    </row>
    <row r="120" customFormat="false" ht="15" hidden="false" customHeight="false" outlineLevel="0" collapsed="false">
      <c r="A120" s="347"/>
      <c r="B120" s="334"/>
      <c r="C120" s="325"/>
      <c r="D120" s="325"/>
      <c r="E120" s="334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J124" s="334"/>
      <c r="K124" s="334"/>
      <c r="L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J125" s="334"/>
      <c r="K125" s="334"/>
      <c r="L125" s="334"/>
      <c r="M125" s="351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F126" s="336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  <c r="R130" s="349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  <c r="Q131" s="336"/>
      <c r="R131" s="349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Q132" s="336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Q134" s="336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  <c r="Q135" s="336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Q136" s="336"/>
      <c r="R136" s="350"/>
    </row>
    <row r="137" customFormat="false" ht="15" hidden="false" customHeight="false" outlineLevel="0" collapsed="false">
      <c r="D137" s="325"/>
      <c r="M137" s="351"/>
      <c r="Q137" s="336"/>
      <c r="R137" s="350"/>
    </row>
    <row r="138" customFormat="false" ht="15" hidden="false" customHeight="false" outlineLevel="0" collapsed="false">
      <c r="D138" s="325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Q140" s="336"/>
      <c r="R140" s="350"/>
    </row>
    <row r="141" customFormat="false" ht="15" hidden="false" customHeight="false" outlineLevel="0" collapsed="false">
      <c r="D141" s="325"/>
      <c r="M141" s="351"/>
      <c r="Q141" s="336"/>
      <c r="R141" s="350"/>
    </row>
    <row r="142" customFormat="false" ht="15" hidden="false" customHeight="false" outlineLevel="0" collapsed="false">
      <c r="D142" s="325"/>
      <c r="M142" s="351"/>
      <c r="Q142" s="336"/>
      <c r="R142" s="350"/>
    </row>
    <row r="143" customFormat="false" ht="15" hidden="false" customHeight="false" outlineLevel="0" collapsed="false">
      <c r="D143" s="325"/>
      <c r="M143" s="351"/>
      <c r="R143" s="336"/>
    </row>
    <row r="144" customFormat="false" ht="15" hidden="false" customHeight="false" outlineLevel="0" collapsed="false">
      <c r="D144" s="325"/>
      <c r="M144" s="351"/>
      <c r="R144" s="336"/>
    </row>
    <row r="145" customFormat="false" ht="15" hidden="false" customHeight="false" outlineLevel="0" collapsed="false">
      <c r="D145" s="325"/>
      <c r="M145" s="351"/>
      <c r="Q145" s="336"/>
      <c r="R145" s="349"/>
    </row>
    <row r="146" customFormat="false" ht="15" hidden="false" customHeight="false" outlineLevel="0" collapsed="false">
      <c r="D146" s="325"/>
      <c r="M146" s="351"/>
      <c r="Q146" s="336"/>
      <c r="R146" s="349"/>
    </row>
    <row r="147" customFormat="false" ht="15" hidden="false" customHeight="false" outlineLevel="0" collapsed="false">
      <c r="D147" s="325"/>
      <c r="M147" s="351"/>
      <c r="Q147" s="336"/>
      <c r="R147" s="349"/>
    </row>
    <row r="148" customFormat="false" ht="15" hidden="false" customHeight="false" outlineLevel="0" collapsed="false">
      <c r="M148" s="351"/>
      <c r="Q148" s="336"/>
      <c r="R148" s="349"/>
    </row>
    <row r="149" customFormat="false" ht="15" hidden="false" customHeight="false" outlineLevel="0" collapsed="false">
      <c r="M149" s="351"/>
      <c r="Q149" s="336"/>
      <c r="R149" s="349"/>
    </row>
    <row r="150" customFormat="false" ht="15" hidden="false" customHeight="false" outlineLevel="0" collapsed="false">
      <c r="M150" s="351"/>
      <c r="Q150" s="336"/>
      <c r="R150" s="349"/>
    </row>
    <row r="151" customFormat="false" ht="15" hidden="false" customHeight="false" outlineLevel="0" collapsed="false">
      <c r="M151" s="351"/>
      <c r="Q151" s="336"/>
      <c r="R151" s="349"/>
    </row>
    <row r="152" customFormat="false" ht="15" hidden="false" customHeight="false" outlineLevel="0" collapsed="false">
      <c r="M152" s="351"/>
      <c r="Q152" s="336"/>
      <c r="R152" s="350"/>
    </row>
    <row r="153" customFormat="false" ht="15" hidden="false" customHeight="false" outlineLevel="0" collapsed="false">
      <c r="M153" s="351"/>
      <c r="Q153" s="336"/>
      <c r="R153" s="350"/>
    </row>
    <row r="154" customFormat="false" ht="15" hidden="false" customHeight="false" outlineLevel="0" collapsed="false">
      <c r="M154" s="351"/>
      <c r="R154" s="350"/>
    </row>
    <row r="155" customFormat="false" ht="15" hidden="false" customHeight="false" outlineLevel="0" collapsed="false">
      <c r="M155" s="351"/>
      <c r="N155" s="334"/>
      <c r="R155" s="350"/>
    </row>
    <row r="156" customFormat="false" ht="15" hidden="false" customHeight="false" outlineLevel="0" collapsed="false">
      <c r="R156" s="350"/>
    </row>
    <row r="157" customFormat="false" ht="15" hidden="false" customHeight="false" outlineLevel="0" collapsed="false">
      <c r="R157" s="350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5" customFormat="false" ht="15" hidden="false" customHeight="false" outlineLevel="0" collapsed="false">
      <c r="N205" s="352"/>
      <c r="P205" s="334"/>
      <c r="R205" s="349"/>
    </row>
    <row r="206" customFormat="false" ht="15" hidden="false" customHeight="false" outlineLevel="0" collapsed="false">
      <c r="N206" s="352"/>
      <c r="P206" s="334"/>
      <c r="R206" s="349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N208" s="352"/>
      <c r="P208" s="334"/>
      <c r="R208" s="349"/>
    </row>
    <row r="209" customFormat="false" ht="15" hidden="false" customHeight="false" outlineLevel="0" collapsed="false">
      <c r="N209" s="352"/>
      <c r="P209" s="334"/>
      <c r="R209" s="349"/>
    </row>
    <row r="210" customFormat="false" ht="15" hidden="false" customHeight="false" outlineLevel="0" collapsed="false">
      <c r="N210" s="352"/>
      <c r="P210" s="334"/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0"/>
    </row>
    <row r="217" customFormat="false" ht="15" hidden="false" customHeight="false" outlineLevel="0" collapsed="false">
      <c r="R217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53" activeCellId="0" sqref="H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53" t="s">
        <v>484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5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86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87</v>
      </c>
      <c r="C4" s="364" t="s">
        <v>488</v>
      </c>
      <c r="D4" s="364"/>
      <c r="E4" s="364" t="s">
        <v>489</v>
      </c>
      <c r="F4" s="364"/>
      <c r="G4" s="363" t="s">
        <v>490</v>
      </c>
      <c r="H4" s="364" t="s">
        <v>491</v>
      </c>
      <c r="I4" s="364"/>
      <c r="J4" s="363" t="s">
        <v>490</v>
      </c>
      <c r="K4" s="364" t="s">
        <v>492</v>
      </c>
      <c r="L4" s="364"/>
      <c r="M4" s="364" t="s">
        <v>493</v>
      </c>
      <c r="N4" s="364"/>
      <c r="O4" s="363" t="s">
        <v>494</v>
      </c>
      <c r="P4" s="364" t="s">
        <v>495</v>
      </c>
      <c r="Q4" s="364"/>
      <c r="R4" s="363" t="s">
        <v>496</v>
      </c>
      <c r="S4" s="365" t="s">
        <v>497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8</v>
      </c>
      <c r="B6" s="363"/>
      <c r="C6" s="367" t="s">
        <v>499</v>
      </c>
      <c r="D6" s="367" t="s">
        <v>500</v>
      </c>
      <c r="E6" s="367" t="s">
        <v>499</v>
      </c>
      <c r="F6" s="367" t="s">
        <v>500</v>
      </c>
      <c r="G6" s="363"/>
      <c r="H6" s="367" t="s">
        <v>499</v>
      </c>
      <c r="I6" s="367" t="s">
        <v>500</v>
      </c>
      <c r="J6" s="363"/>
      <c r="K6" s="367" t="s">
        <v>499</v>
      </c>
      <c r="L6" s="367" t="s">
        <v>500</v>
      </c>
      <c r="M6" s="367" t="s">
        <v>499</v>
      </c>
      <c r="N6" s="367" t="s">
        <v>500</v>
      </c>
      <c r="O6" s="363"/>
      <c r="P6" s="367" t="s">
        <v>499</v>
      </c>
      <c r="Q6" s="367" t="s">
        <v>500</v>
      </c>
      <c r="R6" s="363"/>
      <c r="S6" s="368" t="s">
        <v>501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0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5" customFormat="true" ht="20.1" hidden="false" customHeight="true" outlineLevel="0" collapsed="false">
      <c r="A10" s="372" t="s">
        <v>503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5" customFormat="true" ht="20.1" hidden="false" customHeight="true" outlineLevel="0" collapsed="false">
      <c r="A11" s="372" t="s">
        <v>504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5" customFormat="true" ht="20.1" hidden="false" customHeight="true" outlineLevel="0" collapsed="false">
      <c r="A12" s="374" t="s">
        <v>505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5" customFormat="true" ht="20.1" hidden="false" customHeight="true" outlineLevel="0" collapsed="false">
      <c r="A13" s="374" t="s">
        <v>506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5" customFormat="true" ht="20.1" hidden="false" customHeight="true" outlineLevel="0" collapsed="false">
      <c r="A14" s="376" t="s">
        <v>507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5" customFormat="true" ht="20.1" hidden="false" customHeight="true" outlineLevel="0" collapsed="false">
      <c r="A15" s="376" t="s">
        <v>508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5" customFormat="true" ht="20.1" hidden="false" customHeight="true" outlineLevel="0" collapsed="false">
      <c r="A16" s="374" t="s">
        <v>509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5" customFormat="true" ht="20.1" hidden="false" customHeight="true" outlineLevel="0" collapsed="false">
      <c r="A17" s="374" t="s">
        <v>510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5" customFormat="true" ht="20.1" hidden="false" customHeight="true" outlineLevel="0" collapsed="false">
      <c r="A18" s="376" t="s">
        <v>511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5" customFormat="true" ht="20.1" hidden="false" customHeight="true" outlineLevel="0" collapsed="false">
      <c r="A19" s="376" t="s">
        <v>512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5" customFormat="true" ht="20.1" hidden="false" customHeight="true" outlineLevel="0" collapsed="false">
      <c r="A20" s="374" t="s">
        <v>513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5" customFormat="true" ht="20.1" hidden="false" customHeight="true" outlineLevel="0" collapsed="false">
      <c r="A21" s="374" t="s">
        <v>514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5" customFormat="true" ht="20.1" hidden="false" customHeight="true" outlineLevel="0" collapsed="false">
      <c r="A22" s="376" t="s">
        <v>515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5" customFormat="true" ht="20.1" hidden="false" customHeight="true" outlineLevel="0" collapsed="false">
      <c r="A23" s="376" t="s">
        <v>516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5" customFormat="true" ht="20.1" hidden="false" customHeight="true" outlineLevel="0" collapsed="false">
      <c r="A24" s="376" t="s">
        <v>517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5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5" customFormat="true" ht="20.1" hidden="false" customHeight="true" outlineLevel="0" collapsed="false">
      <c r="A26" s="372" t="s">
        <v>46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5" customFormat="true" ht="20.1" hidden="false" customHeight="true" outlineLevel="0" collapsed="false">
      <c r="A27" s="372" t="s">
        <v>46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5" customFormat="true" ht="20.1" hidden="false" customHeight="true" outlineLevel="0" collapsed="false">
      <c r="A28" s="374" t="s">
        <v>46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5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5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5" customFormat="true" ht="20.1" hidden="false" customHeight="true" outlineLevel="0" collapsed="false">
      <c r="A31" s="372" t="s">
        <v>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5" customFormat="true" ht="20.1" hidden="false" customHeight="true" outlineLevel="0" collapsed="false">
      <c r="A32" s="374" t="s">
        <v>470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5" customFormat="true" ht="20.1" hidden="false" customHeight="true" outlineLevel="0" collapsed="false">
      <c r="A33" s="374" t="s">
        <v>471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5" customFormat="true" ht="20.1" hidden="false" customHeight="true" outlineLevel="0" collapsed="false">
      <c r="A34" s="372" t="s">
        <v>472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5" customFormat="true" ht="20.1" hidden="false" customHeight="true" outlineLevel="0" collapsed="false">
      <c r="A35" s="372" t="s">
        <v>473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5" customFormat="true" ht="20.1" hidden="false" customHeight="true" outlineLevel="0" collapsed="false">
      <c r="A36" s="374" t="s">
        <v>474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5" customFormat="true" ht="20.1" hidden="false" customHeight="true" outlineLevel="0" collapsed="false">
      <c r="A37" s="374" t="s">
        <v>475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5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5" customFormat="true" ht="20.1" hidden="false" customHeight="true" outlineLevel="0" collapsed="false">
      <c r="A39" s="372" t="s">
        <v>46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5" customFormat="true" ht="20.1" hidden="false" customHeight="true" outlineLevel="0" collapsed="false">
      <c r="A40" s="372" t="s">
        <v>46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5" customFormat="true" ht="20.1" hidden="false" customHeight="true" outlineLevel="0" collapsed="false">
      <c r="A41" s="374" t="s">
        <v>46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5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5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5" customFormat="true" ht="19.5" hidden="false" customHeight="true" outlineLevel="0" collapsed="false">
      <c r="A44" s="376" t="s">
        <v>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5" customFormat="true" ht="20.1" hidden="false" customHeight="true" outlineLevel="0" collapsed="false">
      <c r="A45" s="374" t="s">
        <v>470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5" customFormat="true" ht="20.1" hidden="false" customHeight="true" outlineLevel="0" collapsed="false">
      <c r="A46" s="374" t="s">
        <v>471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5" customFormat="true" ht="19.5" hidden="false" customHeight="true" outlineLevel="0" collapsed="false">
      <c r="A47" s="376" t="s">
        <v>472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5" customFormat="true" ht="19.5" hidden="false" customHeight="true" outlineLevel="0" collapsed="false">
      <c r="A48" s="376" t="s">
        <v>473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5" customFormat="true" ht="20.1" hidden="false" customHeight="true" outlineLevel="0" collapsed="false">
      <c r="A49" s="374" t="s">
        <v>474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5" customFormat="true" ht="20.1" hidden="false" customHeight="true" outlineLevel="0" collapsed="false">
      <c r="A50" s="374" t="s">
        <v>475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5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15" customFormat="true" ht="20.1" hidden="false" customHeight="true" outlineLevel="0" collapsed="false">
      <c r="A52" s="376" t="s">
        <v>46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5" customFormat="true" ht="20.1" hidden="false" customHeight="true" outlineLevel="0" collapsed="false">
      <c r="A53" s="376" t="s">
        <v>46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5" customFormat="true" ht="20.1" hidden="false" customHeight="true" outlineLevel="0" collapsed="false">
      <c r="A54" s="374" t="s">
        <v>469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5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15" customFormat="true" ht="17.25" hidden="false" customHeight="true" outlineLevel="0" collapsed="false">
      <c r="A56" s="376" t="s">
        <v>8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  <c r="T56" s="382"/>
      <c r="U56" s="382"/>
    </row>
    <row r="57" s="215" customFormat="true" ht="19.5" hidden="false" customHeight="true" outlineLevel="0" collapsed="false">
      <c r="A57" s="376" t="s">
        <v>9</v>
      </c>
      <c r="B57" s="373"/>
      <c r="C57" s="373" t="n">
        <v>169.981759</v>
      </c>
      <c r="D57" s="373" t="n">
        <v>69.992489</v>
      </c>
      <c r="E57" s="373" t="n">
        <v>0</v>
      </c>
      <c r="F57" s="373" t="n">
        <v>0</v>
      </c>
      <c r="G57" s="373"/>
      <c r="H57" s="373" t="n">
        <v>0</v>
      </c>
      <c r="I57" s="373" t="n">
        <v>0</v>
      </c>
      <c r="J57" s="373"/>
      <c r="K57" s="373" t="n">
        <v>0</v>
      </c>
      <c r="L57" s="373" t="n">
        <v>0</v>
      </c>
      <c r="M57" s="373" t="n">
        <v>0</v>
      </c>
      <c r="N57" s="373" t="n">
        <v>0</v>
      </c>
      <c r="O57" s="373"/>
      <c r="P57" s="373" t="n">
        <v>60</v>
      </c>
      <c r="Q57" s="373" t="n">
        <v>0</v>
      </c>
      <c r="R57" s="373"/>
      <c r="S57" s="373"/>
      <c r="T57" s="382"/>
      <c r="U57" s="382"/>
    </row>
    <row r="58" s="215" customFormat="true" ht="20.1" hidden="false" customHeight="true" outlineLevel="0" collapsed="false">
      <c r="A58" s="374" t="s">
        <v>12</v>
      </c>
      <c r="B58" s="387" t="n">
        <v>3284.62317879023</v>
      </c>
      <c r="C58" s="387" t="n">
        <v>69.992489</v>
      </c>
      <c r="D58" s="387" t="n">
        <v>0</v>
      </c>
      <c r="E58" s="387" t="n">
        <v>0</v>
      </c>
      <c r="F58" s="387" t="n">
        <v>0</v>
      </c>
      <c r="G58" s="387" t="n">
        <v>70</v>
      </c>
      <c r="H58" s="387" t="n">
        <v>0</v>
      </c>
      <c r="I58" s="387" t="n">
        <v>0</v>
      </c>
      <c r="J58" s="387" t="n">
        <v>21486.9718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5.983776</v>
      </c>
      <c r="P58" s="387" t="n">
        <v>0</v>
      </c>
      <c r="Q58" s="387" t="n">
        <v>0</v>
      </c>
      <c r="R58" s="387" t="n">
        <v>2329.22064254968</v>
      </c>
      <c r="S58" s="387" t="n">
        <v>27256.7994773399</v>
      </c>
      <c r="T58" s="382"/>
      <c r="U58" s="382"/>
    </row>
    <row r="59" s="215" customFormat="true" ht="20.1" hidden="false" customHeight="true" outlineLevel="0" collapsed="false">
      <c r="A59" s="374" t="s">
        <v>13</v>
      </c>
      <c r="B59" s="387" t="n">
        <v>3284.62317879023</v>
      </c>
      <c r="C59" s="387" t="n">
        <v>99.98927</v>
      </c>
      <c r="D59" s="387" t="n">
        <v>69.992489</v>
      </c>
      <c r="E59" s="387" t="n">
        <v>0</v>
      </c>
      <c r="F59" s="387" t="n">
        <v>0</v>
      </c>
      <c r="G59" s="387" t="n">
        <v>100</v>
      </c>
      <c r="H59" s="387" t="n">
        <v>0</v>
      </c>
      <c r="I59" s="387" t="n">
        <v>0</v>
      </c>
      <c r="J59" s="387" t="n">
        <v>21486.9718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5.983776</v>
      </c>
      <c r="P59" s="387" t="n">
        <v>60</v>
      </c>
      <c r="Q59" s="387" t="n">
        <v>0</v>
      </c>
      <c r="R59" s="387" t="n">
        <v>2389.22064254968</v>
      </c>
      <c r="S59" s="387" t="n">
        <v>27346.7994773399</v>
      </c>
      <c r="T59" s="382"/>
      <c r="U59" s="382"/>
    </row>
    <row r="60" s="215" customFormat="true" ht="9" hidden="false" customHeight="true" outlineLevel="0" collapsed="false">
      <c r="A60" s="388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2"/>
    </row>
    <row r="61" customFormat="false" ht="15" hidden="false" customHeight="false" outlineLevel="0" collapsed="false">
      <c r="A61" s="390" t="s">
        <v>518</v>
      </c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2"/>
      <c r="Q61" s="392"/>
      <c r="R61" s="236"/>
      <c r="S61" s="393"/>
      <c r="T61" s="382"/>
    </row>
    <row r="62" customFormat="false" ht="15" hidden="false" customHeight="false" outlineLevel="0" collapsed="false">
      <c r="A62" s="390" t="s">
        <v>519</v>
      </c>
      <c r="B62" s="394"/>
      <c r="C62" s="394"/>
      <c r="D62" s="394"/>
      <c r="E62" s="394"/>
      <c r="F62" s="394"/>
      <c r="G62" s="395"/>
      <c r="H62" s="395"/>
      <c r="I62" s="396"/>
      <c r="J62" s="395"/>
      <c r="K62" s="395"/>
      <c r="L62" s="373"/>
      <c r="M62" s="397"/>
      <c r="N62" s="395"/>
      <c r="O62" s="398"/>
      <c r="S62" s="391"/>
      <c r="T62" s="244"/>
      <c r="U62" s="244"/>
      <c r="V62" s="211"/>
      <c r="W62" s="211"/>
    </row>
    <row r="63" customFormat="false" ht="15" hidden="false" customHeight="false" outlineLevel="0" collapsed="false">
      <c r="A63" s="390" t="s">
        <v>520</v>
      </c>
      <c r="B63" s="394"/>
      <c r="C63" s="394"/>
      <c r="D63" s="394"/>
      <c r="E63" s="394"/>
      <c r="F63" s="394"/>
      <c r="G63" s="395"/>
      <c r="H63" s="395"/>
      <c r="I63" s="396"/>
      <c r="J63" s="395"/>
      <c r="K63" s="395"/>
      <c r="L63" s="395"/>
      <c r="M63" s="395"/>
      <c r="N63" s="398"/>
      <c r="O63" s="373"/>
      <c r="S63" s="395"/>
      <c r="T63" s="244"/>
      <c r="U63" s="244"/>
      <c r="V63" s="211"/>
      <c r="W63" s="211"/>
    </row>
    <row r="64" customFormat="false" ht="15" hidden="false" customHeight="false" outlineLevel="0" collapsed="false">
      <c r="A64" s="390" t="s">
        <v>521</v>
      </c>
      <c r="B64" s="394"/>
      <c r="C64" s="394"/>
      <c r="D64" s="394"/>
      <c r="E64" s="394"/>
      <c r="F64" s="394"/>
      <c r="G64" s="395"/>
      <c r="H64" s="395"/>
      <c r="I64" s="395"/>
      <c r="J64" s="395"/>
      <c r="K64" s="395"/>
      <c r="L64" s="395"/>
      <c r="M64" s="399"/>
      <c r="N64" s="395"/>
      <c r="O64" s="383"/>
      <c r="P64" s="373"/>
      <c r="Q64" s="400"/>
      <c r="R64" s="401"/>
      <c r="S64" s="395"/>
      <c r="T64" s="244"/>
      <c r="U64" s="373"/>
      <c r="V64" s="211"/>
      <c r="W64" s="211"/>
      <c r="X64" s="0"/>
    </row>
    <row r="65" customFormat="false" ht="15" hidden="false" customHeight="false" outlineLevel="0" collapsed="false">
      <c r="A65" s="402" t="s">
        <v>522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2"/>
      <c r="M65" s="403"/>
      <c r="N65" s="404"/>
      <c r="O65" s="405"/>
      <c r="P65" s="373"/>
      <c r="Q65" s="373"/>
      <c r="R65" s="406"/>
      <c r="S65" s="407"/>
      <c r="T65" s="244"/>
      <c r="U65" s="244"/>
      <c r="V65" s="211"/>
      <c r="W65" s="211"/>
    </row>
    <row r="66" customFormat="false" ht="15" hidden="false" customHeight="false" outlineLevel="0" collapsed="false">
      <c r="A66" s="402" t="s">
        <v>523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3"/>
      <c r="N66" s="404"/>
      <c r="O66" s="408"/>
      <c r="P66" s="409"/>
      <c r="Q66" s="410"/>
      <c r="R66" s="409"/>
      <c r="S66" s="411"/>
      <c r="T66" s="244"/>
      <c r="U66" s="244"/>
      <c r="V66" s="211"/>
      <c r="W66" s="211"/>
    </row>
    <row r="67" customFormat="false" ht="15" hidden="false" customHeight="false" outlineLevel="0" collapsed="false">
      <c r="A67" s="402" t="s">
        <v>524</v>
      </c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12"/>
      <c r="P67" s="413"/>
      <c r="Q67" s="414"/>
      <c r="R67" s="373"/>
      <c r="S67" s="402"/>
      <c r="T67" s="244"/>
      <c r="U67" s="244"/>
      <c r="V67" s="211"/>
      <c r="W67" s="211"/>
    </row>
    <row r="68" customFormat="false" ht="15" hidden="false" customHeight="false" outlineLevel="0" collapsed="false">
      <c r="A68" s="402" t="s">
        <v>525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08"/>
      <c r="P68" s="415"/>
      <c r="Q68" s="402"/>
      <c r="R68" s="415"/>
      <c r="S68" s="402"/>
      <c r="T68" s="244"/>
      <c r="U68" s="244"/>
      <c r="V68" s="211"/>
      <c r="W68" s="211"/>
    </row>
    <row r="69" customFormat="false" ht="15" hidden="false" customHeight="false" outlineLevel="0" collapsed="false">
      <c r="A69" s="390" t="s">
        <v>526</v>
      </c>
      <c r="B69" s="394"/>
      <c r="C69" s="394"/>
      <c r="D69" s="394"/>
      <c r="E69" s="416"/>
      <c r="F69" s="416"/>
      <c r="G69" s="398"/>
      <c r="H69" s="398"/>
      <c r="I69" s="397"/>
      <c r="J69" s="397"/>
      <c r="K69" s="397"/>
      <c r="L69" s="397"/>
      <c r="M69" s="397"/>
      <c r="N69" s="397"/>
      <c r="O69" s="397"/>
      <c r="P69" s="415"/>
      <c r="Q69" s="402"/>
      <c r="R69" s="415"/>
      <c r="S69" s="395"/>
      <c r="T69" s="244"/>
      <c r="U69" s="244"/>
      <c r="V69" s="211"/>
      <c r="W69" s="211"/>
    </row>
    <row r="70" customFormat="false" ht="15" hidden="false" customHeight="false" outlineLevel="0" collapsed="false">
      <c r="A70" s="390" t="s">
        <v>527</v>
      </c>
      <c r="B70" s="417"/>
      <c r="C70" s="395"/>
      <c r="D70" s="395"/>
      <c r="E70" s="418"/>
      <c r="F70" s="419"/>
      <c r="G70" s="420"/>
      <c r="H70" s="397"/>
      <c r="I70" s="398"/>
      <c r="J70" s="391"/>
      <c r="K70" s="391"/>
      <c r="L70" s="391"/>
      <c r="M70" s="391"/>
      <c r="N70" s="391"/>
      <c r="O70" s="404"/>
      <c r="P70" s="414"/>
      <c r="Q70" s="402"/>
      <c r="R70" s="414"/>
      <c r="S70" s="398"/>
      <c r="T70" s="244"/>
      <c r="U70" s="244"/>
      <c r="V70" s="211"/>
      <c r="W70" s="211"/>
    </row>
    <row r="71" customFormat="false" ht="15" hidden="false" customHeight="false" outlineLevel="0" collapsed="false">
      <c r="B71" s="220"/>
      <c r="D71" s="421"/>
      <c r="E71" s="244"/>
      <c r="F71" s="422"/>
      <c r="G71" s="395"/>
      <c r="H71" s="395"/>
      <c r="I71" s="395"/>
      <c r="J71" s="412"/>
      <c r="K71" s="423"/>
      <c r="L71" s="424"/>
      <c r="M71" s="423"/>
      <c r="N71" s="423"/>
      <c r="O71" s="391"/>
      <c r="P71" s="416"/>
      <c r="Q71" s="395"/>
      <c r="R71" s="416"/>
    </row>
    <row r="72" customFormat="false" ht="15" hidden="false" customHeight="false" outlineLevel="0" collapsed="false">
      <c r="B72" s="220"/>
      <c r="C72" s="425"/>
      <c r="D72" s="236"/>
      <c r="E72" s="426"/>
      <c r="F72" s="418"/>
      <c r="G72" s="427"/>
      <c r="H72" s="395"/>
      <c r="I72" s="236"/>
      <c r="J72" s="391"/>
      <c r="O72" s="404"/>
      <c r="P72" s="428"/>
      <c r="Q72" s="400"/>
      <c r="R72" s="391"/>
    </row>
    <row r="73" customFormat="false" ht="15" hidden="false" customHeight="false" outlineLevel="0" collapsed="false">
      <c r="B73" s="412"/>
      <c r="D73" s="383"/>
      <c r="E73" s="418"/>
      <c r="F73" s="429"/>
      <c r="G73" s="383"/>
      <c r="H73" s="397"/>
      <c r="J73" s="223"/>
    </row>
    <row r="74" customFormat="false" ht="15" hidden="false" customHeight="false" outlineLevel="0" collapsed="false">
      <c r="E74" s="220"/>
      <c r="F74" s="429"/>
      <c r="G74" s="401"/>
      <c r="H74" s="395"/>
      <c r="I74" s="223"/>
    </row>
    <row r="75" customFormat="false" ht="15" hidden="false" customHeight="false" outlineLevel="0" collapsed="false">
      <c r="E75" s="220"/>
      <c r="F75" s="429"/>
      <c r="G75" s="373"/>
      <c r="H75" s="0"/>
      <c r="I75" s="223"/>
      <c r="J75" s="212"/>
    </row>
    <row r="76" customFormat="false" ht="15" hidden="false" customHeight="false" outlineLevel="0" collapsed="false">
      <c r="E76" s="236"/>
      <c r="F76" s="429"/>
      <c r="G76" s="373"/>
      <c r="H76" s="395"/>
      <c r="I76" s="421"/>
    </row>
    <row r="77" customFormat="false" ht="15" hidden="false" customHeight="false" outlineLevel="0" collapsed="false">
      <c r="F77" s="429"/>
      <c r="G77" s="373"/>
      <c r="H77" s="397"/>
    </row>
    <row r="78" customFormat="false" ht="15" hidden="false" customHeight="false" outlineLevel="0" collapsed="false">
      <c r="F78" s="429"/>
    </row>
    <row r="79" customFormat="false" ht="15" hidden="false" customHeight="false" outlineLevel="0" collapsed="false">
      <c r="C79" s="0"/>
      <c r="E79" s="0"/>
      <c r="F79" s="429"/>
    </row>
    <row r="80" customFormat="false" ht="15" hidden="false" customHeight="false" outlineLevel="0" collapsed="false">
      <c r="D80" s="0"/>
      <c r="F80" s="429"/>
    </row>
    <row r="81" customFormat="false" ht="15" hidden="false" customHeight="false" outlineLevel="0" collapsed="false">
      <c r="F81" s="429"/>
    </row>
    <row r="82" customFormat="false" ht="15" hidden="false" customHeight="false" outlineLevel="0" collapsed="false">
      <c r="F82" s="429"/>
    </row>
    <row r="83" customFormat="false" ht="15" hidden="false" customHeight="false" outlineLevel="0" collapsed="false">
      <c r="F83" s="429"/>
    </row>
    <row r="84" customFormat="false" ht="15" hidden="false" customHeight="false" outlineLevel="0" collapsed="false">
      <c r="F84" s="429"/>
    </row>
    <row r="88" customFormat="false" ht="15" hidden="false" customHeight="false" outlineLevel="0" collapsed="false">
      <c r="H88" s="223"/>
      <c r="I88" s="223"/>
    </row>
    <row r="105" customFormat="false" ht="15" hidden="false" customHeight="false" outlineLevel="0" collapsed="false">
      <c r="P105" s="186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115" activeCellId="0" sqref="D115"/>
    </sheetView>
  </sheetViews>
  <sheetFormatPr defaultColWidth="11.437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7.77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fals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true" hidden="false" outlineLevel="0" max="227" min="16" style="186" width="8.55"/>
    <col collapsed="false" customWidth="true" hidden="false" outlineLevel="0" max="228" min="228" style="186" width="29.66"/>
    <col collapsed="false" customWidth="true" hidden="false" outlineLevel="0" max="229" min="229" style="186" width="11.76"/>
    <col collapsed="false" customWidth="true" hidden="false" outlineLevel="0" max="230" min="230" style="186" width="12.88"/>
    <col collapsed="false" customWidth="true" hidden="false" outlineLevel="0" max="231" min="231" style="186" width="17.77"/>
    <col collapsed="false" customWidth="true" hidden="false" outlineLevel="0" max="232" min="232" style="186" width="14.65"/>
    <col collapsed="false" customWidth="true" hidden="false" outlineLevel="0" max="233" min="233" style="186" width="15.43"/>
    <col collapsed="false" customWidth="true" hidden="false" outlineLevel="0" max="234" min="234" style="186" width="13.65"/>
    <col collapsed="false" customWidth="true" hidden="false" outlineLevel="0" max="235" min="235" style="186" width="11.65"/>
    <col collapsed="false" customWidth="false" hidden="false" outlineLevel="0" max="236" min="236" style="186" width="11.44"/>
    <col collapsed="false" customWidth="true" hidden="false" outlineLevel="0" max="237" min="237" style="186" width="12.43"/>
    <col collapsed="false" customWidth="true" hidden="false" outlineLevel="0" max="238" min="238" style="186" width="11.55"/>
    <col collapsed="false" customWidth="true" hidden="false" outlineLevel="0" max="239" min="239" style="186" width="14.77"/>
    <col collapsed="false" customWidth="true" hidden="false" outlineLevel="0" max="240" min="240" style="186" width="15.21"/>
    <col collapsed="false" customWidth="true" hidden="false" outlineLevel="0" max="241" min="241" style="186" width="19.77"/>
    <col collapsed="false" customWidth="true" hidden="false" outlineLevel="0" max="242" min="242" style="186" width="17.66"/>
    <col collapsed="false" customWidth="true" hidden="false" outlineLevel="0" max="243" min="243" style="186" width="14.21"/>
    <col collapsed="false" customWidth="true" hidden="false" outlineLevel="0" max="244" min="244" style="186" width="16.65"/>
    <col collapsed="false" customWidth="true" hidden="false" outlineLevel="0" max="245" min="245" style="186" width="19.32"/>
    <col collapsed="false" customWidth="true" hidden="false" outlineLevel="0" max="246" min="246" style="186" width="23.65"/>
    <col collapsed="false" customWidth="true" hidden="false" outlineLevel="0" max="247" min="247" style="186" width="22.77"/>
    <col collapsed="false" customWidth="true" hidden="false" outlineLevel="0" max="248" min="248" style="186" width="25.65"/>
    <col collapsed="false" customWidth="true" hidden="false" outlineLevel="0" max="249" min="249" style="186" width="16.99"/>
    <col collapsed="false" customWidth="true" hidden="false" outlineLevel="0" max="250" min="250" style="186" width="20.44"/>
    <col collapsed="false" customWidth="true" hidden="false" outlineLevel="0" max="251" min="251" style="186" width="20.88"/>
    <col collapsed="false" customWidth="true" hidden="false" outlineLevel="0" max="252" min="252" style="186" width="16.65"/>
    <col collapsed="false" customWidth="true" hidden="false" outlineLevel="0" max="253" min="253" style="186" width="16.32"/>
    <col collapsed="false" customWidth="true" hidden="false" outlineLevel="0" max="255" min="254" style="186" width="16.44"/>
    <col collapsed="false" customWidth="false" hidden="false" outlineLevel="0" max="257" min="256" style="186" width="11.44"/>
  </cols>
  <sheetData>
    <row r="1" customFormat="false" ht="15.75" hidden="false" customHeight="false" outlineLevel="0" collapsed="false">
      <c r="A1" s="353" t="s">
        <v>529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30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31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32</v>
      </c>
      <c r="C4" s="442" t="s">
        <v>533</v>
      </c>
      <c r="D4" s="442" t="s">
        <v>440</v>
      </c>
      <c r="E4" s="442" t="s">
        <v>534</v>
      </c>
      <c r="F4" s="442" t="s">
        <v>535</v>
      </c>
      <c r="G4" s="442" t="s">
        <v>536</v>
      </c>
      <c r="H4" s="442" t="s">
        <v>535</v>
      </c>
      <c r="I4" s="442" t="s">
        <v>535</v>
      </c>
      <c r="J4" s="442" t="s">
        <v>537</v>
      </c>
      <c r="K4" s="442" t="s">
        <v>538</v>
      </c>
      <c r="L4" s="442" t="s">
        <v>535</v>
      </c>
      <c r="M4" s="442" t="s">
        <v>535</v>
      </c>
      <c r="N4" s="442" t="s">
        <v>535</v>
      </c>
      <c r="O4" s="442" t="s">
        <v>539</v>
      </c>
    </row>
    <row r="5" customFormat="false" ht="15" hidden="false" customHeight="false" outlineLevel="0" collapsed="false">
      <c r="A5" s="443"/>
      <c r="B5" s="369"/>
      <c r="C5" s="369"/>
      <c r="D5" s="366" t="s">
        <v>540</v>
      </c>
      <c r="E5" s="366" t="s">
        <v>541</v>
      </c>
      <c r="F5" s="366" t="s">
        <v>542</v>
      </c>
      <c r="G5" s="369"/>
      <c r="H5" s="366" t="s">
        <v>543</v>
      </c>
      <c r="I5" s="366" t="s">
        <v>544</v>
      </c>
      <c r="J5" s="366" t="s">
        <v>545</v>
      </c>
      <c r="K5" s="369"/>
      <c r="L5" s="366" t="s">
        <v>540</v>
      </c>
      <c r="M5" s="366" t="s">
        <v>540</v>
      </c>
      <c r="N5" s="366" t="s">
        <v>546</v>
      </c>
      <c r="O5" s="366" t="s">
        <v>547</v>
      </c>
    </row>
    <row r="6" customFormat="false" ht="15" hidden="false" customHeight="false" outlineLevel="0" collapsed="false">
      <c r="A6" s="366"/>
      <c r="B6" s="369"/>
      <c r="C6" s="369"/>
      <c r="D6" s="366" t="s">
        <v>548</v>
      </c>
      <c r="E6" s="369"/>
      <c r="F6" s="366" t="s">
        <v>549</v>
      </c>
      <c r="G6" s="369"/>
      <c r="H6" s="366" t="s">
        <v>549</v>
      </c>
      <c r="I6" s="366" t="s">
        <v>549</v>
      </c>
      <c r="J6" s="366" t="s">
        <v>549</v>
      </c>
      <c r="K6" s="369"/>
      <c r="L6" s="366" t="s">
        <v>550</v>
      </c>
      <c r="M6" s="366" t="s">
        <v>551</v>
      </c>
      <c r="N6" s="366" t="s">
        <v>552</v>
      </c>
      <c r="O6" s="369"/>
    </row>
    <row r="7" customFormat="false" ht="15" hidden="false" customHeight="true" outlineLevel="0" collapsed="false">
      <c r="A7" s="366" t="s">
        <v>498</v>
      </c>
      <c r="B7" s="369"/>
      <c r="C7" s="369"/>
      <c r="D7" s="369"/>
      <c r="E7" s="369"/>
      <c r="F7" s="366" t="s">
        <v>553</v>
      </c>
      <c r="G7" s="369"/>
      <c r="H7" s="369"/>
      <c r="I7" s="366" t="s">
        <v>554</v>
      </c>
      <c r="J7" s="366" t="s">
        <v>554</v>
      </c>
      <c r="K7" s="369"/>
      <c r="L7" s="366" t="s">
        <v>555</v>
      </c>
      <c r="M7" s="366" t="s">
        <v>556</v>
      </c>
      <c r="N7" s="366" t="s">
        <v>557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58</v>
      </c>
      <c r="N8" s="366"/>
      <c r="O8" s="369"/>
    </row>
    <row r="9" customFormat="false" ht="15" hidden="false" customHeight="false" outlineLevel="0" collapsed="false">
      <c r="A9" s="369"/>
      <c r="B9" s="366" t="s">
        <v>559</v>
      </c>
      <c r="C9" s="366" t="s">
        <v>560</v>
      </c>
      <c r="D9" s="366" t="s">
        <v>561</v>
      </c>
      <c r="E9" s="366" t="s">
        <v>562</v>
      </c>
      <c r="F9" s="366" t="s">
        <v>563</v>
      </c>
      <c r="G9" s="366" t="s">
        <v>564</v>
      </c>
      <c r="H9" s="366" t="s">
        <v>565</v>
      </c>
      <c r="I9" s="366" t="s">
        <v>566</v>
      </c>
      <c r="J9" s="366" t="s">
        <v>567</v>
      </c>
      <c r="K9" s="366" t="s">
        <v>568</v>
      </c>
      <c r="L9" s="366" t="s">
        <v>569</v>
      </c>
      <c r="M9" s="366" t="s">
        <v>570</v>
      </c>
      <c r="N9" s="366" t="s">
        <v>571</v>
      </c>
      <c r="O9" s="366" t="s">
        <v>572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73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74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5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6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7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8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79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0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1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2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3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84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5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6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7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8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89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0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1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2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3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3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94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5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5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6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6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7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89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8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99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4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5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3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84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95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85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86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87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88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89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98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73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0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75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76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01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84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595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85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586</v>
      </c>
      <c r="B65" s="448" t="n">
        <v>38335.53370664</v>
      </c>
      <c r="C65" s="448" t="n">
        <v>31734.26385954</v>
      </c>
      <c r="D65" s="448" t="n">
        <v>8334.24260359</v>
      </c>
      <c r="E65" s="448" t="n">
        <v>46669.77631023</v>
      </c>
      <c r="F65" s="448" t="n">
        <v>28296.34197954</v>
      </c>
      <c r="G65" s="448" t="n">
        <v>60030.60583908</v>
      </c>
      <c r="H65" s="448" t="n">
        <v>19044.65307996</v>
      </c>
      <c r="I65" s="448" t="n">
        <v>2510.2041321</v>
      </c>
      <c r="J65" s="448" t="n">
        <v>21554.85721206</v>
      </c>
      <c r="K65" s="448" t="n">
        <v>81585.46305114</v>
      </c>
      <c r="L65" s="448" t="n">
        <v>125076.023785986</v>
      </c>
      <c r="M65" s="448" t="n">
        <v>3492.46571187599</v>
      </c>
      <c r="N65" s="448" t="n">
        <v>174927.222977586</v>
      </c>
      <c r="O65" s="448" t="n">
        <v>206661.486837126</v>
      </c>
    </row>
    <row r="66" s="446" customFormat="true" ht="18" hidden="false" customHeight="true" outlineLevel="0" collapsed="false">
      <c r="A66" s="447" t="s">
        <v>9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</row>
    <row r="67" s="446" customFormat="true" ht="18" hidden="false" customHeight="true" outlineLevel="0" collapsed="false">
      <c r="A67" s="444" t="s">
        <v>12</v>
      </c>
      <c r="B67" s="445" t="n">
        <v>38359.83466499</v>
      </c>
      <c r="C67" s="445" t="n">
        <v>31420.49588978</v>
      </c>
      <c r="D67" s="445" t="n">
        <v>7958.30682856</v>
      </c>
      <c r="E67" s="445" t="n">
        <v>46318.14149355</v>
      </c>
      <c r="F67" s="445" t="n">
        <v>27893.86098369</v>
      </c>
      <c r="G67" s="445" t="n">
        <v>59314.35687347</v>
      </c>
      <c r="H67" s="445" t="n">
        <v>19010.0557293</v>
      </c>
      <c r="I67" s="445" t="n">
        <v>2509.31977881</v>
      </c>
      <c r="J67" s="445" t="n">
        <v>21519.37550811</v>
      </c>
      <c r="K67" s="445" t="n">
        <v>80833.73238158</v>
      </c>
      <c r="L67" s="445" t="n">
        <v>125464.650713708</v>
      </c>
      <c r="M67" s="445" t="n">
        <v>3503.12160830788</v>
      </c>
      <c r="N67" s="445" t="n">
        <v>174877.887205508</v>
      </c>
      <c r="O67" s="445" t="n">
        <v>206298.383095288</v>
      </c>
    </row>
    <row r="68" s="446" customFormat="true" ht="18" hidden="false" customHeight="true" outlineLevel="0" collapsed="false">
      <c r="A68" s="444" t="s">
        <v>13</v>
      </c>
      <c r="B68" s="445" t="n">
        <v>37951.19113854</v>
      </c>
      <c r="C68" s="445" t="n">
        <v>31200.69664975</v>
      </c>
      <c r="D68" s="445" t="n">
        <v>8659.77043479</v>
      </c>
      <c r="E68" s="445" t="n">
        <v>46610.96157333</v>
      </c>
      <c r="F68" s="445" t="n">
        <v>28692.85814382</v>
      </c>
      <c r="G68" s="445" t="n">
        <v>59893.55479357</v>
      </c>
      <c r="H68" s="445" t="n">
        <v>19079.27237085</v>
      </c>
      <c r="I68" s="445" t="n">
        <v>2510.19857152</v>
      </c>
      <c r="J68" s="445" t="n">
        <v>21589.47094237</v>
      </c>
      <c r="K68" s="445" t="n">
        <v>81483.02573594</v>
      </c>
      <c r="L68" s="445" t="n">
        <v>126626.825525415</v>
      </c>
      <c r="M68" s="445" t="n">
        <v>3535.38335219071</v>
      </c>
      <c r="N68" s="445" t="n">
        <v>176909.154611605</v>
      </c>
      <c r="O68" s="445" t="n">
        <v>208109.851261355</v>
      </c>
    </row>
    <row r="69" customFormat="false" ht="15" hidden="false" customHeight="false" outlineLevel="0" collapsed="false">
      <c r="A69" s="371" t="s">
        <v>602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</row>
    <row r="70" s="215" customFormat="true" ht="18.75" hidden="false" customHeight="true" outlineLevel="0" collapsed="false">
      <c r="A70" s="453" t="s">
        <v>603</v>
      </c>
      <c r="B70" s="372" t="n">
        <v>30.3459749151019</v>
      </c>
      <c r="C70" s="372" t="n">
        <v>33.5696427943799</v>
      </c>
      <c r="D70" s="372" t="n">
        <v>-3.91081254107706</v>
      </c>
      <c r="E70" s="372" t="n">
        <v>17.0950420960498</v>
      </c>
      <c r="F70" s="372" t="n">
        <v>3.89481286854005</v>
      </c>
      <c r="G70" s="372" t="n">
        <v>17.3199055555727</v>
      </c>
      <c r="H70" s="372" t="n">
        <v>30.1564356932551</v>
      </c>
      <c r="I70" s="372" t="n">
        <v>53.9600185990411</v>
      </c>
      <c r="J70" s="372" t="n">
        <v>37.4508351251783</v>
      </c>
      <c r="K70" s="372" t="n">
        <v>24.7641912742588</v>
      </c>
      <c r="L70" s="372" t="n">
        <v>25.9627251015179</v>
      </c>
      <c r="M70" s="372" t="n">
        <v>19.9646371519791</v>
      </c>
      <c r="N70" s="372" t="n">
        <v>24.674593224771</v>
      </c>
      <c r="O70" s="372" t="n">
        <v>25.5493287010512</v>
      </c>
    </row>
    <row r="71" s="215" customFormat="true" ht="18.75" hidden="false" customHeight="true" outlineLevel="0" collapsed="false">
      <c r="A71" s="453" t="s">
        <v>604</v>
      </c>
      <c r="B71" s="372" t="n">
        <v>14.9735231352561</v>
      </c>
      <c r="C71" s="372" t="n">
        <v>17.7704958670825</v>
      </c>
      <c r="D71" s="372" t="n">
        <v>48.5245265852027</v>
      </c>
      <c r="E71" s="372" t="n">
        <v>25.6233205516392</v>
      </c>
      <c r="F71" s="372" t="n">
        <v>14.1209874665647</v>
      </c>
      <c r="G71" s="372" t="n">
        <v>16.0007348184416</v>
      </c>
      <c r="H71" s="372" t="n">
        <v>52.6404311340502</v>
      </c>
      <c r="I71" s="372" t="n">
        <v>8.79440860534659</v>
      </c>
      <c r="J71" s="372" t="n">
        <v>37.5903797084147</v>
      </c>
      <c r="K71" s="372" t="n">
        <v>24.7962671644774</v>
      </c>
      <c r="L71" s="372" t="n">
        <v>10.4005067200034</v>
      </c>
      <c r="M71" s="372" t="n">
        <v>5.14299652693702</v>
      </c>
      <c r="N71" s="372" t="n">
        <v>15.0502182164858</v>
      </c>
      <c r="O71" s="372" t="n">
        <v>15.3348182656679</v>
      </c>
    </row>
    <row r="72" s="215" customFormat="true" ht="18.75" hidden="false" customHeight="true" outlineLevel="0" collapsed="false">
      <c r="A72" s="454" t="s">
        <v>605</v>
      </c>
      <c r="B72" s="455" t="n">
        <v>15.8889966483985</v>
      </c>
      <c r="C72" s="455" t="n">
        <v>12.2646680599436</v>
      </c>
      <c r="D72" s="455" t="n">
        <v>-13.380227119218</v>
      </c>
      <c r="E72" s="455" t="n">
        <v>4.90463189716666</v>
      </c>
      <c r="F72" s="455" t="n">
        <v>16.0961136829885</v>
      </c>
      <c r="G72" s="455" t="n">
        <v>14.0925481884691</v>
      </c>
      <c r="H72" s="455" t="n">
        <v>-13.4559753402622</v>
      </c>
      <c r="I72" s="455" t="n">
        <v>-40.6305617135542</v>
      </c>
      <c r="J72" s="455" t="n">
        <v>-20.8314373471832</v>
      </c>
      <c r="K72" s="455" t="n">
        <v>-1.5939825454773</v>
      </c>
      <c r="L72" s="455" t="n">
        <v>12.734139112989</v>
      </c>
      <c r="M72" s="455" t="n">
        <v>7.3660025349698</v>
      </c>
      <c r="N72" s="455" t="n">
        <v>6.84067805223667</v>
      </c>
      <c r="O72" s="455" t="n">
        <v>7.42012901147917</v>
      </c>
    </row>
    <row r="73" s="215" customFormat="true" ht="18.75" hidden="false" customHeight="true" outlineLevel="0" collapsed="false">
      <c r="A73" s="454" t="s">
        <v>606</v>
      </c>
      <c r="B73" s="455" t="n">
        <v>8.90034008962</v>
      </c>
      <c r="C73" s="455" t="n">
        <v>5.96598261319017</v>
      </c>
      <c r="D73" s="455" t="n">
        <v>1.9299969616325</v>
      </c>
      <c r="E73" s="455" t="n">
        <v>6.74040711359079</v>
      </c>
      <c r="F73" s="455" t="n">
        <v>19.2616108966682</v>
      </c>
      <c r="G73" s="455" t="n">
        <v>12.4203593603928</v>
      </c>
      <c r="H73" s="455" t="n">
        <v>13.6377987644916</v>
      </c>
      <c r="I73" s="455" t="n">
        <v>14.3203452673653</v>
      </c>
      <c r="J73" s="455" t="n">
        <v>13.7767200244124</v>
      </c>
      <c r="K73" s="455" t="n">
        <v>12.9104872270895</v>
      </c>
      <c r="L73" s="455" t="n">
        <v>13.1106132865283</v>
      </c>
      <c r="M73" s="455" t="n">
        <v>7.72428729281527</v>
      </c>
      <c r="N73" s="455" t="n">
        <v>13.9320198488585</v>
      </c>
      <c r="O73" s="455" t="n">
        <v>13.0426189491765</v>
      </c>
    </row>
    <row r="74" s="215" customFormat="true" ht="18.75" hidden="false" customHeight="true" outlineLevel="0" collapsed="false">
      <c r="A74" s="453" t="s">
        <v>607</v>
      </c>
      <c r="B74" s="372" t="n">
        <v>17.1091216874201</v>
      </c>
      <c r="C74" s="372" t="n">
        <v>15.580543797765</v>
      </c>
      <c r="D74" s="372" t="n">
        <v>9.41339546145339</v>
      </c>
      <c r="E74" s="372" t="n">
        <v>14.831881270715</v>
      </c>
      <c r="F74" s="372" t="n">
        <v>18.2706205335098</v>
      </c>
      <c r="G74" s="372" t="n">
        <v>16.9659139222439</v>
      </c>
      <c r="H74" s="372" t="n">
        <v>7.74063763613404</v>
      </c>
      <c r="I74" s="372" t="n">
        <v>-11.6386975642226</v>
      </c>
      <c r="J74" s="372" t="n">
        <v>3.77744246572111</v>
      </c>
      <c r="K74" s="372" t="n">
        <v>12.1636303518178</v>
      </c>
      <c r="L74" s="372" t="n">
        <v>22.0052226423441</v>
      </c>
      <c r="M74" s="372" t="n">
        <v>16.1954064504381</v>
      </c>
      <c r="N74" s="372" t="n">
        <v>19.0259735195042</v>
      </c>
      <c r="O74" s="372" t="n">
        <v>18.665375873601</v>
      </c>
    </row>
    <row r="75" s="215" customFormat="true" ht="18.75" hidden="false" customHeight="true" outlineLevel="0" collapsed="false">
      <c r="A75" s="453" t="s">
        <v>608</v>
      </c>
      <c r="B75" s="372" t="n">
        <v>11.2599005301623</v>
      </c>
      <c r="C75" s="372" t="n">
        <v>10.3550166786157</v>
      </c>
      <c r="D75" s="372" t="n">
        <v>64.2668380515598</v>
      </c>
      <c r="E75" s="372" t="n">
        <v>26.2050410676874</v>
      </c>
      <c r="F75" s="372" t="n">
        <v>33.9761484737108</v>
      </c>
      <c r="G75" s="372" t="n">
        <v>22.6554216138988</v>
      </c>
      <c r="H75" s="372" t="n">
        <v>13.363553513053</v>
      </c>
      <c r="I75" s="372" t="n">
        <v>-14.0048549415381</v>
      </c>
      <c r="J75" s="372" t="n">
        <v>8.59797890342964</v>
      </c>
      <c r="K75" s="372" t="n">
        <v>17.9194339141124</v>
      </c>
      <c r="L75" s="372" t="n">
        <v>11.4416940108646</v>
      </c>
      <c r="M75" s="372" t="n">
        <v>6.135022682318</v>
      </c>
      <c r="N75" s="372" t="n">
        <v>13.8787418334275</v>
      </c>
      <c r="O75" s="372" t="n">
        <v>13.5195369499403</v>
      </c>
    </row>
    <row r="76" s="215" customFormat="true" ht="18.75" hidden="false" customHeight="true" outlineLevel="0" collapsed="false">
      <c r="A76" s="454" t="s">
        <v>609</v>
      </c>
      <c r="B76" s="455" t="n">
        <v>10.7603236836168</v>
      </c>
      <c r="C76" s="455" t="n">
        <v>11.6469924044808</v>
      </c>
      <c r="D76" s="455" t="n">
        <v>-23.3691145503595</v>
      </c>
      <c r="E76" s="455" t="n">
        <v>-1.76444243229978</v>
      </c>
      <c r="F76" s="455" t="n">
        <v>-1.02255853177845</v>
      </c>
      <c r="G76" s="455" t="n">
        <v>4.44055419972629</v>
      </c>
      <c r="H76" s="455" t="n">
        <v>2.76266958934683</v>
      </c>
      <c r="I76" s="455" t="n">
        <v>-3.06128095891948</v>
      </c>
      <c r="J76" s="455" t="n">
        <v>1.95963250817022</v>
      </c>
      <c r="K76" s="455" t="n">
        <v>3.67079718207208</v>
      </c>
      <c r="L76" s="455" t="n">
        <v>11.4464767167149</v>
      </c>
      <c r="M76" s="455" t="n">
        <v>6.1395559268272</v>
      </c>
      <c r="N76" s="455" t="n">
        <v>8.54858233645539</v>
      </c>
      <c r="O76" s="455" t="n">
        <v>8.85562630494001</v>
      </c>
    </row>
    <row r="77" s="215" customFormat="true" ht="18.75" hidden="false" customHeight="true" outlineLevel="0" collapsed="false">
      <c r="A77" s="454" t="s">
        <v>610</v>
      </c>
      <c r="B77" s="455" t="n">
        <v>12.5755508582932</v>
      </c>
      <c r="C77" s="455" t="n">
        <v>10.9529171696001</v>
      </c>
      <c r="D77" s="455" t="n">
        <v>16.3084804872345</v>
      </c>
      <c r="E77" s="455" t="n">
        <v>13.6441760721824</v>
      </c>
      <c r="F77" s="455" t="n">
        <v>15.3867629232931</v>
      </c>
      <c r="G77" s="455" t="n">
        <v>13.3429676909574</v>
      </c>
      <c r="H77" s="455" t="n">
        <v>8.24670762431876</v>
      </c>
      <c r="I77" s="455" t="n">
        <v>4.97474738849792</v>
      </c>
      <c r="J77" s="455" t="n">
        <v>7.81776919882129</v>
      </c>
      <c r="K77" s="455" t="n">
        <v>11.6569570602031</v>
      </c>
      <c r="L77" s="455" t="n">
        <v>10.1904638121025</v>
      </c>
      <c r="M77" s="455" t="n">
        <v>4.94341815766224</v>
      </c>
      <c r="N77" s="455" t="n">
        <v>10.6222120748212</v>
      </c>
      <c r="O77" s="455" t="n">
        <v>10.655824411771</v>
      </c>
    </row>
    <row r="78" s="215" customFormat="true" ht="18.75" hidden="false" customHeight="true" outlineLevel="0" collapsed="false">
      <c r="A78" s="453" t="s">
        <v>611</v>
      </c>
      <c r="B78" s="372" t="n">
        <v>-4.32363747535929</v>
      </c>
      <c r="C78" s="372" t="n">
        <v>-3.80846849247992</v>
      </c>
      <c r="D78" s="372" t="n">
        <v>-20.292158585861</v>
      </c>
      <c r="E78" s="372" t="n">
        <v>-9.00211457966115</v>
      </c>
      <c r="F78" s="372" t="n">
        <v>-20.4691732084984</v>
      </c>
      <c r="G78" s="372" t="n">
        <v>-12.9513118246452</v>
      </c>
      <c r="H78" s="372" t="n">
        <v>-15.0779694232062</v>
      </c>
      <c r="I78" s="372" t="n">
        <v>-16.4635166641257</v>
      </c>
      <c r="J78" s="372" t="n">
        <v>-15.2548184892063</v>
      </c>
      <c r="K78" s="372" t="n">
        <v>-13.6300565238814</v>
      </c>
      <c r="L78" s="372" t="n">
        <v>-21.3421858241738</v>
      </c>
      <c r="M78" s="372" t="n">
        <v>-25.0879234621658</v>
      </c>
      <c r="N78" s="372" t="n">
        <v>-20.5821956439623</v>
      </c>
      <c r="O78" s="372" t="n">
        <v>-18.8727635860366</v>
      </c>
    </row>
    <row r="79" s="215" customFormat="true" ht="18.75" hidden="false" customHeight="true" outlineLevel="0" collapsed="false">
      <c r="A79" s="453" t="s">
        <v>612</v>
      </c>
      <c r="B79" s="372" t="n">
        <v>19.0811774821313</v>
      </c>
      <c r="C79" s="372" t="n">
        <v>21.6021110864368</v>
      </c>
      <c r="D79" s="372" t="n">
        <v>0.916418721239309</v>
      </c>
      <c r="E79" s="372" t="n">
        <v>14.4195325208938</v>
      </c>
      <c r="F79" s="372" t="n">
        <v>21.7378279635283</v>
      </c>
      <c r="G79" s="372" t="n">
        <v>21.6701559010352</v>
      </c>
      <c r="H79" s="372" t="n">
        <v>8.5506788860241</v>
      </c>
      <c r="I79" s="372" t="n">
        <v>-6.3322736645664</v>
      </c>
      <c r="J79" s="372" t="n">
        <v>6.67813629617597</v>
      </c>
      <c r="K79" s="372" t="n">
        <v>17.335750806758</v>
      </c>
      <c r="L79" s="372" t="n">
        <v>-2.54387648758548</v>
      </c>
      <c r="M79" s="372" t="n">
        <v>-6.88587121563807</v>
      </c>
      <c r="N79" s="372" t="n">
        <v>1.8456639506562</v>
      </c>
      <c r="O79" s="372" t="n">
        <v>4.23293248598067</v>
      </c>
    </row>
    <row r="80" s="215" customFormat="true" ht="18.75" hidden="false" customHeight="true" outlineLevel="0" collapsed="false">
      <c r="A80" s="453" t="s">
        <v>613</v>
      </c>
      <c r="B80" s="372" t="n">
        <v>21.2902204926437</v>
      </c>
      <c r="C80" s="372" t="n">
        <v>28.0851186043318</v>
      </c>
      <c r="D80" s="372" t="n">
        <v>15.6355999747084</v>
      </c>
      <c r="E80" s="372" t="n">
        <v>19.8713636267396</v>
      </c>
      <c r="F80" s="372" t="n">
        <v>14.6177762628814</v>
      </c>
      <c r="G80" s="372" t="n">
        <v>21.0027256043403</v>
      </c>
      <c r="H80" s="372" t="n">
        <v>9.1926016288344</v>
      </c>
      <c r="I80" s="372" t="n">
        <v>18.2402064529011</v>
      </c>
      <c r="J80" s="372" t="n">
        <v>10.3992177448037</v>
      </c>
      <c r="K80" s="372" t="n">
        <v>17.7609443875149</v>
      </c>
      <c r="L80" s="372" t="n">
        <v>1.2381619227954</v>
      </c>
      <c r="M80" s="372" t="n">
        <v>-3.11363252036307</v>
      </c>
      <c r="N80" s="372" t="n">
        <v>4.17779725673027</v>
      </c>
      <c r="O80" s="372" t="n">
        <v>6.85104736124693</v>
      </c>
    </row>
    <row r="81" s="215" customFormat="true" ht="18.75" hidden="false" customHeight="true" outlineLevel="0" collapsed="false">
      <c r="A81" s="454" t="s">
        <v>614</v>
      </c>
      <c r="B81" s="455" t="n">
        <v>21.6870578578413</v>
      </c>
      <c r="C81" s="455" t="n">
        <v>28.705245510607</v>
      </c>
      <c r="D81" s="455" t="n">
        <v>-5.12354237844817</v>
      </c>
      <c r="E81" s="455" t="n">
        <v>14.2285480639043</v>
      </c>
      <c r="F81" s="455" t="n">
        <v>28.2298139963926</v>
      </c>
      <c r="G81" s="455" t="n">
        <v>28.4533220595279</v>
      </c>
      <c r="H81" s="455" t="n">
        <v>11.1481493655629</v>
      </c>
      <c r="I81" s="455" t="n">
        <v>25.9671065977711</v>
      </c>
      <c r="J81" s="455" t="n">
        <v>13.0816437079653</v>
      </c>
      <c r="K81" s="455" t="n">
        <v>23.7357391452713</v>
      </c>
      <c r="L81" s="455" t="n">
        <v>3.09749337002121</v>
      </c>
      <c r="M81" s="455" t="n">
        <v>-1.19560773056621</v>
      </c>
      <c r="N81" s="455" t="n">
        <v>7.72040892057442</v>
      </c>
      <c r="O81" s="455" t="n">
        <v>10.0108750171928</v>
      </c>
    </row>
    <row r="82" s="215" customFormat="true" ht="18.75" hidden="false" customHeight="true" outlineLevel="0" collapsed="false">
      <c r="A82" s="454" t="s">
        <v>615</v>
      </c>
      <c r="B82" s="455" t="n">
        <v>28.5327583427434</v>
      </c>
      <c r="C82" s="455" t="n">
        <v>29.0034110820828</v>
      </c>
      <c r="D82" s="455" t="n">
        <v>-24.4302482734339</v>
      </c>
      <c r="E82" s="455" t="n">
        <v>13.9188841155091</v>
      </c>
      <c r="F82" s="455" t="n">
        <v>8.01673592456162</v>
      </c>
      <c r="G82" s="455" t="n">
        <v>17.3062010957667</v>
      </c>
      <c r="H82" s="455" t="n">
        <v>14.983193448632</v>
      </c>
      <c r="I82" s="455" t="n">
        <v>10.5219210635536</v>
      </c>
      <c r="J82" s="455" t="n">
        <v>14.3808699191331</v>
      </c>
      <c r="K82" s="455" t="n">
        <v>16.4640576189816</v>
      </c>
      <c r="L82" s="455" t="n">
        <v>7.87410997248743</v>
      </c>
      <c r="M82" s="455" t="n">
        <v>3.55157583813925</v>
      </c>
      <c r="N82" s="455" t="n">
        <v>8.63538481644222</v>
      </c>
      <c r="O82" s="455" t="n">
        <v>10.8879847467327</v>
      </c>
    </row>
    <row r="83" s="215" customFormat="true" ht="18.75" hidden="false" customHeight="true" outlineLevel="0" collapsed="false">
      <c r="A83" s="453" t="s">
        <v>616</v>
      </c>
      <c r="B83" s="372" t="n">
        <v>25.3377144092532</v>
      </c>
      <c r="C83" s="372" t="n">
        <v>34.4225223253219</v>
      </c>
      <c r="D83" s="372" t="n">
        <v>-36.6509928088898</v>
      </c>
      <c r="E83" s="372" t="n">
        <v>4.65610249610207</v>
      </c>
      <c r="F83" s="372" t="n">
        <v>5.97784598516242</v>
      </c>
      <c r="G83" s="372" t="n">
        <v>18.9822772168662</v>
      </c>
      <c r="H83" s="372" t="n">
        <v>13.3140178182783</v>
      </c>
      <c r="I83" s="372" t="n">
        <v>18.4633742864406</v>
      </c>
      <c r="J83" s="372" t="n">
        <v>13.991922375426</v>
      </c>
      <c r="K83" s="372" t="n">
        <v>17.4532005191658</v>
      </c>
      <c r="L83" s="372" t="n">
        <v>8.8462456534345</v>
      </c>
      <c r="M83" s="372" t="n">
        <v>4.65076096053836</v>
      </c>
      <c r="N83" s="372" t="n">
        <v>9.040875711421</v>
      </c>
      <c r="O83" s="372" t="n">
        <v>11.845929205924</v>
      </c>
    </row>
    <row r="84" s="215" customFormat="true" ht="18.75" hidden="false" customHeight="true" outlineLevel="0" collapsed="false">
      <c r="A84" s="453" t="s">
        <v>617</v>
      </c>
      <c r="B84" s="372" t="n">
        <v>27.7148351570126</v>
      </c>
      <c r="C84" s="372" t="n">
        <v>35.7822580898954</v>
      </c>
      <c r="D84" s="372" t="n">
        <v>-35.424322655594</v>
      </c>
      <c r="E84" s="372" t="n">
        <v>5.8543495456487</v>
      </c>
      <c r="F84" s="372" t="n">
        <v>13.7352476436053</v>
      </c>
      <c r="G84" s="372" t="n">
        <v>23.6511496351732</v>
      </c>
      <c r="H84" s="372" t="n">
        <v>15.4182360399105</v>
      </c>
      <c r="I84" s="372" t="n">
        <v>6.4313223656026</v>
      </c>
      <c r="J84" s="372" t="n">
        <v>14.2012604863673</v>
      </c>
      <c r="K84" s="372" t="n">
        <v>20.8161314977372</v>
      </c>
      <c r="L84" s="372" t="n">
        <v>9.5506764480086</v>
      </c>
      <c r="M84" s="372" t="n">
        <v>5.50104947503705</v>
      </c>
      <c r="N84" s="372" t="n">
        <v>10.7336019445508</v>
      </c>
      <c r="O84" s="372" t="n">
        <v>13.4940757579638</v>
      </c>
    </row>
    <row r="85" s="215" customFormat="true" ht="18.75" hidden="false" customHeight="true" outlineLevel="0" collapsed="false">
      <c r="A85" s="454" t="s">
        <v>618</v>
      </c>
      <c r="B85" s="455" t="n">
        <v>28.0277853643096</v>
      </c>
      <c r="C85" s="455" t="n">
        <v>29.1635673345984</v>
      </c>
      <c r="D85" s="455" t="n">
        <v>-21.9585775025346</v>
      </c>
      <c r="E85" s="455" t="n">
        <v>11.3823475784711</v>
      </c>
      <c r="F85" s="455" t="n">
        <v>17.5660020737939</v>
      </c>
      <c r="G85" s="455" t="n">
        <v>22.8194870193403</v>
      </c>
      <c r="H85" s="455" t="n">
        <v>16.2879681397999</v>
      </c>
      <c r="I85" s="455" t="n">
        <v>6.22568854669892</v>
      </c>
      <c r="J85" s="455" t="n">
        <v>14.9309831510001</v>
      </c>
      <c r="K85" s="455" t="n">
        <v>20.4059783423148</v>
      </c>
      <c r="L85" s="455" t="n">
        <v>10.7391592652795</v>
      </c>
      <c r="M85" s="455" t="n">
        <v>6.814814046275</v>
      </c>
      <c r="N85" s="455" t="n">
        <v>12.2421141403259</v>
      </c>
      <c r="O85" s="455" t="n">
        <v>14.0815161179009</v>
      </c>
    </row>
    <row r="86" s="215" customFormat="true" ht="18.75" hidden="false" customHeight="true" outlineLevel="0" collapsed="false">
      <c r="A86" s="454" t="s">
        <v>619</v>
      </c>
      <c r="B86" s="455" t="n">
        <v>35.5077053906701</v>
      </c>
      <c r="C86" s="455" t="n">
        <v>46.6552699952473</v>
      </c>
      <c r="D86" s="455" t="n">
        <v>-18.0437770224731</v>
      </c>
      <c r="E86" s="455" t="n">
        <v>17.9890554990591</v>
      </c>
      <c r="F86" s="455" t="n">
        <v>15.4404381681167</v>
      </c>
      <c r="G86" s="455" t="n">
        <v>29.140036623141</v>
      </c>
      <c r="H86" s="455" t="n">
        <v>20.4242249003314</v>
      </c>
      <c r="I86" s="455" t="n">
        <v>7.39323247168398</v>
      </c>
      <c r="J86" s="455" t="n">
        <v>18.45618670811</v>
      </c>
      <c r="K86" s="455" t="n">
        <v>25.9793932838493</v>
      </c>
      <c r="L86" s="455" t="n">
        <v>11.7259735792115</v>
      </c>
      <c r="M86" s="455" t="n">
        <v>7.94370217311327</v>
      </c>
      <c r="N86" s="455" t="n">
        <v>13.0527344931625</v>
      </c>
      <c r="O86" s="455" t="n">
        <v>16.6141272945534</v>
      </c>
    </row>
    <row r="87" s="215" customFormat="true" ht="18.75" hidden="false" customHeight="true" outlineLevel="0" collapsed="false">
      <c r="A87" s="453" t="s">
        <v>620</v>
      </c>
      <c r="B87" s="372" t="n">
        <v>37.7472163684027</v>
      </c>
      <c r="C87" s="372" t="n">
        <v>42.5055507859805</v>
      </c>
      <c r="D87" s="372" t="n">
        <v>-8.45056308721624</v>
      </c>
      <c r="E87" s="372" t="n">
        <v>24.344339203299</v>
      </c>
      <c r="F87" s="372" t="n">
        <v>14.5048668560121</v>
      </c>
      <c r="G87" s="372" t="n">
        <v>26.7758104484369</v>
      </c>
      <c r="H87" s="372" t="n">
        <v>19.4061258981901</v>
      </c>
      <c r="I87" s="372" t="n">
        <v>7.73279402307607</v>
      </c>
      <c r="J87" s="372" t="n">
        <v>17.6993972545962</v>
      </c>
      <c r="K87" s="372" t="n">
        <v>24.1324116826273</v>
      </c>
      <c r="L87" s="372" t="n">
        <v>14.080916787007</v>
      </c>
      <c r="M87" s="372" t="n">
        <v>10.3998102302358</v>
      </c>
      <c r="N87" s="372" t="n">
        <v>14.5611506698913</v>
      </c>
      <c r="O87" s="372" t="n">
        <v>17.5996970267613</v>
      </c>
    </row>
    <row r="88" s="215" customFormat="true" ht="18.75" hidden="false" customHeight="true" outlineLevel="0" collapsed="false">
      <c r="A88" s="453" t="s">
        <v>621</v>
      </c>
      <c r="B88" s="372" t="n">
        <v>36.0488024077721</v>
      </c>
      <c r="C88" s="372" t="n">
        <v>44.3463720332558</v>
      </c>
      <c r="D88" s="372" t="n">
        <v>0.222945882275871</v>
      </c>
      <c r="E88" s="372" t="n">
        <v>26.4325244115516</v>
      </c>
      <c r="F88" s="372" t="n">
        <v>21.0297675739666</v>
      </c>
      <c r="G88" s="372" t="n">
        <v>31.5141737703343</v>
      </c>
      <c r="H88" s="372" t="n">
        <v>16.1637664110414</v>
      </c>
      <c r="I88" s="372" t="n">
        <v>-27.1865899238708</v>
      </c>
      <c r="J88" s="372" t="n">
        <v>8.23857539137451</v>
      </c>
      <c r="K88" s="372" t="n">
        <v>24.1792918877868</v>
      </c>
      <c r="L88" s="372" t="n">
        <v>14.9951323133697</v>
      </c>
      <c r="M88" s="372" t="n">
        <v>11.4613667862925</v>
      </c>
      <c r="N88" s="372" t="n">
        <v>15.0516657949752</v>
      </c>
      <c r="O88" s="372" t="n">
        <v>18.1854853397859</v>
      </c>
    </row>
    <row r="89" s="215" customFormat="true" ht="18.75" hidden="false" customHeight="true" outlineLevel="0" collapsed="false">
      <c r="A89" s="454" t="s">
        <v>622</v>
      </c>
      <c r="B89" s="455" t="n">
        <v>37.2848451451235</v>
      </c>
      <c r="C89" s="455" t="n">
        <v>47.9332480166531</v>
      </c>
      <c r="D89" s="455" t="n">
        <v>0.520936425130847</v>
      </c>
      <c r="E89" s="455" t="n">
        <v>27.3087832518318</v>
      </c>
      <c r="F89" s="455" t="n">
        <v>25.6229980386782</v>
      </c>
      <c r="G89" s="455" t="n">
        <v>35.7828678937369</v>
      </c>
      <c r="H89" s="455" t="n">
        <v>13.9995534870174</v>
      </c>
      <c r="I89" s="455" t="n">
        <v>-22.548365446945</v>
      </c>
      <c r="J89" s="455" t="n">
        <v>7.3341877463653</v>
      </c>
      <c r="K89" s="455" t="n">
        <v>26.7765305489485</v>
      </c>
      <c r="L89" s="455" t="n">
        <v>14.7296459836273</v>
      </c>
      <c r="M89" s="455" t="n">
        <v>11.3865252136852</v>
      </c>
      <c r="N89" s="455" t="n">
        <v>15.3903334884551</v>
      </c>
      <c r="O89" s="455" t="n">
        <v>18.8776339160337</v>
      </c>
    </row>
    <row r="90" s="215" customFormat="true" ht="18.75" hidden="false" customHeight="true" outlineLevel="0" collapsed="false">
      <c r="A90" s="454" t="s">
        <v>623</v>
      </c>
      <c r="B90" s="455" t="n">
        <v>34.1393467073706</v>
      </c>
      <c r="C90" s="455" t="n">
        <v>34.5677951614332</v>
      </c>
      <c r="D90" s="455" t="n">
        <v>-6.76706541267386</v>
      </c>
      <c r="E90" s="455" t="n">
        <v>24.1087349858323</v>
      </c>
      <c r="F90" s="455" t="n">
        <v>28.288179355035</v>
      </c>
      <c r="G90" s="455" t="n">
        <v>31.2631848537037</v>
      </c>
      <c r="H90" s="455" t="n">
        <v>21.925258211449</v>
      </c>
      <c r="I90" s="455" t="n">
        <v>-2.21632099062582</v>
      </c>
      <c r="J90" s="455" t="n">
        <v>19.0006322921133</v>
      </c>
      <c r="K90" s="455" t="n">
        <v>27.8882490165852</v>
      </c>
      <c r="L90" s="455" t="n">
        <v>15.713020294272</v>
      </c>
      <c r="M90" s="455" t="n">
        <v>12.3417558080033</v>
      </c>
      <c r="N90" s="455" t="n">
        <v>18.1321459892747</v>
      </c>
      <c r="O90" s="455" t="n">
        <v>20.2222798641239</v>
      </c>
    </row>
    <row r="91" s="215" customFormat="true" ht="18.75" hidden="false" customHeight="true" outlineLevel="0" collapsed="false">
      <c r="A91" s="453" t="s">
        <v>624</v>
      </c>
      <c r="B91" s="372" t="n">
        <v>25.6063111281574</v>
      </c>
      <c r="C91" s="372" t="n">
        <v>31.0530907565598</v>
      </c>
      <c r="D91" s="372" t="n">
        <v>30.2460953656101</v>
      </c>
      <c r="E91" s="372" t="n">
        <v>26.6565038531309</v>
      </c>
      <c r="F91" s="372" t="n">
        <v>11.4288090129616</v>
      </c>
      <c r="G91" s="372" t="n">
        <v>21.2085279965673</v>
      </c>
      <c r="H91" s="372" t="n">
        <v>18.4233185319444</v>
      </c>
      <c r="I91" s="372" t="n">
        <v>1.78247505292208</v>
      </c>
      <c r="J91" s="372" t="n">
        <v>16.5849503217359</v>
      </c>
      <c r="K91" s="372" t="n">
        <v>19.9932025875121</v>
      </c>
      <c r="L91" s="372" t="n">
        <v>17.0012030038724</v>
      </c>
      <c r="M91" s="372" t="n">
        <v>13.6871572417503</v>
      </c>
      <c r="N91" s="372" t="n">
        <v>16.031807538152</v>
      </c>
      <c r="O91" s="372" t="n">
        <v>18.1493670282107</v>
      </c>
    </row>
    <row r="92" s="215" customFormat="true" ht="18.75" hidden="false" customHeight="true" outlineLevel="0" collapsed="false">
      <c r="A92" s="453" t="s">
        <v>625</v>
      </c>
      <c r="B92" s="372" t="n">
        <v>28.0993425804969</v>
      </c>
      <c r="C92" s="372" t="n">
        <v>33.7928634707349</v>
      </c>
      <c r="D92" s="372" t="n">
        <v>-4.32185985066328</v>
      </c>
      <c r="E92" s="372" t="n">
        <v>20.2516794624024</v>
      </c>
      <c r="F92" s="372" t="n">
        <v>13.5017067550048</v>
      </c>
      <c r="G92" s="372" t="n">
        <v>23.684944487422</v>
      </c>
      <c r="H92" s="372" t="n">
        <v>15.8008836843083</v>
      </c>
      <c r="I92" s="372" t="n">
        <v>-7.29833183141855</v>
      </c>
      <c r="J92" s="372" t="n">
        <v>12.5015069153081</v>
      </c>
      <c r="K92" s="372" t="n">
        <v>20.479603972148</v>
      </c>
      <c r="L92" s="372" t="n">
        <v>15.4052346570342</v>
      </c>
      <c r="M92" s="372" t="n">
        <v>12.2285643978633</v>
      </c>
      <c r="N92" s="372" t="n">
        <v>14.7529588361835</v>
      </c>
      <c r="O92" s="372" t="n">
        <v>17.3050332497475</v>
      </c>
    </row>
    <row r="93" s="215" customFormat="true" ht="18.75" hidden="false" customHeight="true" outlineLevel="0" collapsed="false">
      <c r="A93" s="454" t="s">
        <v>626</v>
      </c>
      <c r="B93" s="455" t="n">
        <v>33.1488867801074</v>
      </c>
      <c r="C93" s="455" t="n">
        <v>38.1010273761289</v>
      </c>
      <c r="D93" s="455" t="n">
        <v>-11.6940046023765</v>
      </c>
      <c r="E93" s="455" t="n">
        <v>22.7873794366066</v>
      </c>
      <c r="F93" s="455" t="n">
        <v>12.8637570941498</v>
      </c>
      <c r="G93" s="455" t="n">
        <v>24.7514756653061</v>
      </c>
      <c r="H93" s="455" t="n">
        <v>20.6225717454571</v>
      </c>
      <c r="I93" s="455" t="n">
        <v>-15.8691939680796</v>
      </c>
      <c r="J93" s="455" t="n">
        <v>15.3187956663506</v>
      </c>
      <c r="K93" s="455" t="n">
        <v>22.1058383314128</v>
      </c>
      <c r="L93" s="455" t="n">
        <v>14.8010244560095</v>
      </c>
      <c r="M93" s="455" t="n">
        <v>11.732859533921</v>
      </c>
      <c r="N93" s="455" t="n">
        <v>14.5452794095164</v>
      </c>
      <c r="O93" s="455" t="n">
        <v>17.5532653593942</v>
      </c>
    </row>
    <row r="94" s="215" customFormat="true" ht="18.75" hidden="false" customHeight="true" outlineLevel="0" collapsed="false">
      <c r="A94" s="454" t="s">
        <v>627</v>
      </c>
      <c r="B94" s="455" t="n">
        <v>32.610409564103</v>
      </c>
      <c r="C94" s="455" t="n">
        <v>41.2790244286535</v>
      </c>
      <c r="D94" s="455" t="n">
        <v>30.4674902107275</v>
      </c>
      <c r="E94" s="455" t="n">
        <v>32.218170508701</v>
      </c>
      <c r="F94" s="455" t="n">
        <v>14.853044214303</v>
      </c>
      <c r="G94" s="455" t="n">
        <v>27.7165219540217</v>
      </c>
      <c r="H94" s="455" t="n">
        <v>24.5755580493372</v>
      </c>
      <c r="I94" s="455" t="n">
        <v>24.5997192096195</v>
      </c>
      <c r="J94" s="455" t="n">
        <v>24.5787100326182</v>
      </c>
      <c r="K94" s="455" t="n">
        <v>26.829367093452</v>
      </c>
      <c r="L94" s="455" t="n">
        <v>15.1837228477787</v>
      </c>
      <c r="M94" s="455" t="n">
        <v>12.1977256491153</v>
      </c>
      <c r="N94" s="455" t="n">
        <v>16.2556152288498</v>
      </c>
      <c r="O94" s="455" t="n">
        <v>19.4751884096099</v>
      </c>
    </row>
    <row r="95" s="215" customFormat="true" ht="18.75" hidden="false" customHeight="true" outlineLevel="0" collapsed="false">
      <c r="A95" s="453" t="s">
        <v>628</v>
      </c>
      <c r="B95" s="372" t="n">
        <v>25.9735559688322</v>
      </c>
      <c r="C95" s="372" t="n">
        <v>31.3419107985778</v>
      </c>
      <c r="D95" s="372" t="n">
        <v>15.4897975582191</v>
      </c>
      <c r="E95" s="372" t="n">
        <v>23.8563453401956</v>
      </c>
      <c r="F95" s="372" t="n">
        <v>24.5474304473485</v>
      </c>
      <c r="G95" s="372" t="n">
        <v>28.0568587693196</v>
      </c>
      <c r="H95" s="372" t="n">
        <v>21.3349061934925</v>
      </c>
      <c r="I95" s="372" t="n">
        <v>28.5267247357489</v>
      </c>
      <c r="J95" s="372" t="n">
        <v>22.3188365016562</v>
      </c>
      <c r="K95" s="372" t="n">
        <v>26.3505041439458</v>
      </c>
      <c r="L95" s="372" t="n">
        <v>15.8272514867534</v>
      </c>
      <c r="M95" s="372" t="n">
        <v>12.9143787983806</v>
      </c>
      <c r="N95" s="372" t="n">
        <v>17.8922440970801</v>
      </c>
      <c r="O95" s="372" t="n">
        <v>19.6786688812123</v>
      </c>
    </row>
    <row r="96" s="215" customFormat="true" ht="18.75" hidden="false" customHeight="true" outlineLevel="0" collapsed="false">
      <c r="A96" s="453" t="s">
        <v>629</v>
      </c>
      <c r="B96" s="372" t="n">
        <v>26.073971327138</v>
      </c>
      <c r="C96" s="372" t="n">
        <v>30.019465082718</v>
      </c>
      <c r="D96" s="372" t="n">
        <v>10.8564873702108</v>
      </c>
      <c r="E96" s="372" t="n">
        <v>22.8598361686512</v>
      </c>
      <c r="F96" s="372" t="n">
        <v>18.118911006629</v>
      </c>
      <c r="G96" s="372" t="n">
        <v>23.9964371301823</v>
      </c>
      <c r="H96" s="372" t="n">
        <v>20.9271455495518</v>
      </c>
      <c r="I96" s="372" t="n">
        <v>43.5225585824453</v>
      </c>
      <c r="J96" s="372" t="n">
        <v>23.7787555518807</v>
      </c>
      <c r="K96" s="372" t="n">
        <v>23.9347070590993</v>
      </c>
      <c r="L96" s="372" t="n">
        <v>18.3396757408801</v>
      </c>
      <c r="M96" s="372" t="n">
        <v>15.4582745580315</v>
      </c>
      <c r="N96" s="372" t="n">
        <v>18.9673483966931</v>
      </c>
      <c r="O96" s="372" t="n">
        <v>20.4245327402288</v>
      </c>
    </row>
    <row r="97" s="215" customFormat="true" ht="18.75" hidden="false" customHeight="true" outlineLevel="0" collapsed="false">
      <c r="A97" s="454" t="s">
        <v>630</v>
      </c>
      <c r="B97" s="455" t="n">
        <v>25.2833555932999</v>
      </c>
      <c r="C97" s="455" t="n">
        <v>30.1873610381388</v>
      </c>
      <c r="D97" s="455" t="n">
        <v>-9.16410155322749</v>
      </c>
      <c r="E97" s="455" t="n">
        <v>17.2460651522473</v>
      </c>
      <c r="F97" s="455" t="n">
        <v>18.7683608068976</v>
      </c>
      <c r="G97" s="455" t="n">
        <v>24.2081428721923</v>
      </c>
      <c r="H97" s="455" t="n">
        <v>17.9725025156393</v>
      </c>
      <c r="I97" s="455" t="n">
        <v>46.7206473884556</v>
      </c>
      <c r="J97" s="455" t="n">
        <v>21.5557839604475</v>
      </c>
      <c r="K97" s="455" t="n">
        <v>23.4335462760966</v>
      </c>
      <c r="L97" s="455" t="n">
        <v>17.6771652545697</v>
      </c>
      <c r="M97" s="455" t="n">
        <v>14.9032204012499</v>
      </c>
      <c r="N97" s="455" t="n">
        <v>18.3168638377995</v>
      </c>
      <c r="O97" s="455" t="n">
        <v>19.777804742306</v>
      </c>
    </row>
    <row r="98" s="215" customFormat="true" ht="18.75" hidden="false" customHeight="true" outlineLevel="0" collapsed="false">
      <c r="A98" s="454" t="s">
        <v>631</v>
      </c>
      <c r="B98" s="455" t="n">
        <v>19.7896569446054</v>
      </c>
      <c r="C98" s="455" t="n">
        <v>22.8812514827756</v>
      </c>
      <c r="D98" s="455" t="n">
        <v>1.77215833716242</v>
      </c>
      <c r="E98" s="455" t="n">
        <v>15.6955060616579</v>
      </c>
      <c r="F98" s="455" t="n">
        <v>16.7740527863469</v>
      </c>
      <c r="G98" s="455" t="n">
        <v>19.8179196782922</v>
      </c>
      <c r="H98" s="455" t="n">
        <v>20.5268135577239</v>
      </c>
      <c r="I98" s="455" t="n">
        <v>42.8494877747184</v>
      </c>
      <c r="J98" s="455" t="n">
        <v>23.5832925666586</v>
      </c>
      <c r="K98" s="455" t="n">
        <v>20.8653229813211</v>
      </c>
      <c r="L98" s="455" t="n">
        <v>16.8414427530039</v>
      </c>
      <c r="M98" s="455" t="n">
        <v>14.181048080912</v>
      </c>
      <c r="N98" s="455" t="n">
        <v>17.6326628553677</v>
      </c>
      <c r="O98" s="455" t="n">
        <v>18.3322420260442</v>
      </c>
    </row>
    <row r="99" s="215" customFormat="true" ht="18.75" hidden="false" customHeight="true" outlineLevel="0" collapsed="false">
      <c r="A99" s="453" t="s">
        <v>632</v>
      </c>
      <c r="B99" s="372" t="n">
        <v>18.3000855662755</v>
      </c>
      <c r="C99" s="372" t="n">
        <v>20.3450296141443</v>
      </c>
      <c r="D99" s="372" t="n">
        <v>12.9060065714545</v>
      </c>
      <c r="E99" s="372" t="n">
        <v>17.1478961086928</v>
      </c>
      <c r="F99" s="372" t="n">
        <v>16.800351543484</v>
      </c>
      <c r="G99" s="372" t="n">
        <v>18.5465013668354</v>
      </c>
      <c r="H99" s="372" t="n">
        <v>19.9087256629517</v>
      </c>
      <c r="I99" s="372" t="n">
        <v>46.8142039428761</v>
      </c>
      <c r="J99" s="372" t="n">
        <v>23.5094016759859</v>
      </c>
      <c r="K99" s="372" t="n">
        <v>19.9169823754118</v>
      </c>
      <c r="L99" s="372" t="n">
        <v>14.5626413718115</v>
      </c>
      <c r="M99" s="372" t="n">
        <v>12.0461761037695</v>
      </c>
      <c r="N99" s="372" t="n">
        <v>15.9639160943295</v>
      </c>
      <c r="O99" s="372" t="n">
        <v>16.5411889809247</v>
      </c>
    </row>
    <row r="100" s="215" customFormat="true" ht="18.75" hidden="false" customHeight="true" outlineLevel="0" collapsed="false">
      <c r="A100" s="453" t="s">
        <v>633</v>
      </c>
      <c r="B100" s="372" t="n">
        <v>18.6434948494602</v>
      </c>
      <c r="C100" s="372" t="n">
        <v>20.8587546505289</v>
      </c>
      <c r="D100" s="372" t="n">
        <v>9.17991743948072</v>
      </c>
      <c r="E100" s="372" t="n">
        <v>16.629890591021</v>
      </c>
      <c r="F100" s="372" t="n">
        <v>17.1246181842671</v>
      </c>
      <c r="G100" s="372" t="n">
        <v>18.9675192894156</v>
      </c>
      <c r="H100" s="372" t="n">
        <v>19.3249733505886</v>
      </c>
      <c r="I100" s="372" t="n">
        <v>59.1587203326505</v>
      </c>
      <c r="J100" s="372" t="n">
        <v>24.2238615792903</v>
      </c>
      <c r="K100" s="372" t="n">
        <v>20.4113251380486</v>
      </c>
      <c r="L100" s="372" t="n">
        <v>11.7977014361251</v>
      </c>
      <c r="M100" s="372" t="n">
        <v>9.42883934583236</v>
      </c>
      <c r="N100" s="372" t="n">
        <v>14.0523161945515</v>
      </c>
      <c r="O100" s="372" t="n">
        <v>14.9416125025981</v>
      </c>
    </row>
    <row r="101" s="215" customFormat="true" ht="18.75" hidden="false" customHeight="true" outlineLevel="0" collapsed="false">
      <c r="A101" s="454" t="s">
        <v>634</v>
      </c>
      <c r="B101" s="455" t="n">
        <v>22.5983051639626</v>
      </c>
      <c r="C101" s="455" t="n">
        <v>27.6764987563713</v>
      </c>
      <c r="D101" s="455" t="n">
        <v>6.88305733917336</v>
      </c>
      <c r="E101" s="455" t="n">
        <v>19.2311987023686</v>
      </c>
      <c r="F101" s="455" t="n">
        <v>18.8557999437005</v>
      </c>
      <c r="G101" s="455" t="n">
        <v>23.2321042895561</v>
      </c>
      <c r="H101" s="455" t="n">
        <v>21.2087805161585</v>
      </c>
      <c r="I101" s="455" t="n">
        <v>50.395133567921</v>
      </c>
      <c r="J101" s="455" t="n">
        <v>25.0496865024927</v>
      </c>
      <c r="K101" s="455" t="n">
        <v>23.719272973439</v>
      </c>
      <c r="L101" s="455" t="n">
        <v>12.0592861672837</v>
      </c>
      <c r="M101" s="455" t="n">
        <v>9.77496517091816</v>
      </c>
      <c r="N101" s="455" t="n">
        <v>14.5965936347473</v>
      </c>
      <c r="O101" s="455" t="n">
        <v>16.3408212230933</v>
      </c>
    </row>
    <row r="102" s="215" customFormat="true" ht="18.75" hidden="false" customHeight="true" outlineLevel="0" collapsed="false">
      <c r="A102" s="454" t="s">
        <v>635</v>
      </c>
      <c r="B102" s="455" t="n">
        <v>26.7537633576385</v>
      </c>
      <c r="C102" s="455" t="n">
        <v>34.6362920743867</v>
      </c>
      <c r="D102" s="455" t="n">
        <v>30.9417093010365</v>
      </c>
      <c r="E102" s="455" t="n">
        <v>27.5252068194529</v>
      </c>
      <c r="F102" s="455" t="n">
        <v>15.1609820261945</v>
      </c>
      <c r="G102" s="455" t="n">
        <v>24.6198089428467</v>
      </c>
      <c r="H102" s="455" t="n">
        <v>16.1535539553269</v>
      </c>
      <c r="I102" s="455" t="n">
        <v>-3.01234228446584</v>
      </c>
      <c r="J102" s="455" t="n">
        <v>14.245674700944</v>
      </c>
      <c r="K102" s="455" t="n">
        <v>21.9630317776552</v>
      </c>
      <c r="L102" s="455" t="n">
        <v>10.5959497175204</v>
      </c>
      <c r="M102" s="455" t="n">
        <v>8.43389033269941</v>
      </c>
      <c r="N102" s="455" t="n">
        <v>11.8276425082712</v>
      </c>
      <c r="O102" s="455" t="n">
        <v>15.0743487160103</v>
      </c>
    </row>
    <row r="103" s="215" customFormat="true" ht="18.75" hidden="false" customHeight="true" outlineLevel="0" collapsed="false">
      <c r="A103" s="453" t="s">
        <v>636</v>
      </c>
      <c r="B103" s="372" t="n">
        <v>20.9909317921282</v>
      </c>
      <c r="C103" s="372" t="n">
        <v>24.3202845385883</v>
      </c>
      <c r="D103" s="372" t="n">
        <v>8.61062197188403</v>
      </c>
      <c r="E103" s="372" t="n">
        <v>18.1092902916776</v>
      </c>
      <c r="F103" s="372" t="n">
        <v>19.8457294772625</v>
      </c>
      <c r="G103" s="372" t="n">
        <v>22.2567258263746</v>
      </c>
      <c r="H103" s="372" t="n">
        <v>19.3884405127731</v>
      </c>
      <c r="I103" s="372" t="n">
        <v>-11.6031718328836</v>
      </c>
      <c r="J103" s="372" t="n">
        <v>16.3993996500518</v>
      </c>
      <c r="K103" s="372" t="n">
        <v>20.7608357664657</v>
      </c>
      <c r="L103" s="372" t="n">
        <v>9.56191923672605</v>
      </c>
      <c r="M103" s="372" t="n">
        <v>7.41361607103872</v>
      </c>
      <c r="N103" s="372" t="n">
        <v>12.0000334947499</v>
      </c>
      <c r="O103" s="372" t="n">
        <v>13.9265113064105</v>
      </c>
    </row>
    <row r="104" s="215" customFormat="true" ht="18.75" hidden="false" customHeight="true" outlineLevel="0" collapsed="false">
      <c r="A104" s="453" t="s">
        <v>637</v>
      </c>
      <c r="B104" s="372" t="n">
        <v>21.3914655121396</v>
      </c>
      <c r="C104" s="372" t="n">
        <v>21.6105679498998</v>
      </c>
      <c r="D104" s="372" t="n">
        <v>25.0680012406828</v>
      </c>
      <c r="E104" s="372" t="n">
        <v>22.0995280193756</v>
      </c>
      <c r="F104" s="372" t="n">
        <v>25.2470341190769</v>
      </c>
      <c r="G104" s="372" t="n">
        <v>23.2729087051645</v>
      </c>
      <c r="H104" s="372" t="n">
        <v>18.1292674559295</v>
      </c>
      <c r="I104" s="372" t="n">
        <v>-9.62859999249424</v>
      </c>
      <c r="J104" s="372" t="n">
        <v>14.8622610310086</v>
      </c>
      <c r="K104" s="372" t="n">
        <v>21.021921096866</v>
      </c>
      <c r="L104" s="372" t="n">
        <v>12.3597242423453</v>
      </c>
      <c r="M104" s="372" t="n">
        <v>10.1567843442696</v>
      </c>
      <c r="N104" s="372" t="n">
        <v>14.6221659500625</v>
      </c>
      <c r="O104" s="372" t="n">
        <v>15.6905385607882</v>
      </c>
    </row>
    <row r="105" s="215" customFormat="true" ht="18.75" hidden="false" customHeight="true" outlineLevel="0" collapsed="false">
      <c r="A105" s="454" t="s">
        <v>638</v>
      </c>
      <c r="B105" s="455" t="n">
        <v>21.8379634716348</v>
      </c>
      <c r="C105" s="455" t="n">
        <v>22.9862226142675</v>
      </c>
      <c r="D105" s="455" t="n">
        <v>33.1954355254838</v>
      </c>
      <c r="E105" s="455" t="n">
        <v>23.7252918425356</v>
      </c>
      <c r="F105" s="455" t="n">
        <v>23.9390748872005</v>
      </c>
      <c r="G105" s="455" t="n">
        <v>23.4422161532458</v>
      </c>
      <c r="H105" s="455" t="n">
        <v>11.1834058901611</v>
      </c>
      <c r="I105" s="455" t="n">
        <v>12.7626526565915</v>
      </c>
      <c r="J105" s="455" t="n">
        <v>11.3508597838176</v>
      </c>
      <c r="K105" s="455" t="n">
        <v>20.2393860705066</v>
      </c>
      <c r="L105" s="455" t="n">
        <v>12.0292218049715</v>
      </c>
      <c r="M105" s="455" t="n">
        <v>9.8326382048072</v>
      </c>
      <c r="N105" s="455" t="n">
        <v>13.8756241726105</v>
      </c>
      <c r="O105" s="455" t="n">
        <v>15.2423708337732</v>
      </c>
    </row>
    <row r="106" s="215" customFormat="true" ht="18.75" hidden="false" customHeight="true" outlineLevel="0" collapsed="false">
      <c r="A106" s="454" t="s">
        <v>639</v>
      </c>
      <c r="B106" s="455" t="n">
        <v>14.9536749056478</v>
      </c>
      <c r="C106" s="455" t="n">
        <v>15.5771921191739</v>
      </c>
      <c r="D106" s="455" t="n">
        <v>26.3074423629417</v>
      </c>
      <c r="E106" s="455" t="n">
        <v>17.0043467406176</v>
      </c>
      <c r="F106" s="455" t="n">
        <v>23.7509383514309</v>
      </c>
      <c r="G106" s="455" t="n">
        <v>19.3496578457135</v>
      </c>
      <c r="H106" s="455" t="n">
        <v>7.81091626696395</v>
      </c>
      <c r="I106" s="455" t="n">
        <v>-11.4600245586952</v>
      </c>
      <c r="J106" s="455" t="n">
        <v>5.2964705132222</v>
      </c>
      <c r="K106" s="455" t="n">
        <v>15.4469021379063</v>
      </c>
      <c r="L106" s="455" t="n">
        <v>12.362000853484</v>
      </c>
      <c r="M106" s="455" t="n">
        <v>10.158818193899</v>
      </c>
      <c r="N106" s="455" t="n">
        <v>13.2083747531504</v>
      </c>
      <c r="O106" s="455" t="n">
        <v>13.568773576735</v>
      </c>
    </row>
    <row r="107" s="215" customFormat="true" ht="18.75" hidden="false" customHeight="true" outlineLevel="0" collapsed="false">
      <c r="A107" s="453" t="s">
        <v>640</v>
      </c>
      <c r="B107" s="372" t="n">
        <v>22.1893940937719</v>
      </c>
      <c r="C107" s="372" t="n">
        <v>23.8832990785478</v>
      </c>
      <c r="D107" s="372" t="n">
        <v>23.0096505549112</v>
      </c>
      <c r="E107" s="372" t="n">
        <v>22.3438562453834</v>
      </c>
      <c r="F107" s="372" t="n">
        <v>20.8118513301387</v>
      </c>
      <c r="G107" s="372" t="n">
        <v>22.4389869294523</v>
      </c>
      <c r="H107" s="372" t="n">
        <v>11.7956866343041</v>
      </c>
      <c r="I107" s="372" t="n">
        <v>-22.2739381511037</v>
      </c>
      <c r="J107" s="372" t="n">
        <v>6.89797662718488</v>
      </c>
      <c r="K107" s="372" t="n">
        <v>17.9649179522506</v>
      </c>
      <c r="L107" s="372" t="n">
        <v>11.4686920630887</v>
      </c>
      <c r="M107" s="372" t="n">
        <v>9.28284192448685</v>
      </c>
      <c r="N107" s="372" t="n">
        <v>12.2886826380061</v>
      </c>
      <c r="O107" s="372" t="n">
        <v>13.9787973402472</v>
      </c>
    </row>
    <row r="108" s="215" customFormat="true" ht="18.75" hidden="false" customHeight="true" outlineLevel="0" collapsed="false">
      <c r="A108" s="453" t="s">
        <v>641</v>
      </c>
      <c r="B108" s="372" t="n">
        <v>21.2523998523787</v>
      </c>
      <c r="C108" s="372" t="n">
        <v>20.9507655480965</v>
      </c>
      <c r="D108" s="372" t="n">
        <v>11.9586306904555</v>
      </c>
      <c r="E108" s="372" t="n">
        <v>19.4812131392342</v>
      </c>
      <c r="F108" s="372" t="n">
        <v>15.8454867470276</v>
      </c>
      <c r="G108" s="372" t="n">
        <v>18.4893927962581</v>
      </c>
      <c r="H108" s="372" t="n">
        <v>11.4416394256367</v>
      </c>
      <c r="I108" s="372" t="n">
        <v>-14.3104660784809</v>
      </c>
      <c r="J108" s="372" t="n">
        <v>7.67324247417307</v>
      </c>
      <c r="K108" s="372" t="n">
        <v>15.4260120294744</v>
      </c>
      <c r="L108" s="372" t="n">
        <v>10.0715625820939</v>
      </c>
      <c r="M108" s="372" t="n">
        <v>7.91335088734686</v>
      </c>
      <c r="N108" s="372" t="n">
        <v>10.6600258876359</v>
      </c>
      <c r="O108" s="372" t="n">
        <v>12.1249294373757</v>
      </c>
    </row>
    <row r="109" s="215" customFormat="true" ht="18.75" hidden="false" customHeight="true" outlineLevel="0" collapsed="false">
      <c r="A109" s="453" t="s">
        <v>642</v>
      </c>
      <c r="B109" s="372" t="n">
        <v>18.9077286513522</v>
      </c>
      <c r="C109" s="372" t="n">
        <v>14.6215886212547</v>
      </c>
      <c r="D109" s="372" t="n">
        <v>16.9523762508436</v>
      </c>
      <c r="E109" s="372" t="n">
        <v>18.5395170574785</v>
      </c>
      <c r="F109" s="372" t="n">
        <v>21.698254864155</v>
      </c>
      <c r="G109" s="372" t="n">
        <v>17.9061279107001</v>
      </c>
      <c r="H109" s="372" t="n">
        <v>12.8179508084608</v>
      </c>
      <c r="I109" s="372" t="n">
        <v>-14.2034973808079</v>
      </c>
      <c r="J109" s="372" t="n">
        <v>8.83262157420353</v>
      </c>
      <c r="K109" s="372" t="n">
        <v>15.3579001036342</v>
      </c>
      <c r="L109" s="372" t="n">
        <v>13.7196579524242</v>
      </c>
      <c r="M109" s="372" t="n">
        <v>11.3025159360861</v>
      </c>
      <c r="N109" s="372" t="n">
        <v>14.3087218422083</v>
      </c>
      <c r="O109" s="372" t="n">
        <v>14.3555192514027</v>
      </c>
    </row>
    <row r="110" customFormat="false" ht="12" hidden="false" customHeight="true" outlineLevel="0" collapsed="false">
      <c r="A110" s="456"/>
      <c r="B110" s="457"/>
      <c r="C110" s="457"/>
      <c r="D110" s="457"/>
      <c r="E110" s="457"/>
      <c r="F110" s="457"/>
      <c r="G110" s="457"/>
      <c r="H110" s="457"/>
      <c r="I110" s="457"/>
      <c r="J110" s="457"/>
      <c r="K110" s="457"/>
      <c r="L110" s="457"/>
      <c r="M110" s="457"/>
      <c r="N110" s="457"/>
      <c r="O110" s="457"/>
    </row>
    <row r="111" customFormat="false" ht="18" hidden="false" customHeight="false" outlineLevel="0" collapsed="false">
      <c r="A111" s="458" t="s">
        <v>643</v>
      </c>
      <c r="B111" s="458"/>
      <c r="C111" s="459"/>
      <c r="D111" s="458"/>
      <c r="E111" s="460"/>
      <c r="L111" s="212"/>
      <c r="M111" s="461"/>
      <c r="N111" s="460"/>
      <c r="O111" s="460"/>
    </row>
    <row r="112" customFormat="false" ht="15" hidden="false" customHeight="false" outlineLevel="0" collapsed="false">
      <c r="A112" s="458" t="s">
        <v>644</v>
      </c>
      <c r="B112" s="462"/>
      <c r="C112" s="463"/>
      <c r="D112" s="462"/>
      <c r="E112" s="464"/>
      <c r="F112" s="464"/>
      <c r="G112" s="464"/>
      <c r="H112" s="464"/>
      <c r="I112" s="464"/>
      <c r="J112" s="464"/>
      <c r="K112" s="464"/>
      <c r="L112" s="465"/>
      <c r="M112" s="466"/>
      <c r="N112" s="466"/>
      <c r="O112" s="467"/>
    </row>
    <row r="113" customFormat="false" ht="15" hidden="false" customHeight="false" outlineLevel="0" collapsed="false">
      <c r="A113" s="458" t="s">
        <v>645</v>
      </c>
      <c r="B113" s="462"/>
      <c r="C113" s="463"/>
      <c r="D113" s="462"/>
      <c r="E113" s="464"/>
      <c r="F113" s="464"/>
      <c r="G113" s="468"/>
      <c r="H113" s="464"/>
      <c r="I113" s="464"/>
      <c r="J113" s="468"/>
      <c r="K113" s="468"/>
      <c r="L113" s="469"/>
      <c r="M113" s="466"/>
      <c r="N113" s="464"/>
      <c r="O113" s="464" t="s">
        <v>175</v>
      </c>
    </row>
    <row r="114" customFormat="false" ht="15" hidden="false" customHeight="false" outlineLevel="0" collapsed="false">
      <c r="A114" s="458" t="s">
        <v>646</v>
      </c>
      <c r="B114" s="462"/>
      <c r="C114" s="463"/>
      <c r="D114" s="462"/>
      <c r="E114" s="464"/>
      <c r="F114" s="464"/>
      <c r="G114" s="468"/>
      <c r="H114" s="464"/>
      <c r="I114" s="464"/>
      <c r="J114" s="468"/>
      <c r="K114" s="468"/>
      <c r="L114" s="469"/>
      <c r="M114" s="466"/>
      <c r="N114" s="466"/>
      <c r="O114" s="464"/>
    </row>
    <row r="115" customFormat="false" ht="15" hidden="false" customHeight="true" outlineLevel="0" collapsed="false">
      <c r="A115" s="458" t="s">
        <v>647</v>
      </c>
      <c r="B115" s="470"/>
      <c r="C115" s="471"/>
      <c r="D115" s="470"/>
      <c r="E115" s="472"/>
      <c r="F115" s="472"/>
      <c r="G115" s="473"/>
      <c r="H115" s="474"/>
      <c r="I115" s="475"/>
      <c r="J115" s="464"/>
      <c r="K115" s="464"/>
      <c r="L115" s="476"/>
      <c r="M115" s="466"/>
      <c r="N115" s="464"/>
      <c r="O115" s="464"/>
    </row>
    <row r="116" customFormat="false" ht="15" hidden="false" customHeight="false" outlineLevel="0" collapsed="false">
      <c r="A116" s="458" t="s">
        <v>94</v>
      </c>
      <c r="B116" s="462"/>
      <c r="C116" s="463"/>
      <c r="D116" s="462"/>
      <c r="E116" s="464"/>
      <c r="F116" s="468"/>
      <c r="G116" s="477"/>
      <c r="H116" s="478"/>
      <c r="I116" s="478"/>
      <c r="J116" s="464"/>
      <c r="K116" s="464"/>
      <c r="L116" s="465"/>
      <c r="M116" s="220"/>
    </row>
    <row r="117" customFormat="false" ht="15" hidden="false" customHeight="false" outlineLevel="0" collapsed="false">
      <c r="A117" s="458"/>
      <c r="B117" s="479"/>
      <c r="C117" s="479"/>
      <c r="D117" s="479"/>
      <c r="E117" s="479"/>
      <c r="F117" s="479"/>
      <c r="G117" s="479"/>
      <c r="H117" s="479"/>
      <c r="I117" s="479"/>
      <c r="J117" s="479"/>
      <c r="K117" s="479"/>
      <c r="L117" s="479"/>
      <c r="M117" s="479"/>
      <c r="N117" s="479"/>
      <c r="O117" s="479"/>
    </row>
    <row r="118" customFormat="false" ht="12" hidden="false" customHeight="true" outlineLevel="0" collapsed="false">
      <c r="C118" s="223"/>
      <c r="D118" s="223"/>
      <c r="E118" s="223"/>
      <c r="F118" s="223"/>
      <c r="K118" s="480"/>
      <c r="L118" s="238"/>
      <c r="M118" s="480"/>
    </row>
    <row r="119" customFormat="false" ht="15" hidden="false" customHeight="false" outlineLevel="0" collapsed="false">
      <c r="A119" s="444"/>
      <c r="B119" s="449"/>
      <c r="C119" s="449"/>
      <c r="D119" s="449"/>
      <c r="E119" s="449"/>
      <c r="F119" s="449"/>
      <c r="G119" s="449"/>
      <c r="H119" s="449"/>
      <c r="I119" s="449"/>
      <c r="J119" s="449"/>
      <c r="K119" s="449"/>
      <c r="L119" s="449"/>
      <c r="M119" s="449"/>
      <c r="N119" s="449"/>
      <c r="O119" s="449"/>
    </row>
    <row r="128" customFormat="false" ht="15" hidden="false" customHeight="false" outlineLevel="0" collapsed="false">
      <c r="F128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7:44:31Z</dcterms:created>
  <dc:creator>Corea Reyes, María Eugenia</dc:creator>
  <dc:description/>
  <dc:language>en-US</dc:language>
  <cp:lastModifiedBy>Corea Reyes, María Eugenia</cp:lastModifiedBy>
  <cp:lastPrinted>2022-06-08T15:16:02Z</cp:lastPrinted>
  <dcterms:modified xsi:type="dcterms:W3CDTF">2022-06-08T15:16:12Z</dcterms:modified>
  <cp:revision>0</cp:revision>
  <dc:subject/>
  <dc:title/>
</cp:coreProperties>
</file>