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9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18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50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50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50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50]'!IW$22272</definedName>
    <definedName function="false" hidden="false" localSheetId="0" name="Cuadro08Datos" vbProcedure="false">'[50]'!IW$22272</definedName>
    <definedName function="false" hidden="false" localSheetId="0" name="Cuadro08Encabezados" vbProcedure="false">'[50]'!IW$22272</definedName>
    <definedName function="false" hidden="false" localSheetId="0" name="Cuadro08Esquina" vbProcedure="false">'[50]'!IW$22272</definedName>
    <definedName function="false" hidden="false" localSheetId="0" name="Cuadro08Notas" vbProcedure="false">'[50]'!IW$22272</definedName>
    <definedName function="false" hidden="false" localSheetId="0" name="Cuadro08Titulos" vbProcedure="false">'[50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0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0]'!IW$22272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50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50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50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50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0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8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$A$1</definedName>
    <definedName function="false" hidden="false" localSheetId="8" name="abr" vbProcedure="false">[7]Programa!$A$1</definedName>
    <definedName function="false" hidden="false" localSheetId="8" name="abril12" vbProcedure="false">'[46]'!$E$5</definedName>
    <definedName function="false" hidden="false" localSheetId="8" name="ACPAZ96" vbProcedure="false">'[46]'!$A$1</definedName>
    <definedName function="false" hidden="false" localSheetId="8" name="adfasdfsd" vbProcedure="false">adfasdfsd</definedName>
    <definedName function="false" hidden="false" localSheetId="8" name="ahme2000" vbProcedure="false">'[46]'!$F$6</definedName>
    <definedName function="false" hidden="false" localSheetId="8" name="ahme2001" vbProcedure="false">'[46]'!$A$1</definedName>
    <definedName function="false" hidden="false" localSheetId="8" name="ahme2002" vbProcedure="false">'[46]'!$A$1</definedName>
    <definedName function="false" hidden="false" localSheetId="8" name="ahme2003" vbProcedure="false">'[46]'!$A$1</definedName>
    <definedName function="false" hidden="false" localSheetId="8" name="ahme98" vbProcedure="false">[7]Programa!$A$1</definedName>
    <definedName function="false" hidden="false" localSheetId="8" name="ahme98s" vbProcedure="false">'[46]'!$E$5</definedName>
    <definedName function="false" hidden="false" localSheetId="8" name="ahme99" vbProcedure="false">'[46]'!$A$1</definedName>
    <definedName function="false" hidden="false" localSheetId="8" name="ahome" vbProcedure="false">'[46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6]'!$E$5</definedName>
    <definedName function="false" hidden="false" localSheetId="8" name="ahorro2000" vbProcedure="false">'[46]'!$A$1</definedName>
    <definedName function="false" hidden="false" localSheetId="8" name="ahorro2001" vbProcedure="false">'[46]'!$A$1</definedName>
    <definedName function="false" hidden="false" localSheetId="8" name="ahorro2002" vbProcedure="false">'[46]'!$A$1</definedName>
    <definedName function="false" hidden="false" localSheetId="8" name="ahorro2003" vbProcedure="false">'[46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6]'!$E$5</definedName>
    <definedName function="false" hidden="false" localSheetId="8" name="ahorro99" vbProcedure="false">'[46]'!$A$1</definedName>
    <definedName function="false" hidden="false" localSheetId="8" name="APYR" vbProcedure="false">'[46]'!$A$1</definedName>
    <definedName function="false" hidden="false" localSheetId="8" name="areor" vbProcedure="false">'[46]'!$L$12</definedName>
    <definedName function="false" hidden="false" localSheetId="8" name="A_impresión_IM" vbProcedure="false">'[46]'!$A$1</definedName>
    <definedName function="false" hidden="false" localSheetId="8" name="b" vbProcedure="false">'[46]'!$A$1</definedName>
    <definedName function="false" hidden="false" localSheetId="8" name="BAAJUSTADA" vbProcedure="false">'[46]'!$A$1</definedName>
    <definedName function="false" hidden="false" localSheetId="8" name="BALDETALLADA" vbProcedure="false">'[46]'!$A$1</definedName>
    <definedName function="false" hidden="false" localSheetId="8" name="BAMER" vbProcedure="false">'[46]'!$A$1</definedName>
    <definedName function="false" hidden="false" localSheetId="8" name="bancos" vbProcedure="false">'[46]'!$A$1</definedName>
    <definedName function="false" hidden="false" localSheetId="8" name="BANCOS_COMERCIALES" vbProcedure="false">'[46]'!$A$1</definedName>
    <definedName function="false" hidden="false" localSheetId="8" name="BANIC" vbProcedure="false">'[46]'!$A$1</definedName>
    <definedName function="false" hidden="false" localSheetId="8" name="Basic_Data" vbProcedure="false">'[46]'!$A$1</definedName>
    <definedName function="false" hidden="false" localSheetId="8" name="bbvvvb" vbProcedure="false">bbvvvb</definedName>
    <definedName function="false" hidden="false" localSheetId="8" name="bcos" vbProcedure="false">'[46]'!$M$13</definedName>
    <definedName function="false" hidden="false" localSheetId="8" name="Beg_Bal" vbProcedure="false">'[46]'!$M$13</definedName>
    <definedName function="false" hidden="false" localSheetId="8" name="bem" vbProcedure="false">[7]Programa!$A35586</definedName>
    <definedName function="false" hidden="false" localSheetId="8" name="bf" vbProcedure="false">'[46]'!$M$13</definedName>
    <definedName function="false" hidden="false" localSheetId="8" name="Bomezvenc_" vbProcedure="false">'[46]'!$M$13</definedName>
    <definedName function="false" hidden="false" localSheetId="8" name="BP" vbProcedure="false">'[46]'!$M$13</definedName>
    <definedName function="false" hidden="false" localSheetId="8" name="BPRESU" vbProcedure="false">'[46]'!$A$1</definedName>
    <definedName function="false" hidden="false" localSheetId="8" name="Brecha" vbProcedure="false">'[46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6]'!$M$13</definedName>
    <definedName function="false" hidden="false" localSheetId="8" name="CAJA" vbProcedure="false">'[46]'!$A$1</definedName>
    <definedName function="false" hidden="false" localSheetId="8" name="CAT" vbProcedure="false">'[46]'!$A$1</definedName>
    <definedName function="false" hidden="false" localSheetId="8" name="ccbccr" vbProcedure="false">'[46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$F$6</definedName>
    <definedName function="false" hidden="false" localSheetId="8" name="ccme2000" vbProcedure="false">'[46]'!$A$1</definedName>
    <definedName function="false" hidden="false" localSheetId="8" name="ccme2001" vbProcedure="false">'[46]'!$A$1</definedName>
    <definedName function="false" hidden="false" localSheetId="8" name="ccme2002" vbProcedure="false">'[46]'!$A$1</definedName>
    <definedName function="false" hidden="false" localSheetId="8" name="ccme2003" vbProcedure="false">'[46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6]'!$E$5</definedName>
    <definedName function="false" hidden="false" localSheetId="8" name="ccme99" vbProcedure="false">'[46]'!$A$1</definedName>
    <definedName function="false" hidden="false" localSheetId="8" name="CENGOVT" vbProcedure="false">'[46]'!$A$1</definedName>
    <definedName function="false" hidden="false" localSheetId="8" name="CENIS" vbProcedure="false">'[46]'!$A$1</definedName>
    <definedName function="false" hidden="false" localSheetId="8" name="CENIS2" vbProcedure="false">'[46]'!$A$1</definedName>
    <definedName function="false" hidden="false" localSheetId="8" name="CENISPRO" vbProcedure="false">'[46]'!$A$1</definedName>
    <definedName function="false" hidden="false" localSheetId="8" name="cmbccr" vbProcedure="false">'[46]'!$P$16</definedName>
    <definedName function="false" hidden="false" localSheetId="8" name="cmbcom" vbProcedure="false">'[46]'!$A$1</definedName>
    <definedName function="false" hidden="false" localSheetId="8" name="cmsbn" vbProcedure="false">'[46]'!$A$1</definedName>
    <definedName function="false" hidden="false" localSheetId="8" name="cnspnf" vbProcedure="false">'[46]'!$A$1</definedName>
    <definedName function="false" hidden="false" localSheetId="8" name="COMEXT" vbProcedure="false">'[46]'!$A$1</definedName>
    <definedName function="false" hidden="false" localSheetId="8" name="conor" vbProcedure="false">'[46]'!$A$1</definedName>
    <definedName function="false" hidden="false" localSheetId="8" name="cons" vbProcedure="false">'[46]'!$A$1</definedName>
    <definedName function="false" hidden="false" localSheetId="8" name="CONSDIRECT" vbProcedure="false">'[46]'!$A$1</definedName>
    <definedName function="false" hidden="false" localSheetId="8" name="cred" vbProcedure="false">'[46]'!$Q$17</definedName>
    <definedName function="false" hidden="false" localSheetId="8" name="cred1" vbProcedure="false">'[46]'!$A$1</definedName>
    <definedName function="false" hidden="false" localSheetId="8" name="cred2000" vbProcedure="false">'[46]'!$A$1</definedName>
    <definedName function="false" hidden="false" localSheetId="8" name="cred2001" vbProcedure="false">'[46]'!$A$1</definedName>
    <definedName function="false" hidden="false" localSheetId="8" name="cred2002" vbProcedure="false">'[46]'!$A$1</definedName>
    <definedName function="false" hidden="false" localSheetId="8" name="cred2003" vbProcedure="false">'[46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6]'!$E$5</definedName>
    <definedName function="false" hidden="false" localSheetId="8" name="cred99" vbProcedure="false">'[46]'!$A$1</definedName>
    <definedName function="false" hidden="false" localSheetId="8" name="cuad" vbProcedure="false">'[46]'!$A$1</definedName>
    <definedName function="false" hidden="false" localSheetId="8" name="cuad1" vbProcedure="false">'[46]'!$A$1</definedName>
    <definedName function="false" hidden="false" localSheetId="8" name="cuad10" vbProcedure="false">'[46]'!$A$1</definedName>
    <definedName function="false" hidden="false" localSheetId="8" name="cuad11" vbProcedure="false">'[46]'!$A$1</definedName>
    <definedName function="false" hidden="false" localSheetId="8" name="cuad12" vbProcedure="false">'[46]'!$A$1</definedName>
    <definedName function="false" hidden="false" localSheetId="8" name="cuad13" vbProcedure="false">'[46]'!$A$1</definedName>
    <definedName function="false" hidden="false" localSheetId="8" name="cuad14" vbProcedure="false">'[46]'!$A$1</definedName>
    <definedName function="false" hidden="false" localSheetId="8" name="cuad15" vbProcedure="false">'[46]'!$A$1</definedName>
    <definedName function="false" hidden="false" localSheetId="8" name="cuad16" vbProcedure="false">'[46]'!$A$1</definedName>
    <definedName function="false" hidden="false" localSheetId="8" name="cuad17" vbProcedure="false">'[46]'!$A$1</definedName>
    <definedName function="false" hidden="false" localSheetId="8" name="cuad18" vbProcedure="false">'[46]'!$A$1</definedName>
    <definedName function="false" hidden="false" localSheetId="8" name="cuad19" vbProcedure="false">'[46]'!$A$1</definedName>
    <definedName function="false" hidden="false" localSheetId="8" name="cuad2" vbProcedure="false">'[46]'!$A$1</definedName>
    <definedName function="false" hidden="false" localSheetId="8" name="cuad20" vbProcedure="false">'[46]'!$A$1</definedName>
    <definedName function="false" hidden="false" localSheetId="8" name="cuad21" vbProcedure="false">'[46]'!$A$1</definedName>
    <definedName function="false" hidden="false" localSheetId="8" name="cuad22" vbProcedure="false">'[46]'!$A$1</definedName>
    <definedName function="false" hidden="false" localSheetId="8" name="cuad23" vbProcedure="false">'[46]'!$A$1</definedName>
    <definedName function="false" hidden="false" localSheetId="8" name="cuad24" vbProcedure="false">'[46]'!$A$1</definedName>
    <definedName function="false" hidden="false" localSheetId="8" name="cuad25" vbProcedure="false">'[46]'!$A$1</definedName>
    <definedName function="false" hidden="false" localSheetId="8" name="cuad3" vbProcedure="false">'[46]'!$A$1</definedName>
    <definedName function="false" hidden="false" localSheetId="8" name="cuad4" vbProcedure="false">'[46]'!$A$1</definedName>
    <definedName function="false" hidden="false" localSheetId="8" name="cuad5" vbProcedure="false">'[46]'!$A$1</definedName>
    <definedName function="false" hidden="false" localSheetId="8" name="cuad6" vbProcedure="false">'[46]'!$A$1</definedName>
    <definedName function="false" hidden="false" localSheetId="8" name="cuad7" vbProcedure="false">'[46]'!$A$1</definedName>
    <definedName function="false" hidden="false" localSheetId="8" name="cuad8" vbProcedure="false">'[46]'!$A$1</definedName>
    <definedName function="false" hidden="false" localSheetId="8" name="cuad9" vbProcedure="false">'[46]'!$A$1</definedName>
    <definedName function="false" hidden="false" localSheetId="8" name="CUADR11" vbProcedure="false">'[46]'!$A$1</definedName>
    <definedName function="false" hidden="false" localSheetId="8" name="Cuadro" vbProcedure="false">'[46]'!$A$1</definedName>
    <definedName function="false" hidden="false" localSheetId="8" name="CUADRO01" vbProcedure="false">'[46]'!$A$1</definedName>
    <definedName function="false" hidden="false" localSheetId="8" name="Cuadro01Conceptos" vbProcedure="false">'[46]'!$A$1</definedName>
    <definedName function="false" hidden="false" localSheetId="8" name="Cuadro01Datos" vbProcedure="false">'[46]'!$A$1</definedName>
    <definedName function="false" hidden="false" localSheetId="8" name="Cuadro01Encabezados" vbProcedure="false">'[46]'!$A$1</definedName>
    <definedName function="false" hidden="false" localSheetId="8" name="Cuadro01Esquina" vbProcedure="false">'[46]'!$A$1</definedName>
    <definedName function="false" hidden="false" localSheetId="8" name="Cuadro01Notas" vbProcedure="false">'[46]'!$A$1</definedName>
    <definedName function="false" hidden="false" localSheetId="8" name="Cuadro01Titulos" vbProcedure="false">'[46]'!$A$1</definedName>
    <definedName function="false" hidden="false" localSheetId="8" name="Cuadro02Conceptos" vbProcedure="false">'[46]'!$R$18</definedName>
    <definedName function="false" hidden="false" localSheetId="8" name="Cuadro02Datos" vbProcedure="false">'[46]'!$A$1</definedName>
    <definedName function="false" hidden="false" localSheetId="8" name="Cuadro02Encabezados" vbProcedure="false">'[46]'!$A$1</definedName>
    <definedName function="false" hidden="false" localSheetId="8" name="Cuadro02Esquina" vbProcedure="false">'[46]'!$A$1</definedName>
    <definedName function="false" hidden="false" localSheetId="8" name="Cuadro02Notas" vbProcedure="false">'[46]'!$A$1</definedName>
    <definedName function="false" hidden="false" localSheetId="8" name="Cuadro02Titulos" vbProcedure="false">'[46]'!$A$1</definedName>
    <definedName function="false" hidden="false" localSheetId="8" name="Cuadro03Conceptos" vbProcedure="false">'[46]'!$A$1</definedName>
    <definedName function="false" hidden="false" localSheetId="8" name="Cuadro03Datos" vbProcedure="false">'[46]'!$A$1</definedName>
    <definedName function="false" hidden="false" localSheetId="8" name="Cuadro03Encabezados" vbProcedure="false">'[46]'!$A$1</definedName>
    <definedName function="false" hidden="false" localSheetId="8" name="Cuadro03Esquina" vbProcedure="false">'[46]'!$A$1</definedName>
    <definedName function="false" hidden="false" localSheetId="8" name="Cuadro03Notas" vbProcedure="false">'[46]'!$A$1</definedName>
    <definedName function="false" hidden="false" localSheetId="8" name="Cuadro03Titulos" vbProcedure="false">'[46]'!$A$1</definedName>
    <definedName function="false" hidden="false" localSheetId="8" name="Cuadro04Conceptos" vbProcedure="false">'[46]'!$A$1</definedName>
    <definedName function="false" hidden="false" localSheetId="8" name="Cuadro04Datos" vbProcedure="false">'[46]'!$A$1</definedName>
    <definedName function="false" hidden="false" localSheetId="8" name="Cuadro04Encabezados" vbProcedure="false">'[46]'!$A$1</definedName>
    <definedName function="false" hidden="false" localSheetId="8" name="Cuadro04Esquina" vbProcedure="false">'[46]'!$A$1</definedName>
    <definedName function="false" hidden="false" localSheetId="8" name="Cuadro04Notas" vbProcedure="false">'[46]'!$A$1</definedName>
    <definedName function="false" hidden="false" localSheetId="8" name="Cuadro04Titulos" vbProcedure="false">'[46]'!$A$1</definedName>
    <definedName function="false" hidden="false" localSheetId="8" name="Cuadro08Conceptos" vbProcedure="false">'[46]'!$A$1</definedName>
    <definedName function="false" hidden="false" localSheetId="8" name="Cuadro08Datos" vbProcedure="false">'[46]'!$A$1</definedName>
    <definedName function="false" hidden="false" localSheetId="8" name="Cuadro08Encabezados" vbProcedure="false">'[46]'!$A$1</definedName>
    <definedName function="false" hidden="false" localSheetId="8" name="Cuadro08Esquina" vbProcedure="false">'[46]'!$A$1</definedName>
    <definedName function="false" hidden="false" localSheetId="8" name="Cuadro08Notas" vbProcedure="false">'[46]'!$A$1</definedName>
    <definedName function="false" hidden="false" localSheetId="8" name="Cuadro08Titulos" vbProcedure="false">'[46]'!$A$1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6]'!$S$19</definedName>
    <definedName function="false" hidden="false" localSheetId="8" name="CUADROII" vbProcedure="false">'[46]'!$T$20</definedName>
    <definedName function="false" hidden="false" localSheetId="8" name="CUADROIII" vbProcedure="false">'[46]'!$A$1</definedName>
    <definedName function="false" hidden="false" localSheetId="8" name="CUADROIV" vbProcedure="false">'[46]'!$A$1</definedName>
    <definedName function="false" hidden="false" localSheetId="8" name="cuadroI_3" vbProcedure="false">'[46]'!$A$1</definedName>
    <definedName function="false" hidden="false" localSheetId="8" name="CUADROV" vbProcedure="false">'[46]'!$A$1</definedName>
    <definedName function="false" hidden="false" localSheetId="8" name="CUADROVI" vbProcedure="false">'[46]'!$A$1</definedName>
    <definedName function="false" hidden="false" localSheetId="8" name="CUADROVII" vbProcedure="false">'[46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6]'!$N$14</definedName>
    <definedName function="false" hidden="false" localSheetId="8" name="date" vbProcedure="false">'[46]'!$A$1</definedName>
    <definedName function="false" hidden="false" localSheetId="8" name="dates" vbProcedure="false">'[46]'!$A$1</definedName>
    <definedName function="false" hidden="false" localSheetId="8" name="DATES_A" vbProcedure="false">'[46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6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$D$4</definedName>
    <definedName function="false" hidden="false" localSheetId="8" name="deficit" vbProcedure="false">'[46]'!$A$1</definedName>
    <definedName function="false" hidden="false" localSheetId="8" name="DEFLATORS" vbProcedure="false">[22]GDP!$A$769</definedName>
    <definedName function="false" hidden="false" localSheetId="8" name="DEFLGAST" vbProcedure="false">'[4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$D$4</definedName>
    <definedName function="false" hidden="false" localSheetId="8" name="dexbccr" vbProcedure="false">'[46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$D$4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$AC$29</definedName>
    <definedName function="false" hidden="false" localSheetId="8" name="elect" vbProcedure="false">'[46]'!$A$1</definedName>
    <definedName function="false" hidden="false" localSheetId="8" name="emi98j" vbProcedure="false">[7]Programa!$A$7169</definedName>
    <definedName function="false" hidden="false" localSheetId="8" name="emi98s" vbProcedure="false">'[46]'!$E$5</definedName>
    <definedName function="false" hidden="false" localSheetId="8" name="encajec" vbProcedure="false">'[46]'!$A$1</definedName>
    <definedName function="false" hidden="false" localSheetId="8" name="encajed" vbProcedure="false">'[46]'!$A$1</definedName>
    <definedName function="false" hidden="false" localSheetId="8" name="End_Bal" vbProcedure="false">'[46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$D$4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A$1</definedName>
    <definedName function="false" hidden="false" localSheetId="8" name="Extra_Pay" vbProcedure="false">'[46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$D$4</definedName>
    <definedName function="false" hidden="false" localSheetId="8" name="finan1" vbProcedure="false">'[46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$D$4</definedName>
    <definedName function="false" hidden="false" localSheetId="8" name="fluct" vbProcedure="false">'[46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$D$4</definedName>
    <definedName function="false" hidden="false" localSheetId="8" name="ftconf" vbProcedure="false">'[46]'!$A$1</definedName>
    <definedName function="false" hidden="false" localSheetId="8" name="ftima" vbProcedure="false">'[46]'!$A$1</definedName>
    <definedName function="false" hidden="false" localSheetId="8" name="ftimaf" vbProcedure="false">'[46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$D$4</definedName>
    <definedName function="false" hidden="false" localSheetId="8" name="g" vbProcedure="false">'[46]'!$A$1</definedName>
    <definedName function="false" hidden="false" localSheetId="8" name="GASTOCORD" vbProcedure="false">'[4]PIB corr'!$A$769</definedName>
    <definedName function="false" hidden="false" localSheetId="8" name="GASTORO" vbProcedure="false">'[4]PIB corr'!$D$4</definedName>
    <definedName function="false" hidden="false" localSheetId="8" name="GATO" vbProcedure="false">'[46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D$4</definedName>
    <definedName function="false" hidden="false" localSheetId="8" name="Graf" vbProcedure="false">'[46]'!$A$1</definedName>
    <definedName function="false" hidden="false" localSheetId="8" name="Grafico1" vbProcedure="false">'[46]'!$A$1</definedName>
    <definedName function="false" hidden="false" localSheetId="8" name="Grafico2" vbProcedure="false">'[46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$D$4</definedName>
    <definedName function="false" hidden="false" localSheetId="8" name="imaor" vbProcedure="false">'[46]'!$A$1</definedName>
    <definedName function="false" hidden="false" localSheetId="8" name="Imprimir_área_IM" vbProcedure="false">'[46]'!$A$1</definedName>
    <definedName function="false" hidden="false" localSheetId="8" name="ind" vbProcedure="false">'[46]'!$A$1</definedName>
    <definedName function="false" hidden="false" localSheetId="8" name="INDICE" vbProcedure="false">[7]Programa!$A$1</definedName>
    <definedName function="false" hidden="false" localSheetId="8" name="INDINUEVO" vbProcedure="false">'[46]'!$E$5</definedName>
    <definedName function="false" hidden="false" localSheetId="8" name="INE" vbProcedure="false">'[46]'!$A$1</definedName>
    <definedName function="false" hidden="false" localSheetId="8" name="INF__MONITOREO" vbProcedure="false">'[46]'!$Q$17</definedName>
    <definedName function="false" hidden="false" localSheetId="8" name="INGOES96" vbProcedure="false">'[46]'!$A$1</definedName>
    <definedName function="false" hidden="false" localSheetId="8" name="Int" vbProcedure="false">'[46]'!$A$1</definedName>
    <definedName function="false" hidden="false" localSheetId="8" name="Interest_Rate" vbProcedure="false">'[46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D$4</definedName>
    <definedName function="false" hidden="false" localSheetId="8" name="ipc98j" vbProcedure="false">[7]Programa!$A$257</definedName>
    <definedName function="false" hidden="false" localSheetId="8" name="ipc98s" vbProcedure="false">'[46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IQ$7675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$D$4</definedName>
    <definedName function="false" hidden="false" localSheetId="8" name="Loan_Start" vbProcedure="false">'[46]'!$A$1</definedName>
    <definedName function="false" hidden="false" localSheetId="8" name="Loan_Years" vbProcedure="false">'[46]'!$A$1</definedName>
    <definedName function="false" hidden="false" localSheetId="8" name="LOTO" vbProcedure="false">'[46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6]'!$P$16</definedName>
    <definedName function="false" hidden="false" localSheetId="8" name="MACROINPUT" vbProcedure="false">'[46]'!$A$1</definedName>
    <definedName function="false" hidden="false" localSheetId="8" name="mar" vbProcedure="false">[7]Programa!$A$3841</definedName>
    <definedName function="false" hidden="false" localSheetId="8" name="maria" vbProcedure="false">'[46]'!$E$5</definedName>
    <definedName function="false" hidden="false" localSheetId="8" name="marzo12" vbProcedure="false">'[46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$D$4</definedName>
    <definedName function="false" hidden="false" localSheetId="8" name="NAMES_A" vbProcedure="false">'[46]'!$A$1</definedName>
    <definedName function="false" hidden="false" localSheetId="8" name="NGDP_D_ARQ" vbProcedure="false">'[46]'!$P$16</definedName>
    <definedName function="false" hidden="false" localSheetId="8" name="NGDP_D_Q" vbProcedure="false">'[46]'!$A$1</definedName>
    <definedName function="false" hidden="false" localSheetId="8" name="NGDP_D_YOY" vbProcedure="false">'[46]'!$A$1</definedName>
    <definedName function="false" hidden="false" localSheetId="8" name="NGDP_R_ARQ" vbProcedure="false">'[46]'!$O$15</definedName>
    <definedName function="false" hidden="false" localSheetId="8" name="NGDP_R_Q" vbProcedure="false">'[46]'!$A$1</definedName>
    <definedName function="false" hidden="false" localSheetId="8" name="NGDP_R_YOY" vbProcedure="false">'[46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$O$15</definedName>
    <definedName function="false" hidden="false" localSheetId="8" name="NTDD_R_Q" vbProcedure="false">'[46]'!$A$1</definedName>
    <definedName function="false" hidden="false" localSheetId="8" name="NTDD_R_YOY" vbProcedure="false">'[46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$D$4</definedName>
    <definedName function="false" hidden="false" localSheetId="8" name="otros2000" vbProcedure="false">'[46]'!$A$1</definedName>
    <definedName function="false" hidden="false" localSheetId="8" name="otros2001" vbProcedure="false">'[46]'!$A$1</definedName>
    <definedName function="false" hidden="false" localSheetId="8" name="otros2002" vbProcedure="false">'[46]'!$A$1</definedName>
    <definedName function="false" hidden="false" localSheetId="8" name="otros2003" vbProcedure="false">'[46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6]'!$E$5</definedName>
    <definedName function="false" hidden="false" localSheetId="8" name="otros99" vbProcedure="false">'[46]'!$A$1</definedName>
    <definedName function="false" hidden="false" localSheetId="8" name="OVRINJUN2019" vbProcedure="false">'[46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$D$4</definedName>
    <definedName function="false" hidden="false" localSheetId="8" name="PAGOS" vbProcedure="false">'[46]'!$A$1</definedName>
    <definedName function="false" hidden="false" localSheetId="8" name="Parte1" vbProcedure="false">'[46]'!$A$1</definedName>
    <definedName function="false" hidden="false" localSheetId="8" name="Parte2" vbProcedure="false">'[46]'!$A$1</definedName>
    <definedName function="false" hidden="false" localSheetId="8" name="PARTIDA" vbProcedure="false">[33]SPNF!$A$1</definedName>
    <definedName function="false" hidden="false" localSheetId="8" name="Path_Data" vbProcedure="false">'[46]'!$AN$40</definedName>
    <definedName function="false" hidden="false" localSheetId="8" name="Path_System" vbProcedure="false">'[46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$A$1</definedName>
    <definedName function="false" hidden="false" localSheetId="8" name="Pay_Num" vbProcedure="false">'[46]'!$A$1</definedName>
    <definedName function="false" hidden="false" localSheetId="8" name="pchBM" vbProcedure="false">[8]Q6!AU$24878</definedName>
    <definedName function="false" hidden="false" localSheetId="8" name="pchBX" vbProcedure="false">[8]Q6!$A$1</definedName>
    <definedName function="false" hidden="false" localSheetId="8" name="PCPI_ARQ" vbProcedure="false">'[46]'!$P$16</definedName>
    <definedName function="false" hidden="false" localSheetId="8" name="PCPI_Q" vbProcedure="false">'[46]'!$A$1</definedName>
    <definedName function="false" hidden="false" localSheetId="8" name="PCPI_YOY" vbProcedure="false">'[46]'!$A$1</definedName>
    <definedName function="false" hidden="false" localSheetId="8" name="PERE96" vbProcedure="false">'[46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4]PIB corr'!$A$1</definedName>
    <definedName function="false" hidden="false" localSheetId="8" name="PIBORO" vbProcedure="false">'[4]PIB corr'!$A$1</definedName>
    <definedName function="false" hidden="false" localSheetId="8" name="PIBporSECT" vbProcedure="false">'[46]'!$C$3</definedName>
    <definedName function="false" hidden="false" localSheetId="8" name="pib_int" vbProcedure="false">'[46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D$4</definedName>
    <definedName function="false" hidden="false" localSheetId="8" name="plame2000" vbProcedure="false">'[46]'!$A$1</definedName>
    <definedName function="false" hidden="false" localSheetId="8" name="plame2001" vbProcedure="false">'[46]'!$A$1</definedName>
    <definedName function="false" hidden="false" localSheetId="8" name="plame2002" vbProcedure="false">'[46]'!$A$1</definedName>
    <definedName function="false" hidden="false" localSheetId="8" name="plame2003" vbProcedure="false">'[46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6]'!$E$5</definedName>
    <definedName function="false" hidden="false" localSheetId="8" name="plame99" vbProcedure="false">'[46]'!$A$1</definedName>
    <definedName function="false" hidden="false" localSheetId="8" name="plazo" vbProcedure="false">'[46]'!$A$1</definedName>
    <definedName function="false" hidden="false" localSheetId="8" name="plazo2000" vbProcedure="false">'[46]'!$A$1</definedName>
    <definedName function="false" hidden="false" localSheetId="8" name="plazo2001" vbProcedure="false">'[46]'!$A$1</definedName>
    <definedName function="false" hidden="false" localSheetId="8" name="plazo2002" vbProcedure="false">'[46]'!$A$1</definedName>
    <definedName function="false" hidden="false" localSheetId="8" name="plazo2003" vbProcedure="false">'[46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6]'!$E$5</definedName>
    <definedName function="false" hidden="false" localSheetId="8" name="plazo99" vbProcedure="false">'[46]'!$A$1</definedName>
    <definedName function="false" hidden="false" localSheetId="8" name="posnet2" vbProcedure="false">'[46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$D$4</definedName>
    <definedName function="false" hidden="false" localSheetId="8" name="Princ" vbProcedure="false">'[46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6]'!$AP$42</definedName>
    <definedName function="false" hidden="false" localSheetId="8" name="PRIV11" vbProcedure="false">[34]ASSUMPTIONS!$A$1</definedName>
    <definedName function="false" hidden="false" localSheetId="8" name="priv2" vbProcedure="false">'[46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6]'!$AP$42</definedName>
    <definedName function="false" hidden="false" localSheetId="8" name="progra" vbProcedure="false">'[46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$D$4</definedName>
    <definedName function="false" hidden="false" localSheetId="8" name="RECLI" vbProcedure="false">'[46]'!$A$1</definedName>
    <definedName function="false" hidden="false" localSheetId="8" name="RECTO" vbProcedure="false">'[46]'!$A$1</definedName>
    <definedName function="false" hidden="false" localSheetId="8" name="RECUSOS" vbProcedure="false">'[46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$D$4</definedName>
    <definedName function="false" hidden="false" localSheetId="8" name="rf" vbProcedure="false">[7]Programa!$A$257</definedName>
    <definedName function="false" hidden="false" localSheetId="8" name="RFSP" vbProcedure="false">'[46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$D$4</definedName>
    <definedName function="false" hidden="false" localSheetId="8" name="RIQFIN" vbProcedure="false">'[46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$A$1</definedName>
    <definedName function="false" hidden="false" localSheetId="8" name="Scheduled_Interest_Rate" vbProcedure="false">'[46]'!$A$1</definedName>
    <definedName function="false" hidden="false" localSheetId="8" name="Scheduled_Monthly_Payment" vbProcedure="false">'[46]'!$A$1</definedName>
    <definedName function="false" hidden="false" localSheetId="8" name="Sched_Pay" vbProcedure="false">'[46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$D$4</definedName>
    <definedName function="false" hidden="false" localSheetId="8" name="SERVIC" vbProcedure="false">'[46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$AR$44</definedName>
    <definedName function="false" hidden="false" localSheetId="8" name="SISTEMA_BANCARIO_NACIONAL" vbProcedure="false">'[46]'!$A$1</definedName>
    <definedName function="false" hidden="false" localSheetId="8" name="SITCENI_S" vbProcedure="false">'[46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$F$6</definedName>
    <definedName function="false" hidden="false" localSheetId="8" name="supuestos" vbProcedure="false">'[46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$AW$49</definedName>
    <definedName function="false" hidden="false" localSheetId="8" name="TABLE06" vbProcedure="false">'[46]'!$A$1</definedName>
    <definedName function="false" hidden="false" localSheetId="8" name="TABLE07" vbProcedure="false">'[46]'!$A$1</definedName>
    <definedName function="false" hidden="false" localSheetId="8" name="TABLE08" vbProcedure="false">'[46]'!$A$1</definedName>
    <definedName function="false" hidden="false" localSheetId="8" name="Table2" vbProcedure="false">[38]Stfrprtables!$A$1</definedName>
    <definedName function="false" hidden="false" localSheetId="8" name="TABLE44" vbProcedure="false">'[46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6]'!$BC$55</definedName>
    <definedName function="false" hidden="false" localSheetId="8" name="TABLE49" vbProcedure="false">'[46]'!$A$1</definedName>
    <definedName function="false" hidden="false" localSheetId="8" name="Table5" vbProcedure="false">[38]Stfrprtables!$A$13825</definedName>
    <definedName function="false" hidden="false" localSheetId="8" name="TABLE50" vbProcedure="false">'[46]'!$BG$59</definedName>
    <definedName function="false" hidden="false" localSheetId="8" name="TABLE51" vbProcedure="false">'[46]'!$A$1</definedName>
    <definedName function="false" hidden="false" localSheetId="8" name="TABLE52" vbProcedure="false">'[46]'!$A$1</definedName>
    <definedName function="false" hidden="false" localSheetId="8" name="TABLE53" vbProcedure="false">'[46]'!$A$1</definedName>
    <definedName function="false" hidden="false" localSheetId="8" name="TABLE54" vbProcedure="false">'[46]'!$A$1</definedName>
    <definedName function="false" hidden="false" localSheetId="8" name="TABLE55" vbProcedure="false">'[46]'!$A$1</definedName>
    <definedName function="false" hidden="false" localSheetId="8" name="TABLE56" vbProcedure="false">'[46]'!$A$1</definedName>
    <definedName function="false" hidden="false" localSheetId="8" name="TABLE57" vbProcedure="false">'[46]'!$A$1</definedName>
    <definedName function="false" hidden="false" localSheetId="8" name="TABLE58" vbProcedure="false">'[46]'!$A$1</definedName>
    <definedName function="false" hidden="false" localSheetId="8" name="TABLE59" vbProcedure="false">'[46]'!$A$1</definedName>
    <definedName function="false" hidden="false" localSheetId="8" name="TABLE60" vbProcedure="false">'[46]'!$A$1</definedName>
    <definedName function="false" hidden="false" localSheetId="8" name="TABLE61" vbProcedure="false">'[46]'!$A$1</definedName>
    <definedName function="false" hidden="false" localSheetId="8" name="TABLE62" vbProcedure="false">'[46]'!$A$1</definedName>
    <definedName function="false" hidden="false" localSheetId="8" name="TABLE63" vbProcedure="false">'[46]'!$A$1</definedName>
    <definedName function="false" hidden="false" localSheetId="8" name="TABLE64" vbProcedure="false">'[46]'!$A$1</definedName>
    <definedName function="false" hidden="false" localSheetId="8" name="TABLE65" vbProcedure="false">'[46]'!$A$1</definedName>
    <definedName function="false" hidden="false" localSheetId="8" name="TABLE66" vbProcedure="false">'[46]'!$A$1</definedName>
    <definedName function="false" hidden="false" localSheetId="8" name="TABLE67" vbProcedure="false">'[46]'!$A$1</definedName>
    <definedName function="false" hidden="false" localSheetId="8" name="TABLE68" vbProcedure="false">'[46]'!$A$1</definedName>
    <definedName function="false" hidden="false" localSheetId="8" name="TABLE69" vbProcedure="false">'[46]'!$A$1</definedName>
    <definedName function="false" hidden="false" localSheetId="8" name="TABLE70" vbProcedure="false">'[46]'!$A$1</definedName>
    <definedName function="false" hidden="false" localSheetId="8" name="TABLE71" vbProcedure="false">'[46]'!$A$1</definedName>
    <definedName function="false" hidden="false" localSheetId="8" name="TABLE72" vbProcedure="false">'[46]'!$A$1</definedName>
    <definedName function="false" hidden="false" localSheetId="8" name="TABLE73" vbProcedure="false">'[46]'!$A$1</definedName>
    <definedName function="false" hidden="false" localSheetId="8" name="TABLE74" vbProcedure="false">'[46]'!$A$1</definedName>
    <definedName function="false" hidden="false" localSheetId="8" name="TABLE75" vbProcedure="false">'[46]'!$A$1</definedName>
    <definedName function="false" hidden="false" localSheetId="8" name="TABLE76" vbProcedure="false">'[46]'!$A$1</definedName>
    <definedName function="false" hidden="false" localSheetId="8" name="TABLE77" vbProcedure="false">'[46]'!$A$1</definedName>
    <definedName function="false" hidden="false" localSheetId="8" name="TABLE78" vbProcedure="false">'[46]'!$A$1</definedName>
    <definedName function="false" hidden="false" localSheetId="8" name="TABLE79" vbProcedure="false">'[46]'!$A$1</definedName>
    <definedName function="false" hidden="false" localSheetId="8" name="Table8" vbProcedure="false">'[46]'!$A$1</definedName>
    <definedName function="false" hidden="false" localSheetId="8" name="Table_1" vbProcedure="false">'[46]'!$D$4</definedName>
    <definedName function="false" hidden="false" localSheetId="8" name="Table_2__Country_X___Public_Sector_Financing_1" vbProcedure="false">'[46]'!$A$1</definedName>
    <definedName function="false" hidden="false" localSheetId="8" name="TERAN" vbProcedure="false">'[46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$D$4</definedName>
    <definedName function="false" hidden="false" localSheetId="8" name="Total_Pay" vbProcedure="false">'[46]'!$A$1</definedName>
    <definedName function="false" hidden="false" localSheetId="8" name="Total_Payment" vbProcedure="false">#NAME?+#NAME?</definedName>
    <definedName function="false" hidden="false" localSheetId="8" name="trans" vbProcedure="false">'[46]'!$BU35146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$D$4</definedName>
    <definedName function="false" hidden="false" localSheetId="8" name="venci2000" vbProcedure="false">'[46]'!$A$1</definedName>
    <definedName function="false" hidden="false" localSheetId="8" name="venci2001" vbProcedure="false">'[46]'!$A$1</definedName>
    <definedName function="false" hidden="false" localSheetId="8" name="venci2002" vbProcedure="false">'[46]'!$A$1</definedName>
    <definedName function="false" hidden="false" localSheetId="8" name="venci2003" vbProcedure="false">'[46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6]'!$E$5</definedName>
    <definedName function="false" hidden="false" localSheetId="8" name="venci99" vbProcedure="false">'[46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6]'!$I$9</definedName>
    <definedName function="false" hidden="false" localSheetId="8" name="_abs2" vbProcedure="false">'[46]'!$A$1</definedName>
    <definedName function="false" hidden="false" localSheetId="8" name="_abs3" vbProcedure="false">'[46]'!$A$1</definedName>
    <definedName function="false" hidden="false" localSheetId="8" name="_aen1" vbProcedure="false">'[46]'!$A$1</definedName>
    <definedName function="false" hidden="false" localSheetId="8" name="_aen2" vbProcedure="false">'[46]'!$A$1</definedName>
    <definedName function="false" hidden="false" localSheetId="8" name="_bem98" vbProcedure="false">[7]Programa!$A$1</definedName>
    <definedName function="false" hidden="false" localSheetId="8" name="_cud21" vbProcedure="false">'[46]'!$E$5</definedName>
    <definedName function="false" hidden="false" localSheetId="8" name="_dcc2000" vbProcedure="false">'[46]'!$A$1</definedName>
    <definedName function="false" hidden="false" localSheetId="8" name="_dcc2001" vbProcedure="false">'[46]'!$A$1</definedName>
    <definedName function="false" hidden="false" localSheetId="8" name="_dcc2002" vbProcedure="false">'[46]'!$A$1</definedName>
    <definedName function="false" hidden="false" localSheetId="8" name="_dcc2003" vbProcedure="false">'[46]'!$A$1</definedName>
    <definedName function="false" hidden="false" localSheetId="8" name="_dcc98" vbProcedure="false">[7]Programa!$A$1</definedName>
    <definedName function="false" hidden="false" localSheetId="8" name="_dcc99" vbProcedure="false">'[46]'!$E$5</definedName>
    <definedName function="false" hidden="false" localSheetId="8" name="_dic96" vbProcedure="false">'[46]'!$A$1</definedName>
    <definedName function="false" hidden="false" localSheetId="8" name="_emi2000" vbProcedure="false">'[46]'!$A$1</definedName>
    <definedName function="false" hidden="false" localSheetId="8" name="_emi2001" vbProcedure="false">'[46]'!$A$1</definedName>
    <definedName function="false" hidden="false" localSheetId="8" name="_emi2002" vbProcedure="false">'[46]'!$A$1</definedName>
    <definedName function="false" hidden="false" localSheetId="8" name="_emi2003" vbProcedure="false">'[46]'!$A$1</definedName>
    <definedName function="false" hidden="false" localSheetId="8" name="_emi98" vbProcedure="false">'[46]'!$A$1</definedName>
    <definedName function="false" hidden="false" localSheetId="8" name="_emi99" vbProcedure="false">'[46]'!$A$1</definedName>
    <definedName function="false" hidden="false" localSheetId="8" name="_f" vbProcedure="false">_f</definedName>
    <definedName function="false" hidden="false" localSheetId="8" name="_Fill" vbProcedure="false">'[46]'!$F$6</definedName>
    <definedName function="false" hidden="false" localSheetId="8" name="_FIS96" vbProcedure="false">'[46]'!$A$1</definedName>
    <definedName function="false" hidden="false" localSheetId="8" name="_INE1" vbProcedure="false">'[46]'!$A$1</definedName>
    <definedName function="false" hidden="false" localSheetId="8" name="_ipc2000" vbProcedure="false">'[46]'!$A$1</definedName>
    <definedName function="false" hidden="false" localSheetId="8" name="_ipc2001" vbProcedure="false">'[46]'!$A$1</definedName>
    <definedName function="false" hidden="false" localSheetId="8" name="_ipc2002" vbProcedure="false">'[46]'!$A$1</definedName>
    <definedName function="false" hidden="false" localSheetId="8" name="_ipc2003" vbProcedure="false">'[46]'!$A$1</definedName>
    <definedName function="false" hidden="false" localSheetId="8" name="_ipc98" vbProcedure="false">'[46]'!$A$1</definedName>
    <definedName function="false" hidden="false" localSheetId="8" name="_ipc99" vbProcedure="false">'[46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6]'!$E$5</definedName>
    <definedName function="false" hidden="false" localSheetId="8" name="_npp2001" vbProcedure="false">'[46]'!$A$1</definedName>
    <definedName function="false" hidden="false" localSheetId="8" name="_npp2002" vbProcedure="false">'[46]'!$A$1</definedName>
    <definedName function="false" hidden="false" localSheetId="8" name="_npp2003" vbProcedure="false">'[46]'!$A$1</definedName>
    <definedName function="false" hidden="false" localSheetId="8" name="_npp98" vbProcedure="false">'[46]'!$A$1</definedName>
    <definedName function="false" hidden="false" localSheetId="8" name="_npp99" vbProcedure="false">'[46]'!$A$1</definedName>
    <definedName function="false" hidden="false" localSheetId="8" name="_Parse_Out" vbProcedure="false">'[46]'!$H$8</definedName>
    <definedName function="false" hidden="false" localSheetId="8" name="_pib2000" vbProcedure="false">'[46]'!$A$1</definedName>
    <definedName function="false" hidden="false" localSheetId="8" name="_pib2001" vbProcedure="false">'[46]'!$A$1</definedName>
    <definedName function="false" hidden="false" localSheetId="8" name="_pib2002" vbProcedure="false">'[46]'!$A$1</definedName>
    <definedName function="false" hidden="false" localSheetId="8" name="_pib2003" vbProcedure="false">'[46]'!$A$1</definedName>
    <definedName function="false" hidden="false" localSheetId="8" name="_PIB91" vbProcedure="false">'[4]PIB corr'!$A$1</definedName>
    <definedName function="false" hidden="false" localSheetId="8" name="_pib98" vbProcedure="false">[7]Programa!$A$1</definedName>
    <definedName function="false" hidden="false" localSheetId="8" name="_pib99" vbProcedure="false">'[46]'!$E$5</definedName>
    <definedName function="false" hidden="false" localSheetId="8" name="_POR96" vbProcedure="false">'[46]'!$A$1</definedName>
    <definedName function="false" hidden="false" localSheetId="8" name="_PRN96" vbProcedure="false">'[46]'!$A$1</definedName>
    <definedName function="false" hidden="false" localSheetId="8" name="_Regression_Out" vbProcedure="false">'[46]'!$A$1</definedName>
    <definedName function="false" hidden="false" localSheetId="8" name="_Regression_X" vbProcedure="false">'[46]'!$A$1</definedName>
    <definedName function="false" hidden="false" localSheetId="8" name="_Regression_Y" vbProcedure="false">'[46]'!$A$1</definedName>
    <definedName function="false" hidden="false" localSheetId="8" name="_Sort" vbProcedure="false">'[11]B.D. BONOS BANCARIOS'!$A$1</definedName>
    <definedName function="false" hidden="false" localSheetId="8" name="_SRN96" vbProcedure="false">'[46]'!$K$11</definedName>
    <definedName function="false" hidden="false" localSheetId="8" name="_tAB4" vbProcedure="false">'[46]'!$A$1</definedName>
    <definedName function="false" hidden="false" localSheetId="8" name="__123Graph_A" vbProcedure="false">'[47]Cuadro 1(3) '!$A$9217</definedName>
    <definedName function="false" hidden="false" localSheetId="8" name="__123Graph_AChart1" vbProcedure="false">'[47]Cuadro 1(3) '!$AK$15397</definedName>
    <definedName function="false" hidden="false" localSheetId="8" name="__123Graph_AChart10" vbProcedure="false">'[4]PIB corr'!$BI$6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47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47]Cuadro 1(3) '!$A$1</definedName>
    <definedName function="false" hidden="false" localSheetId="8" name="__123Graph_AChart4" vbProcedure="false">'[47]Cuadro 1(3) '!$A$1</definedName>
    <definedName function="false" hidden="false" localSheetId="8" name="__123Graph_AChart5" vbProcedure="false">'[47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47]Cuadro 1(3) '!$A$1</definedName>
    <definedName function="false" hidden="false" localSheetId="8" name="__123Graph_AREER" vbProcedure="false">[5]ER!$A$1</definedName>
    <definedName function="false" hidden="false" localSheetId="8" name="__123Graph_B" vbProcedure="false">'[47]Cuadro 1(3) '!$A$1</definedName>
    <definedName function="false" hidden="false" localSheetId="8" name="__123Graph_BChart1" vbProcedure="false">'[47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47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47]Cuadro 1(3) '!$A$1</definedName>
    <definedName function="false" hidden="false" localSheetId="8" name="__123Graph_BChart4" vbProcedure="false">'[47]Cuadro 1(3) '!$A$1</definedName>
    <definedName function="false" hidden="false" localSheetId="8" name="__123Graph_BChart5" vbProcedure="false">'[47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47]Cuadro 1(3) '!$A$1</definedName>
    <definedName function="false" hidden="false" localSheetId="8" name="__123Graph_BREER" vbProcedure="false">[5]ER!$A$1</definedName>
    <definedName function="false" hidden="false" localSheetId="8" name="__123Graph_C" vbProcedure="false">'[46]'!$D$4</definedName>
    <definedName function="false" hidden="false" localSheetId="8" name="__123Graph_CChart1" vbProcedure="false">'[47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47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47]Cuadro 1(3) '!$A$1</definedName>
    <definedName function="false" hidden="false" localSheetId="8" name="__123Graph_CChart4" vbProcedure="false">'[47]Cuadro 1(3) '!$A$1</definedName>
    <definedName function="false" hidden="false" localSheetId="8" name="__123Graph_CChart5" vbProcedure="false">'[47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47]Cuadro 1(3) '!$A$1</definedName>
    <definedName function="false" hidden="false" localSheetId="8" name="__123Graph_CREER" vbProcedure="false">[5]ER!$A$1</definedName>
    <definedName function="false" hidden="false" localSheetId="8" name="__123Graph_D" vbProcedure="false">'[47]Cuadro 1(3) '!$A$1</definedName>
    <definedName function="false" hidden="false" localSheetId="8" name="__123Graph_DChart1" vbProcedure="false">'[47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47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47]Cuadro 1(3) '!$A$1</definedName>
    <definedName function="false" hidden="false" localSheetId="8" name="__123Graph_DChart4" vbProcedure="false">'[47]Cuadro 1(3) '!$A$1</definedName>
    <definedName function="false" hidden="false" localSheetId="8" name="__123Graph_DChart5" vbProcedure="false">'[47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47]Cuadro 1(3) '!$A$1</definedName>
    <definedName function="false" hidden="false" localSheetId="8" name="__123Graph_E" vbProcedure="false">'[47]Cuadro 1(3) '!$A$1</definedName>
    <definedName function="false" hidden="false" localSheetId="8" name="__123Graph_EChart1" vbProcedure="false">'[47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47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47]Cuadro 1(3) '!$A$1</definedName>
    <definedName function="false" hidden="false" localSheetId="8" name="__123Graph_EChart4" vbProcedure="false">'[47]Cuadro 1(3) '!$A$1</definedName>
    <definedName function="false" hidden="false" localSheetId="8" name="__123Graph_EChart5" vbProcedure="false">'[47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47]Cuadro 1(3) '!$A$1</definedName>
    <definedName function="false" hidden="false" localSheetId="8" name="__123Graph_F" vbProcedure="false">'[47]Cuadro 1(3) '!$A$1</definedName>
    <definedName function="false" hidden="false" localSheetId="8" name="__123Graph_FChart1" vbProcedure="false">'[47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47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47]Cuadro 1(3) '!$A$1</definedName>
    <definedName function="false" hidden="false" localSheetId="8" name="__123Graph_FChart4" vbProcedure="false">'[47]Cuadro 1(3) '!$A$1</definedName>
    <definedName function="false" hidden="false" localSheetId="8" name="__123Graph_FChart5" vbProcedure="false">'[47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47]Cuadro 1(3) '!$A$1</definedName>
    <definedName function="false" hidden="false" localSheetId="8" name="__123Graph_X" vbProcedure="false">'[46]'!$B$2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'[46]'!$C$3</definedName>
    <definedName function="false" hidden="false" localSheetId="8" name="__abs2" vbProcedure="false">'[46]'!$A$1</definedName>
    <definedName function="false" hidden="false" localSheetId="8" name="__abs3" vbProcedure="false">'[46]'!$A$1</definedName>
    <definedName function="false" hidden="false" localSheetId="8" name="__aen1" vbProcedure="false">'[46]'!$A$1</definedName>
    <definedName function="false" hidden="false" localSheetId="8" name="__aen2" vbProcedure="false">'[46]'!$A$1</definedName>
    <definedName function="false" hidden="false" localSheetId="8" name="__bem98" vbProcedure="false">[7]Programa!$A$1</definedName>
    <definedName function="false" hidden="false" localSheetId="8" name="__cud21" vbProcedure="false">'[46]'!$E$5</definedName>
    <definedName function="false" hidden="false" localSheetId="8" name="__dcc2000" vbProcedure="false">'[46]'!$A$1</definedName>
    <definedName function="false" hidden="false" localSheetId="8" name="__dcc2001" vbProcedure="false">'[46]'!$A$1</definedName>
    <definedName function="false" hidden="false" localSheetId="8" name="__dcc2002" vbProcedure="false">'[46]'!$A$1</definedName>
    <definedName function="false" hidden="false" localSheetId="8" name="__dcc2003" vbProcedure="false">'[46]'!$A$1</definedName>
    <definedName function="false" hidden="false" localSheetId="8" name="__dcc98" vbProcedure="false">[7]Programa!$A$1</definedName>
    <definedName function="false" hidden="false" localSheetId="8" name="__dcc99" vbProcedure="false">'[46]'!$E$5</definedName>
    <definedName function="false" hidden="false" localSheetId="8" name="__dic96" vbProcedure="false">'[46]'!$A$1</definedName>
    <definedName function="false" hidden="false" localSheetId="8" name="__emi2000" vbProcedure="false">'[46]'!$A$1</definedName>
    <definedName function="false" hidden="false" localSheetId="8" name="__emi2001" vbProcedure="false">'[46]'!$A$1</definedName>
    <definedName function="false" hidden="false" localSheetId="8" name="__emi2002" vbProcedure="false">'[46]'!$A$1</definedName>
    <definedName function="false" hidden="false" localSheetId="8" name="__emi2003" vbProcedure="false">'[46]'!$A$1</definedName>
    <definedName function="false" hidden="false" localSheetId="8" name="__emi98" vbProcedure="false">'[46]'!$A$1</definedName>
    <definedName function="false" hidden="false" localSheetId="8" name="__emi99" vbProcedure="false">'[46]'!$A$1</definedName>
    <definedName function="false" hidden="false" localSheetId="8" name="__f" vbProcedure="false">__f</definedName>
    <definedName function="false" hidden="false" localSheetId="8" name="__FIS96" vbProcedure="false">'[46]'!$F$6</definedName>
    <definedName function="false" hidden="false" localSheetId="8" name="__INE1" vbProcedure="false">'[46]'!$A$1</definedName>
    <definedName function="false" hidden="false" localSheetId="8" name="__ipc2000" vbProcedure="false">'[46]'!$A$1</definedName>
    <definedName function="false" hidden="false" localSheetId="8" name="__ipc2001" vbProcedure="false">'[46]'!$A$1</definedName>
    <definedName function="false" hidden="false" localSheetId="8" name="__ipc2002" vbProcedure="false">'[46]'!$A$1</definedName>
    <definedName function="false" hidden="false" localSheetId="8" name="__ipc2003" vbProcedure="false">'[46]'!$A$1</definedName>
    <definedName function="false" hidden="false" localSheetId="8" name="__ipc98" vbProcedure="false">'[46]'!$A$1</definedName>
    <definedName function="false" hidden="false" localSheetId="8" name="__ipc99" vbProcedure="false">'[46]'!$A$1</definedName>
    <definedName function="false" hidden="false" localSheetId="8" name="__me98" vbProcedure="false">[7]Programa!$A$1</definedName>
    <definedName function="false" hidden="false" localSheetId="8" name="__npp2000" vbProcedure="false">'[46]'!$E$5</definedName>
    <definedName function="false" hidden="false" localSheetId="8" name="__npp2001" vbProcedure="false">'[46]'!$A$1</definedName>
    <definedName function="false" hidden="false" localSheetId="8" name="__npp2002" vbProcedure="false">'[46]'!$A$1</definedName>
    <definedName function="false" hidden="false" localSheetId="8" name="__npp2003" vbProcedure="false">'[46]'!$A$1</definedName>
    <definedName function="false" hidden="false" localSheetId="8" name="__npp98" vbProcedure="false">'[46]'!$A$1</definedName>
    <definedName function="false" hidden="false" localSheetId="8" name="__npp99" vbProcedure="false">'[46]'!$A$1</definedName>
    <definedName function="false" hidden="false" localSheetId="8" name="__pib2000" vbProcedure="false">'[46]'!$H$8</definedName>
    <definedName function="false" hidden="false" localSheetId="8" name="__pib2001" vbProcedure="false">'[46]'!$A$1</definedName>
    <definedName function="false" hidden="false" localSheetId="8" name="__pib2002" vbProcedure="false">'[46]'!$A$1</definedName>
    <definedName function="false" hidden="false" localSheetId="8" name="__pib2003" vbProcedure="false">'[46]'!$A$1</definedName>
    <definedName function="false" hidden="false" localSheetId="8" name="__PIB91" vbProcedure="false">'[4]PIB corr'!$A$1</definedName>
    <definedName function="false" hidden="false" localSheetId="8" name="__pib98" vbProcedure="false">[7]Programa!$A$1</definedName>
    <definedName function="false" hidden="false" localSheetId="8" name="__pib99" vbProcedure="false">'[46]'!$E$5</definedName>
    <definedName function="false" hidden="false" localSheetId="8" name="__POR96" vbProcedure="false">'[46]'!$A$1</definedName>
    <definedName function="false" hidden="false" localSheetId="8" name="__PRN96" vbProcedure="false">'[46]'!$A$1</definedName>
    <definedName function="false" hidden="false" localSheetId="8" name="__SRN96" vbProcedure="false">'[46]'!$A$1</definedName>
    <definedName function="false" hidden="false" localSheetId="8" name="__tAB4" vbProcedure="false">'[46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6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708">
  <si>
    <t xml:space="preserve">Cuadro # 1 :</t>
  </si>
  <si>
    <t xml:space="preserve">Principales cuentas del BCN y el sistema financiero </t>
  </si>
  <si>
    <t xml:space="preserve">(saldo en millones de córdobas) al 03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Abril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Junio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juni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2 millón (MHCP- Principal).</t>
  </si>
  <si>
    <t xml:space="preserve">8/:  Pago de deuda externa al BID por US$ 0.37 millón (MHCP- intereses).</t>
  </si>
  <si>
    <t xml:space="preserve">9/:  Compra de divisas por US$ 2.00 millones a Banco FICOHSA S.A.</t>
  </si>
  <si>
    <t xml:space="preserve">      Compra de divisas por US$ 0.30 millón a Banco ATLANTIDA S.A.</t>
  </si>
  <si>
    <t xml:space="preserve">10/:Liquidación TEF por US$ 1.61 millones (A Cuenta de BCIE-PMAC)</t>
  </si>
  <si>
    <t xml:space="preserve">      Liquidación TEF por US$ 0.42 millones (A Cuenta de BM-PROY. MARU-MTI)</t>
  </si>
  <si>
    <t xml:space="preserve">     Canje normal por US$ 0.10 millón (A Cuenta de BEI-ENACAL)</t>
  </si>
  <si>
    <t xml:space="preserve">12/:Variación cambiaria-ganacia de US$ 0.72 millón ( Tenencias de DEG ).</t>
  </si>
  <si>
    <t xml:space="preserve">      Variación cambiaria-gananci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;[RED]#,##0.0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4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Indicadores%20Amy%20Aviles/Copia%20de%20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VIERNES%2003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Indicadores%20Amy%20Aviles/Copia%20de%20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VIERNES%2003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Junio/Cuadro%209%20al%2003%20de%20junio%20202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7" activeCellId="0" sqref="A27"/>
    </sheetView>
  </sheetViews>
  <sheetFormatPr defaultColWidth="36.99609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true" hidden="false" outlineLevel="0" max="10" min="10" style="1" width="1.1"/>
    <col collapsed="false" customWidth="true" hidden="false" outlineLevel="0" max="234" min="11" style="1" width="11.55"/>
    <col collapsed="false" customWidth="true" hidden="false" outlineLevel="0" max="235" min="235" style="1" width="56.88"/>
    <col collapsed="false" customWidth="true" hidden="false" outlineLevel="0" max="239" min="236" style="1" width="12.66"/>
    <col collapsed="false" customWidth="true" hidden="false" outlineLevel="0" max="243" min="240" style="1" width="14.11"/>
    <col collapsed="false" customWidth="true" hidden="false" outlineLevel="0" max="244" min="244" style="1" width="12.66"/>
    <col collapsed="false" customWidth="true" hidden="false" outlineLevel="0" max="245" min="245" style="1" width="1.1"/>
    <col collapsed="false" customWidth="true" hidden="false" outlineLevel="0" max="250" min="246" style="1" width="11.55"/>
    <col collapsed="false" customWidth="true" hidden="false" outlineLevel="0" max="255" min="251" style="1" width="7.43"/>
    <col collapsed="false" customWidth="false" hidden="false" outlineLevel="0" max="257" min="256" style="1" width="36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795.72016928989</v>
      </c>
      <c r="I6" s="27" t="n">
        <v>2797.11212645133</v>
      </c>
      <c r="J6" s="27"/>
      <c r="K6" s="27" t="n">
        <v>1.39195716143558</v>
      </c>
      <c r="L6" s="27" t="n">
        <v>-48.6654976677778</v>
      </c>
      <c r="M6" s="27" t="n">
        <v>-48.6654976677778</v>
      </c>
      <c r="N6" s="27" t="n">
        <v>96.3096588076851</v>
      </c>
      <c r="O6" s="27" t="n">
        <v>266.242989505613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48.95107389461</v>
      </c>
      <c r="I7" s="27" t="n">
        <v>4269.27098088578</v>
      </c>
      <c r="J7" s="27"/>
      <c r="K7" s="27" t="n">
        <v>20.3199069911716</v>
      </c>
      <c r="L7" s="27" t="n">
        <v>-15.0255599769416</v>
      </c>
      <c r="M7" s="27" t="n">
        <v>-15.0255599769416</v>
      </c>
      <c r="N7" s="27" t="n">
        <v>140.502361669502</v>
      </c>
      <c r="O7" s="27" t="n">
        <v>314.714777745221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34.779518438178</v>
      </c>
      <c r="I8" s="28" t="n">
        <v>-545.16583516457</v>
      </c>
      <c r="J8" s="28"/>
      <c r="K8" s="28" t="n">
        <v>-10.3863167263925</v>
      </c>
      <c r="L8" s="28" t="n">
        <v>14.8898233091944</v>
      </c>
      <c r="M8" s="28" t="n">
        <v>14.8898233091944</v>
      </c>
      <c r="N8" s="28" t="n">
        <v>25.6692119678246</v>
      </c>
      <c r="O8" s="28" t="n">
        <v>150.752199170446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789775166541</v>
      </c>
      <c r="I9" s="28" t="n">
        <v>-223.801647269885</v>
      </c>
      <c r="J9" s="28"/>
      <c r="K9" s="28" t="n">
        <v>-0.0118721033436771</v>
      </c>
      <c r="L9" s="28" t="n">
        <v>-3.095124156971E-011</v>
      </c>
      <c r="M9" s="28" t="n">
        <v>-3.095124156971E-011</v>
      </c>
      <c r="N9" s="28" t="n">
        <v>-1.99799982964132</v>
      </c>
      <c r="O9" s="28" t="n">
        <v>-4.91999841005534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5.481611</v>
      </c>
      <c r="I10" s="27" t="n">
        <v>-596.011372</v>
      </c>
      <c r="J10" s="27"/>
      <c r="K10" s="27" t="n">
        <v>-0.529761000000008</v>
      </c>
      <c r="L10" s="27" t="n">
        <v>-0.529761000000008</v>
      </c>
      <c r="M10" s="27" t="n">
        <v>-0.529761000000008</v>
      </c>
      <c r="N10" s="27" t="n">
        <v>-45.6839150000001</v>
      </c>
      <c r="O10" s="27" t="n">
        <v>-176.583989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97.5</v>
      </c>
      <c r="I11" s="27" t="n">
        <v>-105.5</v>
      </c>
      <c r="J11" s="27"/>
      <c r="K11" s="27" t="n">
        <v>-8</v>
      </c>
      <c r="L11" s="27" t="n">
        <v>-48</v>
      </c>
      <c r="M11" s="27" t="n">
        <v>-48</v>
      </c>
      <c r="N11" s="27" t="n">
        <v>-22.5</v>
      </c>
      <c r="O11" s="27" t="n">
        <v>-18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/>
      <c r="K12" s="28" t="n">
        <v>0</v>
      </c>
      <c r="L12" s="28" t="n">
        <v>0</v>
      </c>
      <c r="M12" s="28" t="n">
        <v>0</v>
      </c>
      <c r="N12" s="28" t="n">
        <v>0.32</v>
      </c>
      <c r="O12" s="28" t="n">
        <v>0.28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18.95107389461</v>
      </c>
      <c r="I15" s="27" t="n">
        <v>4339.27098088578</v>
      </c>
      <c r="J15" s="27"/>
      <c r="K15" s="27" t="n">
        <v>20.3199069911716</v>
      </c>
      <c r="L15" s="27" t="n">
        <v>-15.0255599769416</v>
      </c>
      <c r="M15" s="27" t="n">
        <v>-15.0255599769416</v>
      </c>
      <c r="N15" s="27" t="n">
        <v>130.502361669502</v>
      </c>
      <c r="O15" s="27" t="n">
        <v>292.714777745221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61.316685417606</v>
      </c>
      <c r="I16" s="27" t="n">
        <v>524.507819625494</v>
      </c>
      <c r="J16" s="27"/>
      <c r="K16" s="27" t="n">
        <v>-36.8088657921118</v>
      </c>
      <c r="L16" s="27" t="n">
        <v>-7.70047992101559</v>
      </c>
      <c r="M16" s="27" t="n">
        <v>-7.70047992101559</v>
      </c>
      <c r="N16" s="27" t="n">
        <v>-90.2008466111701</v>
      </c>
      <c r="O16" s="27" t="n">
        <v>-28.3501136090581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80.26775931221</v>
      </c>
      <c r="I17" s="28" t="n">
        <v>4863.77880051127</v>
      </c>
      <c r="J17" s="28"/>
      <c r="K17" s="28" t="n">
        <v>-16.4889588009401</v>
      </c>
      <c r="L17" s="28" t="n">
        <v>-22.726039897957</v>
      </c>
      <c r="M17" s="28" t="n">
        <v>-22.726039897957</v>
      </c>
      <c r="N17" s="28" t="n">
        <v>40.3015150583324</v>
      </c>
      <c r="O17" s="28" t="n">
        <v>264.36466413616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384.1355241051</v>
      </c>
      <c r="I19" s="28" t="n">
        <v>-45111.8438988851</v>
      </c>
      <c r="J19" s="28"/>
      <c r="K19" s="28" t="n">
        <v>272.291625220001</v>
      </c>
      <c r="L19" s="28" t="n">
        <v>1411.2704308</v>
      </c>
      <c r="M19" s="28" t="n">
        <v>1411.2704308</v>
      </c>
      <c r="N19" s="28" t="n">
        <v>-5558.02886233</v>
      </c>
      <c r="O19" s="28" t="n">
        <v>-17397.1432869508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384.1355241051</v>
      </c>
      <c r="I20" s="28" t="n">
        <v>-45111.8438988851</v>
      </c>
      <c r="J20" s="28"/>
      <c r="K20" s="28" t="n">
        <v>272.291625220001</v>
      </c>
      <c r="L20" s="28" t="n">
        <v>1411.2704308</v>
      </c>
      <c r="M20" s="28" t="n">
        <v>1411.2704308</v>
      </c>
      <c r="N20" s="28" t="n">
        <v>-5558.02886233</v>
      </c>
      <c r="O20" s="28" t="n">
        <v>-17397.14328695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134.30055858</v>
      </c>
      <c r="I22" s="27" t="n">
        <v>-17929.79060191</v>
      </c>
      <c r="J22" s="27"/>
      <c r="K22" s="27" t="n">
        <v>204.509956670001</v>
      </c>
      <c r="L22" s="27" t="n">
        <v>-83.8331995299996</v>
      </c>
      <c r="M22" s="27" t="n">
        <v>-83.8331995299996</v>
      </c>
      <c r="N22" s="27" t="n">
        <v>-3737.56532536</v>
      </c>
      <c r="O22" s="27" t="n">
        <v>-12580.07652101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803.56417967</v>
      </c>
      <c r="I23" s="28" t="n">
        <v>-25735.78251112</v>
      </c>
      <c r="J23" s="28"/>
      <c r="K23" s="28" t="n">
        <v>67.7816685499965</v>
      </c>
      <c r="L23" s="28" t="n">
        <v>1555.10363033</v>
      </c>
      <c r="M23" s="28" t="n">
        <v>1555.10363033</v>
      </c>
      <c r="N23" s="28" t="n">
        <v>-1340.46353697</v>
      </c>
      <c r="O23" s="28" t="n">
        <v>-4148.55854106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389.22064254968</v>
      </c>
      <c r="I29" s="27" t="n">
        <v>-2389.22064254968</v>
      </c>
      <c r="J29" s="27"/>
      <c r="K29" s="27" t="n">
        <v>0</v>
      </c>
      <c r="L29" s="27" t="n">
        <v>-60</v>
      </c>
      <c r="M29" s="27" t="n">
        <v>-60</v>
      </c>
      <c r="N29" s="27" t="n">
        <v>-480</v>
      </c>
      <c r="O29" s="27" t="n">
        <v>-66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7.076074561208</v>
      </c>
      <c r="I34" s="27" t="n">
        <v>-157.032604671208</v>
      </c>
      <c r="J34" s="27"/>
      <c r="K34" s="27" t="n">
        <v>0.0434698900000114</v>
      </c>
      <c r="L34" s="27" t="n">
        <v>101.94935469</v>
      </c>
      <c r="M34" s="27" t="n">
        <v>101.94935469</v>
      </c>
      <c r="N34" s="27" t="n">
        <v>25.7700900600001</v>
      </c>
      <c r="O34" s="27" t="n">
        <v>53.9210703100003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3.1730668442705</v>
      </c>
      <c r="J35" s="28"/>
      <c r="K35" s="28" t="n">
        <v>0</v>
      </c>
      <c r="L35" s="28" t="n">
        <v>0.865024990000002</v>
      </c>
      <c r="M35" s="28" t="n">
        <v>0.865024990000002</v>
      </c>
      <c r="N35" s="28" t="n">
        <v>-0.170564209999995</v>
      </c>
      <c r="O35" s="28" t="n">
        <v>-2.26747418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935</v>
      </c>
      <c r="I36" s="28" t="n">
        <v>192.82806919</v>
      </c>
      <c r="J36" s="28"/>
      <c r="K36" s="28" t="n">
        <v>-1.60000013238459E-007</v>
      </c>
      <c r="L36" s="28" t="n">
        <v>-100.00000048</v>
      </c>
      <c r="M36" s="28" t="n">
        <v>-100.00000048</v>
      </c>
      <c r="N36" s="28" t="n">
        <v>-25.9793699100001</v>
      </c>
      <c r="O36" s="28" t="n">
        <v>-55.8184940600003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42107205547888</v>
      </c>
      <c r="I37" s="27" t="n">
        <v>7.37760232547888</v>
      </c>
      <c r="J37" s="27"/>
      <c r="K37" s="27" t="n">
        <v>-0.04346973</v>
      </c>
      <c r="L37" s="27" t="n">
        <v>-1.08432922</v>
      </c>
      <c r="M37" s="27" t="n">
        <v>-1.08432922</v>
      </c>
      <c r="N37" s="27" t="n">
        <v>0.0387156400000013</v>
      </c>
      <c r="O37" s="27" t="n">
        <v>-0.37005043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8661.56945314</v>
      </c>
      <c r="I39" s="28" t="n">
        <v>8771.15095854</v>
      </c>
      <c r="J39" s="28"/>
      <c r="K39" s="28" t="n">
        <v>109.581505399998</v>
      </c>
      <c r="L39" s="28" t="n">
        <v>435.109336609999</v>
      </c>
      <c r="M39" s="28" t="n">
        <v>435.109336609999</v>
      </c>
      <c r="N39" s="28" t="n">
        <v>-593.74534533</v>
      </c>
      <c r="O39" s="28" t="n">
        <v>-2268.74228927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8659.77043479</v>
      </c>
      <c r="I40" s="28" t="n">
        <v>8769.3519402</v>
      </c>
      <c r="J40" s="28"/>
      <c r="K40" s="28" t="n">
        <v>109.581505409999</v>
      </c>
      <c r="L40" s="28" t="n">
        <v>435.109336609999</v>
      </c>
      <c r="M40" s="28" t="n">
        <v>435.109336609999</v>
      </c>
      <c r="N40" s="28" t="n">
        <v>-587.945199219999</v>
      </c>
      <c r="O40" s="28" t="n">
        <v>-2270.07552832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1.79901835</v>
      </c>
      <c r="I41" s="27" t="n">
        <v>1.79901834</v>
      </c>
      <c r="J41" s="27"/>
      <c r="K41" s="27" t="n">
        <v>-9.99999993922529E-009</v>
      </c>
      <c r="L41" s="27" t="n">
        <v>0</v>
      </c>
      <c r="M41" s="27" t="n">
        <v>0</v>
      </c>
      <c r="N41" s="27" t="n">
        <v>-5.80014611</v>
      </c>
      <c r="O41" s="27" t="n">
        <v>1.3332390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16.8375285227312</v>
      </c>
      <c r="I44" s="28" t="n">
        <v>17.0505921064369</v>
      </c>
      <c r="J44" s="28"/>
      <c r="K44" s="28" t="n">
        <v>0.213063583705662</v>
      </c>
      <c r="L44" s="28" t="n">
        <v>0.846000008989289</v>
      </c>
      <c r="M44" s="28" t="n">
        <v>0.846000008989289</v>
      </c>
      <c r="N44" s="28" t="n">
        <v>-1.65279055888741</v>
      </c>
      <c r="O44" s="28" t="n">
        <v>-5.05307767781768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5.331808262097</v>
      </c>
      <c r="I45" s="27" t="n">
        <v>15.629577762109</v>
      </c>
      <c r="J45" s="27"/>
      <c r="K45" s="27" t="n">
        <v>0.297769500011968</v>
      </c>
      <c r="L45" s="27" t="n">
        <v>-0.426882314760077</v>
      </c>
      <c r="M45" s="27" t="n">
        <v>-0.426882314760077</v>
      </c>
      <c r="N45" s="27" t="n">
        <v>-0.852082122149836</v>
      </c>
      <c r="O45" s="27" t="n">
        <v>-5.37334023733357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4923754375352</v>
      </c>
      <c r="I46" s="27" t="n">
        <v>17.3977075808713</v>
      </c>
      <c r="J46" s="27"/>
      <c r="K46" s="27" t="n">
        <v>-0.0946678566639285</v>
      </c>
      <c r="L46" s="27" t="n">
        <v>-0.391731946246203</v>
      </c>
      <c r="M46" s="27" t="n">
        <v>-0.391731946246203</v>
      </c>
      <c r="N46" s="27" t="n">
        <v>-1.3282566299266</v>
      </c>
      <c r="O46" s="27" t="n">
        <v>-2.36462111616671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905168168771</v>
      </c>
      <c r="I47" s="28" t="n">
        <v>15.7560298765696</v>
      </c>
      <c r="J47" s="28"/>
      <c r="K47" s="28" t="n">
        <v>-0.0344869403074526</v>
      </c>
      <c r="L47" s="28" t="n">
        <v>-0.107140503766429</v>
      </c>
      <c r="M47" s="28" t="n">
        <v>-0.107140503766429</v>
      </c>
      <c r="N47" s="28" t="n">
        <v>-0.114823545877563</v>
      </c>
      <c r="O47" s="28" t="n">
        <v>-1.8926782550889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346.7994773399</v>
      </c>
      <c r="I50" s="27" t="n">
        <v>27348.0719423079</v>
      </c>
      <c r="J50" s="27"/>
      <c r="K50" s="27" t="n">
        <v>1.27246496800217</v>
      </c>
      <c r="L50" s="27" t="n">
        <v>161.272464968002</v>
      </c>
      <c r="M50" s="27" t="n">
        <v>161.272464968002</v>
      </c>
      <c r="N50" s="27" t="n">
        <v>2227.84868096801</v>
      </c>
      <c r="O50" s="27" t="n">
        <v>7145.95036184877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6.97188</v>
      </c>
      <c r="I53" s="27" t="n">
        <v>21488.244344968</v>
      </c>
      <c r="J53" s="27"/>
      <c r="K53" s="27" t="n">
        <v>1.27246496800217</v>
      </c>
      <c r="L53" s="27" t="n">
        <v>1.27246496800217</v>
      </c>
      <c r="M53" s="27" t="n">
        <v>1.27246496800217</v>
      </c>
      <c r="N53" s="27" t="n">
        <v>1646.11370496801</v>
      </c>
      <c r="O53" s="27" t="n">
        <v>6370.772184968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00</v>
      </c>
      <c r="I54" s="27" t="n">
        <v>100</v>
      </c>
      <c r="J54" s="27"/>
      <c r="K54" s="27" t="n">
        <v>0</v>
      </c>
      <c r="L54" s="27" t="n">
        <v>100</v>
      </c>
      <c r="M54" s="27" t="n">
        <v>100</v>
      </c>
      <c r="N54" s="27" t="n">
        <v>100</v>
      </c>
      <c r="O54" s="27" t="n">
        <v>10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389.22064254968</v>
      </c>
      <c r="I58" s="27" t="n">
        <v>2389.22064254968</v>
      </c>
      <c r="J58" s="27"/>
      <c r="K58" s="27" t="n">
        <v>0</v>
      </c>
      <c r="L58" s="27" t="n">
        <v>60</v>
      </c>
      <c r="M58" s="27" t="n">
        <v>60</v>
      </c>
      <c r="N58" s="27" t="n">
        <v>480</v>
      </c>
      <c r="O58" s="27" t="n">
        <v>668.508224880768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/>
      <c r="K59" s="28" t="n">
        <v>0</v>
      </c>
      <c r="L59" s="28" t="n">
        <v>0</v>
      </c>
      <c r="M59" s="28" t="n">
        <v>0</v>
      </c>
      <c r="N59" s="28" t="n">
        <v>1.73497600000002</v>
      </c>
      <c r="O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6661.486837126</v>
      </c>
      <c r="H61" s="27" t="n">
        <v>208109.851261355</v>
      </c>
      <c r="I61" s="27" t="n">
        <v>208618.062498965</v>
      </c>
      <c r="J61" s="27"/>
      <c r="K61" s="27" t="n">
        <v>508.211237610609</v>
      </c>
      <c r="L61" s="27" t="n">
        <v>1956.57566183948</v>
      </c>
      <c r="M61" s="27" t="n">
        <v>1956.57566183948</v>
      </c>
      <c r="N61" s="27" t="n">
        <v>1477.53767437919</v>
      </c>
      <c r="O61" s="27" t="n">
        <v>5270.3801403229</v>
      </c>
    </row>
    <row r="62" customFormat="false" ht="15" hidden="false" customHeight="false" outlineLevel="0" collapsed="false">
      <c r="A62" s="29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585.46305114</v>
      </c>
      <c r="H62" s="27" t="n">
        <v>81483.02573594</v>
      </c>
      <c r="I62" s="27" t="n">
        <v>81997.95420192</v>
      </c>
      <c r="J62" s="27"/>
      <c r="K62" s="27" t="n">
        <v>514.928465980003</v>
      </c>
      <c r="L62" s="27" t="n">
        <v>412.491150779999</v>
      </c>
      <c r="M62" s="27" t="n">
        <v>412.491150779999</v>
      </c>
      <c r="N62" s="27" t="n">
        <v>-372.722519360003</v>
      </c>
      <c r="O62" s="27" t="n">
        <v>-2007.63650966999</v>
      </c>
    </row>
    <row r="63" customFormat="false" ht="15" hidden="false" customHeight="false" outlineLevel="0" collapsed="false">
      <c r="A63" s="30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030.60583908</v>
      </c>
      <c r="H63" s="28" t="n">
        <v>59893.55479357</v>
      </c>
      <c r="I63" s="28" t="n">
        <v>60487.18616261</v>
      </c>
      <c r="J63" s="28"/>
      <c r="K63" s="28" t="n">
        <v>593.631369039991</v>
      </c>
      <c r="L63" s="28" t="n">
        <v>456.580323529997</v>
      </c>
      <c r="M63" s="28" t="n">
        <v>456.580323529997</v>
      </c>
      <c r="N63" s="28" t="n">
        <v>-1019.34055877</v>
      </c>
      <c r="O63" s="28" t="n">
        <v>-2839.23531108</v>
      </c>
    </row>
    <row r="64" customFormat="false" ht="15" hidden="false" customHeight="false" outlineLevel="0" collapsed="false">
      <c r="A64" s="30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34.26385954</v>
      </c>
      <c r="H64" s="28" t="n">
        <v>31200.69664975</v>
      </c>
      <c r="I64" s="28" t="n">
        <v>31148.90717435</v>
      </c>
      <c r="J64" s="28"/>
      <c r="K64" s="28" t="n">
        <v>-51.7894754000008</v>
      </c>
      <c r="L64" s="28" t="n">
        <v>-585.35668519</v>
      </c>
      <c r="M64" s="28" t="n">
        <v>-585.35668519</v>
      </c>
      <c r="N64" s="28" t="n">
        <v>-923.389617000001</v>
      </c>
      <c r="O64" s="28" t="n">
        <v>-3548.80802024999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296.34197954</v>
      </c>
      <c r="H65" s="27" t="n">
        <v>28692.85814382</v>
      </c>
      <c r="I65" s="27" t="n">
        <v>29338.27898826</v>
      </c>
      <c r="J65" s="27"/>
      <c r="K65" s="27" t="n">
        <v>645.420844439996</v>
      </c>
      <c r="L65" s="27" t="n">
        <v>1041.93700872</v>
      </c>
      <c r="M65" s="27" t="n">
        <v>1041.93700872</v>
      </c>
      <c r="N65" s="27" t="n">
        <v>-95.9509417699956</v>
      </c>
      <c r="O65" s="27" t="n">
        <v>709.572709169999</v>
      </c>
    </row>
    <row r="66" customFormat="false" ht="15" hidden="false" customHeight="false" outlineLevel="0" collapsed="false">
      <c r="A66" s="29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1206</v>
      </c>
      <c r="H66" s="27" t="n">
        <v>21589.47094237</v>
      </c>
      <c r="I66" s="27" t="n">
        <v>21510.76803931</v>
      </c>
      <c r="J66" s="27"/>
      <c r="K66" s="27" t="n">
        <v>-78.7029030599988</v>
      </c>
      <c r="L66" s="27" t="n">
        <v>-44.089172750002</v>
      </c>
      <c r="M66" s="27" t="n">
        <v>-44.089172750002</v>
      </c>
      <c r="N66" s="27" t="n">
        <v>646.618039409994</v>
      </c>
      <c r="O66" s="27" t="n">
        <v>831.59880141</v>
      </c>
    </row>
    <row r="67" customFormat="false" ht="15" hidden="false" customHeight="false" outlineLevel="0" collapsed="false">
      <c r="A67" s="30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996</v>
      </c>
      <c r="H67" s="28" t="n">
        <v>19079.27237085</v>
      </c>
      <c r="I67" s="28" t="n">
        <v>18997.52937023</v>
      </c>
      <c r="J67" s="28"/>
      <c r="K67" s="28" t="n">
        <v>-81.7430006200011</v>
      </c>
      <c r="L67" s="28" t="n">
        <v>-47.1237097300036</v>
      </c>
      <c r="M67" s="28" t="n">
        <v>-47.1237097300036</v>
      </c>
      <c r="N67" s="28" t="n">
        <v>422.483939629994</v>
      </c>
      <c r="O67" s="28" t="n">
        <v>-167.00932447</v>
      </c>
    </row>
    <row r="68" customFormat="false" ht="15" hidden="false" customHeight="false" outlineLevel="0" collapsed="false">
      <c r="A68" s="30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21</v>
      </c>
      <c r="H68" s="28" t="n">
        <v>2510.19857152</v>
      </c>
      <c r="I68" s="28" t="n">
        <v>2513.23866908</v>
      </c>
      <c r="J68" s="28"/>
      <c r="K68" s="28" t="n">
        <v>3.0400975600005</v>
      </c>
      <c r="L68" s="28" t="n">
        <v>3.03453698000021</v>
      </c>
      <c r="M68" s="28" t="n">
        <v>3.03453698000021</v>
      </c>
      <c r="N68" s="28" t="n">
        <v>224.13409978</v>
      </c>
      <c r="O68" s="28" t="n">
        <v>998.60812588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076.023785986</v>
      </c>
      <c r="H69" s="27" t="n">
        <v>126626.825525415</v>
      </c>
      <c r="I69" s="27" t="n">
        <v>126620.108297045</v>
      </c>
      <c r="J69" s="27"/>
      <c r="K69" s="27" t="n">
        <v>-6.71722836939443</v>
      </c>
      <c r="L69" s="27" t="n">
        <v>1544.08451105947</v>
      </c>
      <c r="M69" s="27" t="n">
        <v>1544.08451105947</v>
      </c>
      <c r="N69" s="27" t="n">
        <v>1850.26019373919</v>
      </c>
      <c r="O69" s="27" t="n">
        <v>7278.01664999289</v>
      </c>
    </row>
    <row r="70" customFormat="false" ht="15" hidden="false" customHeight="false" outlineLevel="0" collapsed="false">
      <c r="A70" s="29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4680.5164439376</v>
      </c>
      <c r="H70" s="27" t="n">
        <v>35879.8007264645</v>
      </c>
      <c r="I70" s="27" t="n">
        <v>35877.8973950469</v>
      </c>
      <c r="J70" s="27"/>
      <c r="K70" s="27" t="n">
        <v>-1.903331417554</v>
      </c>
      <c r="L70" s="27" t="n">
        <v>1197.38095110927</v>
      </c>
      <c r="M70" s="27" t="n">
        <v>1197.38095110927</v>
      </c>
      <c r="N70" s="27" t="n">
        <v>-433.68520555929</v>
      </c>
      <c r="O70" s="27" t="n">
        <v>1834.9373532944</v>
      </c>
    </row>
    <row r="71" customFormat="false" ht="15" hidden="false" customHeight="false" outlineLevel="0" collapsed="false">
      <c r="A71" s="30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2824</v>
      </c>
      <c r="H71" s="28" t="n">
        <v>58778.5621072535</v>
      </c>
      <c r="I71" s="28" t="n">
        <v>58775.4440552668</v>
      </c>
      <c r="J71" s="28"/>
      <c r="K71" s="28" t="n">
        <v>-3.11805198669754</v>
      </c>
      <c r="L71" s="28" t="n">
        <v>330.082827984421</v>
      </c>
      <c r="M71" s="28" t="n">
        <v>330.082827984421</v>
      </c>
      <c r="N71" s="28" t="n">
        <v>1841.6905041668</v>
      </c>
      <c r="O71" s="28" t="n">
        <v>4047.68720666681</v>
      </c>
    </row>
    <row r="72" customFormat="false" ht="15" hidden="false" customHeight="false" outlineLevel="0" collapsed="false">
      <c r="A72" s="30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7659</v>
      </c>
      <c r="H72" s="28" t="n">
        <v>31968.4626916968</v>
      </c>
      <c r="I72" s="28" t="n">
        <v>31966.7668467317</v>
      </c>
      <c r="J72" s="28"/>
      <c r="K72" s="28" t="n">
        <v>-1.69584496513198</v>
      </c>
      <c r="L72" s="28" t="n">
        <v>16.6207319657842</v>
      </c>
      <c r="M72" s="28" t="n">
        <v>16.6207319657842</v>
      </c>
      <c r="N72" s="28" t="n">
        <v>442.254895131686</v>
      </c>
      <c r="O72" s="28" t="n">
        <v>1395.3920900316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566.79354626029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9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46"/>
      <c r="N87" s="46"/>
      <c r="O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"/>
    </sheetView>
  </sheetViews>
  <sheetFormatPr defaultColWidth="14.55078125" defaultRowHeight="15" zeroHeight="false" outlineLevelRow="0" outlineLevelCol="0"/>
  <cols>
    <col collapsed="false" customWidth="true" hidden="false" outlineLevel="0" max="1" min="1" style="185" width="18.88"/>
    <col collapsed="false" customWidth="true" hidden="false" outlineLevel="0" max="2" min="2" style="185" width="14.99"/>
    <col collapsed="false" customWidth="true" hidden="false" outlineLevel="0" max="3" min="3" style="185" width="12.21"/>
    <col collapsed="false" customWidth="false" hidden="false" outlineLevel="0" max="4" min="4" style="185" width="14.55"/>
    <col collapsed="false" customWidth="true" hidden="false" outlineLevel="0" max="5" min="5" style="185" width="1.1"/>
    <col collapsed="false" customWidth="true" hidden="false" outlineLevel="0" max="6" min="6" style="185" width="12.32"/>
    <col collapsed="false" customWidth="true" hidden="false" outlineLevel="0" max="7" min="7" style="185" width="12.55"/>
    <col collapsed="false" customWidth="true" hidden="false" outlineLevel="0" max="8" min="8" style="185" width="12.11"/>
    <col collapsed="false" customWidth="true" hidden="false" outlineLevel="0" max="9" min="9" style="185" width="1.1"/>
    <col collapsed="false" customWidth="true" hidden="false" outlineLevel="0" max="10" min="10" style="185" width="16.99"/>
    <col collapsed="false" customWidth="true" hidden="false" outlineLevel="0" max="11" min="11" style="185" width="15.11"/>
    <col collapsed="false" customWidth="true" hidden="false" outlineLevel="0" max="12" min="12" style="185" width="14.32"/>
    <col collapsed="false" customWidth="true" hidden="false" outlineLevel="0" max="13" min="13" style="185" width="0.55"/>
    <col collapsed="false" customWidth="true" hidden="false" outlineLevel="0" max="14" min="14" style="185" width="12.32"/>
    <col collapsed="false" customWidth="true" hidden="false" outlineLevel="0" max="15" min="15" style="185" width="12.55"/>
    <col collapsed="false" customWidth="true" hidden="false" outlineLevel="0" max="16" min="16" style="185" width="0.77"/>
    <col collapsed="false" customWidth="true" hidden="false" outlineLevel="0" max="17" min="17" style="185" width="12.55"/>
    <col collapsed="false" customWidth="true" hidden="false" outlineLevel="0" max="18" min="18" style="185" width="16.65"/>
    <col collapsed="false" customWidth="true" hidden="false" outlineLevel="0" max="252" min="19" style="185" width="11.55"/>
    <col collapsed="false" customWidth="true" hidden="false" outlineLevel="0" max="253" min="253" style="185" width="18.88"/>
    <col collapsed="false" customWidth="true" hidden="false" outlineLevel="0" max="254" min="254" style="185" width="14.99"/>
    <col collapsed="false" customWidth="true" hidden="false" outlineLevel="0" max="255" min="255" style="185" width="12.21"/>
    <col collapsed="false" customWidth="false" hidden="false" outlineLevel="0" max="257" min="256" style="185" width="14.55"/>
  </cols>
  <sheetData>
    <row r="1" customFormat="false" ht="25.5" hidden="false" customHeight="true" outlineLevel="0" collapsed="false">
      <c r="A1" s="186" t="s">
        <v>643</v>
      </c>
      <c r="B1" s="235"/>
    </row>
    <row r="2" customFormat="false" ht="18" hidden="false" customHeight="false" outlineLevel="0" collapsed="false">
      <c r="A2" s="498" t="s">
        <v>644</v>
      </c>
      <c r="N2" s="214"/>
    </row>
    <row r="3" customFormat="false" ht="21.75" hidden="false" customHeight="true" outlineLevel="0" collapsed="false">
      <c r="A3" s="499" t="s">
        <v>645</v>
      </c>
      <c r="F3" s="499"/>
      <c r="G3" s="499"/>
    </row>
    <row r="4" customFormat="false" ht="15" hidden="false" customHeight="false" outlineLevel="0" collapsed="false">
      <c r="A4" s="500"/>
      <c r="B4" s="501" t="s">
        <v>646</v>
      </c>
      <c r="C4" s="501"/>
      <c r="D4" s="501"/>
      <c r="E4" s="501"/>
      <c r="F4" s="502" t="s">
        <v>647</v>
      </c>
      <c r="G4" s="502"/>
      <c r="H4" s="502"/>
      <c r="I4" s="503"/>
      <c r="J4" s="502" t="s">
        <v>648</v>
      </c>
      <c r="K4" s="502"/>
      <c r="L4" s="502"/>
      <c r="M4" s="503"/>
      <c r="N4" s="502" t="s">
        <v>649</v>
      </c>
      <c r="O4" s="502"/>
      <c r="P4" s="502"/>
      <c r="Q4" s="502"/>
      <c r="R4" s="502"/>
    </row>
    <row r="5" customFormat="false" ht="15" hidden="false" customHeight="false" outlineLevel="0" collapsed="false">
      <c r="A5" s="504" t="s">
        <v>431</v>
      </c>
      <c r="B5" s="505" t="s">
        <v>650</v>
      </c>
      <c r="C5" s="506" t="s">
        <v>651</v>
      </c>
      <c r="D5" s="506"/>
      <c r="E5" s="507"/>
      <c r="F5" s="508" t="s">
        <v>652</v>
      </c>
      <c r="G5" s="508" t="s">
        <v>653</v>
      </c>
      <c r="H5" s="508" t="s">
        <v>654</v>
      </c>
      <c r="I5" s="509"/>
      <c r="J5" s="510" t="s">
        <v>655</v>
      </c>
      <c r="K5" s="510"/>
      <c r="L5" s="509" t="s">
        <v>656</v>
      </c>
      <c r="M5" s="509"/>
      <c r="N5" s="510" t="s">
        <v>657</v>
      </c>
      <c r="O5" s="510"/>
      <c r="P5" s="509"/>
      <c r="Q5" s="510" t="s">
        <v>658</v>
      </c>
      <c r="R5" s="510"/>
    </row>
    <row r="6" customFormat="false" ht="15.75" hidden="false" customHeight="false" outlineLevel="0" collapsed="false">
      <c r="A6" s="511"/>
      <c r="B6" s="505"/>
      <c r="C6" s="512" t="s">
        <v>659</v>
      </c>
      <c r="D6" s="512" t="s">
        <v>660</v>
      </c>
      <c r="E6" s="513"/>
      <c r="F6" s="508"/>
      <c r="G6" s="508"/>
      <c r="H6" s="508"/>
      <c r="I6" s="514"/>
      <c r="J6" s="513" t="s">
        <v>652</v>
      </c>
      <c r="K6" s="513" t="s">
        <v>653</v>
      </c>
      <c r="L6" s="513" t="s">
        <v>661</v>
      </c>
      <c r="M6" s="513"/>
      <c r="N6" s="513" t="s">
        <v>662</v>
      </c>
      <c r="O6" s="513" t="s">
        <v>663</v>
      </c>
      <c r="P6" s="513"/>
      <c r="Q6" s="513" t="s">
        <v>662</v>
      </c>
      <c r="R6" s="513" t="s">
        <v>663</v>
      </c>
    </row>
    <row r="7" s="520" customFormat="true" ht="15" hidden="false" customHeight="false" outlineLevel="0" collapsed="false">
      <c r="A7" s="515" t="s">
        <v>445</v>
      </c>
      <c r="B7" s="516" t="n">
        <v>16.3291</v>
      </c>
      <c r="C7" s="516" t="n">
        <v>16.1612588990624</v>
      </c>
      <c r="D7" s="516" t="n">
        <v>16.2113767627079</v>
      </c>
      <c r="E7" s="516"/>
      <c r="F7" s="517" t="n">
        <v>-0.0661796272735749</v>
      </c>
      <c r="G7" s="517" t="n">
        <v>0.426543442473451</v>
      </c>
      <c r="H7" s="517" t="n">
        <v>0.179434489532663</v>
      </c>
      <c r="I7" s="518"/>
      <c r="J7" s="213" t="n">
        <v>2713.7994</v>
      </c>
      <c r="K7" s="213" t="n">
        <v>-2681.3781</v>
      </c>
      <c r="L7" s="519" t="n">
        <v>208.7</v>
      </c>
      <c r="M7" s="519"/>
      <c r="N7" s="519" t="n">
        <v>41.2</v>
      </c>
      <c r="O7" s="519" t="n">
        <v>90</v>
      </c>
      <c r="P7" s="519"/>
      <c r="Q7" s="519" t="n">
        <v>-18.6</v>
      </c>
      <c r="R7" s="519" t="n">
        <v>-35.7</v>
      </c>
    </row>
    <row r="8" s="520" customFormat="true" ht="15" hidden="false" customHeight="false" outlineLevel="0" collapsed="false">
      <c r="A8" s="515" t="s">
        <v>447</v>
      </c>
      <c r="B8" s="516" t="n">
        <v>17.1455</v>
      </c>
      <c r="C8" s="516" t="n">
        <v>17.1388</v>
      </c>
      <c r="D8" s="516" t="n">
        <v>17.2316</v>
      </c>
      <c r="E8" s="516"/>
      <c r="F8" s="517" t="n">
        <v>0.091911797118466</v>
      </c>
      <c r="G8" s="517" t="n">
        <v>0.694480716648526</v>
      </c>
      <c r="H8" s="517" t="n">
        <v>0.393196256883496</v>
      </c>
      <c r="I8" s="518"/>
      <c r="J8" s="213" t="n">
        <v>2914.3916</v>
      </c>
      <c r="K8" s="213" t="n">
        <v>-2925.2018</v>
      </c>
      <c r="L8" s="519" t="n">
        <v>152.9</v>
      </c>
      <c r="M8" s="519"/>
      <c r="N8" s="519" t="n">
        <v>0</v>
      </c>
      <c r="O8" s="519" t="n">
        <v>36.2</v>
      </c>
      <c r="P8" s="519"/>
      <c r="Q8" s="519" t="n">
        <v>-22.5</v>
      </c>
      <c r="R8" s="519" t="n">
        <v>-48.3</v>
      </c>
    </row>
    <row r="9" s="520" customFormat="true" ht="15" hidden="false" customHeight="false" outlineLevel="0" collapsed="false">
      <c r="A9" s="521" t="s">
        <v>664</v>
      </c>
      <c r="B9" s="522" t="n">
        <v>18.0028</v>
      </c>
      <c r="C9" s="522" t="n">
        <v>17.9974476537453</v>
      </c>
      <c r="D9" s="522" t="n">
        <v>18.1303210950081</v>
      </c>
      <c r="E9" s="522"/>
      <c r="F9" s="523" t="n">
        <v>0.153931735190001</v>
      </c>
      <c r="G9" s="523" t="n">
        <v>0.716387435893641</v>
      </c>
      <c r="H9" s="523" t="n">
        <v>0.436101595863393</v>
      </c>
      <c r="I9" s="523"/>
      <c r="J9" s="524" t="n">
        <v>2935.4506</v>
      </c>
      <c r="K9" s="209" t="n">
        <v>-3073.5621</v>
      </c>
      <c r="L9" s="524" t="n">
        <v>208</v>
      </c>
      <c r="M9" s="524"/>
      <c r="N9" s="524" t="n">
        <v>61.8</v>
      </c>
      <c r="O9" s="524" t="n">
        <v>130.3</v>
      </c>
      <c r="P9" s="524"/>
      <c r="Q9" s="524" t="n">
        <v>-26.5</v>
      </c>
      <c r="R9" s="524" t="n">
        <v>-66.1</v>
      </c>
    </row>
    <row r="10" s="520" customFormat="true" ht="15" hidden="false" customHeight="false" outlineLevel="0" collapsed="false">
      <c r="A10" s="521" t="s">
        <v>449</v>
      </c>
      <c r="B10" s="522" t="n">
        <v>18.903</v>
      </c>
      <c r="C10" s="522" t="n">
        <v>18.8611</v>
      </c>
      <c r="D10" s="522" t="n">
        <v>18.9924</v>
      </c>
      <c r="E10" s="522"/>
      <c r="F10" s="523" t="n">
        <v>-0.161246732677137</v>
      </c>
      <c r="G10" s="523" t="n">
        <v>0.356572466582422</v>
      </c>
      <c r="H10" s="523" t="n">
        <v>0.0972462002859762</v>
      </c>
      <c r="I10" s="523"/>
      <c r="J10" s="524" t="n">
        <v>3405.405</v>
      </c>
      <c r="K10" s="209" t="n">
        <v>-3415.0494</v>
      </c>
      <c r="L10" s="524" t="n">
        <v>89.2</v>
      </c>
      <c r="M10" s="524"/>
      <c r="N10" s="524" t="n">
        <v>18.6</v>
      </c>
      <c r="O10" s="524" t="n">
        <v>109.2</v>
      </c>
      <c r="P10" s="524"/>
      <c r="Q10" s="524" t="n">
        <v>-27.6</v>
      </c>
      <c r="R10" s="524" t="n">
        <v>-56</v>
      </c>
    </row>
    <row r="11" s="520" customFormat="true" ht="15" hidden="false" customHeight="false" outlineLevel="0" collapsed="false">
      <c r="A11" s="515" t="s">
        <v>450</v>
      </c>
      <c r="B11" s="516" t="n">
        <v>19.8481</v>
      </c>
      <c r="C11" s="516" t="n">
        <v>19.613437704918</v>
      </c>
      <c r="D11" s="516" t="n">
        <v>20.135691542032</v>
      </c>
      <c r="E11" s="516"/>
      <c r="F11" s="517" t="n">
        <v>-0.137822208206981</v>
      </c>
      <c r="G11" s="517" t="n">
        <v>0.697652028992061</v>
      </c>
      <c r="H11" s="517" t="n">
        <v>0.279914910434207</v>
      </c>
      <c r="I11" s="518"/>
      <c r="J11" s="213" t="n">
        <v>3891.771048</v>
      </c>
      <c r="K11" s="213" t="n">
        <v>-4072.9806046</v>
      </c>
      <c r="L11" s="519" t="n">
        <v>210.25</v>
      </c>
      <c r="M11" s="519"/>
      <c r="N11" s="519" t="n">
        <v>28.9</v>
      </c>
      <c r="O11" s="519" t="n">
        <v>30.33313591</v>
      </c>
      <c r="P11" s="519"/>
      <c r="Q11" s="519" t="n">
        <v>-26.11836108</v>
      </c>
      <c r="R11" s="519" t="n">
        <v>-59.84870188</v>
      </c>
    </row>
    <row r="12" s="520" customFormat="true" ht="15" hidden="false" customHeight="false" outlineLevel="0" collapsed="false">
      <c r="A12" s="515" t="s">
        <v>451</v>
      </c>
      <c r="B12" s="516" t="n">
        <v>20.8405</v>
      </c>
      <c r="C12" s="516" t="n">
        <v>20.7868446206116</v>
      </c>
      <c r="D12" s="516" t="n">
        <v>21.0429918867925</v>
      </c>
      <c r="E12" s="516"/>
      <c r="F12" s="517" t="n">
        <v>-0.00451741085781419</v>
      </c>
      <c r="G12" s="517" t="n">
        <v>0.654346431963476</v>
      </c>
      <c r="H12" s="517" t="n">
        <v>0.324914510552831</v>
      </c>
      <c r="I12" s="518"/>
      <c r="J12" s="213" t="n">
        <v>3507.20957</v>
      </c>
      <c r="K12" s="213" t="n">
        <v>-3632.67984</v>
      </c>
      <c r="L12" s="519" t="n">
        <v>141.7</v>
      </c>
      <c r="M12" s="519"/>
      <c r="N12" s="519" t="n">
        <v>38.03940435</v>
      </c>
      <c r="O12" s="519" t="n">
        <v>94.325</v>
      </c>
      <c r="P12" s="519"/>
      <c r="Q12" s="519" t="n">
        <v>-25.9788094421</v>
      </c>
      <c r="R12" s="519" t="n">
        <v>-64.93454613</v>
      </c>
    </row>
    <row r="13" s="520" customFormat="true" ht="15.75" hidden="false" customHeight="true" outlineLevel="0" collapsed="false">
      <c r="A13" s="521" t="s">
        <v>452</v>
      </c>
      <c r="B13" s="522" t="n">
        <v>21.8825</v>
      </c>
      <c r="C13" s="522" t="n">
        <v>21.8663</v>
      </c>
      <c r="D13" s="522" t="n">
        <v>22.013</v>
      </c>
      <c r="E13" s="522"/>
      <c r="F13" s="523" t="n">
        <v>0.149596055337152</v>
      </c>
      <c r="G13" s="523" t="n">
        <v>0.733432062676012</v>
      </c>
      <c r="H13" s="523" t="n">
        <v>0.441514059006582</v>
      </c>
      <c r="I13" s="523"/>
      <c r="J13" s="524" t="n">
        <v>3895.52378</v>
      </c>
      <c r="K13" s="209" t="n">
        <v>-4024.272016</v>
      </c>
      <c r="L13" s="524" t="n">
        <v>76</v>
      </c>
      <c r="M13" s="524"/>
      <c r="N13" s="524" t="n">
        <v>19.59769605</v>
      </c>
      <c r="O13" s="524" t="n">
        <v>65.6578708827626</v>
      </c>
      <c r="P13" s="524"/>
      <c r="Q13" s="524" t="n">
        <v>-23.1189744928321</v>
      </c>
      <c r="R13" s="524" t="n">
        <v>-65.5034087352059</v>
      </c>
    </row>
    <row r="14" s="520" customFormat="true" ht="15.75" hidden="false" customHeight="true" outlineLevel="0" collapsed="false">
      <c r="A14" s="521" t="s">
        <v>453</v>
      </c>
      <c r="B14" s="522" t="n">
        <v>22.9767</v>
      </c>
      <c r="C14" s="522" t="n">
        <v>22.9115</v>
      </c>
      <c r="D14" s="522" t="n">
        <v>23.1436</v>
      </c>
      <c r="E14" s="522"/>
      <c r="F14" s="523" t="n">
        <v>-0.0189297143843166</v>
      </c>
      <c r="G14" s="523" t="n">
        <v>0.603079642066484</v>
      </c>
      <c r="H14" s="523" t="n">
        <v>0.292074963841084</v>
      </c>
      <c r="I14" s="523"/>
      <c r="J14" s="524" t="n">
        <v>4600.710676</v>
      </c>
      <c r="K14" s="209" t="n">
        <v>-4702.5576579</v>
      </c>
      <c r="L14" s="524" t="n">
        <v>60.0856499997748</v>
      </c>
      <c r="M14" s="524"/>
      <c r="N14" s="524" t="n">
        <v>8.98914985337375</v>
      </c>
      <c r="O14" s="524" t="n">
        <v>2.121069833</v>
      </c>
      <c r="P14" s="524"/>
      <c r="Q14" s="524" t="n">
        <v>-23.6848331983249</v>
      </c>
      <c r="R14" s="524" t="n">
        <v>-68.2367767546555</v>
      </c>
    </row>
    <row r="15" s="520" customFormat="true" ht="15" hidden="false" customHeight="false" outlineLevel="0" collapsed="false">
      <c r="A15" s="515" t="s">
        <v>454</v>
      </c>
      <c r="B15" s="516" t="n">
        <v>24.1255</v>
      </c>
      <c r="C15" s="516" t="n">
        <v>23.9115708697653</v>
      </c>
      <c r="D15" s="516" t="n">
        <v>24.3349705665025</v>
      </c>
      <c r="E15" s="516"/>
      <c r="F15" s="517" t="n">
        <v>-0.128513305566888</v>
      </c>
      <c r="G15" s="517" t="n">
        <v>0.573206112886757</v>
      </c>
      <c r="H15" s="517" t="n">
        <v>0.222346403659935</v>
      </c>
      <c r="I15" s="525"/>
      <c r="J15" s="519" t="n">
        <v>4956.733354</v>
      </c>
      <c r="K15" s="213" t="n">
        <v>-5056.0396549</v>
      </c>
      <c r="L15" s="519" t="n">
        <v>60.5</v>
      </c>
      <c r="M15" s="526"/>
      <c r="N15" s="519" t="n">
        <v>0</v>
      </c>
      <c r="O15" s="519" t="n">
        <v>0</v>
      </c>
      <c r="P15" s="519"/>
      <c r="Q15" s="519" t="n">
        <v>-25.881445003864</v>
      </c>
      <c r="R15" s="519" t="n">
        <v>-66.4502948508584</v>
      </c>
    </row>
    <row r="16" s="520" customFormat="true" ht="15" hidden="false" customHeight="true" outlineLevel="0" collapsed="false">
      <c r="A16" s="515" t="s">
        <v>455</v>
      </c>
      <c r="B16" s="516" t="n">
        <v>25.3318</v>
      </c>
      <c r="C16" s="516" t="n">
        <v>25.2818213365761</v>
      </c>
      <c r="D16" s="516" t="n">
        <v>25.4604575229802</v>
      </c>
      <c r="E16" s="516"/>
      <c r="F16" s="517" t="n">
        <v>0.123516304527962</v>
      </c>
      <c r="G16" s="517" t="n">
        <v>0.787637923093157</v>
      </c>
      <c r="H16" s="517" t="n">
        <v>0.455577113810559</v>
      </c>
      <c r="I16" s="525"/>
      <c r="J16" s="519" t="n">
        <v>5162.18201</v>
      </c>
      <c r="K16" s="213" t="n">
        <v>-5242.43024</v>
      </c>
      <c r="L16" s="519" t="n">
        <v>139.1</v>
      </c>
      <c r="M16" s="526"/>
      <c r="N16" s="519" t="n">
        <v>0</v>
      </c>
      <c r="O16" s="519" t="n">
        <v>1.1053235</v>
      </c>
      <c r="P16" s="519"/>
      <c r="Q16" s="519" t="n">
        <v>-29.8005080290685</v>
      </c>
      <c r="R16" s="519" t="n">
        <v>-72.6008330198669</v>
      </c>
    </row>
    <row r="17" s="520" customFormat="true" ht="15" hidden="false" customHeight="true" outlineLevel="0" collapsed="false">
      <c r="A17" s="521" t="s">
        <v>456</v>
      </c>
      <c r="B17" s="522" t="n">
        <v>26.5984</v>
      </c>
      <c r="C17" s="522" t="n">
        <v>26.5596</v>
      </c>
      <c r="D17" s="522" t="n">
        <v>26.7062</v>
      </c>
      <c r="E17" s="522"/>
      <c r="F17" s="523" t="n">
        <v>-0.202157298319124</v>
      </c>
      <c r="G17" s="523" t="n">
        <v>0.387254627697079</v>
      </c>
      <c r="H17" s="523" t="n">
        <v>0.0925486646889774</v>
      </c>
      <c r="I17" s="523"/>
      <c r="J17" s="524" t="n">
        <v>5399.2216</v>
      </c>
      <c r="K17" s="209" t="n">
        <v>-5506.7904</v>
      </c>
      <c r="L17" s="524" t="n">
        <v>75.755</v>
      </c>
      <c r="M17" s="524" t="n">
        <v>0</v>
      </c>
      <c r="N17" s="524" t="n">
        <v>0</v>
      </c>
      <c r="O17" s="524" t="n">
        <v>0</v>
      </c>
      <c r="P17" s="524"/>
      <c r="Q17" s="524" t="n">
        <v>-36.2979886988742</v>
      </c>
      <c r="R17" s="524" t="n">
        <v>-90.9359300647119</v>
      </c>
    </row>
    <row r="18" s="520" customFormat="true" ht="15" hidden="false" customHeight="true" outlineLevel="0" collapsed="false">
      <c r="A18" s="521" t="s">
        <v>457</v>
      </c>
      <c r="B18" s="522" t="n">
        <v>27.9283</v>
      </c>
      <c r="C18" s="522" t="n">
        <v>27.9484108073237</v>
      </c>
      <c r="D18" s="522" t="n">
        <v>28.1754222345046</v>
      </c>
      <c r="E18" s="522"/>
      <c r="F18" s="523" t="n">
        <v>-0.0144133715331619</v>
      </c>
      <c r="G18" s="523" t="n">
        <v>0.641002110881103</v>
      </c>
      <c r="H18" s="523" t="n">
        <v>0.31329436967397</v>
      </c>
      <c r="I18" s="523"/>
      <c r="J18" s="524" t="n">
        <v>5680.7185</v>
      </c>
      <c r="K18" s="209" t="n">
        <v>-5772.98197</v>
      </c>
      <c r="L18" s="524" t="n">
        <v>2.65</v>
      </c>
      <c r="M18" s="524" t="n">
        <v>0</v>
      </c>
      <c r="N18" s="524" t="n">
        <v>0</v>
      </c>
      <c r="O18" s="524" t="n">
        <v>0</v>
      </c>
      <c r="P18" s="524"/>
      <c r="Q18" s="524" t="n">
        <v>-45.0740259519936</v>
      </c>
      <c r="R18" s="524" t="n">
        <v>-105.872574522744</v>
      </c>
    </row>
    <row r="19" s="520" customFormat="true" ht="15" hidden="false" customHeight="true" outlineLevel="0" collapsed="false">
      <c r="A19" s="293" t="s">
        <v>458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7" t="n">
        <v>0.157035455506648</v>
      </c>
      <c r="G19" s="517" t="n">
        <v>0.835593779144068</v>
      </c>
      <c r="H19" s="517" t="n">
        <v>0.496314617325358</v>
      </c>
      <c r="I19" s="517"/>
      <c r="J19" s="528" t="n">
        <v>5795.95306749325</v>
      </c>
      <c r="K19" s="213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520" customFormat="true" ht="15" hidden="false" customHeight="true" outlineLevel="0" collapsed="false">
      <c r="A20" s="293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7" t="n">
        <v>0.0907148556287876</v>
      </c>
      <c r="G20" s="517" t="n">
        <v>0.713670401673217</v>
      </c>
      <c r="H20" s="517" t="n">
        <v>0.402192628651002</v>
      </c>
      <c r="I20" s="517"/>
      <c r="J20" s="528" t="n">
        <v>6157.52866134921</v>
      </c>
      <c r="K20" s="213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520" customFormat="true" ht="18" hidden="false" customHeight="true" outlineLevel="0" collapsed="false">
      <c r="A21" s="515"/>
      <c r="B21" s="516"/>
      <c r="C21" s="516"/>
      <c r="D21" s="516"/>
      <c r="E21" s="516"/>
      <c r="F21" s="517"/>
      <c r="G21" s="517"/>
      <c r="H21" s="517"/>
      <c r="I21" s="518"/>
      <c r="J21" s="213"/>
      <c r="K21" s="213"/>
      <c r="L21" s="519"/>
      <c r="M21" s="519"/>
      <c r="N21" s="519"/>
      <c r="O21" s="519"/>
      <c r="P21" s="519"/>
      <c r="Q21" s="519"/>
      <c r="R21" s="519"/>
    </row>
    <row r="22" s="520" customFormat="true" ht="18" hidden="false" customHeight="true" outlineLevel="0" collapsed="false">
      <c r="A22" s="530" t="n">
        <v>2018</v>
      </c>
      <c r="B22" s="531"/>
      <c r="C22" s="531"/>
      <c r="D22" s="531"/>
      <c r="E22" s="531"/>
      <c r="F22" s="532" t="n">
        <v>0.260560553982057</v>
      </c>
      <c r="G22" s="532" t="n">
        <v>0.995851151554183</v>
      </c>
      <c r="H22" s="532" t="n">
        <v>0.62820585276812</v>
      </c>
      <c r="I22" s="533" t="n">
        <v>1.88461755830436</v>
      </c>
      <c r="J22" s="534" t="n">
        <v>6068.2887514963</v>
      </c>
      <c r="K22" s="534" t="n">
        <v>-6505.54509092341</v>
      </c>
      <c r="L22" s="534" t="n">
        <v>736.415518886806</v>
      </c>
      <c r="M22" s="534"/>
      <c r="N22" s="534" t="n">
        <v>200</v>
      </c>
      <c r="O22" s="534" t="n">
        <v>0</v>
      </c>
      <c r="P22" s="534"/>
      <c r="Q22" s="534" t="n">
        <v>-48.0585424983455</v>
      </c>
      <c r="R22" s="534" t="n">
        <v>-192.086093194784</v>
      </c>
    </row>
    <row r="23" s="520" customFormat="true" ht="18" hidden="false" customHeight="true" outlineLevel="0" collapsed="false">
      <c r="A23" s="521" t="s">
        <v>461</v>
      </c>
      <c r="B23" s="522" t="n">
        <v>30.9188</v>
      </c>
      <c r="C23" s="522" t="n">
        <v>30.9231543228325</v>
      </c>
      <c r="D23" s="522" t="n">
        <v>31.0101556691761</v>
      </c>
      <c r="E23" s="522"/>
      <c r="F23" s="523" t="n">
        <v>-0.0207986844299813</v>
      </c>
      <c r="G23" s="523" t="n">
        <v>0.551811689851987</v>
      </c>
      <c r="H23" s="523" t="n">
        <v>0.265506502711003</v>
      </c>
      <c r="I23" s="535"/>
      <c r="J23" s="536" t="n">
        <v>631.931935515646</v>
      </c>
      <c r="K23" s="536" t="n">
        <v>-639.288873065738</v>
      </c>
      <c r="L23" s="524" t="n">
        <v>0</v>
      </c>
      <c r="M23" s="524"/>
      <c r="N23" s="524" t="n">
        <v>0</v>
      </c>
      <c r="O23" s="524" t="n">
        <v>0</v>
      </c>
      <c r="P23" s="524"/>
      <c r="Q23" s="524" t="n">
        <v>-0.07587592</v>
      </c>
      <c r="R23" s="524" t="n">
        <v>-13.4045723712019</v>
      </c>
    </row>
    <row r="24" s="520" customFormat="true" ht="18" hidden="false" customHeight="true" outlineLevel="0" collapsed="false">
      <c r="A24" s="521" t="s">
        <v>462</v>
      </c>
      <c r="B24" s="522" t="n">
        <v>31.0347</v>
      </c>
      <c r="C24" s="522" t="n">
        <v>30.9762661160539</v>
      </c>
      <c r="D24" s="522" t="n">
        <v>31.1422594030006</v>
      </c>
      <c r="E24" s="522"/>
      <c r="F24" s="523" t="n">
        <v>-0.0912617286781048</v>
      </c>
      <c r="G24" s="523" t="n">
        <v>0.396802315893104</v>
      </c>
      <c r="H24" s="523" t="n">
        <v>0.1527702936075</v>
      </c>
      <c r="I24" s="535"/>
      <c r="J24" s="536" t="n">
        <v>561.490340254669</v>
      </c>
      <c r="K24" s="536" t="n">
        <v>-581.320462625801</v>
      </c>
      <c r="L24" s="524" t="n">
        <v>-10</v>
      </c>
      <c r="M24" s="524"/>
      <c r="N24" s="524" t="n">
        <v>0</v>
      </c>
      <c r="O24" s="524" t="n">
        <v>0</v>
      </c>
      <c r="P24" s="524"/>
      <c r="Q24" s="524" t="n">
        <v>-0.51515797</v>
      </c>
      <c r="R24" s="524" t="n">
        <v>-17.4293498711873</v>
      </c>
    </row>
    <row r="25" s="520" customFormat="true" ht="18" hidden="false" customHeight="true" outlineLevel="0" collapsed="false">
      <c r="A25" s="515" t="s">
        <v>463</v>
      </c>
      <c r="B25" s="516" t="n">
        <v>31.1636</v>
      </c>
      <c r="C25" s="516" t="n">
        <v>31.0600972598634</v>
      </c>
      <c r="D25" s="516" t="n">
        <v>31.2258319942259</v>
      </c>
      <c r="E25" s="516"/>
      <c r="F25" s="517" t="n">
        <v>-0.218361263376389</v>
      </c>
      <c r="G25" s="517" t="n">
        <v>0.297649805043566</v>
      </c>
      <c r="H25" s="517" t="n">
        <v>0.0396442708335881</v>
      </c>
      <c r="I25" s="518"/>
      <c r="J25" s="537" t="n">
        <v>630.009800831109</v>
      </c>
      <c r="K25" s="537" t="n">
        <v>-505.993147249272</v>
      </c>
      <c r="L25" s="519" t="n">
        <v>-43.572879277487</v>
      </c>
      <c r="M25" s="519"/>
      <c r="N25" s="519" t="n">
        <v>0</v>
      </c>
      <c r="O25" s="519" t="n">
        <v>0</v>
      </c>
      <c r="P25" s="519"/>
      <c r="Q25" s="519" t="n">
        <v>-4.89357921</v>
      </c>
      <c r="R25" s="519" t="n">
        <v>-11.6312835038119</v>
      </c>
    </row>
    <row r="26" s="520" customFormat="true" ht="18" hidden="false" customHeight="true" outlineLevel="0" collapsed="false">
      <c r="A26" s="515" t="s">
        <v>7</v>
      </c>
      <c r="B26" s="516" t="n">
        <v>31.2888</v>
      </c>
      <c r="C26" s="516" t="n">
        <v>31.2225631243852</v>
      </c>
      <c r="D26" s="516" t="n">
        <v>31.4028773830665</v>
      </c>
      <c r="E26" s="516"/>
      <c r="F26" s="517" t="n">
        <v>-0.328674779205058</v>
      </c>
      <c r="G26" s="517" t="n">
        <v>0.228429085050245</v>
      </c>
      <c r="H26" s="517" t="n">
        <v>-0.0501228470774063</v>
      </c>
      <c r="I26" s="518"/>
      <c r="J26" s="537" t="n">
        <v>522.667524715878</v>
      </c>
      <c r="K26" s="537" t="n">
        <v>-547.071183893126</v>
      </c>
      <c r="L26" s="519" t="n">
        <v>-39.1311452449143</v>
      </c>
      <c r="M26" s="519"/>
      <c r="N26" s="519" t="n">
        <v>0</v>
      </c>
      <c r="O26" s="519" t="n">
        <v>0</v>
      </c>
      <c r="P26" s="519"/>
      <c r="Q26" s="519" t="n">
        <v>-1.59610149987116</v>
      </c>
      <c r="R26" s="519" t="n">
        <v>-12.430203435991</v>
      </c>
    </row>
    <row r="27" s="520" customFormat="true" ht="18" hidden="false" customHeight="true" outlineLevel="0" collapsed="false">
      <c r="A27" s="521" t="s">
        <v>8</v>
      </c>
      <c r="B27" s="522" t="n">
        <v>31.4187</v>
      </c>
      <c r="C27" s="522" t="n">
        <v>31.5760971386991</v>
      </c>
      <c r="D27" s="522" t="n">
        <v>31.8059433770984</v>
      </c>
      <c r="E27" s="522"/>
      <c r="F27" s="523" t="n">
        <v>0.103323094615584</v>
      </c>
      <c r="G27" s="523" t="n">
        <v>0.917490826712341</v>
      </c>
      <c r="H27" s="523" t="n">
        <v>0.510406960663962</v>
      </c>
      <c r="I27" s="535"/>
      <c r="J27" s="536" t="n">
        <v>480.190071179042</v>
      </c>
      <c r="K27" s="536" t="n">
        <v>-550.919077574472</v>
      </c>
      <c r="L27" s="524" t="n">
        <v>90.785121799949</v>
      </c>
      <c r="M27" s="524"/>
      <c r="N27" s="524" t="n">
        <v>0</v>
      </c>
      <c r="O27" s="524" t="n">
        <v>0</v>
      </c>
      <c r="P27" s="524"/>
      <c r="Q27" s="524" t="n">
        <v>-3.38465782971939</v>
      </c>
      <c r="R27" s="524" t="n">
        <v>-11.67178116</v>
      </c>
    </row>
    <row r="28" s="520" customFormat="true" ht="18" hidden="false" customHeight="true" outlineLevel="0" collapsed="false">
      <c r="A28" s="521" t="s">
        <v>9</v>
      </c>
      <c r="B28" s="522" t="n">
        <v>31.5449829158612</v>
      </c>
      <c r="C28" s="522" t="n">
        <v>31.6539604864607</v>
      </c>
      <c r="D28" s="522" t="n">
        <v>31.9718099103524</v>
      </c>
      <c r="E28" s="522"/>
      <c r="F28" s="523" t="n">
        <v>0.407314948310314</v>
      </c>
      <c r="G28" s="523" t="n">
        <v>1.19861327350947</v>
      </c>
      <c r="H28" s="523" t="n">
        <v>0.802964110909891</v>
      </c>
      <c r="I28" s="535"/>
      <c r="J28" s="536" t="n">
        <v>461.979034918318</v>
      </c>
      <c r="K28" s="536" t="n">
        <v>-491.377880747757</v>
      </c>
      <c r="L28" s="524" t="n">
        <v>217.6570258</v>
      </c>
      <c r="M28" s="524"/>
      <c r="N28" s="524" t="n">
        <v>50</v>
      </c>
      <c r="O28" s="524" t="n">
        <v>0</v>
      </c>
      <c r="P28" s="524"/>
      <c r="Q28" s="524" t="n">
        <v>-11.2026117947266</v>
      </c>
      <c r="R28" s="524" t="n">
        <v>-25.1431497672119</v>
      </c>
    </row>
    <row r="29" s="520" customFormat="true" ht="18" hidden="false" customHeight="true" outlineLevel="0" collapsed="false">
      <c r="A29" s="515" t="s">
        <v>464</v>
      </c>
      <c r="B29" s="516" t="n">
        <v>31.676</v>
      </c>
      <c r="C29" s="516" t="n">
        <v>31.8217569293425</v>
      </c>
      <c r="D29" s="516" t="n">
        <v>31.8750015764083</v>
      </c>
      <c r="E29" s="516"/>
      <c r="F29" s="517" t="n">
        <v>0.492371246787565</v>
      </c>
      <c r="G29" s="517" t="n">
        <v>1.2093727782967</v>
      </c>
      <c r="H29" s="517" t="n">
        <v>0.850872012542134</v>
      </c>
      <c r="I29" s="518"/>
      <c r="J29" s="537" t="n">
        <v>439.822103534352</v>
      </c>
      <c r="K29" s="537" t="n">
        <v>-502.211153914294</v>
      </c>
      <c r="L29" s="519" t="n">
        <v>118.575</v>
      </c>
      <c r="M29" s="519"/>
      <c r="N29" s="519" t="n">
        <v>0</v>
      </c>
      <c r="O29" s="519" t="n">
        <v>0</v>
      </c>
      <c r="P29" s="519"/>
      <c r="Q29" s="519" t="n">
        <v>-0.07587592</v>
      </c>
      <c r="R29" s="519" t="n">
        <v>-13.38890134</v>
      </c>
    </row>
    <row r="30" s="520" customFormat="true" ht="18" hidden="false" customHeight="true" outlineLevel="0" collapsed="false">
      <c r="A30" s="515" t="s">
        <v>465</v>
      </c>
      <c r="B30" s="516" t="n">
        <v>31.8075</v>
      </c>
      <c r="C30" s="516" t="n">
        <v>31.9895430973109</v>
      </c>
      <c r="D30" s="516" t="n">
        <v>32.2096429336119</v>
      </c>
      <c r="E30" s="516"/>
      <c r="F30" s="517" t="n">
        <v>0.451682192757062</v>
      </c>
      <c r="G30" s="517" t="n">
        <v>1.1204627260686</v>
      </c>
      <c r="H30" s="517" t="n">
        <v>0.786072459412831</v>
      </c>
      <c r="I30" s="517"/>
      <c r="J30" s="537" t="n">
        <v>471.218958333832</v>
      </c>
      <c r="K30" s="537" t="n">
        <v>-614.428978283719</v>
      </c>
      <c r="L30" s="519" t="n">
        <v>123.89310994</v>
      </c>
      <c r="M30" s="519"/>
      <c r="N30" s="519" t="n">
        <v>50</v>
      </c>
      <c r="O30" s="519" t="n">
        <v>0</v>
      </c>
      <c r="P30" s="519"/>
      <c r="Q30" s="519" t="n">
        <v>-2.92728506</v>
      </c>
      <c r="R30" s="519" t="n">
        <v>-18.78990872</v>
      </c>
    </row>
    <row r="31" s="520" customFormat="true" ht="18" hidden="false" customHeight="true" outlineLevel="0" collapsed="false">
      <c r="A31" s="521" t="s">
        <v>466</v>
      </c>
      <c r="B31" s="522" t="n">
        <v>31.9353118159321</v>
      </c>
      <c r="C31" s="522" t="n">
        <v>32.0733183160638</v>
      </c>
      <c r="D31" s="522" t="n">
        <v>32.3880668336009</v>
      </c>
      <c r="E31" s="522"/>
      <c r="F31" s="523" t="n">
        <v>0.487826647169799</v>
      </c>
      <c r="G31" s="523" t="n">
        <v>1.26688348990472</v>
      </c>
      <c r="H31" s="523" t="n">
        <v>0.877355068537262</v>
      </c>
      <c r="I31" s="535"/>
      <c r="J31" s="536" t="n">
        <v>406.916661499946</v>
      </c>
      <c r="K31" s="536" t="n">
        <v>-472.374200663063</v>
      </c>
      <c r="L31" s="524" t="n">
        <v>131.55756217</v>
      </c>
      <c r="M31" s="524"/>
      <c r="N31" s="524" t="n">
        <v>50</v>
      </c>
      <c r="O31" s="524" t="n">
        <v>0</v>
      </c>
      <c r="P31" s="524"/>
      <c r="Q31" s="524" t="n">
        <v>-4.79368520172684</v>
      </c>
      <c r="R31" s="524" t="n">
        <v>-13.4144471</v>
      </c>
    </row>
    <row r="32" s="520" customFormat="true" ht="18" hidden="false" customHeight="true" outlineLevel="0" collapsed="false">
      <c r="A32" s="521" t="s">
        <v>467</v>
      </c>
      <c r="B32" s="522" t="n">
        <v>32.0679</v>
      </c>
      <c r="C32" s="522" t="n">
        <v>32.2985507665394</v>
      </c>
      <c r="D32" s="522" t="n">
        <v>32.6415592489799</v>
      </c>
      <c r="E32" s="522"/>
      <c r="F32" s="523" t="n">
        <v>0.539500608961253</v>
      </c>
      <c r="G32" s="523" t="n">
        <v>1.38919065051758</v>
      </c>
      <c r="H32" s="523" t="n">
        <v>0.964345629739417</v>
      </c>
      <c r="I32" s="535"/>
      <c r="J32" s="536" t="n">
        <v>453.348577709423</v>
      </c>
      <c r="K32" s="536" t="n">
        <v>-529.795613183241</v>
      </c>
      <c r="L32" s="524" t="n">
        <v>97.350376</v>
      </c>
      <c r="M32" s="524"/>
      <c r="N32" s="524" t="n">
        <v>50</v>
      </c>
      <c r="O32" s="524" t="n">
        <v>0</v>
      </c>
      <c r="P32" s="524"/>
      <c r="Q32" s="524" t="n">
        <v>-1.53502947478893</v>
      </c>
      <c r="R32" s="524" t="n">
        <v>-12.2553151190902</v>
      </c>
    </row>
    <row r="33" s="520" customFormat="true" ht="18" hidden="false" customHeight="true" outlineLevel="0" collapsed="false">
      <c r="A33" s="515" t="s">
        <v>468</v>
      </c>
      <c r="B33" s="516" t="n">
        <v>32.1968</v>
      </c>
      <c r="C33" s="516" t="n">
        <v>32.46097929707</v>
      </c>
      <c r="D33" s="516" t="n">
        <v>32.7342536581177</v>
      </c>
      <c r="E33" s="516"/>
      <c r="F33" s="517" t="n">
        <v>0.756814106154741</v>
      </c>
      <c r="G33" s="517" t="n">
        <v>1.77522939916806</v>
      </c>
      <c r="H33" s="517" t="n">
        <v>1.2660217526614</v>
      </c>
      <c r="I33" s="518"/>
      <c r="J33" s="537" t="n">
        <v>488.706937047183</v>
      </c>
      <c r="K33" s="537" t="n">
        <v>-507.661279468944</v>
      </c>
      <c r="L33" s="519" t="n">
        <v>21.4908242013676</v>
      </c>
      <c r="M33" s="519"/>
      <c r="N33" s="519" t="n">
        <v>0</v>
      </c>
      <c r="O33" s="519" t="n">
        <v>0</v>
      </c>
      <c r="P33" s="519"/>
      <c r="Q33" s="519" t="n">
        <v>-3.28993294343521</v>
      </c>
      <c r="R33" s="519" t="n">
        <v>-18.0638608</v>
      </c>
    </row>
    <row r="34" s="520" customFormat="true" ht="18" hidden="false" customHeight="true" outlineLevel="0" collapsed="false">
      <c r="A34" s="515" t="s">
        <v>469</v>
      </c>
      <c r="B34" s="516" t="n">
        <v>32.3305</v>
      </c>
      <c r="C34" s="516" t="n">
        <v>32.401991778393</v>
      </c>
      <c r="D34" s="516" t="n">
        <v>33.0930758904329</v>
      </c>
      <c r="E34" s="516"/>
      <c r="F34" s="517" t="n">
        <v>0.546990258717898</v>
      </c>
      <c r="G34" s="517" t="n">
        <v>1.59827777863382</v>
      </c>
      <c r="H34" s="517" t="n">
        <v>1.07263401867586</v>
      </c>
      <c r="I34" s="518"/>
      <c r="J34" s="537" t="n">
        <v>520.006805956907</v>
      </c>
      <c r="K34" s="537" t="n">
        <v>-563.103240253983</v>
      </c>
      <c r="L34" s="519" t="n">
        <v>27.8105234978904</v>
      </c>
      <c r="M34" s="519"/>
      <c r="N34" s="519" t="n">
        <v>0</v>
      </c>
      <c r="O34" s="519" t="n">
        <v>0</v>
      </c>
      <c r="P34" s="519"/>
      <c r="Q34" s="519" t="n">
        <v>-13.7687496740773</v>
      </c>
      <c r="R34" s="519" t="n">
        <v>-24.4633200062897</v>
      </c>
    </row>
    <row r="35" s="520" customFormat="true" ht="18" hidden="false" customHeight="true" outlineLevel="0" collapsed="false">
      <c r="A35" s="515"/>
      <c r="F35" s="517"/>
      <c r="G35" s="517"/>
      <c r="H35" s="517"/>
      <c r="I35" s="518"/>
      <c r="J35" s="537"/>
      <c r="K35" s="537"/>
      <c r="L35" s="519"/>
      <c r="M35" s="519"/>
      <c r="N35" s="519"/>
      <c r="O35" s="519"/>
      <c r="P35" s="519"/>
      <c r="Q35" s="519"/>
      <c r="R35" s="519"/>
    </row>
    <row r="36" s="520" customFormat="true" ht="18" hidden="false" customHeight="true" outlineLevel="0" collapsed="false">
      <c r="A36" s="530" t="n">
        <v>2019</v>
      </c>
      <c r="B36" s="531"/>
      <c r="C36" s="531"/>
      <c r="D36" s="531"/>
      <c r="E36" s="531"/>
      <c r="F36" s="532" t="n">
        <v>-0.0397249223552219</v>
      </c>
      <c r="G36" s="532" t="n">
        <v>0.918530366317962</v>
      </c>
      <c r="H36" s="532" t="n">
        <v>0.43940272198137</v>
      </c>
      <c r="I36" s="538"/>
      <c r="J36" s="539" t="n">
        <v>5555.51645258534</v>
      </c>
      <c r="K36" s="539" t="n">
        <v>-5425.51891864362</v>
      </c>
      <c r="L36" s="534" t="n">
        <v>-70.7884236000252</v>
      </c>
      <c r="M36" s="534"/>
      <c r="N36" s="534" t="n">
        <v>0</v>
      </c>
      <c r="O36" s="534" t="n">
        <v>0</v>
      </c>
      <c r="P36" s="534"/>
      <c r="Q36" s="534" t="n">
        <v>-92.5002691458887</v>
      </c>
      <c r="R36" s="534" t="n">
        <v>-227.972159487907</v>
      </c>
    </row>
    <row r="37" s="520" customFormat="true" ht="18" hidden="false" customHeight="true" outlineLevel="0" collapsed="false">
      <c r="A37" s="540" t="s">
        <v>461</v>
      </c>
      <c r="B37" s="522" t="n">
        <v>32.4647</v>
      </c>
      <c r="C37" s="522" t="n">
        <v>32.7485312262724</v>
      </c>
      <c r="D37" s="522" t="n">
        <v>33.1061406244529</v>
      </c>
      <c r="E37" s="522"/>
      <c r="F37" s="523" t="n">
        <v>0.875822236938306</v>
      </c>
      <c r="G37" s="523" t="n">
        <v>2.19576626349628</v>
      </c>
      <c r="H37" s="523" t="n">
        <v>1.53579425021729</v>
      </c>
      <c r="I37" s="535"/>
      <c r="J37" s="541" t="n">
        <v>508.751745440544</v>
      </c>
      <c r="K37" s="536" t="n">
        <v>-553.210233331089</v>
      </c>
      <c r="L37" s="541" t="n">
        <v>44.9867190099136</v>
      </c>
      <c r="M37" s="541"/>
      <c r="N37" s="541" t="n">
        <v>0</v>
      </c>
      <c r="O37" s="541" t="n">
        <v>0</v>
      </c>
      <c r="P37" s="541"/>
      <c r="Q37" s="524" t="n">
        <v>-6.61511167</v>
      </c>
      <c r="R37" s="524" t="n">
        <v>-17.2299564925877</v>
      </c>
    </row>
    <row r="38" s="520" customFormat="true" ht="18" hidden="false" customHeight="true" outlineLevel="0" collapsed="false">
      <c r="A38" s="540" t="s">
        <v>462</v>
      </c>
      <c r="B38" s="522" t="n">
        <v>32.5865</v>
      </c>
      <c r="C38" s="522" t="n">
        <v>32.8511055431961</v>
      </c>
      <c r="D38" s="522" t="n">
        <v>33.2283836153905</v>
      </c>
      <c r="E38" s="522"/>
      <c r="F38" s="523" t="n">
        <v>0.812009707075271</v>
      </c>
      <c r="G38" s="523" t="n">
        <v>1.96978385340693</v>
      </c>
      <c r="H38" s="523" t="n">
        <v>1.3908967802411</v>
      </c>
      <c r="I38" s="535"/>
      <c r="J38" s="541" t="n">
        <v>412.416575789772</v>
      </c>
      <c r="K38" s="536" t="n">
        <v>-448.008939161388</v>
      </c>
      <c r="L38" s="541" t="n">
        <v>35.55</v>
      </c>
      <c r="M38" s="541" t="n">
        <v>0</v>
      </c>
      <c r="N38" s="541" t="n">
        <v>0</v>
      </c>
      <c r="O38" s="541" t="n">
        <v>0</v>
      </c>
      <c r="P38" s="541"/>
      <c r="Q38" s="524" t="n">
        <v>-6.40716538</v>
      </c>
      <c r="R38" s="524" t="n">
        <v>-18.76187214</v>
      </c>
    </row>
    <row r="39" s="520" customFormat="true" ht="18" hidden="false" customHeight="true" outlineLevel="0" collapsed="false">
      <c r="A39" s="520" t="s">
        <v>463</v>
      </c>
      <c r="B39" s="516" t="n">
        <v>32.7219</v>
      </c>
      <c r="C39" s="516" t="n">
        <v>32.7332931138777</v>
      </c>
      <c r="D39" s="516" t="n">
        <v>33.2516737561905</v>
      </c>
      <c r="E39" s="516"/>
      <c r="F39" s="517" t="n">
        <v>0.526986253332494</v>
      </c>
      <c r="G39" s="517" t="n">
        <v>1.60913884075641</v>
      </c>
      <c r="H39" s="517" t="n">
        <v>1.06806254704445</v>
      </c>
      <c r="I39" s="518"/>
      <c r="J39" s="238" t="n">
        <v>501.281044046699</v>
      </c>
      <c r="K39" s="537" t="n">
        <v>-413.383795667025</v>
      </c>
      <c r="L39" s="238" t="n">
        <v>10.7183967900612</v>
      </c>
      <c r="M39" s="238" t="n">
        <v>0</v>
      </c>
      <c r="N39" s="238" t="n">
        <v>0</v>
      </c>
      <c r="O39" s="238" t="n">
        <v>0</v>
      </c>
      <c r="P39" s="238"/>
      <c r="Q39" s="519" t="n">
        <v>-2.20977119</v>
      </c>
      <c r="R39" s="519" t="n">
        <v>-14.2872150323022</v>
      </c>
    </row>
    <row r="40" s="520" customFormat="true" ht="18" hidden="false" customHeight="true" outlineLevel="0" collapsed="false">
      <c r="A40" s="520" t="s">
        <v>7</v>
      </c>
      <c r="B40" s="516" t="n">
        <v>32.8533</v>
      </c>
      <c r="C40" s="542" t="n">
        <v>32.8188084282095</v>
      </c>
      <c r="D40" s="542" t="n">
        <v>33.2124291699462</v>
      </c>
      <c r="E40" s="542"/>
      <c r="F40" s="517" t="n">
        <v>-0.12697416122993</v>
      </c>
      <c r="G40" s="517" t="n">
        <v>0.95785728843724</v>
      </c>
      <c r="H40" s="517" t="n">
        <v>0.415441563603655</v>
      </c>
      <c r="I40" s="518"/>
      <c r="J40" s="238" t="n">
        <v>440.488049311444</v>
      </c>
      <c r="K40" s="537" t="n">
        <v>-422.527676560384</v>
      </c>
      <c r="L40" s="537" t="n">
        <v>-49</v>
      </c>
      <c r="M40" s="238"/>
      <c r="N40" s="238" t="n">
        <v>0</v>
      </c>
      <c r="O40" s="238" t="n">
        <v>0</v>
      </c>
      <c r="P40" s="238"/>
      <c r="Q40" s="519" t="n">
        <v>-8.08114356534357</v>
      </c>
      <c r="R40" s="519" t="n">
        <v>-15.01339343</v>
      </c>
    </row>
    <row r="41" s="520" customFormat="true" ht="18" hidden="false" customHeight="true" outlineLevel="0" collapsed="false">
      <c r="A41" s="540" t="s">
        <v>8</v>
      </c>
      <c r="B41" s="522" t="n">
        <v>32.9897</v>
      </c>
      <c r="C41" s="543" t="n">
        <v>32.9956424803108</v>
      </c>
      <c r="D41" s="543" t="n">
        <v>33.3519108908287</v>
      </c>
      <c r="E41" s="543"/>
      <c r="F41" s="523" t="n">
        <v>-0.0734641757913343</v>
      </c>
      <c r="G41" s="523" t="n">
        <v>1.00128118873553</v>
      </c>
      <c r="H41" s="523" t="n">
        <v>0.463908506472097</v>
      </c>
      <c r="I41" s="535"/>
      <c r="J41" s="541" t="n">
        <v>444.842386342854</v>
      </c>
      <c r="K41" s="536" t="n">
        <v>-454.384712336792</v>
      </c>
      <c r="L41" s="536" t="n">
        <v>-0.31948168</v>
      </c>
      <c r="M41" s="541"/>
      <c r="N41" s="541" t="n">
        <v>0</v>
      </c>
      <c r="O41" s="541" t="n">
        <v>0</v>
      </c>
      <c r="P41" s="541"/>
      <c r="Q41" s="524" t="n">
        <v>-9.89724797</v>
      </c>
      <c r="R41" s="524" t="n">
        <v>-20.0295032</v>
      </c>
    </row>
    <row r="42" s="520" customFormat="true" ht="18" hidden="false" customHeight="true" outlineLevel="0" collapsed="false">
      <c r="A42" s="540" t="s">
        <v>9</v>
      </c>
      <c r="B42" s="522" t="n">
        <v>33.1222</v>
      </c>
      <c r="C42" s="543" t="n">
        <v>33.0821588170525</v>
      </c>
      <c r="D42" s="543" t="n">
        <v>33.4604108890866</v>
      </c>
      <c r="E42" s="543"/>
      <c r="F42" s="523" t="n">
        <v>-0.0147518806203293</v>
      </c>
      <c r="G42" s="523" t="n">
        <v>0.93239837347631</v>
      </c>
      <c r="H42" s="523" t="n">
        <v>0.45882324642799</v>
      </c>
      <c r="I42" s="535"/>
      <c r="J42" s="541" t="n">
        <v>441.382495978738</v>
      </c>
      <c r="K42" s="536" t="n">
        <v>-415.628410750722</v>
      </c>
      <c r="L42" s="536" t="n">
        <v>0.4</v>
      </c>
      <c r="M42" s="541"/>
      <c r="N42" s="541" t="n">
        <v>0</v>
      </c>
      <c r="O42" s="541" t="n">
        <v>0</v>
      </c>
      <c r="P42" s="541"/>
      <c r="Q42" s="524" t="n">
        <v>-13.3707654850219</v>
      </c>
      <c r="R42" s="524" t="n">
        <v>-26.8657565908036</v>
      </c>
    </row>
    <row r="43" s="520" customFormat="true" ht="18" hidden="false" customHeight="true" outlineLevel="0" collapsed="false">
      <c r="A43" s="544" t="s">
        <v>464</v>
      </c>
      <c r="B43" s="516" t="n">
        <v>33.2598</v>
      </c>
      <c r="C43" s="542" t="n">
        <v>33.1852214405658</v>
      </c>
      <c r="D43" s="542" t="n">
        <v>33.4687353893811</v>
      </c>
      <c r="E43" s="542"/>
      <c r="F43" s="517" t="n">
        <v>-0.155198206272481</v>
      </c>
      <c r="G43" s="517" t="n">
        <v>0.70533789832194</v>
      </c>
      <c r="H43" s="517" t="n">
        <v>0.275069846024729</v>
      </c>
      <c r="I43" s="518"/>
      <c r="J43" s="545" t="n">
        <v>440.602894206294</v>
      </c>
      <c r="K43" s="537" t="n">
        <v>-453.118697473018</v>
      </c>
      <c r="L43" s="537" t="n">
        <v>-8</v>
      </c>
      <c r="M43" s="545"/>
      <c r="N43" s="545" t="n">
        <v>0</v>
      </c>
      <c r="O43" s="545" t="n">
        <v>0</v>
      </c>
      <c r="P43" s="545"/>
      <c r="Q43" s="519" t="n">
        <v>-6.36592627</v>
      </c>
      <c r="R43" s="519" t="n">
        <v>-17.7427042766165</v>
      </c>
    </row>
    <row r="44" s="520" customFormat="true" ht="18" hidden="false" customHeight="true" outlineLevel="0" collapsed="false">
      <c r="A44" s="544" t="s">
        <v>465</v>
      </c>
      <c r="B44" s="516" t="n">
        <v>33.3979</v>
      </c>
      <c r="C44" s="542" t="n">
        <v>33.2045242365285</v>
      </c>
      <c r="D44" s="542" t="n">
        <v>33.5400519829156</v>
      </c>
      <c r="E44" s="542"/>
      <c r="F44" s="517" t="n">
        <v>-0.354128224958096</v>
      </c>
      <c r="G44" s="517" t="n">
        <v>0.450541040998618</v>
      </c>
      <c r="H44" s="517" t="n">
        <v>0.0482064080202612</v>
      </c>
      <c r="I44" s="518"/>
      <c r="J44" s="545" t="n">
        <v>458.212872021781</v>
      </c>
      <c r="K44" s="537" t="n">
        <v>-444.116788419716</v>
      </c>
      <c r="L44" s="537" t="n">
        <v>-7</v>
      </c>
      <c r="M44" s="545"/>
      <c r="N44" s="545" t="n">
        <v>0</v>
      </c>
      <c r="O44" s="545" t="n">
        <v>0</v>
      </c>
      <c r="P44" s="545"/>
      <c r="Q44" s="519" t="n">
        <v>-6.18634862</v>
      </c>
      <c r="R44" s="519" t="n">
        <v>-20.3666911521655</v>
      </c>
    </row>
    <row r="45" s="520" customFormat="true" ht="18" hidden="false" customHeight="true" outlineLevel="0" collapsed="false">
      <c r="A45" s="540" t="s">
        <v>466</v>
      </c>
      <c r="B45" s="522" t="n">
        <v>33.5321</v>
      </c>
      <c r="C45" s="543" t="n">
        <v>33.3572359695512</v>
      </c>
      <c r="D45" s="543" t="n">
        <v>33.6827443956294</v>
      </c>
      <c r="E45" s="543"/>
      <c r="F45" s="523" t="n">
        <v>-0.455606886518713</v>
      </c>
      <c r="G45" s="523" t="n">
        <v>0.304703757880437</v>
      </c>
      <c r="H45" s="523" t="n">
        <v>-0.0754515643191375</v>
      </c>
      <c r="I45" s="535"/>
      <c r="J45" s="541" t="n">
        <v>410.797874109543</v>
      </c>
      <c r="K45" s="536" t="n">
        <v>-412.912911017899</v>
      </c>
      <c r="L45" s="536" t="n">
        <v>-21</v>
      </c>
      <c r="M45" s="541"/>
      <c r="N45" s="541" t="n">
        <v>0</v>
      </c>
      <c r="O45" s="541" t="n">
        <v>0</v>
      </c>
      <c r="P45" s="541"/>
      <c r="Q45" s="524" t="n">
        <v>-2.20977119</v>
      </c>
      <c r="R45" s="524" t="n">
        <v>-13.6735208115432</v>
      </c>
    </row>
    <row r="46" s="520" customFormat="true" ht="18" hidden="false" customHeight="true" outlineLevel="0" collapsed="false">
      <c r="A46" s="540" t="s">
        <v>467</v>
      </c>
      <c r="B46" s="522" t="n">
        <v>33.6713</v>
      </c>
      <c r="C46" s="543" t="n">
        <v>33.54805473692</v>
      </c>
      <c r="D46" s="543" t="n">
        <v>33.8231502375472</v>
      </c>
      <c r="E46" s="543"/>
      <c r="F46" s="523" t="n">
        <v>-0.47601428677758</v>
      </c>
      <c r="G46" s="523" t="n">
        <v>0.379028244977839</v>
      </c>
      <c r="H46" s="523" t="n">
        <v>-0.0484930208998708</v>
      </c>
      <c r="I46" s="535"/>
      <c r="J46" s="541" t="n">
        <v>453.002775789734</v>
      </c>
      <c r="K46" s="536" t="n">
        <v>-456.876831461079</v>
      </c>
      <c r="L46" s="536" t="n">
        <v>-19.01425547</v>
      </c>
      <c r="M46" s="541"/>
      <c r="N46" s="541" t="n">
        <v>0</v>
      </c>
      <c r="O46" s="541" t="n">
        <v>0</v>
      </c>
      <c r="P46" s="541"/>
      <c r="Q46" s="524" t="n">
        <v>-7.78226996912368</v>
      </c>
      <c r="R46" s="524" t="n">
        <v>-15.5645165718879</v>
      </c>
    </row>
    <row r="47" s="520" customFormat="true" ht="18" hidden="false" customHeight="true" outlineLevel="0" collapsed="false">
      <c r="A47" s="544" t="s">
        <v>468</v>
      </c>
      <c r="B47" s="516" t="n">
        <v>33.7532202632444</v>
      </c>
      <c r="C47" s="542" t="n">
        <v>33.5276225906542</v>
      </c>
      <c r="D47" s="542" t="n">
        <v>33.8682609261043</v>
      </c>
      <c r="E47" s="542"/>
      <c r="F47" s="517" t="n">
        <v>-0.462869575500596</v>
      </c>
      <c r="G47" s="517" t="n">
        <v>0.309768733824583</v>
      </c>
      <c r="H47" s="517" t="n">
        <v>-0.0765504208380068</v>
      </c>
      <c r="I47" s="518"/>
      <c r="J47" s="545" t="n">
        <v>484.347988817276</v>
      </c>
      <c r="K47" s="537" t="n">
        <v>-410.313457599394</v>
      </c>
      <c r="L47" s="537" t="n">
        <v>-14.07480225</v>
      </c>
      <c r="M47" s="545" t="n">
        <v>0</v>
      </c>
      <c r="N47" s="545" t="n">
        <v>0</v>
      </c>
      <c r="O47" s="545" t="n">
        <v>0</v>
      </c>
      <c r="P47" s="545"/>
      <c r="Q47" s="519" t="n">
        <v>-9.51014456127159</v>
      </c>
      <c r="R47" s="519" t="n">
        <v>-19.80564009</v>
      </c>
    </row>
    <row r="48" s="520" customFormat="true" ht="18" hidden="false" customHeight="true" outlineLevel="0" collapsed="false">
      <c r="A48" s="544" t="s">
        <v>469</v>
      </c>
      <c r="B48" s="516" t="n">
        <v>33.8381</v>
      </c>
      <c r="C48" s="542" t="n">
        <v>33.5454308983098</v>
      </c>
      <c r="D48" s="542" t="n">
        <v>33.9007913808989</v>
      </c>
      <c r="E48" s="542"/>
      <c r="F48" s="517" t="n">
        <v>-0.572509867939675</v>
      </c>
      <c r="G48" s="517" t="n">
        <v>0.206758911503435</v>
      </c>
      <c r="H48" s="517" t="n">
        <v>-0.182875478218119</v>
      </c>
      <c r="I48" s="518"/>
      <c r="J48" s="545" t="n">
        <v>559.389750730663</v>
      </c>
      <c r="K48" s="537" t="n">
        <v>-541.036464865118</v>
      </c>
      <c r="L48" s="537" t="n">
        <v>-44.035</v>
      </c>
      <c r="M48" s="545" t="n">
        <v>0</v>
      </c>
      <c r="N48" s="545" t="n">
        <v>0</v>
      </c>
      <c r="O48" s="545" t="n">
        <v>0</v>
      </c>
      <c r="P48" s="545"/>
      <c r="Q48" s="519" t="n">
        <v>-13.8646032751279</v>
      </c>
      <c r="R48" s="519" t="n">
        <v>-28.6313897</v>
      </c>
    </row>
    <row r="49" s="520" customFormat="true" ht="18" hidden="false" customHeight="true" outlineLevel="0" collapsed="false">
      <c r="A49" s="544"/>
      <c r="B49" s="516"/>
      <c r="C49" s="542"/>
      <c r="D49" s="542"/>
      <c r="E49" s="542"/>
      <c r="F49" s="517"/>
      <c r="G49" s="517"/>
      <c r="H49" s="517"/>
      <c r="I49" s="518"/>
      <c r="J49" s="218"/>
      <c r="K49" s="218"/>
      <c r="L49" s="218"/>
      <c r="M49" s="545"/>
      <c r="N49" s="545"/>
      <c r="O49" s="545"/>
      <c r="P49" s="545"/>
      <c r="Q49" s="545"/>
      <c r="R49" s="519"/>
    </row>
    <row r="50" s="520" customFormat="true" ht="18" hidden="false" customHeight="true" outlineLevel="0" collapsed="false">
      <c r="A50" s="530" t="s">
        <v>665</v>
      </c>
      <c r="B50" s="531"/>
      <c r="C50" s="531"/>
      <c r="D50" s="531"/>
      <c r="E50" s="531"/>
      <c r="F50" s="532" t="n">
        <v>-0.2128459300513</v>
      </c>
      <c r="G50" s="532" t="n">
        <v>0.696030117815304</v>
      </c>
      <c r="H50" s="532" t="n">
        <v>0.241592093882002</v>
      </c>
      <c r="I50" s="538"/>
      <c r="J50" s="534" t="n">
        <v>5289.92539729279</v>
      </c>
      <c r="K50" s="534" t="n">
        <v>-5242.29048787306</v>
      </c>
      <c r="L50" s="534" t="n">
        <v>-86.8595416</v>
      </c>
      <c r="M50" s="534"/>
      <c r="N50" s="534" t="n">
        <v>0</v>
      </c>
      <c r="O50" s="534" t="n">
        <v>0</v>
      </c>
      <c r="P50" s="534"/>
      <c r="Q50" s="534" t="n">
        <v>-89.544626956761</v>
      </c>
      <c r="R50" s="534" t="n">
        <v>-256.90609880835</v>
      </c>
    </row>
    <row r="51" s="520" customFormat="true" ht="18" hidden="false" customHeight="true" outlineLevel="0" collapsed="false">
      <c r="A51" s="546" t="s">
        <v>461</v>
      </c>
      <c r="B51" s="547" t="n">
        <v>33.9229</v>
      </c>
      <c r="C51" s="547" t="n">
        <v>33.7667005799732</v>
      </c>
      <c r="D51" s="547" t="n">
        <v>33.9473857266845</v>
      </c>
      <c r="E51" s="547"/>
      <c r="F51" s="523" t="n">
        <v>-0.500721378130027</v>
      </c>
      <c r="G51" s="523" t="n">
        <v>0.247201467779078</v>
      </c>
      <c r="H51" s="523" t="n">
        <v>-0.126759955175474</v>
      </c>
      <c r="I51" s="548"/>
      <c r="J51" s="524" t="n">
        <v>523.521223249731</v>
      </c>
      <c r="K51" s="524" t="n">
        <v>-520.895839497128</v>
      </c>
      <c r="L51" s="524" t="n">
        <v>-15.062</v>
      </c>
      <c r="M51" s="536"/>
      <c r="N51" s="536" t="n">
        <v>0</v>
      </c>
      <c r="O51" s="536" t="n">
        <v>0</v>
      </c>
      <c r="P51" s="536"/>
      <c r="Q51" s="536" t="n">
        <v>-8.67492409</v>
      </c>
      <c r="R51" s="536" t="n">
        <v>-17.6785014561861</v>
      </c>
    </row>
    <row r="52" s="520" customFormat="true" ht="18" hidden="false" customHeight="true" outlineLevel="0" collapsed="false">
      <c r="A52" s="546" t="s">
        <v>462</v>
      </c>
      <c r="B52" s="547" t="n">
        <v>34.0024</v>
      </c>
      <c r="C52" s="547" t="n">
        <v>33.8079152345275</v>
      </c>
      <c r="D52" s="547" t="n">
        <v>34.1641186952472</v>
      </c>
      <c r="E52" s="547"/>
      <c r="F52" s="523" t="n">
        <v>-0.443538237100812</v>
      </c>
      <c r="G52" s="523" t="n">
        <v>0.401056387110478</v>
      </c>
      <c r="H52" s="523" t="n">
        <v>-0.0212409249951668</v>
      </c>
      <c r="I52" s="548"/>
      <c r="J52" s="524" t="n">
        <v>469.40583164231</v>
      </c>
      <c r="K52" s="524" t="n">
        <v>-430.649526944313</v>
      </c>
      <c r="L52" s="524" t="n">
        <v>-0.04</v>
      </c>
      <c r="M52" s="536"/>
      <c r="N52" s="536" t="n">
        <v>0</v>
      </c>
      <c r="O52" s="536" t="n">
        <v>0</v>
      </c>
      <c r="P52" s="536"/>
      <c r="Q52" s="536" t="n">
        <v>-5.99638658</v>
      </c>
      <c r="R52" s="536" t="n">
        <v>-25.31244457</v>
      </c>
    </row>
    <row r="53" s="520" customFormat="true" ht="18" hidden="false" customHeight="true" outlineLevel="0" collapsed="false">
      <c r="A53" s="549" t="s">
        <v>463</v>
      </c>
      <c r="B53" s="527" t="n">
        <v>34.0877</v>
      </c>
      <c r="C53" s="527" t="n">
        <v>33.9151553220771</v>
      </c>
      <c r="D53" s="527" t="n">
        <v>34.1772773211239</v>
      </c>
      <c r="E53" s="527"/>
      <c r="F53" s="517" t="n">
        <v>-0.46431244817375</v>
      </c>
      <c r="G53" s="517" t="n">
        <v>0.275407738938153</v>
      </c>
      <c r="H53" s="517" t="n">
        <v>-0.0944523546177985</v>
      </c>
      <c r="I53" s="550"/>
      <c r="J53" s="519" t="n">
        <v>456.136021178836</v>
      </c>
      <c r="K53" s="519" t="n">
        <v>-462.161976804798</v>
      </c>
      <c r="L53" s="519" t="n">
        <v>-31.03</v>
      </c>
      <c r="M53" s="537"/>
      <c r="N53" s="537" t="n">
        <v>0</v>
      </c>
      <c r="O53" s="537" t="n">
        <v>0</v>
      </c>
      <c r="P53" s="537"/>
      <c r="Q53" s="537" t="n">
        <v>-2.20977119</v>
      </c>
      <c r="R53" s="537" t="n">
        <v>-14.02740127</v>
      </c>
    </row>
    <row r="54" s="520" customFormat="true" ht="18" hidden="false" customHeight="true" outlineLevel="0" collapsed="false">
      <c r="A54" s="549" t="s">
        <v>7</v>
      </c>
      <c r="B54" s="527" t="n">
        <v>34.1704</v>
      </c>
      <c r="C54" s="527" t="n">
        <v>34.0492929067758</v>
      </c>
      <c r="D54" s="527" t="n">
        <v>34.3148320517893</v>
      </c>
      <c r="E54" s="527"/>
      <c r="F54" s="517" t="n">
        <v>-0.536924509707864</v>
      </c>
      <c r="G54" s="517" t="n">
        <v>0.245621697270335</v>
      </c>
      <c r="H54" s="517" t="n">
        <v>-0.145651406218765</v>
      </c>
      <c r="I54" s="550"/>
      <c r="J54" s="519" t="n">
        <v>389.792570253343</v>
      </c>
      <c r="K54" s="519" t="n">
        <v>-394.935956805118</v>
      </c>
      <c r="L54" s="519" t="n">
        <v>-25.08865808</v>
      </c>
      <c r="M54" s="537"/>
      <c r="N54" s="537" t="n">
        <v>0</v>
      </c>
      <c r="O54" s="537" t="n">
        <v>0</v>
      </c>
      <c r="P54" s="537"/>
      <c r="Q54" s="537" t="n">
        <v>-7.49168854348176</v>
      </c>
      <c r="R54" s="537" t="n">
        <v>-17.0092759375006</v>
      </c>
    </row>
    <row r="55" s="520" customFormat="true" ht="18" hidden="false" customHeight="true" outlineLevel="0" collapsed="false">
      <c r="A55" s="546" t="s">
        <v>8</v>
      </c>
      <c r="B55" s="547" t="n">
        <v>34.256</v>
      </c>
      <c r="C55" s="547" t="n">
        <v>34.0695243049394</v>
      </c>
      <c r="D55" s="547" t="n">
        <v>34.5707748356368</v>
      </c>
      <c r="E55" s="547"/>
      <c r="F55" s="523" t="n">
        <v>-0.315593204871438</v>
      </c>
      <c r="G55" s="523" t="n">
        <v>0.491552995237218</v>
      </c>
      <c r="H55" s="523" t="n">
        <v>0.08797989518289</v>
      </c>
      <c r="I55" s="548"/>
      <c r="J55" s="524" t="n">
        <v>375.454256658243</v>
      </c>
      <c r="K55" s="524" t="n">
        <v>-372.606616072444</v>
      </c>
      <c r="L55" s="524" t="n">
        <v>-10.03</v>
      </c>
      <c r="M55" s="536"/>
      <c r="N55" s="536" t="n">
        <v>0</v>
      </c>
      <c r="O55" s="536" t="n">
        <v>0</v>
      </c>
      <c r="P55" s="536"/>
      <c r="Q55" s="536" t="n">
        <v>-5.95876184</v>
      </c>
      <c r="R55" s="536" t="n">
        <v>-19.302815153</v>
      </c>
    </row>
    <row r="56" s="520" customFormat="true" ht="18" hidden="false" customHeight="true" outlineLevel="0" collapsed="false">
      <c r="A56" s="546" t="s">
        <v>9</v>
      </c>
      <c r="B56" s="547" t="n">
        <v>34.3391</v>
      </c>
      <c r="C56" s="547" t="n">
        <v>34.3799723435004</v>
      </c>
      <c r="D56" s="547" t="n">
        <v>34.821230721644</v>
      </c>
      <c r="E56" s="547"/>
      <c r="F56" s="523" t="n">
        <v>-0.0713227921489323</v>
      </c>
      <c r="G56" s="523" t="n">
        <v>0.973587643855712</v>
      </c>
      <c r="H56" s="523" t="n">
        <v>0.45113242585339</v>
      </c>
      <c r="I56" s="548"/>
      <c r="J56" s="524" t="n">
        <v>358.878565091658</v>
      </c>
      <c r="K56" s="524" t="n">
        <v>-377.444682820684</v>
      </c>
      <c r="L56" s="536" t="n">
        <v>-3.279</v>
      </c>
      <c r="M56" s="536"/>
      <c r="N56" s="536" t="n">
        <v>0</v>
      </c>
      <c r="O56" s="536" t="n">
        <v>0</v>
      </c>
      <c r="P56" s="536"/>
      <c r="Q56" s="536" t="n">
        <v>-14.3794277252733</v>
      </c>
      <c r="R56" s="536" t="n">
        <v>-33.66957078</v>
      </c>
    </row>
    <row r="57" s="520" customFormat="true" ht="18" hidden="false" customHeight="true" outlineLevel="0" collapsed="false">
      <c r="A57" s="549" t="s">
        <v>464</v>
      </c>
      <c r="B57" s="516" t="n">
        <v>34.4252</v>
      </c>
      <c r="C57" s="542" t="n">
        <v>34.5092196982593</v>
      </c>
      <c r="D57" s="542" t="n">
        <v>34.9194050705308</v>
      </c>
      <c r="E57" s="527"/>
      <c r="F57" s="517" t="n">
        <v>0.165148218807731</v>
      </c>
      <c r="G57" s="517" t="n">
        <v>1.34516498611947</v>
      </c>
      <c r="H57" s="517" t="n">
        <v>0.755156602463601</v>
      </c>
      <c r="I57" s="550"/>
      <c r="J57" s="519" t="n">
        <v>415.637180006162</v>
      </c>
      <c r="K57" s="519" t="n">
        <v>-433.479593503784</v>
      </c>
      <c r="L57" s="537" t="n">
        <v>14.35</v>
      </c>
      <c r="M57" s="537"/>
      <c r="N57" s="537" t="n">
        <v>0</v>
      </c>
      <c r="O57" s="537" t="n">
        <v>0</v>
      </c>
      <c r="P57" s="537"/>
      <c r="Q57" s="537" t="n">
        <v>-8.25384603</v>
      </c>
      <c r="R57" s="537" t="n">
        <v>-18.36496257</v>
      </c>
    </row>
    <row r="58" s="520" customFormat="true" ht="18" hidden="false" customHeight="true" outlineLevel="0" collapsed="false">
      <c r="A58" s="549" t="s">
        <v>465</v>
      </c>
      <c r="B58" s="516" t="n">
        <v>34.5115</v>
      </c>
      <c r="C58" s="542" t="n">
        <v>34.57867607019</v>
      </c>
      <c r="D58" s="542" t="n">
        <v>34.8862670184964</v>
      </c>
      <c r="E58" s="527"/>
      <c r="F58" s="517" t="n">
        <v>0.221239605021115</v>
      </c>
      <c r="G58" s="517" t="n">
        <v>1.20459208780402</v>
      </c>
      <c r="H58" s="517" t="n">
        <v>0.712915846412566</v>
      </c>
      <c r="I58" s="550"/>
      <c r="J58" s="519" t="n">
        <v>416.355253604887</v>
      </c>
      <c r="K58" s="519" t="n">
        <v>-414.113667374715</v>
      </c>
      <c r="L58" s="537" t="n">
        <v>5.2</v>
      </c>
      <c r="M58" s="537" t="n">
        <v>0</v>
      </c>
      <c r="N58" s="537" t="n">
        <v>0</v>
      </c>
      <c r="O58" s="537" t="n">
        <v>0</v>
      </c>
      <c r="P58" s="537"/>
      <c r="Q58" s="537" t="n">
        <v>-6.80432398</v>
      </c>
      <c r="R58" s="537" t="n">
        <v>-25.58837644</v>
      </c>
    </row>
    <row r="59" s="520" customFormat="true" ht="18" hidden="false" customHeight="true" outlineLevel="0" collapsed="false">
      <c r="A59" s="546" t="s">
        <v>466</v>
      </c>
      <c r="B59" s="522" t="n">
        <v>34.5952</v>
      </c>
      <c r="C59" s="543" t="n">
        <v>34.5854472069978</v>
      </c>
      <c r="D59" s="543" t="n">
        <v>34.8751395442559</v>
      </c>
      <c r="E59" s="547"/>
      <c r="F59" s="523" t="n">
        <v>0.077347912240711</v>
      </c>
      <c r="G59" s="523" t="n">
        <v>0.925534708100177</v>
      </c>
      <c r="H59" s="523" t="n">
        <v>0.501441310170444</v>
      </c>
      <c r="I59" s="548"/>
      <c r="J59" s="524" t="n">
        <v>429.751544600162</v>
      </c>
      <c r="K59" s="524" t="n">
        <v>-450.226026930109</v>
      </c>
      <c r="L59" s="536" t="n">
        <v>-10</v>
      </c>
      <c r="M59" s="536"/>
      <c r="N59" s="536" t="n">
        <v>0</v>
      </c>
      <c r="O59" s="536" t="n">
        <v>0</v>
      </c>
      <c r="P59" s="536"/>
      <c r="Q59" s="536" t="n">
        <v>-2.20977119</v>
      </c>
      <c r="R59" s="536" t="n">
        <v>-15.38366871</v>
      </c>
    </row>
    <row r="60" s="520" customFormat="true" ht="18" hidden="false" customHeight="true" outlineLevel="0" collapsed="false">
      <c r="A60" s="546" t="s">
        <v>467</v>
      </c>
      <c r="B60" s="522" t="n">
        <v>34.6819</v>
      </c>
      <c r="C60" s="543" t="n">
        <v>34.5873948165255</v>
      </c>
      <c r="D60" s="543" t="n">
        <v>34.9566581697489</v>
      </c>
      <c r="E60" s="543"/>
      <c r="F60" s="551" t="n">
        <v>-0.0996123826141559</v>
      </c>
      <c r="G60" s="551" t="n">
        <v>0.766433507042529</v>
      </c>
      <c r="H60" s="551" t="n">
        <v>0.333410562214187</v>
      </c>
      <c r="I60" s="543"/>
      <c r="J60" s="524" t="n">
        <v>445.186736305129</v>
      </c>
      <c r="K60" s="524" t="n">
        <v>-416.162603914174</v>
      </c>
      <c r="L60" s="524" t="n">
        <v>-11.82988352</v>
      </c>
      <c r="M60" s="524"/>
      <c r="N60" s="524" t="n">
        <v>0</v>
      </c>
      <c r="O60" s="524" t="n">
        <v>0</v>
      </c>
      <c r="P60" s="524"/>
      <c r="Q60" s="524" t="n">
        <v>-7.26625321356372</v>
      </c>
      <c r="R60" s="524" t="n">
        <v>-13.76725228</v>
      </c>
    </row>
    <row r="61" s="520" customFormat="true" ht="18" hidden="false" customHeight="true" outlineLevel="0" collapsed="false">
      <c r="A61" s="549" t="s">
        <v>468</v>
      </c>
      <c r="B61" s="516" t="n">
        <v>34.7661</v>
      </c>
      <c r="C61" s="542" t="n">
        <v>34.6380745478717</v>
      </c>
      <c r="D61" s="542" t="n">
        <v>34.9787313500033</v>
      </c>
      <c r="E61" s="542"/>
      <c r="F61" s="552" t="n">
        <v>-0.256167950811615</v>
      </c>
      <c r="G61" s="552" t="n">
        <v>0.669442105304144</v>
      </c>
      <c r="H61" s="552" t="n">
        <v>0.206637077246264</v>
      </c>
      <c r="I61" s="542"/>
      <c r="J61" s="519" t="n">
        <v>457.332702544028</v>
      </c>
      <c r="K61" s="519" t="n">
        <v>-395.549430938957</v>
      </c>
      <c r="L61" s="519" t="n">
        <v>0</v>
      </c>
      <c r="M61" s="519"/>
      <c r="N61" s="519" t="n">
        <v>0</v>
      </c>
      <c r="O61" s="519" t="n">
        <v>0</v>
      </c>
      <c r="P61" s="519"/>
      <c r="Q61" s="519" t="n">
        <v>-5.61468548</v>
      </c>
      <c r="R61" s="519" t="n">
        <v>-18.40206269</v>
      </c>
    </row>
    <row r="62" s="520" customFormat="true" ht="18" hidden="false" customHeight="true" outlineLevel="0" collapsed="false">
      <c r="A62" s="544" t="s">
        <v>469</v>
      </c>
      <c r="B62" s="516" t="n">
        <v>34.8245</v>
      </c>
      <c r="C62" s="542" t="n">
        <v>34.5645002581806</v>
      </c>
      <c r="D62" s="542" t="n">
        <v>35.5006623087272</v>
      </c>
      <c r="E62" s="542"/>
      <c r="F62" s="552" t="n">
        <v>-0.329693993126558</v>
      </c>
      <c r="G62" s="552" t="n">
        <v>0.806766089222332</v>
      </c>
      <c r="H62" s="552" t="n">
        <v>0.238536048047887</v>
      </c>
      <c r="I62" s="542"/>
      <c r="J62" s="519" t="n">
        <v>552.473512158298</v>
      </c>
      <c r="K62" s="519" t="n">
        <v>-574.064566266835</v>
      </c>
      <c r="L62" s="519" t="n">
        <v>-0.05</v>
      </c>
      <c r="M62" s="519"/>
      <c r="N62" s="519" t="n">
        <v>0</v>
      </c>
      <c r="O62" s="519" t="n">
        <v>0</v>
      </c>
      <c r="P62" s="519"/>
      <c r="Q62" s="519" t="n">
        <v>-14.6847870944422</v>
      </c>
      <c r="R62" s="519" t="n">
        <v>-38.3997669516631</v>
      </c>
    </row>
    <row r="63" s="520" customFormat="true" ht="18" hidden="false" customHeight="true" outlineLevel="0" collapsed="false">
      <c r="A63" s="549"/>
      <c r="B63" s="516"/>
      <c r="C63" s="542"/>
      <c r="D63" s="542"/>
      <c r="E63" s="542"/>
      <c r="F63" s="553"/>
      <c r="G63" s="519"/>
      <c r="H63" s="519"/>
      <c r="I63" s="542"/>
      <c r="J63" s="519"/>
      <c r="K63" s="519"/>
      <c r="L63" s="553"/>
      <c r="M63" s="519"/>
      <c r="N63" s="519"/>
      <c r="O63" s="519"/>
      <c r="P63" s="519"/>
      <c r="Q63" s="519"/>
      <c r="R63" s="519"/>
    </row>
    <row r="64" s="520" customFormat="true" ht="18" hidden="false" customHeight="true" outlineLevel="0" collapsed="false">
      <c r="A64" s="530" t="s">
        <v>666</v>
      </c>
      <c r="B64" s="531"/>
      <c r="C64" s="531"/>
      <c r="D64" s="531"/>
      <c r="E64" s="531"/>
      <c r="F64" s="532" t="n">
        <v>-0.376447043436842</v>
      </c>
      <c r="G64" s="532" t="n">
        <v>0.534942655165238</v>
      </c>
      <c r="H64" s="532" t="n">
        <v>0.0792478058641985</v>
      </c>
      <c r="I64" s="538"/>
      <c r="J64" s="534" t="n">
        <v>6397.72378809658</v>
      </c>
      <c r="K64" s="534" t="n">
        <v>-6192.64397299243</v>
      </c>
      <c r="L64" s="534" t="n">
        <v>-167.73624254</v>
      </c>
      <c r="M64" s="534"/>
      <c r="N64" s="534" t="n">
        <v>0</v>
      </c>
      <c r="O64" s="534" t="n">
        <v>0</v>
      </c>
      <c r="P64" s="534"/>
      <c r="Q64" s="534" t="n">
        <v>-84.0181891649241</v>
      </c>
      <c r="R64" s="534" t="n">
        <v>-286.884528833976</v>
      </c>
    </row>
    <row r="65" s="520" customFormat="true" ht="18" hidden="false" customHeight="true" outlineLevel="0" collapsed="false">
      <c r="A65" s="546" t="s">
        <v>461</v>
      </c>
      <c r="B65" s="522" t="n">
        <v>34.8831</v>
      </c>
      <c r="C65" s="543" t="n">
        <v>34.713931008374</v>
      </c>
      <c r="D65" s="543" t="n">
        <v>35.1406424436382</v>
      </c>
      <c r="E65" s="547"/>
      <c r="F65" s="523" t="n">
        <v>-0.224478567766267</v>
      </c>
      <c r="G65" s="523" t="n">
        <v>0.930359760386105</v>
      </c>
      <c r="H65" s="523" t="n">
        <v>0.352940596309919</v>
      </c>
      <c r="I65" s="548"/>
      <c r="J65" s="524" t="n">
        <v>484.775815361191</v>
      </c>
      <c r="K65" s="524" t="n">
        <v>-453.933590737502</v>
      </c>
      <c r="L65" s="536" t="n">
        <v>0</v>
      </c>
      <c r="M65" s="536"/>
      <c r="N65" s="536" t="n">
        <v>0</v>
      </c>
      <c r="O65" s="536" t="n">
        <v>0</v>
      </c>
      <c r="P65" s="536"/>
      <c r="Q65" s="536" t="n">
        <v>-7.750651</v>
      </c>
      <c r="R65" s="536" t="n">
        <v>-17.3747134219662</v>
      </c>
      <c r="S65" s="554"/>
      <c r="T65" s="554"/>
      <c r="U65" s="554"/>
      <c r="V65" s="554"/>
    </row>
    <row r="66" s="520" customFormat="true" ht="18" hidden="false" customHeight="true" outlineLevel="0" collapsed="false">
      <c r="A66" s="546" t="s">
        <v>462</v>
      </c>
      <c r="B66" s="522" t="n">
        <v>34.9361</v>
      </c>
      <c r="C66" s="543" t="n">
        <v>34.7250011290592</v>
      </c>
      <c r="D66" s="543" t="n">
        <v>35.1701200826462</v>
      </c>
      <c r="E66" s="543"/>
      <c r="F66" s="551" t="n">
        <v>-0.306511150838444</v>
      </c>
      <c r="G66" s="551" t="n">
        <v>0.788078252568893</v>
      </c>
      <c r="H66" s="551" t="n">
        <v>0.240783550865225</v>
      </c>
      <c r="I66" s="543"/>
      <c r="J66" s="524" t="n">
        <v>522.523020456997</v>
      </c>
      <c r="K66" s="524" t="n">
        <v>-441.170771451319</v>
      </c>
      <c r="L66" s="524" t="n">
        <v>-6.4</v>
      </c>
      <c r="M66" s="524"/>
      <c r="N66" s="524" t="n">
        <v>0</v>
      </c>
      <c r="O66" s="524" t="n">
        <v>0</v>
      </c>
      <c r="P66" s="524"/>
      <c r="Q66" s="524" t="n">
        <v>-5.48278993</v>
      </c>
      <c r="R66" s="524" t="n">
        <v>-27.5168815280278</v>
      </c>
      <c r="S66" s="554"/>
      <c r="T66" s="554"/>
      <c r="U66" s="554"/>
      <c r="V66" s="554"/>
    </row>
    <row r="67" s="520" customFormat="true" ht="18" hidden="false" customHeight="true" outlineLevel="0" collapsed="false">
      <c r="A67" s="544" t="s">
        <v>463</v>
      </c>
      <c r="B67" s="516" t="n">
        <v>34.9949</v>
      </c>
      <c r="C67" s="516" t="n">
        <v>34.8501727092919</v>
      </c>
      <c r="D67" s="516" t="n">
        <v>35.1324212405937</v>
      </c>
      <c r="E67" s="527"/>
      <c r="F67" s="517" t="n">
        <v>-0.419898534788576</v>
      </c>
      <c r="G67" s="517" t="n">
        <v>0.448126307796991</v>
      </c>
      <c r="H67" s="517" t="n">
        <v>0.0141138865042076</v>
      </c>
      <c r="I67" s="550"/>
      <c r="J67" s="519" t="n">
        <v>546.492345224183</v>
      </c>
      <c r="K67" s="519" t="n">
        <v>-541.016488072257</v>
      </c>
      <c r="L67" s="519" t="n">
        <v>-59.81</v>
      </c>
      <c r="M67" s="519"/>
      <c r="N67" s="519" t="n">
        <v>0</v>
      </c>
      <c r="O67" s="519" t="n">
        <v>0</v>
      </c>
      <c r="P67" s="519"/>
      <c r="Q67" s="519" t="n">
        <v>-2.20977119</v>
      </c>
      <c r="R67" s="519" t="n">
        <v>-16.8659818369821</v>
      </c>
      <c r="S67" s="554"/>
      <c r="T67" s="554"/>
      <c r="U67" s="554"/>
      <c r="V67" s="554"/>
    </row>
    <row r="68" s="520" customFormat="true" ht="18" hidden="false" customHeight="true" outlineLevel="0" collapsed="false">
      <c r="A68" s="544" t="s">
        <v>7</v>
      </c>
      <c r="B68" s="516" t="n">
        <v>35.0519</v>
      </c>
      <c r="C68" s="516" t="n">
        <v>34.8898876679894</v>
      </c>
      <c r="D68" s="516" t="n">
        <v>35.1946448609279</v>
      </c>
      <c r="E68" s="527"/>
      <c r="F68" s="517" t="n">
        <v>-0.438629129427136</v>
      </c>
      <c r="G68" s="517" t="n">
        <v>0.336945078391408</v>
      </c>
      <c r="H68" s="517" t="n">
        <v>-0.050842025517864</v>
      </c>
      <c r="I68" s="550"/>
      <c r="J68" s="519" t="n">
        <v>451.529881421478</v>
      </c>
      <c r="K68" s="519" t="n">
        <v>-456.977992856405</v>
      </c>
      <c r="L68" s="519" t="n">
        <v>-16.1</v>
      </c>
      <c r="M68" s="519"/>
      <c r="N68" s="519" t="n">
        <v>0</v>
      </c>
      <c r="O68" s="519" t="n">
        <v>0</v>
      </c>
      <c r="P68" s="519"/>
      <c r="Q68" s="519" t="n">
        <v>-7.0643803858887</v>
      </c>
      <c r="R68" s="519" t="n">
        <v>-18.80773602</v>
      </c>
      <c r="S68" s="554"/>
      <c r="T68" s="554"/>
      <c r="U68" s="554"/>
      <c r="V68" s="554"/>
    </row>
    <row r="69" s="520" customFormat="true" ht="18" hidden="false" customHeight="true" outlineLevel="0" collapsed="false">
      <c r="A69" s="546" t="s">
        <v>8</v>
      </c>
      <c r="B69" s="522" t="n">
        <v>35.1109</v>
      </c>
      <c r="C69" s="543" t="n">
        <v>34.9747463995893</v>
      </c>
      <c r="D69" s="543" t="n">
        <v>35.2203093717673</v>
      </c>
      <c r="E69" s="547"/>
      <c r="F69" s="523" t="n">
        <v>-0.452654736569683</v>
      </c>
      <c r="G69" s="523" t="n">
        <v>0.294749468663079</v>
      </c>
      <c r="H69" s="523" t="n">
        <v>-0.0789526339533019</v>
      </c>
      <c r="I69" s="548"/>
      <c r="J69" s="524" t="n">
        <v>475.211643973763</v>
      </c>
      <c r="K69" s="524" t="n">
        <v>-461.631011331315</v>
      </c>
      <c r="L69" s="536" t="n">
        <v>-1.5</v>
      </c>
      <c r="M69" s="536"/>
      <c r="N69" s="536" t="n">
        <v>0</v>
      </c>
      <c r="O69" s="536" t="n">
        <v>0</v>
      </c>
      <c r="P69" s="536"/>
      <c r="Q69" s="536" t="n">
        <v>-5.46739479</v>
      </c>
      <c r="R69" s="536" t="n">
        <v>-24.24931513</v>
      </c>
      <c r="S69" s="554"/>
      <c r="T69" s="554"/>
      <c r="U69" s="554"/>
      <c r="V69" s="554"/>
    </row>
    <row r="70" s="520" customFormat="true" ht="18" hidden="false" customHeight="true" outlineLevel="0" collapsed="false">
      <c r="A70" s="546" t="s">
        <v>9</v>
      </c>
      <c r="B70" s="522" t="n">
        <v>35.1681</v>
      </c>
      <c r="C70" s="543" t="n">
        <v>34.9962424459499</v>
      </c>
      <c r="D70" s="543" t="n">
        <v>35.2813683467326</v>
      </c>
      <c r="E70" s="543"/>
      <c r="F70" s="551" t="n">
        <v>-0.456201072760904</v>
      </c>
      <c r="G70" s="551" t="n">
        <v>0.308043617072492</v>
      </c>
      <c r="H70" s="551" t="n">
        <v>-0.0740787278442063</v>
      </c>
      <c r="I70" s="543"/>
      <c r="J70" s="524" t="n">
        <v>498.982189323355</v>
      </c>
      <c r="K70" s="524" t="n">
        <v>-514.658325356511</v>
      </c>
      <c r="L70" s="524" t="n">
        <v>-0.2</v>
      </c>
      <c r="M70" s="524"/>
      <c r="N70" s="524" t="n">
        <v>0</v>
      </c>
      <c r="O70" s="524" t="n">
        <v>0</v>
      </c>
      <c r="P70" s="524"/>
      <c r="Q70" s="524" t="n">
        <v>-13.67990411</v>
      </c>
      <c r="R70" s="524" t="n">
        <v>-35.6028971</v>
      </c>
      <c r="S70" s="554"/>
      <c r="T70" s="554"/>
      <c r="U70" s="554"/>
      <c r="V70" s="554"/>
    </row>
    <row r="71" s="520" customFormat="true" ht="18" hidden="false" customHeight="true" outlineLevel="0" collapsed="false">
      <c r="A71" s="544" t="s">
        <v>464</v>
      </c>
      <c r="B71" s="516" t="n">
        <v>35.2273</v>
      </c>
      <c r="C71" s="516" t="n">
        <v>35.0098502598049</v>
      </c>
      <c r="D71" s="516" t="n">
        <v>35.4167279589648</v>
      </c>
      <c r="E71" s="527"/>
      <c r="F71" s="517" t="n">
        <v>-0.473901968517656</v>
      </c>
      <c r="G71" s="517" t="n">
        <v>0.329533554004458</v>
      </c>
      <c r="H71" s="517" t="n">
        <v>-0.0721842072565988</v>
      </c>
      <c r="I71" s="550"/>
      <c r="J71" s="519" t="n">
        <v>522.332726184093</v>
      </c>
      <c r="K71" s="519" t="n">
        <v>-519.024805148573</v>
      </c>
      <c r="L71" s="519" t="n">
        <v>-15.6</v>
      </c>
      <c r="M71" s="519"/>
      <c r="N71" s="519" t="n">
        <v>0</v>
      </c>
      <c r="O71" s="519" t="n">
        <v>0</v>
      </c>
      <c r="P71" s="519"/>
      <c r="Q71" s="519" t="n">
        <v>-7.6054818</v>
      </c>
      <c r="R71" s="519" t="n">
        <v>-18.26909151</v>
      </c>
      <c r="S71" s="554"/>
      <c r="T71" s="554"/>
      <c r="U71" s="554"/>
      <c r="V71" s="554"/>
    </row>
    <row r="72" s="520" customFormat="true" ht="18" hidden="false" customHeight="true" outlineLevel="0" collapsed="false">
      <c r="A72" s="544" t="s">
        <v>465</v>
      </c>
      <c r="B72" s="516" t="n">
        <v>35.2866</v>
      </c>
      <c r="C72" s="516" t="n">
        <v>35.1523666018657</v>
      </c>
      <c r="D72" s="516" t="n">
        <v>35.5176799741185</v>
      </c>
      <c r="E72" s="527"/>
      <c r="F72" s="517" t="n">
        <v>-0.445119478536589</v>
      </c>
      <c r="G72" s="517" t="n">
        <v>0.416236520966202</v>
      </c>
      <c r="H72" s="517" t="n">
        <v>-0.0144414787851934</v>
      </c>
      <c r="I72" s="550"/>
      <c r="J72" s="519" t="n">
        <v>482.755564007559</v>
      </c>
      <c r="K72" s="519" t="n">
        <v>-496.569531049717</v>
      </c>
      <c r="L72" s="519" t="n">
        <v>-9.07</v>
      </c>
      <c r="M72" s="519"/>
      <c r="N72" s="519" t="n">
        <v>0</v>
      </c>
      <c r="O72" s="519" t="n">
        <v>0</v>
      </c>
      <c r="P72" s="519"/>
      <c r="Q72" s="519" t="n">
        <v>-6.38273958</v>
      </c>
      <c r="R72" s="519" t="n">
        <v>-27.765226904</v>
      </c>
      <c r="S72" s="554"/>
      <c r="T72" s="554"/>
      <c r="U72" s="554"/>
      <c r="V72" s="554"/>
    </row>
    <row r="73" s="520" customFormat="true" ht="18" hidden="false" customHeight="true" outlineLevel="0" collapsed="false">
      <c r="A73" s="546" t="s">
        <v>466</v>
      </c>
      <c r="B73" s="522" t="n">
        <v>35.3441</v>
      </c>
      <c r="C73" s="543" t="n">
        <v>35.2160902380041</v>
      </c>
      <c r="D73" s="543" t="n">
        <v>35.5791720221941</v>
      </c>
      <c r="E73" s="547"/>
      <c r="F73" s="523" t="n">
        <v>-0.324787925735384</v>
      </c>
      <c r="G73" s="523" t="n">
        <v>0.645776381659142</v>
      </c>
      <c r="H73" s="523" t="n">
        <v>0.160494227961879</v>
      </c>
      <c r="I73" s="548"/>
      <c r="J73" s="524" t="n">
        <v>493.5484479465</v>
      </c>
      <c r="K73" s="524" t="n">
        <v>-466.562879947037</v>
      </c>
      <c r="L73" s="536" t="n">
        <v>-0.57885812</v>
      </c>
      <c r="M73" s="536"/>
      <c r="N73" s="536" t="n">
        <v>0</v>
      </c>
      <c r="O73" s="536" t="n">
        <v>0</v>
      </c>
      <c r="P73" s="536"/>
      <c r="Q73" s="524" t="n">
        <v>-2.20977119</v>
      </c>
      <c r="R73" s="536" t="n">
        <v>-17.89539969</v>
      </c>
      <c r="S73" s="554"/>
      <c r="T73" s="554"/>
      <c r="U73" s="554"/>
      <c r="V73" s="554"/>
    </row>
    <row r="74" s="520" customFormat="true" ht="18" hidden="false" customHeight="true" outlineLevel="0" collapsed="false">
      <c r="A74" s="546" t="s">
        <v>467</v>
      </c>
      <c r="B74" s="547" t="n">
        <v>35.4036</v>
      </c>
      <c r="C74" s="555" t="n">
        <v>35.2354586994205</v>
      </c>
      <c r="D74" s="556" t="n">
        <v>35.7749095526686</v>
      </c>
      <c r="E74" s="557"/>
      <c r="F74" s="523" t="n">
        <v>-0.274498339504949</v>
      </c>
      <c r="G74" s="523" t="n">
        <v>0.696036324732419</v>
      </c>
      <c r="H74" s="523" t="n">
        <v>0.210768992613735</v>
      </c>
      <c r="I74" s="548"/>
      <c r="J74" s="524" t="n">
        <v>546.701633369929</v>
      </c>
      <c r="K74" s="524" t="n">
        <v>-520.701735132196</v>
      </c>
      <c r="L74" s="558" t="n">
        <v>-0.484912130000002</v>
      </c>
      <c r="M74" s="540"/>
      <c r="N74" s="524" t="n">
        <v>0</v>
      </c>
      <c r="O74" s="524" t="n">
        <v>0</v>
      </c>
      <c r="P74" s="524"/>
      <c r="Q74" s="524" t="n">
        <v>-6.1744171190354</v>
      </c>
      <c r="R74" s="524" t="n">
        <v>-20.06170469</v>
      </c>
      <c r="S74" s="554"/>
      <c r="T74" s="554"/>
      <c r="U74" s="554"/>
      <c r="V74" s="554"/>
    </row>
    <row r="75" s="520" customFormat="true" ht="18" hidden="false" customHeight="true" outlineLevel="0" collapsed="false">
      <c r="A75" s="520" t="s">
        <v>468</v>
      </c>
      <c r="B75" s="527" t="n">
        <v>35.4613</v>
      </c>
      <c r="C75" s="559" t="n">
        <v>35.3257466998238</v>
      </c>
      <c r="D75" s="560" t="n">
        <v>35.6618973395814</v>
      </c>
      <c r="E75" s="553"/>
      <c r="F75" s="517" t="n">
        <v>-0.296085232795024</v>
      </c>
      <c r="G75" s="517" t="n">
        <v>0.621061254308651</v>
      </c>
      <c r="H75" s="517" t="n">
        <v>0.162488010756813</v>
      </c>
      <c r="I75" s="550"/>
      <c r="J75" s="519" t="n">
        <v>681.473759659122</v>
      </c>
      <c r="K75" s="519" t="n">
        <v>-579.628121184926</v>
      </c>
      <c r="L75" s="561" t="n">
        <v>-35.30970013</v>
      </c>
      <c r="M75" s="520" t="n">
        <v>0</v>
      </c>
      <c r="N75" s="519" t="n">
        <v>0</v>
      </c>
      <c r="O75" s="519" t="n">
        <v>0</v>
      </c>
      <c r="P75" s="519"/>
      <c r="Q75" s="519" t="n">
        <v>-5.38770972</v>
      </c>
      <c r="R75" s="519" t="n">
        <v>-24.72133904</v>
      </c>
      <c r="S75" s="554"/>
      <c r="T75" s="554"/>
      <c r="U75" s="554"/>
      <c r="V75" s="554"/>
    </row>
    <row r="76" s="520" customFormat="true" ht="18" hidden="false" customHeight="true" outlineLevel="0" collapsed="false">
      <c r="A76" s="544" t="s">
        <v>469</v>
      </c>
      <c r="B76" s="527" t="n">
        <v>35.521</v>
      </c>
      <c r="C76" s="562" t="n">
        <v>35.3293275147764</v>
      </c>
      <c r="D76" s="560" t="n">
        <v>35.9784227903409</v>
      </c>
      <c r="E76" s="553"/>
      <c r="F76" s="517" t="n">
        <v>-0.404598384001487</v>
      </c>
      <c r="G76" s="517" t="n">
        <v>0.604365341433022</v>
      </c>
      <c r="H76" s="517" t="n">
        <v>0.0998834787157676</v>
      </c>
      <c r="I76" s="550"/>
      <c r="J76" s="519" t="n">
        <v>691.396761168412</v>
      </c>
      <c r="K76" s="519" t="n">
        <v>-740.768720724668</v>
      </c>
      <c r="L76" s="563" t="n">
        <v>-22.68277216</v>
      </c>
      <c r="M76" s="544" t="n">
        <v>0</v>
      </c>
      <c r="N76" s="519" t="n">
        <v>0</v>
      </c>
      <c r="O76" s="519" t="n">
        <v>0</v>
      </c>
      <c r="P76" s="519"/>
      <c r="Q76" s="519" t="n">
        <v>-14.60317835</v>
      </c>
      <c r="R76" s="519" t="n">
        <v>-37.754241963</v>
      </c>
      <c r="S76" s="554"/>
      <c r="T76" s="554"/>
      <c r="U76" s="554"/>
      <c r="V76" s="554"/>
    </row>
    <row r="77" s="520" customFormat="true" ht="18" hidden="false" customHeight="true" outlineLevel="0" collapsed="false">
      <c r="B77" s="527"/>
      <c r="C77" s="559"/>
      <c r="D77" s="560"/>
      <c r="E77" s="553"/>
      <c r="F77" s="517"/>
      <c r="G77" s="517"/>
      <c r="H77" s="517"/>
      <c r="I77" s="550"/>
      <c r="J77" s="519"/>
      <c r="K77" s="519"/>
      <c r="L77" s="561"/>
      <c r="N77" s="519"/>
      <c r="O77" s="519"/>
      <c r="P77" s="519"/>
      <c r="Q77" s="519"/>
      <c r="R77" s="519"/>
    </row>
    <row r="78" s="520" customFormat="true" ht="18" hidden="false" customHeight="true" outlineLevel="0" collapsed="false">
      <c r="A78" s="530" t="s">
        <v>667</v>
      </c>
      <c r="B78" s="531"/>
      <c r="C78" s="531"/>
      <c r="D78" s="531"/>
      <c r="E78" s="531"/>
      <c r="F78" s="532" t="n">
        <v>-0.291813242228243</v>
      </c>
      <c r="G78" s="564" t="n">
        <v>0.596131935126637</v>
      </c>
      <c r="H78" s="564" t="n">
        <v>0.152159346449197</v>
      </c>
      <c r="I78" s="538"/>
      <c r="J78" s="534" t="n">
        <v>2886.13596937499</v>
      </c>
      <c r="K78" s="534" t="n">
        <v>-2760.80341940561</v>
      </c>
      <c r="L78" s="534" t="n">
        <v>-142.10467381</v>
      </c>
      <c r="M78" s="534"/>
      <c r="N78" s="534" t="n">
        <v>0</v>
      </c>
      <c r="O78" s="534" t="n">
        <v>0</v>
      </c>
      <c r="P78" s="534"/>
      <c r="Q78" s="534" t="n">
        <v>-39.54479793</v>
      </c>
      <c r="R78" s="534" t="n">
        <v>-122.512883493147</v>
      </c>
    </row>
    <row r="79" s="520" customFormat="true" ht="18" hidden="false" customHeight="true" outlineLevel="0" collapsed="false">
      <c r="A79" s="565" t="s">
        <v>461</v>
      </c>
      <c r="B79" s="566" t="n">
        <v>35.5807</v>
      </c>
      <c r="C79" s="567" t="n">
        <v>35.4897395399128</v>
      </c>
      <c r="D79" s="568" t="n">
        <v>35.7851711825133</v>
      </c>
      <c r="E79" s="566" t="n">
        <v>0.226072397390452</v>
      </c>
      <c r="F79" s="523" t="n">
        <v>-0.21970404385784</v>
      </c>
      <c r="G79" s="569" t="n">
        <v>0.689075081160759</v>
      </c>
      <c r="H79" s="569" t="n">
        <v>0.234685518651459</v>
      </c>
      <c r="I79" s="569"/>
      <c r="J79" s="570" t="n">
        <v>592.711789281876</v>
      </c>
      <c r="K79" s="570" t="n">
        <v>-558.266831479403</v>
      </c>
      <c r="L79" s="570" t="n">
        <v>-0.657058</v>
      </c>
      <c r="M79" s="570" t="n">
        <v>0</v>
      </c>
      <c r="N79" s="570" t="n">
        <v>0</v>
      </c>
      <c r="O79" s="570" t="n">
        <v>0</v>
      </c>
      <c r="P79" s="570"/>
      <c r="Q79" s="570" t="n">
        <v>-7.49111645</v>
      </c>
      <c r="R79" s="570" t="n">
        <v>-19.31389037</v>
      </c>
    </row>
    <row r="80" s="520" customFormat="true" ht="18" hidden="false" customHeight="true" outlineLevel="0" collapsed="false">
      <c r="A80" s="565" t="s">
        <v>462</v>
      </c>
      <c r="B80" s="571" t="n">
        <v>35.6348</v>
      </c>
      <c r="C80" s="572" t="n">
        <v>35.5248749058945</v>
      </c>
      <c r="D80" s="572" t="n">
        <v>35.8769693326036</v>
      </c>
      <c r="E80" s="566"/>
      <c r="F80" s="523" t="n">
        <v>-0.24492424087432</v>
      </c>
      <c r="G80" s="569" t="n">
        <v>0.616539468160857</v>
      </c>
      <c r="H80" s="569" t="n">
        <v>0.185807613643269</v>
      </c>
      <c r="I80" s="569"/>
      <c r="J80" s="570" t="n">
        <v>608.306547944062</v>
      </c>
      <c r="K80" s="570" t="n">
        <v>-506.98530290053</v>
      </c>
      <c r="L80" s="570" t="n">
        <v>-11.782883</v>
      </c>
      <c r="M80" s="570"/>
      <c r="N80" s="570" t="n">
        <v>0</v>
      </c>
      <c r="O80" s="570" t="n">
        <v>0</v>
      </c>
      <c r="P80" s="570"/>
      <c r="Q80" s="570" t="n">
        <v>-5.30693551</v>
      </c>
      <c r="R80" s="570" t="n">
        <v>-30.56718839</v>
      </c>
    </row>
    <row r="81" s="520" customFormat="true" ht="18" hidden="false" customHeight="true" outlineLevel="0" collapsed="false">
      <c r="A81" s="573" t="s">
        <v>463</v>
      </c>
      <c r="B81" s="574" t="n">
        <v>35.6948</v>
      </c>
      <c r="C81" s="575" t="n">
        <v>35.595891112892</v>
      </c>
      <c r="D81" s="576" t="n">
        <v>35.9058833828646</v>
      </c>
      <c r="E81" s="577"/>
      <c r="F81" s="517" t="n">
        <v>-0.319101344138173</v>
      </c>
      <c r="G81" s="578" t="n">
        <v>0.556327416014368</v>
      </c>
      <c r="H81" s="578" t="n">
        <v>0.118613035938098</v>
      </c>
      <c r="I81" s="578"/>
      <c r="J81" s="579" t="n">
        <v>597.647027060865</v>
      </c>
      <c r="K81" s="579" t="n">
        <v>-632.949410105853</v>
      </c>
      <c r="L81" s="579" t="n">
        <v>-66.2037</v>
      </c>
      <c r="M81" s="579"/>
      <c r="N81" s="579" t="n">
        <v>0</v>
      </c>
      <c r="O81" s="579" t="n">
        <v>0</v>
      </c>
      <c r="P81" s="579"/>
      <c r="Q81" s="579" t="n">
        <v>-2.20977119</v>
      </c>
      <c r="R81" s="579" t="n">
        <v>-18.73474782</v>
      </c>
    </row>
    <row r="82" s="520" customFormat="true" ht="18" hidden="false" customHeight="true" outlineLevel="0" collapsed="false">
      <c r="A82" s="573" t="s">
        <v>7</v>
      </c>
      <c r="B82" s="574" t="n">
        <v>35.753</v>
      </c>
      <c r="C82" s="575" t="n">
        <v>35.6239590524752</v>
      </c>
      <c r="D82" s="577" t="n">
        <v>36.1098689846254</v>
      </c>
      <c r="E82" s="577"/>
      <c r="F82" s="517" t="n">
        <v>-0.352273806053084</v>
      </c>
      <c r="G82" s="578" t="n">
        <v>0.613420832213304</v>
      </c>
      <c r="H82" s="578" t="n">
        <v>0.13057351308011</v>
      </c>
      <c r="I82" s="578"/>
      <c r="J82" s="579" t="n">
        <v>576.213779129836</v>
      </c>
      <c r="K82" s="579" t="n">
        <v>-550.797466733191</v>
      </c>
      <c r="L82" s="579" t="n">
        <v>-19.019</v>
      </c>
      <c r="M82" s="579"/>
      <c r="N82" s="579" t="n">
        <v>0</v>
      </c>
      <c r="O82" s="579" t="n">
        <v>0</v>
      </c>
      <c r="P82" s="579"/>
      <c r="Q82" s="213" t="n">
        <v>-5.30540611</v>
      </c>
      <c r="R82" s="579" t="n">
        <v>-20.9052353631467</v>
      </c>
    </row>
    <row r="83" s="520" customFormat="true" ht="18" hidden="false" customHeight="true" outlineLevel="0" collapsed="false">
      <c r="A83" s="580" t="s">
        <v>8</v>
      </c>
      <c r="B83" s="581" t="n">
        <v>35.8131</v>
      </c>
      <c r="C83" s="582" t="s">
        <v>668</v>
      </c>
      <c r="D83" s="583" t="s">
        <v>668</v>
      </c>
      <c r="E83" s="583"/>
      <c r="F83" s="584" t="n">
        <v>-0.323062776217796</v>
      </c>
      <c r="G83" s="585" t="n">
        <v>0.505296878083898</v>
      </c>
      <c r="H83" s="585" t="n">
        <v>0.091117050933051</v>
      </c>
      <c r="I83" s="585"/>
      <c r="J83" s="586" t="n">
        <v>511.25682595835</v>
      </c>
      <c r="K83" s="586" t="n">
        <v>-511.804408186636</v>
      </c>
      <c r="L83" s="586" t="n">
        <v>-41.70703281</v>
      </c>
      <c r="M83" s="586" t="n">
        <v>0</v>
      </c>
      <c r="N83" s="586" t="n">
        <v>0</v>
      </c>
      <c r="O83" s="586" t="n">
        <v>0</v>
      </c>
      <c r="P83" s="586" t="n">
        <v>0</v>
      </c>
      <c r="Q83" s="587" t="n">
        <v>-5.30964877</v>
      </c>
      <c r="R83" s="586" t="n">
        <v>-28.39485493</v>
      </c>
    </row>
    <row r="84" s="520" customFormat="true" ht="18" hidden="false" customHeight="true" outlineLevel="0" collapsed="false">
      <c r="A84" s="588"/>
      <c r="B84" s="574"/>
      <c r="C84" s="577"/>
      <c r="D84" s="589"/>
      <c r="E84" s="577"/>
      <c r="F84" s="517"/>
      <c r="G84" s="578"/>
      <c r="H84" s="578"/>
      <c r="I84" s="578"/>
      <c r="J84" s="579"/>
      <c r="K84" s="579"/>
      <c r="L84" s="579"/>
      <c r="M84" s="579"/>
      <c r="N84" s="579"/>
      <c r="O84" s="579"/>
      <c r="P84" s="579"/>
      <c r="Q84" s="579"/>
      <c r="R84" s="579"/>
    </row>
    <row r="85" s="520" customFormat="true" ht="18" hidden="false" customHeight="true" outlineLevel="0" collapsed="false">
      <c r="A85" s="588" t="s">
        <v>9</v>
      </c>
      <c r="B85" s="577"/>
      <c r="C85" s="577"/>
      <c r="D85" s="589"/>
      <c r="E85" s="577"/>
      <c r="F85" s="517" t="s">
        <v>668</v>
      </c>
      <c r="G85" s="517" t="s">
        <v>668</v>
      </c>
      <c r="H85" s="517" t="s">
        <v>668</v>
      </c>
      <c r="I85" s="578"/>
      <c r="J85" s="590" t="s">
        <v>668</v>
      </c>
      <c r="K85" s="519" t="s">
        <v>668</v>
      </c>
      <c r="L85" s="519" t="n">
        <v>-2.735</v>
      </c>
      <c r="M85" s="519"/>
      <c r="N85" s="519" t="n">
        <v>0</v>
      </c>
      <c r="O85" s="519" t="n">
        <v>0</v>
      </c>
      <c r="P85" s="519"/>
      <c r="Q85" s="519" t="n">
        <v>-13.9219199</v>
      </c>
      <c r="R85" s="519" t="n">
        <v>-4.59696662</v>
      </c>
    </row>
    <row r="86" s="520" customFormat="true" ht="18" hidden="false" customHeight="true" outlineLevel="0" collapsed="false">
      <c r="A86" s="293" t="s">
        <v>471</v>
      </c>
      <c r="B86" s="577" t="n">
        <v>35.8151</v>
      </c>
      <c r="C86" s="577" t="s">
        <v>668</v>
      </c>
      <c r="D86" s="577" t="s">
        <v>668</v>
      </c>
      <c r="E86" s="527"/>
      <c r="F86" s="591" t="s">
        <v>668</v>
      </c>
      <c r="G86" s="591" t="s">
        <v>668</v>
      </c>
      <c r="H86" s="591" t="s">
        <v>668</v>
      </c>
      <c r="I86" s="592"/>
      <c r="J86" s="590" t="s">
        <v>668</v>
      </c>
      <c r="K86" s="590" t="s">
        <v>668</v>
      </c>
      <c r="L86" s="213" t="n">
        <v>-0.073</v>
      </c>
      <c r="M86" s="579"/>
      <c r="N86" s="579" t="n">
        <v>0</v>
      </c>
      <c r="O86" s="579" t="n">
        <v>0</v>
      </c>
      <c r="P86" s="579"/>
      <c r="Q86" s="579" t="n">
        <v>-10.0048649</v>
      </c>
      <c r="R86" s="213" t="n">
        <v>-3.31445446</v>
      </c>
    </row>
    <row r="87" s="520" customFormat="true" ht="18" hidden="false" customHeight="true" outlineLevel="0" collapsed="false">
      <c r="A87" s="305" t="s">
        <v>12</v>
      </c>
      <c r="B87" s="583" t="n">
        <v>35.817</v>
      </c>
      <c r="C87" s="583" t="s">
        <v>668</v>
      </c>
      <c r="D87" s="583" t="s">
        <v>668</v>
      </c>
      <c r="E87" s="593"/>
      <c r="F87" s="594" t="s">
        <v>668</v>
      </c>
      <c r="G87" s="594" t="s">
        <v>668</v>
      </c>
      <c r="H87" s="594" t="s">
        <v>668</v>
      </c>
      <c r="I87" s="595"/>
      <c r="J87" s="596" t="s">
        <v>668</v>
      </c>
      <c r="K87" s="596" t="s">
        <v>668</v>
      </c>
      <c r="L87" s="587" t="n">
        <v>-0.362</v>
      </c>
      <c r="M87" s="586"/>
      <c r="N87" s="586" t="n">
        <v>0</v>
      </c>
      <c r="O87" s="586" t="n">
        <v>0</v>
      </c>
      <c r="P87" s="586"/>
      <c r="Q87" s="586" t="n">
        <v>-3.917055</v>
      </c>
      <c r="R87" s="587" t="n">
        <v>-0.48790185</v>
      </c>
    </row>
    <row r="88" s="544" customFormat="true" ht="18" hidden="false" customHeight="true" outlineLevel="0" collapsed="false">
      <c r="A88" s="305" t="s">
        <v>13</v>
      </c>
      <c r="B88" s="583" t="n">
        <v>35.819</v>
      </c>
      <c r="C88" s="583" t="s">
        <v>668</v>
      </c>
      <c r="D88" s="583" t="s">
        <v>668</v>
      </c>
      <c r="E88" s="593"/>
      <c r="F88" s="594" t="s">
        <v>668</v>
      </c>
      <c r="G88" s="594" t="s">
        <v>668</v>
      </c>
      <c r="H88" s="594" t="s">
        <v>668</v>
      </c>
      <c r="I88" s="595"/>
      <c r="J88" s="596" t="s">
        <v>668</v>
      </c>
      <c r="K88" s="596" t="s">
        <v>668</v>
      </c>
      <c r="L88" s="587" t="n">
        <v>-2.3</v>
      </c>
      <c r="M88" s="586"/>
      <c r="N88" s="586" t="n">
        <v>0</v>
      </c>
      <c r="O88" s="586" t="n">
        <v>0</v>
      </c>
      <c r="P88" s="586"/>
      <c r="Q88" s="586" t="n">
        <v>0</v>
      </c>
      <c r="R88" s="587" t="n">
        <v>-0.79461031</v>
      </c>
    </row>
    <row r="89" s="520" customFormat="true" ht="6.75" hidden="false" customHeight="true" outlineLevel="0" collapsed="false">
      <c r="A89" s="308"/>
      <c r="B89" s="597"/>
      <c r="C89" s="597"/>
      <c r="D89" s="597"/>
      <c r="E89" s="597"/>
      <c r="F89" s="598"/>
      <c r="G89" s="598"/>
      <c r="H89" s="598"/>
      <c r="I89" s="597"/>
      <c r="J89" s="599"/>
      <c r="K89" s="599"/>
      <c r="L89" s="600"/>
      <c r="M89" s="600"/>
      <c r="N89" s="309"/>
      <c r="O89" s="309"/>
      <c r="P89" s="309"/>
      <c r="Q89" s="309"/>
      <c r="R89" s="309"/>
    </row>
    <row r="90" s="520" customFormat="true" ht="13.5" hidden="false" customHeight="true" outlineLevel="0" collapsed="false">
      <c r="A90" s="601" t="s">
        <v>669</v>
      </c>
      <c r="B90" s="527"/>
      <c r="C90" s="527"/>
      <c r="D90" s="527"/>
      <c r="E90" s="527"/>
      <c r="F90" s="112"/>
      <c r="G90" s="527"/>
      <c r="H90" s="527"/>
      <c r="I90" s="527"/>
      <c r="J90" s="527"/>
      <c r="K90" s="527"/>
      <c r="L90" s="294"/>
      <c r="M90" s="529"/>
      <c r="N90" s="294"/>
      <c r="O90" s="294"/>
      <c r="P90" s="294"/>
      <c r="Q90" s="294"/>
      <c r="R90" s="294"/>
    </row>
    <row r="91" customFormat="false" ht="15" hidden="false" customHeight="false" outlineLevel="0" collapsed="false">
      <c r="A91" s="602" t="s">
        <v>670</v>
      </c>
      <c r="B91" s="603"/>
      <c r="C91" s="515"/>
      <c r="D91" s="239"/>
      <c r="E91" s="604"/>
      <c r="F91" s="604"/>
      <c r="G91" s="605"/>
      <c r="H91" s="604"/>
      <c r="I91" s="604"/>
      <c r="J91" s="604"/>
      <c r="K91" s="604"/>
      <c r="L91" s="604"/>
      <c r="M91" s="604"/>
      <c r="N91" s="604"/>
      <c r="O91" s="604"/>
      <c r="P91" s="604"/>
      <c r="Q91" s="604"/>
      <c r="R91" s="206"/>
      <c r="S91" s="520"/>
    </row>
    <row r="92" customFormat="false" ht="15.75" hidden="false" customHeight="true" outlineLevel="0" collapsed="false">
      <c r="A92" s="606" t="s">
        <v>671</v>
      </c>
      <c r="B92" s="607"/>
      <c r="C92" s="608"/>
      <c r="D92" s="239"/>
      <c r="E92" s="608"/>
      <c r="F92" s="604"/>
      <c r="G92" s="609"/>
      <c r="H92" s="608"/>
      <c r="I92" s="608"/>
      <c r="J92" s="608"/>
      <c r="K92" s="610"/>
      <c r="L92" s="604"/>
      <c r="M92" s="608"/>
      <c r="N92" s="608"/>
      <c r="O92" s="604"/>
      <c r="P92" s="608"/>
      <c r="Q92" s="611"/>
      <c r="R92" s="612"/>
      <c r="S92" s="520"/>
    </row>
    <row r="93" customFormat="false" ht="18" hidden="false" customHeight="false" outlineLevel="0" collapsed="false">
      <c r="A93" s="606" t="s">
        <v>672</v>
      </c>
      <c r="B93" s="608"/>
      <c r="C93" s="608"/>
      <c r="D93" s="608"/>
      <c r="E93" s="608"/>
      <c r="F93" s="604"/>
      <c r="G93" s="609"/>
      <c r="H93" s="608"/>
      <c r="I93" s="608"/>
      <c r="J93" s="613"/>
      <c r="K93" s="610"/>
      <c r="L93" s="604"/>
      <c r="M93" s="608"/>
      <c r="N93" s="608"/>
      <c r="O93" s="604"/>
      <c r="P93" s="608"/>
      <c r="Q93" s="608"/>
      <c r="R93" s="206"/>
      <c r="S93" s="520"/>
    </row>
    <row r="94" customFormat="false" ht="18" hidden="false" customHeight="true" outlineLevel="0" collapsed="false">
      <c r="A94" s="606" t="s">
        <v>673</v>
      </c>
      <c r="B94" s="614"/>
      <c r="C94" s="608"/>
      <c r="D94" s="608"/>
      <c r="E94" s="608"/>
      <c r="F94" s="604"/>
      <c r="G94" s="609"/>
      <c r="H94" s="610"/>
      <c r="I94" s="610"/>
      <c r="J94" s="610"/>
      <c r="K94" s="615"/>
      <c r="L94" s="604"/>
      <c r="M94" s="610"/>
      <c r="N94" s="610"/>
      <c r="O94" s="610"/>
      <c r="P94" s="610"/>
      <c r="Q94" s="610"/>
      <c r="R94" s="610"/>
      <c r="S94" s="520"/>
    </row>
    <row r="95" customFormat="false" ht="15" hidden="false" customHeight="true" outlineLevel="0" collapsed="false">
      <c r="A95" s="606" t="s">
        <v>94</v>
      </c>
      <c r="B95" s="614"/>
      <c r="C95" s="608"/>
      <c r="D95" s="608"/>
      <c r="E95" s="608"/>
      <c r="F95" s="616"/>
      <c r="G95" s="610"/>
      <c r="H95" s="610"/>
      <c r="I95" s="610"/>
      <c r="J95" s="610"/>
      <c r="K95" s="610"/>
      <c r="L95" s="604"/>
      <c r="M95" s="610"/>
      <c r="N95" s="610"/>
      <c r="O95" s="610"/>
      <c r="P95" s="610"/>
      <c r="Q95" s="610"/>
      <c r="R95" s="610"/>
      <c r="S95" s="520"/>
    </row>
    <row r="96" customFormat="false" ht="16.5" hidden="false" customHeight="true" outlineLevel="0" collapsed="false">
      <c r="A96" s="606"/>
      <c r="B96" s="516"/>
      <c r="C96" s="608"/>
      <c r="D96" s="608"/>
      <c r="E96" s="608"/>
      <c r="F96" s="604"/>
      <c r="G96" s="610"/>
      <c r="H96" s="610"/>
      <c r="I96" s="610"/>
      <c r="J96" s="610"/>
      <c r="K96" s="610"/>
      <c r="L96" s="604"/>
      <c r="M96" s="610"/>
      <c r="N96" s="610"/>
      <c r="O96" s="610"/>
      <c r="P96" s="610"/>
      <c r="Q96" s="610"/>
      <c r="R96" s="610"/>
      <c r="S96" s="520"/>
    </row>
    <row r="97" customFormat="false" ht="20.25" hidden="false" customHeight="true" outlineLevel="0" collapsed="false">
      <c r="A97" s="527"/>
      <c r="B97" s="617"/>
      <c r="C97" s="618"/>
      <c r="D97" s="619"/>
      <c r="E97" s="619"/>
      <c r="F97" s="604"/>
      <c r="G97" s="610"/>
      <c r="H97" s="610"/>
      <c r="I97" s="610"/>
      <c r="J97" s="610"/>
      <c r="K97" s="610"/>
      <c r="L97" s="604"/>
      <c r="M97" s="610"/>
      <c r="N97" s="610"/>
      <c r="O97" s="610"/>
      <c r="P97" s="610"/>
      <c r="Q97" s="610"/>
      <c r="R97" s="610"/>
      <c r="S97" s="520"/>
    </row>
    <row r="98" customFormat="false" ht="18.75" hidden="false" customHeight="true" outlineLevel="0" collapsed="false">
      <c r="A98" s="606"/>
      <c r="B98" s="620" t="n">
        <f aca="false">+B97/B88</f>
        <v>0</v>
      </c>
      <c r="C98" s="621"/>
      <c r="D98" s="619"/>
      <c r="E98" s="619"/>
      <c r="F98" s="622"/>
      <c r="G98" s="610"/>
      <c r="H98" s="610"/>
      <c r="I98" s="610"/>
      <c r="J98" s="610"/>
      <c r="K98" s="610"/>
      <c r="L98" s="610"/>
      <c r="M98" s="610"/>
      <c r="N98" s="610"/>
      <c r="O98" s="610"/>
      <c r="P98" s="610"/>
      <c r="Q98" s="610"/>
      <c r="R98" s="610"/>
      <c r="S98" s="520"/>
    </row>
    <row r="99" customFormat="false" ht="20.25" hidden="false" customHeight="true" outlineLevel="0" collapsed="false">
      <c r="A99" s="606"/>
      <c r="B99" s="623" t="n">
        <f aca="false">+'Cuadro #5'!I7</f>
        <v>4339.27098088578</v>
      </c>
      <c r="C99" s="624" t="n">
        <f aca="false">+B99*B88</f>
        <v>155428.347264348</v>
      </c>
      <c r="D99" s="619"/>
      <c r="E99" s="619"/>
      <c r="F99" s="622"/>
      <c r="G99" s="610"/>
      <c r="H99" s="610"/>
      <c r="I99" s="610"/>
      <c r="J99" s="610"/>
      <c r="K99" s="610"/>
      <c r="L99" s="610"/>
      <c r="M99" s="610"/>
      <c r="N99" s="610"/>
      <c r="O99" s="610"/>
      <c r="P99" s="610"/>
      <c r="Q99" s="610"/>
      <c r="R99" s="610"/>
      <c r="S99" s="520"/>
    </row>
    <row r="100" customFormat="false" ht="21" hidden="false" customHeight="true" outlineLevel="0" collapsed="false">
      <c r="A100" s="606"/>
      <c r="B100" s="623" t="n">
        <v>44411.84122339</v>
      </c>
      <c r="C100" s="625" t="n">
        <f aca="false">+C99/B100</f>
        <v>3.49970510077591</v>
      </c>
      <c r="D100" s="626"/>
      <c r="E100" s="626"/>
      <c r="F100" s="622"/>
      <c r="G100" s="610"/>
      <c r="H100" s="610"/>
      <c r="I100" s="610"/>
      <c r="J100" s="610"/>
      <c r="K100" s="610"/>
      <c r="L100" s="610"/>
      <c r="M100" s="610"/>
      <c r="N100" s="610"/>
      <c r="O100" s="610"/>
      <c r="P100" s="610"/>
      <c r="Q100" s="610"/>
      <c r="R100" s="610"/>
      <c r="S100" s="520"/>
    </row>
    <row r="101" customFormat="false" ht="19.5" hidden="false" customHeight="false" outlineLevel="0" collapsed="false">
      <c r="A101" s="606"/>
      <c r="B101" s="627" t="n">
        <f aca="false">+B100/B88</f>
        <v>1239.89617865909</v>
      </c>
      <c r="C101" s="625" t="n">
        <f aca="false">+B99/B101</f>
        <v>3.49970510077591</v>
      </c>
      <c r="D101" s="626"/>
      <c r="E101" s="626"/>
      <c r="F101" s="622"/>
      <c r="G101" s="610"/>
      <c r="H101" s="610"/>
      <c r="I101" s="610"/>
      <c r="J101" s="610"/>
      <c r="K101" s="610"/>
      <c r="L101" s="610"/>
      <c r="M101" s="610"/>
      <c r="N101" s="610"/>
      <c r="O101" s="610"/>
      <c r="P101" s="610"/>
      <c r="Q101" s="610"/>
      <c r="R101" s="610"/>
      <c r="S101" s="520"/>
    </row>
    <row r="102" customFormat="false" ht="20.25" hidden="false" customHeight="false" outlineLevel="0" collapsed="false">
      <c r="A102" s="606"/>
      <c r="B102" s="628"/>
      <c r="C102" s="608"/>
      <c r="D102" s="626"/>
      <c r="E102" s="626"/>
      <c r="F102" s="629"/>
      <c r="G102" s="610"/>
      <c r="H102" s="610"/>
      <c r="I102" s="610"/>
      <c r="J102" s="610"/>
      <c r="K102" s="610"/>
      <c r="L102" s="610"/>
      <c r="M102" s="610"/>
      <c r="N102" s="610"/>
      <c r="O102" s="610"/>
      <c r="P102" s="610"/>
      <c r="Q102" s="610"/>
      <c r="R102" s="610"/>
      <c r="S102" s="520"/>
    </row>
    <row r="103" customFormat="false" ht="23.25" hidden="false" customHeight="false" outlineLevel="0" collapsed="false">
      <c r="A103" s="630"/>
      <c r="B103" s="628"/>
      <c r="C103" s="631"/>
      <c r="D103" s="626"/>
      <c r="E103" s="626"/>
      <c r="F103" s="632"/>
      <c r="G103" s="610"/>
      <c r="H103" s="610"/>
      <c r="I103" s="610"/>
      <c r="J103" s="610"/>
      <c r="K103" s="610"/>
      <c r="L103" s="610"/>
      <c r="M103" s="610"/>
      <c r="N103" s="610"/>
      <c r="O103" s="610"/>
      <c r="P103" s="610"/>
      <c r="Q103" s="610"/>
      <c r="R103" s="610"/>
      <c r="S103" s="520"/>
    </row>
    <row r="104" customFormat="false" ht="23.25" hidden="false" customHeight="false" outlineLevel="0" collapsed="false">
      <c r="A104" s="633"/>
      <c r="B104" s="634"/>
      <c r="C104" s="635"/>
      <c r="D104" s="636"/>
      <c r="E104" s="636"/>
      <c r="F104" s="632"/>
      <c r="G104" s="211"/>
      <c r="H104" s="211"/>
      <c r="J104" s="525"/>
      <c r="K104" s="610"/>
      <c r="L104" s="637"/>
      <c r="N104" s="638"/>
      <c r="O104" s="529"/>
      <c r="P104" s="529"/>
      <c r="Q104" s="529"/>
      <c r="R104" s="639"/>
      <c r="S104" s="520"/>
    </row>
    <row r="105" customFormat="false" ht="23.25" hidden="false" customHeight="false" outlineLevel="0" collapsed="false">
      <c r="A105" s="640"/>
      <c r="B105" s="635"/>
      <c r="C105" s="635"/>
      <c r="D105" s="636"/>
      <c r="E105" s="636"/>
      <c r="F105" s="632"/>
      <c r="G105" s="211"/>
      <c r="H105" s="211"/>
      <c r="J105" s="525"/>
      <c r="K105" s="610"/>
      <c r="L105" s="637"/>
      <c r="N105" s="641"/>
      <c r="O105" s="641"/>
      <c r="P105" s="641"/>
      <c r="Q105" s="641"/>
      <c r="R105" s="608"/>
      <c r="S105" s="520"/>
    </row>
    <row r="106" customFormat="false" ht="18" hidden="false" customHeight="true" outlineLevel="0" collapsed="false">
      <c r="A106" s="642"/>
      <c r="B106" s="643"/>
      <c r="C106" s="643"/>
      <c r="D106" s="644"/>
      <c r="E106" s="644"/>
      <c r="F106" s="632"/>
      <c r="L106" s="645"/>
      <c r="M106" s="646"/>
      <c r="N106" s="647"/>
      <c r="O106" s="648"/>
      <c r="P106" s="648"/>
      <c r="Q106" s="648"/>
      <c r="R106" s="647"/>
      <c r="S106" s="520"/>
    </row>
    <row r="107" customFormat="false" ht="15" hidden="false" customHeight="true" outlineLevel="0" collapsed="false">
      <c r="A107" s="642"/>
      <c r="B107" s="643"/>
      <c r="C107" s="643"/>
      <c r="D107" s="644"/>
      <c r="E107" s="644"/>
      <c r="F107" s="632"/>
      <c r="L107" s="645"/>
      <c r="M107" s="646"/>
      <c r="N107" s="647"/>
      <c r="O107" s="648"/>
      <c r="P107" s="648"/>
      <c r="Q107" s="648"/>
      <c r="R107" s="647"/>
      <c r="S107" s="520"/>
    </row>
    <row r="108" customFormat="false" ht="18" hidden="false" customHeight="true" outlineLevel="0" collapsed="false">
      <c r="A108" s="642"/>
      <c r="B108" s="643"/>
      <c r="C108" s="643"/>
      <c r="D108" s="644"/>
      <c r="E108" s="644"/>
      <c r="F108" s="632"/>
      <c r="L108" s="645"/>
      <c r="M108" s="646"/>
      <c r="N108" s="649"/>
      <c r="O108" s="650"/>
      <c r="P108" s="650"/>
      <c r="Q108" s="650"/>
      <c r="R108" s="650"/>
      <c r="S108" s="520"/>
    </row>
    <row r="109" customFormat="false" ht="18" hidden="false" customHeight="true" outlineLevel="0" collapsed="false">
      <c r="A109" s="642"/>
      <c r="B109" s="643"/>
      <c r="C109" s="643"/>
      <c r="D109" s="644"/>
      <c r="E109" s="644"/>
      <c r="F109" s="643"/>
      <c r="L109" s="645"/>
      <c r="M109" s="646"/>
      <c r="N109" s="649"/>
      <c r="O109" s="650"/>
      <c r="P109" s="650"/>
      <c r="Q109" s="650"/>
      <c r="R109" s="651"/>
      <c r="S109" s="520"/>
    </row>
    <row r="110" customFormat="false" ht="18" hidden="false" customHeight="true" outlineLevel="0" collapsed="false">
      <c r="A110" s="642"/>
      <c r="B110" s="643"/>
      <c r="C110" s="643"/>
      <c r="D110" s="644"/>
      <c r="E110" s="644"/>
      <c r="F110" s="643"/>
      <c r="L110" s="645"/>
      <c r="M110" s="646"/>
      <c r="N110" s="649"/>
      <c r="O110" s="650"/>
      <c r="P110" s="650"/>
      <c r="Q110" s="650"/>
      <c r="R110" s="650"/>
      <c r="S110" s="520"/>
    </row>
    <row r="111" customFormat="false" ht="18" hidden="false" customHeight="true" outlineLevel="0" collapsed="false">
      <c r="A111" s="642"/>
      <c r="B111" s="643"/>
      <c r="C111" s="643"/>
      <c r="D111" s="644"/>
      <c r="E111" s="644"/>
      <c r="F111" s="643"/>
      <c r="L111" s="645"/>
      <c r="M111" s="646"/>
      <c r="N111" s="649"/>
      <c r="O111" s="650"/>
      <c r="P111" s="650"/>
      <c r="Q111" s="650"/>
      <c r="R111" s="651"/>
      <c r="S111" s="520"/>
    </row>
    <row r="112" customFormat="false" ht="18" hidden="false" customHeight="true" outlineLevel="0" collapsed="false">
      <c r="A112" s="642"/>
      <c r="B112" s="643"/>
      <c r="C112" s="643"/>
      <c r="D112" s="643"/>
      <c r="E112" s="643"/>
      <c r="F112" s="643"/>
      <c r="L112" s="645"/>
      <c r="M112" s="646"/>
      <c r="N112" s="649"/>
      <c r="O112" s="650"/>
      <c r="P112" s="650"/>
      <c r="Q112" s="650"/>
      <c r="R112" s="650"/>
    </row>
    <row r="113" customFormat="false" ht="18" hidden="false" customHeight="true" outlineLevel="0" collapsed="false">
      <c r="A113" s="642"/>
      <c r="B113" s="643"/>
      <c r="C113" s="643"/>
      <c r="D113" s="643"/>
      <c r="E113" s="643"/>
      <c r="F113" s="643"/>
      <c r="L113" s="645"/>
      <c r="M113" s="646"/>
      <c r="N113" s="649"/>
      <c r="O113" s="650"/>
      <c r="P113" s="650"/>
      <c r="Q113" s="650"/>
      <c r="R113" s="651"/>
    </row>
    <row r="114" customFormat="false" ht="18" hidden="false" customHeight="true" outlineLevel="0" collapsed="false">
      <c r="A114" s="652"/>
      <c r="B114" s="643"/>
      <c r="C114" s="643"/>
      <c r="D114" s="643"/>
      <c r="E114" s="643"/>
      <c r="F114" s="643"/>
      <c r="L114" s="645"/>
      <c r="M114" s="646"/>
      <c r="N114" s="649"/>
      <c r="O114" s="650"/>
      <c r="P114" s="650"/>
      <c r="Q114" s="650"/>
      <c r="R114" s="650"/>
    </row>
    <row r="115" customFormat="false" ht="18" hidden="false" customHeight="true" outlineLevel="0" collapsed="false">
      <c r="A115" s="652"/>
      <c r="B115" s="643"/>
      <c r="C115" s="643"/>
      <c r="D115" s="643"/>
      <c r="E115" s="643"/>
      <c r="F115" s="643"/>
      <c r="L115" s="645"/>
      <c r="M115" s="646"/>
      <c r="N115" s="649"/>
      <c r="O115" s="650"/>
      <c r="P115" s="650"/>
      <c r="Q115" s="650"/>
      <c r="R115" s="650"/>
    </row>
    <row r="116" customFormat="false" ht="18" hidden="false" customHeight="true" outlineLevel="0" collapsed="false">
      <c r="A116" s="652"/>
      <c r="B116" s="643"/>
      <c r="C116" s="643"/>
      <c r="D116" s="643"/>
      <c r="E116" s="643"/>
      <c r="F116" s="643"/>
      <c r="L116" s="645"/>
      <c r="M116" s="646"/>
      <c r="N116" s="649"/>
      <c r="O116" s="650"/>
      <c r="P116" s="650"/>
      <c r="Q116" s="650"/>
      <c r="R116" s="650"/>
    </row>
    <row r="117" customFormat="false" ht="18" hidden="false" customHeight="true" outlineLevel="0" collapsed="false">
      <c r="A117" s="652"/>
      <c r="B117" s="643"/>
      <c r="C117" s="643"/>
      <c r="D117" s="643"/>
      <c r="E117" s="643"/>
      <c r="F117" s="643"/>
      <c r="L117" s="645"/>
      <c r="M117" s="646"/>
      <c r="N117" s="649"/>
      <c r="O117" s="650"/>
      <c r="P117" s="650"/>
      <c r="Q117" s="650"/>
      <c r="R117" s="650"/>
    </row>
    <row r="118" customFormat="false" ht="18" hidden="false" customHeight="true" outlineLevel="0" collapsed="false">
      <c r="A118" s="652"/>
      <c r="B118" s="643"/>
      <c r="C118" s="643"/>
      <c r="D118" s="643"/>
      <c r="E118" s="643"/>
      <c r="F118" s="643"/>
      <c r="L118" s="645"/>
      <c r="M118" s="646"/>
      <c r="N118" s="649"/>
      <c r="O118" s="650"/>
      <c r="P118" s="650"/>
      <c r="Q118" s="650"/>
      <c r="R118" s="650"/>
    </row>
    <row r="119" customFormat="false" ht="18" hidden="false" customHeight="true" outlineLevel="0" collapsed="false">
      <c r="A119" s="652"/>
      <c r="B119" s="643"/>
      <c r="C119" s="643"/>
      <c r="D119" s="643"/>
      <c r="E119" s="643"/>
      <c r="F119" s="643"/>
      <c r="L119" s="645"/>
      <c r="M119" s="646"/>
      <c r="N119" s="649"/>
      <c r="O119" s="650"/>
      <c r="P119" s="650"/>
      <c r="Q119" s="650"/>
      <c r="R119" s="650"/>
    </row>
    <row r="120" customFormat="false" ht="18" hidden="false" customHeight="true" outlineLevel="0" collapsed="false">
      <c r="A120" s="652"/>
      <c r="B120" s="643"/>
      <c r="C120" s="643"/>
      <c r="D120" s="643"/>
      <c r="E120" s="643"/>
      <c r="F120" s="643"/>
      <c r="L120" s="645"/>
      <c r="M120" s="646"/>
      <c r="N120" s="649"/>
      <c r="O120" s="650"/>
      <c r="P120" s="650"/>
      <c r="Q120" s="650"/>
      <c r="R120" s="650"/>
    </row>
    <row r="121" customFormat="false" ht="18" hidden="false" customHeight="true" outlineLevel="0" collapsed="false">
      <c r="A121" s="652"/>
      <c r="B121" s="643"/>
      <c r="C121" s="643"/>
      <c r="D121" s="643"/>
      <c r="E121" s="643"/>
      <c r="F121" s="643"/>
      <c r="L121" s="645"/>
      <c r="M121" s="646"/>
      <c r="N121" s="649"/>
      <c r="O121" s="0"/>
      <c r="P121" s="0"/>
      <c r="Q121" s="0"/>
      <c r="R121" s="0"/>
    </row>
    <row r="122" customFormat="false" ht="18" hidden="false" customHeight="true" outlineLevel="0" collapsed="false">
      <c r="A122" s="652"/>
      <c r="B122" s="643"/>
      <c r="C122" s="643"/>
      <c r="D122" s="643"/>
      <c r="E122" s="643"/>
      <c r="F122" s="643"/>
      <c r="L122" s="645"/>
      <c r="M122" s="646"/>
      <c r="N122" s="649"/>
    </row>
    <row r="123" customFormat="false" ht="18" hidden="false" customHeight="true" outlineLevel="0" collapsed="false">
      <c r="A123" s="652"/>
      <c r="B123" s="643"/>
      <c r="C123" s="643"/>
      <c r="D123" s="643"/>
      <c r="E123" s="643"/>
      <c r="F123" s="643"/>
      <c r="L123" s="645"/>
      <c r="M123" s="646"/>
      <c r="N123" s="649"/>
    </row>
    <row r="124" customFormat="false" ht="18" hidden="false" customHeight="true" outlineLevel="0" collapsed="false">
      <c r="A124" s="652"/>
      <c r="B124" s="643"/>
      <c r="C124" s="643"/>
      <c r="D124" s="643"/>
      <c r="E124" s="643"/>
      <c r="F124" s="643"/>
      <c r="G124" s="643"/>
      <c r="H124" s="643"/>
      <c r="I124" s="643"/>
      <c r="J124" s="643"/>
      <c r="K124" s="643"/>
      <c r="L124" s="645"/>
      <c r="M124" s="646"/>
      <c r="N124" s="649"/>
    </row>
    <row r="125" customFormat="false" ht="18" hidden="false" customHeight="true" outlineLevel="0" collapsed="false">
      <c r="A125" s="652"/>
      <c r="B125" s="643"/>
      <c r="C125" s="643"/>
      <c r="D125" s="643"/>
      <c r="E125" s="643"/>
      <c r="F125" s="643"/>
      <c r="G125" s="643"/>
      <c r="H125" s="643"/>
      <c r="I125" s="643"/>
      <c r="J125" s="643"/>
      <c r="K125" s="643"/>
      <c r="L125" s="645"/>
      <c r="M125" s="646"/>
      <c r="N125" s="649"/>
    </row>
    <row r="126" customFormat="false" ht="18" hidden="false" customHeight="true" outlineLevel="0" collapsed="false">
      <c r="A126" s="652"/>
      <c r="B126" s="643"/>
      <c r="C126" s="643"/>
      <c r="D126" s="643"/>
      <c r="E126" s="643"/>
      <c r="F126" s="643"/>
      <c r="G126" s="643"/>
      <c r="H126" s="643"/>
      <c r="I126" s="643"/>
      <c r="J126" s="643"/>
      <c r="K126" s="643"/>
      <c r="L126" s="645"/>
      <c r="M126" s="646"/>
      <c r="N126" s="649"/>
    </row>
    <row r="127" customFormat="false" ht="18" hidden="false" customHeight="true" outlineLevel="0" collapsed="false">
      <c r="A127" s="652"/>
      <c r="B127" s="653"/>
      <c r="C127" s="654"/>
      <c r="D127" s="643"/>
      <c r="E127" s="643"/>
      <c r="F127" s="643"/>
      <c r="G127" s="643"/>
      <c r="H127" s="643"/>
      <c r="I127" s="643"/>
      <c r="J127" s="643"/>
      <c r="K127" s="643"/>
      <c r="L127" s="645"/>
      <c r="M127" s="646"/>
      <c r="N127" s="649"/>
    </row>
    <row r="128" customFormat="false" ht="18" hidden="false" customHeight="true" outlineLevel="0" collapsed="false">
      <c r="A128" s="652"/>
      <c r="B128" s="653"/>
      <c r="C128" s="654"/>
      <c r="D128" s="643"/>
      <c r="E128" s="643"/>
      <c r="F128" s="643"/>
      <c r="G128" s="643"/>
      <c r="H128" s="643"/>
      <c r="I128" s="643"/>
      <c r="J128" s="643"/>
      <c r="K128" s="643"/>
      <c r="L128" s="645"/>
      <c r="M128" s="646"/>
      <c r="N128" s="649"/>
    </row>
    <row r="129" customFormat="false" ht="18" hidden="false" customHeight="true" outlineLevel="0" collapsed="false">
      <c r="A129" s="652"/>
      <c r="B129" s="653"/>
      <c r="C129" s="654"/>
      <c r="D129" s="643"/>
      <c r="E129" s="643"/>
      <c r="F129" s="643"/>
      <c r="G129" s="643"/>
      <c r="H129" s="643"/>
      <c r="I129" s="643"/>
      <c r="J129" s="643"/>
      <c r="K129" s="643"/>
      <c r="L129" s="645"/>
      <c r="M129" s="646"/>
      <c r="N129" s="649"/>
    </row>
    <row r="130" customFormat="false" ht="18" hidden="false" customHeight="true" outlineLevel="0" collapsed="false">
      <c r="A130" s="652"/>
      <c r="B130" s="655"/>
      <c r="C130" s="656"/>
      <c r="D130" s="653"/>
      <c r="E130" s="653"/>
      <c r="F130" s="643"/>
      <c r="G130" s="643"/>
      <c r="H130" s="643"/>
      <c r="I130" s="643"/>
      <c r="J130" s="643"/>
      <c r="K130" s="643"/>
      <c r="L130" s="645"/>
      <c r="M130" s="646"/>
      <c r="N130" s="649"/>
    </row>
    <row r="131" customFormat="false" ht="18" hidden="false" customHeight="true" outlineLevel="0" collapsed="false">
      <c r="A131" s="652"/>
      <c r="B131" s="655"/>
      <c r="C131" s="656"/>
      <c r="D131" s="653"/>
      <c r="E131" s="653"/>
      <c r="F131" s="643"/>
      <c r="G131" s="643"/>
      <c r="H131" s="643"/>
      <c r="I131" s="643"/>
      <c r="J131" s="643"/>
      <c r="K131" s="643"/>
      <c r="L131" s="645"/>
      <c r="M131" s="646"/>
      <c r="N131" s="649"/>
    </row>
    <row r="132" customFormat="false" ht="18" hidden="false" customHeight="true" outlineLevel="0" collapsed="false">
      <c r="A132" s="240"/>
      <c r="B132" s="657"/>
      <c r="C132" s="657"/>
      <c r="D132" s="653"/>
      <c r="E132" s="653"/>
      <c r="F132" s="643"/>
      <c r="G132" s="643"/>
      <c r="H132" s="643"/>
      <c r="I132" s="643"/>
      <c r="J132" s="643"/>
      <c r="K132" s="643"/>
    </row>
    <row r="133" customFormat="false" ht="18" hidden="false" customHeight="true" outlineLevel="0" collapsed="false">
      <c r="A133" s="240"/>
      <c r="B133" s="658"/>
      <c r="C133" s="659"/>
      <c r="D133" s="655"/>
      <c r="E133" s="655"/>
      <c r="F133" s="643"/>
      <c r="G133" s="643"/>
      <c r="H133" s="643"/>
      <c r="I133" s="643"/>
      <c r="J133" s="643"/>
      <c r="K133" s="643"/>
    </row>
    <row r="134" customFormat="false" ht="18" hidden="false" customHeight="true" outlineLevel="0" collapsed="false">
      <c r="B134" s="0"/>
      <c r="C134" s="0"/>
      <c r="D134" s="655"/>
      <c r="E134" s="655"/>
      <c r="F134" s="0"/>
      <c r="G134" s="211"/>
      <c r="H134" s="211"/>
    </row>
    <row r="135" customFormat="false" ht="18" hidden="false" customHeight="false" outlineLevel="0" collapsed="false">
      <c r="D135" s="657"/>
      <c r="E135" s="657"/>
      <c r="G135" s="219"/>
      <c r="H135" s="235"/>
    </row>
    <row r="136" customFormat="false" ht="18" hidden="false" customHeight="false" outlineLevel="0" collapsed="false">
      <c r="B136" s="211"/>
      <c r="D136" s="658"/>
      <c r="E136" s="658"/>
      <c r="G136" s="235"/>
      <c r="H136" s="219"/>
    </row>
    <row r="137" customFormat="false" ht="15" hidden="false" customHeight="false" outlineLevel="0" collapsed="false">
      <c r="D137" s="0"/>
      <c r="E137" s="0"/>
      <c r="G137" s="219"/>
      <c r="H137" s="219"/>
    </row>
    <row r="138" customFormat="false" ht="15" hidden="false" customHeight="false" outlineLevel="0" collapsed="false">
      <c r="G138" s="235"/>
      <c r="H138" s="235"/>
    </row>
    <row r="139" customFormat="false" ht="15" hidden="false" customHeight="false" outlineLevel="0" collapsed="false">
      <c r="D139" s="211"/>
      <c r="E139" s="211"/>
    </row>
    <row r="140" customFormat="false" ht="15" hidden="false" customHeight="false" outlineLevel="0" collapsed="false">
      <c r="G140" s="222"/>
      <c r="H140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6" activeCellId="0" sqref="B6"/>
    </sheetView>
  </sheetViews>
  <sheetFormatPr defaultColWidth="58.55078125" defaultRowHeight="15" zeroHeight="false" outlineLevelRow="0" outlineLevelCol="0"/>
  <cols>
    <col collapsed="false" customWidth="false" hidden="false" outlineLevel="0" max="1" min="1" style="660" width="58.55"/>
    <col collapsed="false" customWidth="true" hidden="false" outlineLevel="0" max="2" min="2" style="660" width="28.55"/>
    <col collapsed="false" customWidth="true" hidden="false" outlineLevel="0" max="10" min="3" style="660" width="15.99"/>
    <col collapsed="false" customWidth="true" hidden="false" outlineLevel="0" max="11" min="11" style="660" width="9.99"/>
    <col collapsed="false" customWidth="true" hidden="false" outlineLevel="0" max="12" min="12" style="660" width="10.99"/>
    <col collapsed="false" customWidth="true" hidden="false" outlineLevel="0" max="252" min="13" style="660" width="8.88"/>
    <col collapsed="false" customWidth="false" hidden="false" outlineLevel="0" max="257" min="253" style="660" width="58.55"/>
  </cols>
  <sheetData>
    <row r="1" customFormat="false" ht="15.75" hidden="false" customHeight="false" outlineLevel="0" collapsed="false">
      <c r="A1" s="661" t="s">
        <v>674</v>
      </c>
    </row>
    <row r="2" customFormat="false" ht="18.75" hidden="false" customHeight="false" outlineLevel="0" collapsed="false">
      <c r="A2" s="662" t="s">
        <v>675</v>
      </c>
      <c r="B2" s="663" t="n">
        <v>44715</v>
      </c>
      <c r="K2" s="664"/>
      <c r="L2" s="664"/>
      <c r="M2" s="664"/>
      <c r="N2" s="664"/>
      <c r="O2" s="664"/>
      <c r="P2" s="664"/>
      <c r="Q2" s="664"/>
      <c r="R2" s="664"/>
    </row>
    <row r="3" s="668" customFormat="true" ht="15" hidden="false" customHeight="true" outlineLevel="0" collapsed="false">
      <c r="A3" s="665"/>
      <c r="B3" s="666" t="s">
        <v>3</v>
      </c>
      <c r="C3" s="666" t="s">
        <v>4</v>
      </c>
      <c r="D3" s="666" t="s">
        <v>5</v>
      </c>
      <c r="E3" s="666" t="s">
        <v>100</v>
      </c>
      <c r="F3" s="666" t="s">
        <v>7</v>
      </c>
      <c r="G3" s="666" t="s">
        <v>8</v>
      </c>
      <c r="H3" s="667" t="s">
        <v>9</v>
      </c>
      <c r="I3" s="667"/>
      <c r="J3" s="667"/>
    </row>
    <row r="4" customFormat="false" ht="15.75" hidden="false" customHeight="false" outlineLevel="0" collapsed="false">
      <c r="A4" s="665"/>
      <c r="B4" s="666"/>
      <c r="C4" s="666"/>
      <c r="D4" s="666"/>
      <c r="E4" s="666"/>
      <c r="F4" s="666"/>
      <c r="G4" s="666"/>
      <c r="H4" s="669" t="s">
        <v>471</v>
      </c>
      <c r="I4" s="669" t="s">
        <v>12</v>
      </c>
      <c r="J4" s="669" t="s">
        <v>13</v>
      </c>
    </row>
    <row r="5" customFormat="false" ht="20.1" hidden="false" customHeight="true" outlineLevel="0" collapsed="false">
      <c r="A5" s="660" t="s">
        <v>676</v>
      </c>
    </row>
    <row r="6" customFormat="false" ht="20.1" hidden="false" customHeight="true" outlineLevel="0" collapsed="false">
      <c r="A6" s="670" t="s">
        <v>677</v>
      </c>
      <c r="B6" s="671" t="n">
        <v>36652.5957105057</v>
      </c>
      <c r="C6" s="671" t="n">
        <v>42022.8352772321</v>
      </c>
      <c r="D6" s="671" t="n">
        <v>49943.8671327957</v>
      </c>
      <c r="E6" s="671" t="n">
        <v>50029.9721545464</v>
      </c>
      <c r="F6" s="671" t="n">
        <v>53130.3719840579</v>
      </c>
      <c r="G6" s="671" t="n">
        <v>51431.3631189936</v>
      </c>
      <c r="H6" s="671" t="n">
        <v>51431.3631189936</v>
      </c>
      <c r="I6" s="671" t="n">
        <v>51431.3631189936</v>
      </c>
      <c r="J6" s="671" t="n">
        <v>51431.3631189936</v>
      </c>
    </row>
    <row r="7" customFormat="false" ht="20.1" hidden="false" customHeight="true" outlineLevel="0" collapsed="false">
      <c r="A7" s="670" t="s">
        <v>678</v>
      </c>
      <c r="B7" s="671"/>
      <c r="C7" s="671"/>
      <c r="D7" s="671"/>
      <c r="E7" s="671"/>
      <c r="F7" s="671"/>
      <c r="G7" s="671"/>
      <c r="H7" s="671"/>
      <c r="I7" s="671"/>
      <c r="J7" s="671"/>
    </row>
    <row r="8" customFormat="false" ht="20.1" hidden="false" customHeight="true" outlineLevel="0" collapsed="false">
      <c r="A8" s="670" t="s">
        <v>679</v>
      </c>
      <c r="B8" s="671" t="n">
        <f aca="false">+(B9/B6)*100</f>
        <v>10</v>
      </c>
      <c r="C8" s="671" t="n">
        <v>9.34273415860562</v>
      </c>
      <c r="D8" s="671" t="n">
        <v>10</v>
      </c>
      <c r="E8" s="671" t="n">
        <v>10</v>
      </c>
      <c r="F8" s="671" t="n">
        <v>10</v>
      </c>
      <c r="G8" s="671" t="n">
        <v>10</v>
      </c>
      <c r="H8" s="671" t="n">
        <v>10</v>
      </c>
      <c r="I8" s="671" t="n">
        <v>10</v>
      </c>
      <c r="J8" s="671" t="n">
        <v>10</v>
      </c>
    </row>
    <row r="9" customFormat="false" ht="20.1" hidden="false" customHeight="true" outlineLevel="0" collapsed="false">
      <c r="A9" s="672" t="s">
        <v>680</v>
      </c>
      <c r="B9" s="673" t="n">
        <v>3665.25957105057</v>
      </c>
      <c r="C9" s="673" t="n">
        <v>3926.08178586054</v>
      </c>
      <c r="D9" s="673" t="n">
        <v>4994.38671327957</v>
      </c>
      <c r="E9" s="673" t="n">
        <v>5002.99721545464</v>
      </c>
      <c r="F9" s="673" t="n">
        <v>5313.03719840579</v>
      </c>
      <c r="G9" s="673" t="n">
        <v>5143.13631189936</v>
      </c>
      <c r="H9" s="673" t="n">
        <v>5143.13631189936</v>
      </c>
      <c r="I9" s="673" t="n">
        <v>5143.13631189936</v>
      </c>
      <c r="J9" s="673" t="n">
        <v>5143.13631189936</v>
      </c>
    </row>
    <row r="10" customFormat="false" ht="20.1" hidden="false" customHeight="true" outlineLevel="0" collapsed="false">
      <c r="A10" s="672" t="s">
        <v>681</v>
      </c>
      <c r="B10" s="673" t="n">
        <v>7803.86121388</v>
      </c>
      <c r="C10" s="673" t="n">
        <v>10164.22451883</v>
      </c>
      <c r="D10" s="673" t="n">
        <v>11039.42746852</v>
      </c>
      <c r="E10" s="673" t="n">
        <v>9357.29713942</v>
      </c>
      <c r="F10" s="673" t="n">
        <v>9108.28295429</v>
      </c>
      <c r="G10" s="673" t="n">
        <v>8334.24260359</v>
      </c>
      <c r="H10" s="673" t="n">
        <v>7958.30682856</v>
      </c>
      <c r="I10" s="673" t="n">
        <v>8659.77043479</v>
      </c>
      <c r="J10" s="673" t="n">
        <v>8769.3519402</v>
      </c>
      <c r="K10" s="674"/>
      <c r="L10" s="674"/>
    </row>
    <row r="11" customFormat="false" ht="20.1" hidden="false" customHeight="true" outlineLevel="0" collapsed="false">
      <c r="A11" s="670" t="s">
        <v>682</v>
      </c>
      <c r="B11" s="675" t="n">
        <v>21.2914285130512</v>
      </c>
      <c r="C11" s="675" t="n">
        <v>24.1873839586853</v>
      </c>
      <c r="D11" s="675" t="n">
        <v>22.1036697842545</v>
      </c>
      <c r="E11" s="675" t="n">
        <v>18.7033826653243</v>
      </c>
      <c r="F11" s="675" t="n">
        <v>17.1432696857891</v>
      </c>
      <c r="G11" s="675" t="n">
        <v>16.2045920974476</v>
      </c>
      <c r="H11" s="675" t="n">
        <v>15.4736455460987</v>
      </c>
      <c r="I11" s="675" t="n">
        <v>16.8375285227312</v>
      </c>
      <c r="J11" s="675" t="n">
        <v>17.0505921064369</v>
      </c>
    </row>
    <row r="12" customFormat="false" ht="20.1" hidden="false" customHeight="true" outlineLevel="0" collapsed="false">
      <c r="A12" s="670" t="s">
        <v>683</v>
      </c>
      <c r="B12" s="671" t="n">
        <v>4138.60164282943</v>
      </c>
      <c r="C12" s="671" t="n">
        <v>6238.14273296946</v>
      </c>
      <c r="D12" s="671" t="n">
        <v>6045.04075524043</v>
      </c>
      <c r="E12" s="671" t="n">
        <v>4354.29992396536</v>
      </c>
      <c r="F12" s="671" t="n">
        <v>3795.24575588421</v>
      </c>
      <c r="G12" s="671" t="n">
        <v>3191.10629169064</v>
      </c>
      <c r="H12" s="671" t="n">
        <v>2815.17051666064</v>
      </c>
      <c r="I12" s="671" t="n">
        <v>3516.63412289064</v>
      </c>
      <c r="J12" s="671" t="n">
        <v>3626.21562830064</v>
      </c>
    </row>
    <row r="13" customFormat="false" ht="20.1" hidden="false" customHeight="true" outlineLevel="0" collapsed="false">
      <c r="A13" s="670" t="s">
        <v>684</v>
      </c>
      <c r="B13" s="671"/>
      <c r="C13" s="671"/>
      <c r="D13" s="671"/>
      <c r="E13" s="671"/>
      <c r="F13" s="671"/>
      <c r="G13" s="671"/>
      <c r="H13" s="671"/>
      <c r="I13" s="671"/>
      <c r="J13" s="671"/>
    </row>
    <row r="14" customFormat="false" ht="20.1" hidden="false" customHeight="true" outlineLevel="0" collapsed="false">
      <c r="A14" s="670" t="s">
        <v>685</v>
      </c>
      <c r="B14" s="671" t="n">
        <v>13</v>
      </c>
      <c r="C14" s="671" t="n">
        <v>14.3427341586056</v>
      </c>
      <c r="D14" s="671" t="n">
        <v>15</v>
      </c>
      <c r="E14" s="671" t="n">
        <v>15</v>
      </c>
      <c r="F14" s="671" t="n">
        <v>15</v>
      </c>
      <c r="G14" s="671" t="n">
        <v>15</v>
      </c>
      <c r="H14" s="671" t="n">
        <v>15</v>
      </c>
      <c r="I14" s="671" t="n">
        <v>15</v>
      </c>
      <c r="J14" s="671" t="n">
        <v>15</v>
      </c>
    </row>
    <row r="15" customFormat="false" ht="20.1" hidden="false" customHeight="true" outlineLevel="0" collapsed="false">
      <c r="A15" s="672" t="s">
        <v>686</v>
      </c>
      <c r="B15" s="673" t="n">
        <v>4764.83744236574</v>
      </c>
      <c r="C15" s="673" t="n">
        <v>6027.22354972215</v>
      </c>
      <c r="D15" s="673" t="n">
        <v>7491.58006991936</v>
      </c>
      <c r="E15" s="673" t="n">
        <v>7504.49582318197</v>
      </c>
      <c r="F15" s="673" t="n">
        <v>7969.55579760868</v>
      </c>
      <c r="G15" s="673" t="n">
        <v>7714.70446784904</v>
      </c>
      <c r="H15" s="673" t="n">
        <v>7714.70446784904</v>
      </c>
      <c r="I15" s="673" t="n">
        <v>7714.70446784904</v>
      </c>
      <c r="J15" s="673" t="n">
        <v>7714.70446784904</v>
      </c>
      <c r="N15" s="660" t="s">
        <v>175</v>
      </c>
    </row>
    <row r="16" customFormat="false" ht="20.1" hidden="false" customHeight="true" outlineLevel="0" collapsed="false">
      <c r="A16" s="672" t="s">
        <v>687</v>
      </c>
      <c r="B16" s="673" t="n">
        <v>7809.40862849333</v>
      </c>
      <c r="C16" s="673" t="n">
        <v>7991.723512775</v>
      </c>
      <c r="D16" s="673" t="n">
        <v>9870.071186795</v>
      </c>
      <c r="E16" s="673" t="n">
        <v>9368.5946803325</v>
      </c>
      <c r="F16" s="673" t="n">
        <v>9316.3990401975</v>
      </c>
      <c r="G16" s="673" t="n">
        <v>9149.35124002556</v>
      </c>
      <c r="H16" s="673" t="n">
        <v>9030.246798879</v>
      </c>
      <c r="I16" s="673" t="n">
        <v>8996.56712941636</v>
      </c>
      <c r="J16" s="673" t="n">
        <v>8947.87816029857</v>
      </c>
    </row>
    <row r="17" customFormat="false" ht="20.1" hidden="false" customHeight="true" outlineLevel="0" collapsed="false">
      <c r="A17" s="670" t="s">
        <v>688</v>
      </c>
      <c r="B17" s="675" t="n">
        <v>21.3065636337863</v>
      </c>
      <c r="C17" s="675" t="n">
        <v>19.0175733266263</v>
      </c>
      <c r="D17" s="675" t="n">
        <v>19.762328697038</v>
      </c>
      <c r="E17" s="675" t="n">
        <v>18.7259642107979</v>
      </c>
      <c r="F17" s="675" t="n">
        <v>17.5349780027758</v>
      </c>
      <c r="G17" s="675" t="n">
        <v>17.7894395271175</v>
      </c>
      <c r="H17" s="675" t="n">
        <v>17.5578601290156</v>
      </c>
      <c r="I17" s="675" t="n">
        <v>17.4923754375352</v>
      </c>
      <c r="J17" s="675" t="n">
        <v>17.3977075808713</v>
      </c>
    </row>
    <row r="18" customFormat="false" ht="20.1" hidden="false" customHeight="true" outlineLevel="0" collapsed="false">
      <c r="A18" s="670" t="s">
        <v>689</v>
      </c>
      <c r="B18" s="676" t="n">
        <v>3044.57118612759</v>
      </c>
      <c r="C18" s="676" t="n">
        <v>1964.49996305285</v>
      </c>
      <c r="D18" s="676" t="n">
        <v>2378.49111687564</v>
      </c>
      <c r="E18" s="676" t="n">
        <v>1864.09885715053</v>
      </c>
      <c r="F18" s="676" t="n">
        <v>1346.84324258882</v>
      </c>
      <c r="G18" s="676" t="n">
        <v>1434.64677217652</v>
      </c>
      <c r="H18" s="676" t="n">
        <v>1315.54233102996</v>
      </c>
      <c r="I18" s="676" t="n">
        <v>1281.86266156733</v>
      </c>
      <c r="J18" s="676" t="n">
        <v>1233.17369244953</v>
      </c>
    </row>
    <row r="19" customFormat="false" ht="20.1" hidden="false" customHeight="true" outlineLevel="0" collapsed="false">
      <c r="A19" s="670"/>
      <c r="B19" s="671"/>
      <c r="C19" s="671"/>
      <c r="D19" s="671"/>
      <c r="E19" s="671"/>
      <c r="F19" s="671"/>
      <c r="G19" s="671"/>
      <c r="H19" s="671"/>
      <c r="I19" s="671"/>
      <c r="J19" s="671"/>
    </row>
    <row r="20" customFormat="false" ht="20.1" hidden="false" customHeight="true" outlineLevel="0" collapsed="false">
      <c r="A20" s="660" t="s">
        <v>690</v>
      </c>
      <c r="B20" s="677"/>
      <c r="C20" s="677"/>
      <c r="D20" s="677"/>
      <c r="E20" s="677"/>
      <c r="F20" s="677"/>
      <c r="G20" s="677"/>
      <c r="H20" s="677"/>
      <c r="I20" s="677"/>
      <c r="J20" s="677"/>
    </row>
    <row r="21" customFormat="false" ht="20.1" hidden="false" customHeight="true" outlineLevel="0" collapsed="false">
      <c r="A21" s="670" t="s">
        <v>691</v>
      </c>
      <c r="B21" s="671" t="n">
        <v>2666.78432273309</v>
      </c>
      <c r="C21" s="671" t="n">
        <v>3065.57997660427</v>
      </c>
      <c r="D21" s="671" t="n">
        <v>3313.43976610771</v>
      </c>
      <c r="E21" s="671" t="n">
        <v>3463.45605179038</v>
      </c>
      <c r="F21" s="671" t="n">
        <v>3465.86328719036</v>
      </c>
      <c r="G21" s="671" t="n">
        <v>3488.03942555379</v>
      </c>
      <c r="H21" s="671" t="n">
        <v>3488.03942555379</v>
      </c>
      <c r="I21" s="671" t="n">
        <v>3488.03942555379</v>
      </c>
      <c r="J21" s="671" t="n">
        <v>3488.03942555379</v>
      </c>
    </row>
    <row r="22" customFormat="false" ht="20.1" hidden="false" customHeight="true" outlineLevel="0" collapsed="false">
      <c r="A22" s="670" t="s">
        <v>678</v>
      </c>
      <c r="B22" s="671"/>
      <c r="C22" s="671"/>
      <c r="D22" s="671"/>
      <c r="E22" s="671"/>
      <c r="F22" s="671"/>
      <c r="G22" s="671"/>
      <c r="H22" s="671"/>
      <c r="I22" s="671"/>
      <c r="J22" s="671"/>
    </row>
    <row r="23" customFormat="false" ht="20.1" hidden="false" customHeight="true" outlineLevel="0" collapsed="false">
      <c r="A23" s="670" t="s">
        <v>692</v>
      </c>
      <c r="B23" s="671" t="n">
        <v>10</v>
      </c>
      <c r="C23" s="671" t="n">
        <v>10</v>
      </c>
      <c r="D23" s="671" t="n">
        <v>10</v>
      </c>
      <c r="E23" s="671" t="n">
        <v>10</v>
      </c>
      <c r="F23" s="671" t="n">
        <v>10</v>
      </c>
      <c r="G23" s="671" t="n">
        <v>10</v>
      </c>
      <c r="H23" s="671" t="n">
        <v>10</v>
      </c>
      <c r="I23" s="671" t="n">
        <v>10</v>
      </c>
      <c r="J23" s="671" t="n">
        <v>10</v>
      </c>
    </row>
    <row r="24" customFormat="false" ht="20.1" hidden="false" customHeight="true" outlineLevel="0" collapsed="false">
      <c r="A24" s="672" t="s">
        <v>693</v>
      </c>
      <c r="B24" s="673" t="n">
        <v>266.678432273309</v>
      </c>
      <c r="C24" s="673" t="n">
        <v>306.557997660427</v>
      </c>
      <c r="D24" s="673" t="n">
        <v>331.343976610771</v>
      </c>
      <c r="E24" s="673" t="n">
        <v>346.345605179038</v>
      </c>
      <c r="F24" s="673" t="n">
        <v>346.586328719036</v>
      </c>
      <c r="G24" s="673" t="n">
        <v>348.803942555379</v>
      </c>
      <c r="H24" s="673" t="n">
        <v>348.803942555379</v>
      </c>
      <c r="I24" s="673" t="n">
        <v>348.803942555379</v>
      </c>
      <c r="J24" s="673" t="n">
        <v>348.803942555379</v>
      </c>
    </row>
    <row r="25" customFormat="false" ht="20.1" hidden="false" customHeight="true" outlineLevel="0" collapsed="false">
      <c r="A25" s="672" t="s">
        <v>694</v>
      </c>
      <c r="B25" s="673" t="n">
        <v>473.713255466735</v>
      </c>
      <c r="C25" s="673" t="n">
        <v>588.430358664688</v>
      </c>
      <c r="D25" s="673" t="n">
        <v>695.919037036524</v>
      </c>
      <c r="E25" s="673" t="n">
        <v>570.835046696868</v>
      </c>
      <c r="F25" s="673" t="n">
        <v>598.640366352778</v>
      </c>
      <c r="G25" s="673" t="n">
        <v>560.055657829496</v>
      </c>
      <c r="H25" s="673" t="n">
        <v>543.971722872822</v>
      </c>
      <c r="I25" s="673" t="n">
        <v>534.779516832256</v>
      </c>
      <c r="J25" s="673" t="n">
        <v>545.165834389948</v>
      </c>
      <c r="K25" s="674"/>
    </row>
    <row r="26" customFormat="false" ht="20.1" hidden="false" customHeight="true" outlineLevel="0" collapsed="false">
      <c r="A26" s="670" t="s">
        <v>695</v>
      </c>
      <c r="B26" s="675" t="n">
        <v>17.7634633377942</v>
      </c>
      <c r="C26" s="675" t="n">
        <v>19.1947482419457</v>
      </c>
      <c r="D26" s="675" t="n">
        <v>21.0029179994425</v>
      </c>
      <c r="E26" s="675" t="n">
        <v>16.4816598842588</v>
      </c>
      <c r="F26" s="675" t="n">
        <v>17.2724749001301</v>
      </c>
      <c r="G26" s="675" t="n">
        <v>16.056460076869</v>
      </c>
      <c r="H26" s="675" t="n">
        <v>15.5953433005264</v>
      </c>
      <c r="I26" s="675" t="n">
        <v>15.331808262097</v>
      </c>
      <c r="J26" s="675" t="n">
        <v>15.629577762109</v>
      </c>
    </row>
    <row r="27" customFormat="false" ht="20.1" hidden="false" customHeight="true" outlineLevel="0" collapsed="false">
      <c r="A27" s="670" t="s">
        <v>696</v>
      </c>
      <c r="B27" s="671" t="n">
        <v>207.034823193426</v>
      </c>
      <c r="C27" s="671" t="n">
        <v>281.872361004261</v>
      </c>
      <c r="D27" s="671" t="n">
        <v>364.575060425753</v>
      </c>
      <c r="E27" s="671" t="n">
        <v>224.489441517831</v>
      </c>
      <c r="F27" s="671" t="n">
        <v>252.054037633742</v>
      </c>
      <c r="G27" s="671" t="n">
        <v>211.251715274117</v>
      </c>
      <c r="H27" s="671" t="n">
        <v>195.167780317443</v>
      </c>
      <c r="I27" s="671" t="n">
        <v>185.975574276877</v>
      </c>
      <c r="J27" s="671" t="n">
        <v>196.361891834569</v>
      </c>
    </row>
    <row r="28" customFormat="false" ht="20.1" hidden="false" customHeight="true" outlineLevel="0" collapsed="false">
      <c r="A28" s="670" t="s">
        <v>684</v>
      </c>
      <c r="B28" s="671"/>
      <c r="C28" s="671"/>
      <c r="D28" s="671"/>
      <c r="E28" s="671"/>
      <c r="F28" s="671"/>
      <c r="G28" s="671"/>
      <c r="H28" s="671"/>
      <c r="I28" s="671"/>
      <c r="J28" s="671"/>
    </row>
    <row r="29" customFormat="false" ht="20.1" hidden="false" customHeight="true" outlineLevel="0" collapsed="false">
      <c r="A29" s="670" t="s">
        <v>697</v>
      </c>
      <c r="B29" s="671" t="n">
        <v>15</v>
      </c>
      <c r="C29" s="671" t="n">
        <v>15</v>
      </c>
      <c r="D29" s="671" t="n">
        <v>15</v>
      </c>
      <c r="E29" s="671" t="n">
        <v>15</v>
      </c>
      <c r="F29" s="671" t="n">
        <v>15</v>
      </c>
      <c r="G29" s="671" t="n">
        <v>15</v>
      </c>
      <c r="H29" s="671" t="n">
        <v>15</v>
      </c>
      <c r="I29" s="671" t="n">
        <v>15</v>
      </c>
      <c r="J29" s="671" t="n">
        <v>15</v>
      </c>
    </row>
    <row r="30" customFormat="false" ht="20.1" hidden="false" customHeight="true" outlineLevel="0" collapsed="false">
      <c r="A30" s="672" t="s">
        <v>698</v>
      </c>
      <c r="B30" s="673" t="n">
        <v>400.017648409963</v>
      </c>
      <c r="C30" s="673" t="n">
        <v>459.836996490641</v>
      </c>
      <c r="D30" s="673" t="n">
        <v>497.015964916157</v>
      </c>
      <c r="E30" s="673" t="n">
        <v>519.518407768556</v>
      </c>
      <c r="F30" s="673" t="n">
        <v>519.879493078553</v>
      </c>
      <c r="G30" s="673" t="n">
        <v>523.205913833068</v>
      </c>
      <c r="H30" s="673" t="n">
        <v>523.205913833068</v>
      </c>
      <c r="I30" s="673" t="n">
        <v>523.205913833068</v>
      </c>
      <c r="J30" s="673" t="n">
        <v>523.205913833068</v>
      </c>
    </row>
    <row r="31" customFormat="false" ht="20.1" hidden="false" customHeight="true" outlineLevel="0" collapsed="false">
      <c r="A31" s="672" t="s">
        <v>699</v>
      </c>
      <c r="B31" s="673" t="n">
        <v>472.766216402087</v>
      </c>
      <c r="C31" s="673" t="n">
        <v>530.307939284356</v>
      </c>
      <c r="D31" s="673" t="n">
        <v>584.779313438662</v>
      </c>
      <c r="E31" s="673" t="n">
        <v>549.680033330527</v>
      </c>
      <c r="F31" s="673" t="n">
        <v>576.906317010999</v>
      </c>
      <c r="G31" s="673" t="n">
        <v>553.313637008892</v>
      </c>
      <c r="H31" s="673" t="n">
        <v>552.379445595285</v>
      </c>
      <c r="I31" s="673" t="n">
        <v>550.779452071374</v>
      </c>
      <c r="J31" s="673" t="n">
        <v>549.576533996783</v>
      </c>
    </row>
    <row r="32" customFormat="false" ht="20.1" hidden="false" customHeight="true" outlineLevel="0" collapsed="false">
      <c r="A32" s="670" t="s">
        <v>700</v>
      </c>
      <c r="B32" s="675" t="n">
        <v>17.7279509397133</v>
      </c>
      <c r="C32" s="675" t="n">
        <v>17.2987801111545</v>
      </c>
      <c r="D32" s="675" t="n">
        <v>17.6487081316586</v>
      </c>
      <c r="E32" s="675" t="n">
        <v>15.8708534224472</v>
      </c>
      <c r="F32" s="675" t="n">
        <v>16.6453858449412</v>
      </c>
      <c r="G32" s="675" t="n">
        <v>15.8631703803361</v>
      </c>
      <c r="H32" s="675" t="n">
        <v>15.8363876723551</v>
      </c>
      <c r="I32" s="675" t="n">
        <v>15.7905168168771</v>
      </c>
      <c r="J32" s="675" t="n">
        <v>15.7560298765696</v>
      </c>
    </row>
    <row r="33" customFormat="false" ht="20.1" hidden="false" customHeight="true" outlineLevel="0" collapsed="false">
      <c r="A33" s="670" t="s">
        <v>701</v>
      </c>
      <c r="B33" s="671" t="n">
        <v>72.7485679921242</v>
      </c>
      <c r="C33" s="671" t="n">
        <v>70.4709427937152</v>
      </c>
      <c r="D33" s="671" t="n">
        <v>87.7633485225052</v>
      </c>
      <c r="E33" s="671" t="n">
        <v>30.1616255619712</v>
      </c>
      <c r="F33" s="671" t="n">
        <v>57.0268239324455</v>
      </c>
      <c r="G33" s="671" t="n">
        <v>30.1077231758244</v>
      </c>
      <c r="H33" s="671" t="n">
        <v>29.1735317622173</v>
      </c>
      <c r="I33" s="671" t="n">
        <v>27.5735382383056</v>
      </c>
      <c r="J33" s="671" t="n">
        <v>26.3706201637144</v>
      </c>
    </row>
    <row r="34" customFormat="false" ht="20.1" hidden="false" customHeight="true" outlineLevel="0" collapsed="false">
      <c r="A34" s="678"/>
      <c r="B34" s="679"/>
      <c r="C34" s="679"/>
      <c r="D34" s="679"/>
      <c r="E34" s="679"/>
      <c r="F34" s="679"/>
      <c r="G34" s="679"/>
      <c r="H34" s="679"/>
      <c r="I34" s="679"/>
      <c r="J34" s="679"/>
    </row>
    <row r="35" customFormat="false" ht="15" hidden="false" customHeight="true" outlineLevel="0" collapsed="false">
      <c r="A35" s="680" t="s">
        <v>702</v>
      </c>
      <c r="B35" s="680"/>
      <c r="C35" s="680"/>
      <c r="D35" s="681"/>
      <c r="E35" s="681"/>
      <c r="F35" s="681"/>
      <c r="G35" s="681"/>
      <c r="H35" s="681"/>
      <c r="I35" s="681"/>
    </row>
    <row r="36" customFormat="false" ht="15" hidden="false" customHeight="false" outlineLevel="0" collapsed="false">
      <c r="A36" s="682" t="s">
        <v>703</v>
      </c>
      <c r="B36" s="682"/>
      <c r="C36" s="682"/>
      <c r="D36" s="682"/>
      <c r="E36" s="682"/>
      <c r="F36" s="682"/>
      <c r="G36" s="682"/>
      <c r="H36" s="682"/>
      <c r="I36" s="682"/>
      <c r="J36" s="677"/>
    </row>
    <row r="37" customFormat="false" ht="15" hidden="false" customHeight="false" outlineLevel="0" collapsed="false">
      <c r="A37" s="682" t="s">
        <v>704</v>
      </c>
      <c r="B37" s="682"/>
      <c r="C37" s="682"/>
      <c r="D37" s="682"/>
      <c r="E37" s="682"/>
      <c r="F37" s="682"/>
      <c r="G37" s="682"/>
      <c r="H37" s="682"/>
      <c r="I37" s="682"/>
      <c r="J37" s="677"/>
    </row>
    <row r="38" customFormat="false" ht="15" hidden="false" customHeight="false" outlineLevel="0" collapsed="false">
      <c r="A38" s="683" t="s">
        <v>705</v>
      </c>
      <c r="J38" s="677"/>
    </row>
    <row r="39" customFormat="false" ht="15" hidden="false" customHeight="false" outlineLevel="0" collapsed="false">
      <c r="A39" s="683" t="s">
        <v>706</v>
      </c>
      <c r="J39" s="677"/>
    </row>
    <row r="40" customFormat="false" ht="15" hidden="false" customHeight="false" outlineLevel="0" collapsed="false">
      <c r="A40" s="683" t="s">
        <v>707</v>
      </c>
    </row>
    <row r="41" customFormat="false" ht="15" hidden="false" customHeight="false" outlineLevel="0" collapsed="false">
      <c r="A41" s="682" t="s">
        <v>704</v>
      </c>
      <c r="B41" s="682"/>
      <c r="C41" s="682"/>
      <c r="D41" s="682"/>
      <c r="E41" s="682"/>
      <c r="F41" s="682"/>
      <c r="G41" s="682"/>
      <c r="H41" s="682"/>
      <c r="I41" s="682"/>
      <c r="J41" s="677"/>
    </row>
    <row r="42" customFormat="false" ht="15" hidden="false" customHeight="false" outlineLevel="0" collapsed="false">
      <c r="A42" s="684" t="s">
        <v>94</v>
      </c>
      <c r="J42" s="677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B56" activeCellId="0" sqref="B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32"/>
    <col collapsed="false" customWidth="true" hidden="false" outlineLevel="0" max="12" min="9" style="1" width="13.77"/>
    <col collapsed="false" customWidth="false" hidden="false" outlineLevel="0" max="239" min="13" style="1" width="11.55"/>
    <col collapsed="false" customWidth="true" hidden="false" outlineLevel="0" max="240" min="240" style="1" width="60.65"/>
    <col collapsed="false" customWidth="true" hidden="false" outlineLevel="0" max="247" min="241" style="1" width="13.77"/>
    <col collapsed="false" customWidth="true" hidden="false" outlineLevel="0" max="248" min="248" style="1" width="14.32"/>
    <col collapsed="false" customWidth="true" hidden="false" outlineLevel="0" max="252" min="249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59" t="s">
        <v>98</v>
      </c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100</v>
      </c>
      <c r="F6" s="59" t="s">
        <v>7</v>
      </c>
      <c r="G6" s="59" t="s">
        <v>8</v>
      </c>
      <c r="H6" s="61" t="s">
        <v>13</v>
      </c>
      <c r="I6" s="58" t="s">
        <v>101</v>
      </c>
      <c r="J6" s="58" t="s">
        <v>102</v>
      </c>
      <c r="K6" s="58" t="s">
        <v>103</v>
      </c>
      <c r="L6" s="58" t="s">
        <v>104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8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49.9356279921996</v>
      </c>
      <c r="I11" s="63" t="n">
        <v>-1745.84552953294</v>
      </c>
      <c r="J11" s="63" t="n">
        <v>-1745.84552953294</v>
      </c>
      <c r="K11" s="63" t="n">
        <v>3455.05122393041</v>
      </c>
      <c r="L11" s="63" t="n">
        <v>9551.34351932745</v>
      </c>
    </row>
    <row r="12" customFormat="false" ht="15" hidden="false" customHeight="false" outlineLevel="0" collapsed="false">
      <c r="A12" s="50" t="s">
        <v>109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1.39195716143544</v>
      </c>
      <c r="I12" s="64" t="n">
        <v>-48.6654976677782</v>
      </c>
      <c r="J12" s="64" t="n">
        <v>-48.6654976677782</v>
      </c>
      <c r="K12" s="64" t="n">
        <v>96.3096588076848</v>
      </c>
      <c r="L12" s="64" t="n">
        <v>266.243993469646</v>
      </c>
    </row>
    <row r="13" customFormat="false" ht="15" hidden="false" customHeight="false" outlineLevel="0" collapsed="false">
      <c r="A13" s="50" t="s">
        <v>110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20.3199069911716</v>
      </c>
      <c r="I13" s="64" t="n">
        <v>-15.0255599769416</v>
      </c>
      <c r="J13" s="64" t="n">
        <v>-15.0255599769416</v>
      </c>
      <c r="K13" s="64" t="n">
        <v>130.502361669502</v>
      </c>
      <c r="L13" s="64" t="n">
        <v>292.714777745221</v>
      </c>
    </row>
    <row r="14" customFormat="false" ht="15" hidden="false" customHeight="false" outlineLevel="0" collapsed="false">
      <c r="A14" s="65" t="s">
        <v>111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20.3199069911716</v>
      </c>
      <c r="I14" s="66" t="n">
        <v>-15.0255599769416</v>
      </c>
      <c r="J14" s="66" t="n">
        <v>-15.0255599769416</v>
      </c>
      <c r="K14" s="66" t="n">
        <v>140.502361669502</v>
      </c>
      <c r="L14" s="66" t="n">
        <v>314.714777745221</v>
      </c>
    </row>
    <row r="15" customFormat="false" ht="15" hidden="false" customHeight="false" outlineLevel="0" collapsed="false">
      <c r="A15" s="65" t="s">
        <v>112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0.3863167263925</v>
      </c>
      <c r="I15" s="66" t="n">
        <v>14.8898233091944</v>
      </c>
      <c r="J15" s="66" t="n">
        <v>14.8898233091944</v>
      </c>
      <c r="K15" s="66" t="n">
        <v>25.6692119678246</v>
      </c>
      <c r="L15" s="66" t="n">
        <v>150.753203134479</v>
      </c>
    </row>
    <row r="16" customFormat="false" ht="15" hidden="false" customHeight="false" outlineLevel="0" collapsed="false">
      <c r="A16" s="50" t="s">
        <v>113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118721033436771</v>
      </c>
      <c r="I16" s="64" t="n">
        <v>-3.095124156971E-011</v>
      </c>
      <c r="J16" s="64" t="n">
        <v>-3.095124156971E-011</v>
      </c>
      <c r="K16" s="64" t="n">
        <v>-1.99799982964132</v>
      </c>
      <c r="L16" s="64" t="n">
        <v>-4.91999841005534</v>
      </c>
    </row>
    <row r="17" customFormat="false" ht="15" hidden="false" customHeight="false" outlineLevel="0" collapsed="false">
      <c r="A17" s="50" t="s">
        <v>114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-0.529761000000008</v>
      </c>
      <c r="I17" s="64" t="n">
        <v>-0.529761000000008</v>
      </c>
      <c r="J17" s="64" t="n">
        <v>-0.529761000000008</v>
      </c>
      <c r="K17" s="64" t="n">
        <v>-45.6839150000001</v>
      </c>
      <c r="L17" s="64" t="n">
        <v>-176.583989</v>
      </c>
    </row>
    <row r="18" customFormat="false" ht="15" hidden="false" customHeight="false" outlineLevel="0" collapsed="false">
      <c r="A18" s="65" t="s">
        <v>115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8</v>
      </c>
      <c r="I18" s="66" t="n">
        <v>-48</v>
      </c>
      <c r="J18" s="66" t="n">
        <v>-48</v>
      </c>
      <c r="K18" s="66" t="n">
        <v>-22.5</v>
      </c>
      <c r="L18" s="66" t="n">
        <v>-18</v>
      </c>
    </row>
    <row r="19" customFormat="false" ht="15" hidden="false" customHeight="false" outlineLevel="0" collapsed="false">
      <c r="A19" s="65" t="s">
        <v>116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7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.32</v>
      </c>
      <c r="L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28.51116528433</v>
      </c>
      <c r="H22" s="63" t="n">
        <v>-101.7251033922</v>
      </c>
      <c r="I22" s="63" t="n">
        <v>1160.48884434294</v>
      </c>
      <c r="J22" s="63" t="n">
        <v>1160.48884434294</v>
      </c>
      <c r="K22" s="63" t="n">
        <v>-4378.44084093041</v>
      </c>
      <c r="L22" s="63" t="n">
        <v>-13100.151539237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-3651.52254652</v>
      </c>
      <c r="H24" s="63" t="n">
        <v>272.29162522</v>
      </c>
      <c r="I24" s="63" t="n">
        <v>1411.27043079</v>
      </c>
      <c r="J24" s="63" t="n">
        <v>1411.27043079</v>
      </c>
      <c r="K24" s="63" t="n">
        <v>-5558.02886244</v>
      </c>
      <c r="L24" s="63" t="n">
        <v>-17395.99910154</v>
      </c>
    </row>
    <row r="25" customFormat="false" ht="15" hidden="false" customHeight="false" outlineLevel="0" collapsed="false">
      <c r="A25" s="50" t="s">
        <v>120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-3651.52254652</v>
      </c>
      <c r="H25" s="64" t="n">
        <v>272.29162522</v>
      </c>
      <c r="I25" s="64" t="n">
        <v>1411.27043079</v>
      </c>
      <c r="J25" s="64" t="n">
        <v>1411.27043079</v>
      </c>
      <c r="K25" s="64" t="n">
        <v>-5558.02886244</v>
      </c>
      <c r="L25" s="64" t="n">
        <v>-17395.99910154</v>
      </c>
    </row>
    <row r="26" customFormat="false" ht="15" hidden="false" customHeight="false" outlineLevel="0" collapsed="false">
      <c r="A26" s="50" t="s">
        <v>121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6.69359741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0" t="s">
        <v>124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6.69359741</v>
      </c>
    </row>
    <row r="30" customFormat="false" ht="15" hidden="false" customHeight="false" outlineLevel="0" collapsed="false">
      <c r="A30" s="50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272.29162522</v>
      </c>
      <c r="I31" s="66" t="n">
        <v>1471.27043079</v>
      </c>
      <c r="J31" s="66" t="n">
        <v>1471.27043079</v>
      </c>
      <c r="K31" s="66" t="n">
        <v>-5078.02886244</v>
      </c>
      <c r="L31" s="66" t="n">
        <v>-16728.63506228</v>
      </c>
    </row>
    <row r="32" customFormat="false" ht="15" hidden="false" customHeight="false" outlineLevel="0" collapsed="false">
      <c r="A32" s="65" t="s">
        <v>127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204.50995667</v>
      </c>
      <c r="I32" s="66" t="n">
        <v>-83.8331995300001</v>
      </c>
      <c r="J32" s="66" t="n">
        <v>-83.8331995300001</v>
      </c>
      <c r="K32" s="66" t="n">
        <v>-3737.56532536</v>
      </c>
      <c r="L32" s="66" t="n">
        <v>-12580.07652098</v>
      </c>
    </row>
    <row r="33" customFormat="false" ht="15" hidden="false" customHeight="false" outlineLevel="0" collapsed="false">
      <c r="A33" s="50" t="s">
        <v>128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67.78166855</v>
      </c>
      <c r="I33" s="64" t="n">
        <v>1555.10363032</v>
      </c>
      <c r="J33" s="64" t="n">
        <v>1555.10363032</v>
      </c>
      <c r="K33" s="64" t="n">
        <v>-1340.46353708</v>
      </c>
      <c r="L33" s="64" t="n">
        <v>-4148.5585413</v>
      </c>
    </row>
    <row r="34" customFormat="false" ht="15" hidden="false" customHeight="false" outlineLevel="0" collapsed="false">
      <c r="A34" s="50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0</v>
      </c>
      <c r="I35" s="66" t="n">
        <v>-60</v>
      </c>
      <c r="J35" s="66" t="n">
        <v>-60</v>
      </c>
      <c r="K35" s="66" t="n">
        <v>-480</v>
      </c>
      <c r="L35" s="66" t="n">
        <v>-660.67044185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0.04346989</v>
      </c>
      <c r="I38" s="63" t="n">
        <v>101.94935469</v>
      </c>
      <c r="J38" s="63" t="n">
        <v>101.94935469</v>
      </c>
      <c r="K38" s="63" t="n">
        <v>25.77009006</v>
      </c>
      <c r="L38" s="63" t="n">
        <v>54.61414843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15.8921170500006</v>
      </c>
      <c r="H40" s="63" t="n">
        <v>-359.596865549999</v>
      </c>
      <c r="I40" s="63" t="n">
        <v>-775.23894978</v>
      </c>
      <c r="J40" s="63" t="n">
        <v>-775.23894978</v>
      </c>
      <c r="K40" s="63" t="n">
        <v>149.197177900005</v>
      </c>
      <c r="L40" s="63" t="n">
        <v>2890.13408255001</v>
      </c>
    </row>
    <row r="41" customFormat="false" ht="15" hidden="false" customHeight="false" outlineLevel="0" collapsed="false">
      <c r="A41" s="50" t="s">
        <v>134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-275</v>
      </c>
      <c r="I41" s="64" t="n">
        <v>-215.75</v>
      </c>
      <c r="J41" s="64" t="n">
        <v>-215.75</v>
      </c>
      <c r="K41" s="64" t="n">
        <v>-281.75</v>
      </c>
      <c r="L41" s="64" t="n">
        <v>1505.24251215</v>
      </c>
    </row>
    <row r="42" customFormat="false" ht="15" hidden="false" customHeight="false" outlineLevel="0" collapsed="false">
      <c r="A42" s="50" t="s">
        <v>135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-275</v>
      </c>
      <c r="I42" s="64" t="n">
        <v>-215.75</v>
      </c>
      <c r="J42" s="64" t="n">
        <v>-215.75</v>
      </c>
      <c r="K42" s="64" t="n">
        <v>-281.75</v>
      </c>
      <c r="L42" s="64" t="n">
        <v>1505.24251215</v>
      </c>
    </row>
    <row r="43" customFormat="false" ht="15" hidden="false" customHeight="false" outlineLevel="0" collapsed="false">
      <c r="A43" s="65" t="s">
        <v>136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0</v>
      </c>
      <c r="I43" s="66" t="n">
        <v>-85.75</v>
      </c>
      <c r="J43" s="66" t="n">
        <v>-85.75</v>
      </c>
      <c r="K43" s="66" t="n">
        <v>-1241.75</v>
      </c>
      <c r="L43" s="66" t="n">
        <v>215.24251215</v>
      </c>
    </row>
    <row r="44" customFormat="false" ht="15" hidden="false" customHeight="false" outlineLevel="0" collapsed="false">
      <c r="A44" s="65" t="s">
        <v>137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-275</v>
      </c>
      <c r="I44" s="66" t="n">
        <v>-130</v>
      </c>
      <c r="J44" s="66" t="n">
        <v>-130</v>
      </c>
      <c r="K44" s="66" t="n">
        <v>960</v>
      </c>
      <c r="L44" s="66" t="n">
        <v>1290</v>
      </c>
    </row>
    <row r="45" customFormat="false" ht="15" hidden="false" customHeight="false" outlineLevel="0" collapsed="false">
      <c r="A45" s="50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9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E-008</v>
      </c>
      <c r="I46" s="64" t="n">
        <v>0</v>
      </c>
      <c r="J46" s="64" t="n">
        <v>0</v>
      </c>
      <c r="K46" s="64" t="n">
        <v>5.80014611</v>
      </c>
      <c r="L46" s="64" t="n">
        <v>-1.33323907</v>
      </c>
    </row>
    <row r="47" customFormat="false" ht="15" hidden="false" customHeight="false" outlineLevel="0" collapsed="false">
      <c r="A47" s="65" t="s">
        <v>140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109.58150541</v>
      </c>
      <c r="I47" s="66" t="n">
        <v>-435.10933661</v>
      </c>
      <c r="J47" s="66" t="n">
        <v>-435.10933661</v>
      </c>
      <c r="K47" s="66" t="n">
        <v>587.94519922</v>
      </c>
      <c r="L47" s="66" t="n">
        <v>2270.07552832</v>
      </c>
    </row>
    <row r="48" customFormat="false" ht="15" hidden="false" customHeight="false" outlineLevel="0" collapsed="false">
      <c r="A48" s="65" t="s">
        <v>141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2.71550833</v>
      </c>
      <c r="I48" s="66" t="n">
        <v>-3.06523142</v>
      </c>
      <c r="J48" s="66" t="n">
        <v>-3.06523142</v>
      </c>
      <c r="K48" s="66" t="n">
        <v>-2.19670923999998</v>
      </c>
      <c r="L48" s="66" t="n">
        <v>0.0173887599999722</v>
      </c>
    </row>
    <row r="49" customFormat="false" ht="15" hidden="false" customHeight="false" outlineLevel="0" collapsed="false">
      <c r="A49" s="50" t="s">
        <v>142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40.430094899999</v>
      </c>
      <c r="H49" s="64" t="n">
        <v>27.6962871000005</v>
      </c>
      <c r="I49" s="64" t="n">
        <v>-121.52835459</v>
      </c>
      <c r="J49" s="64" t="n">
        <v>-121.52835459</v>
      </c>
      <c r="K49" s="64" t="n">
        <v>-160.562844389995</v>
      </c>
      <c r="L49" s="64" t="n">
        <v>-883.677766789991</v>
      </c>
    </row>
    <row r="50" customFormat="false" ht="15" hidden="false" customHeight="false" outlineLevel="0" collapsed="false">
      <c r="A50" s="50" t="s">
        <v>143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00386108</v>
      </c>
      <c r="I50" s="64" t="n">
        <v>0.21397284</v>
      </c>
      <c r="J50" s="64" t="n">
        <v>0.21397284</v>
      </c>
      <c r="K50" s="64" t="n">
        <v>-0.0386138000000001</v>
      </c>
      <c r="L50" s="64" t="n">
        <v>-0.19034082</v>
      </c>
    </row>
    <row r="51" customFormat="false" ht="15" hidden="false" customHeight="false" outlineLevel="0" collapsed="false">
      <c r="A51" s="65" t="s">
        <v>144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0.02144</v>
      </c>
      <c r="I53" s="63" t="n">
        <v>-99.96783</v>
      </c>
      <c r="J53" s="63" t="n">
        <v>-99.96783</v>
      </c>
      <c r="K53" s="63" t="n">
        <v>-99.66783</v>
      </c>
      <c r="L53" s="63" t="n">
        <v>-103.26796575</v>
      </c>
    </row>
    <row r="54" customFormat="false" ht="15" hidden="false" customHeight="false" outlineLevel="0" collapsed="false">
      <c r="A54" s="65" t="s">
        <v>146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0.02144</v>
      </c>
      <c r="I54" s="66" t="n">
        <v>-99.96783</v>
      </c>
      <c r="J54" s="66" t="n">
        <v>-99.96783</v>
      </c>
      <c r="K54" s="66" t="n">
        <v>-99.66783</v>
      </c>
      <c r="L54" s="66" t="n">
        <v>-103.26796575</v>
      </c>
    </row>
    <row r="55" customFormat="false" ht="15" hidden="false" customHeight="false" outlineLevel="0" collapsed="false">
      <c r="A55" s="65" t="s">
        <v>147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0" t="s">
        <v>148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0.02144</v>
      </c>
      <c r="I56" s="64" t="n">
        <v>-99.96783</v>
      </c>
      <c r="J56" s="64" t="n">
        <v>-99.96783</v>
      </c>
      <c r="K56" s="64" t="n">
        <v>-99.96783</v>
      </c>
      <c r="L56" s="64" t="n">
        <v>-99.96783</v>
      </c>
    </row>
    <row r="57" customFormat="false" ht="15" hidden="false" customHeight="false" outlineLevel="0" collapsed="false">
      <c r="A57" s="50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.3</v>
      </c>
      <c r="L59" s="66" t="n">
        <v>-3.30013575</v>
      </c>
    </row>
    <row r="60" customFormat="false" ht="15" hidden="false" customHeight="false" outlineLevel="0" collapsed="false">
      <c r="A60" s="50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495.57345779</v>
      </c>
      <c r="J64" s="63" t="n">
        <v>495.57345779</v>
      </c>
      <c r="K64" s="63" t="n">
        <v>495.57345779</v>
      </c>
      <c r="L64" s="63" t="n">
        <v>495.57345779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16.92147174</v>
      </c>
      <c r="I66" s="63" t="n">
        <v>15.346746</v>
      </c>
      <c r="J66" s="63" t="n">
        <v>15.346746</v>
      </c>
      <c r="K66" s="63" t="n">
        <v>204.66846431</v>
      </c>
      <c r="L66" s="63" t="n">
        <v>464.29107467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-51.8679108043303</v>
      </c>
      <c r="H68" s="63" t="n">
        <v>-31.4062446922009</v>
      </c>
      <c r="I68" s="63" t="n">
        <v>11.5556348529376</v>
      </c>
      <c r="J68" s="63" t="n">
        <v>11.5556348529373</v>
      </c>
      <c r="K68" s="63" t="n">
        <v>404.046661449582</v>
      </c>
      <c r="L68" s="63" t="n">
        <v>494.50276461254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303.48044120999</v>
      </c>
      <c r="H70" s="63" t="n">
        <v>-51.7894754000008</v>
      </c>
      <c r="I70" s="63" t="n">
        <v>-585.356685190003</v>
      </c>
      <c r="J70" s="63" t="n">
        <v>-585.356685190003</v>
      </c>
      <c r="K70" s="63" t="n">
        <v>-923.389617000004</v>
      </c>
      <c r="L70" s="63" t="n">
        <v>-3548.80801990999</v>
      </c>
    </row>
    <row r="71" customFormat="false" ht="15" hidden="false" customHeight="false" outlineLevel="0" collapsed="false">
      <c r="A71" s="50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60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30.0957429099987</v>
      </c>
      <c r="I72" s="70" t="n">
        <v>-28.7189939900037</v>
      </c>
      <c r="J72" s="70" t="n">
        <v>-28.7189939900037</v>
      </c>
      <c r="K72" s="70" t="n">
        <v>-1350.77197183001</v>
      </c>
      <c r="L72" s="70" t="n">
        <v>-4935.20578144</v>
      </c>
    </row>
    <row r="73" customFormat="false" ht="15" hidden="false" customHeight="false" outlineLevel="0" collapsed="false">
      <c r="A73" s="65" t="s">
        <v>161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79.4857625000013</v>
      </c>
      <c r="I73" s="71" t="n">
        <v>-463.828330600004</v>
      </c>
      <c r="J73" s="71" t="n">
        <v>-463.828330600004</v>
      </c>
      <c r="K73" s="71" t="n">
        <v>-762.826772610009</v>
      </c>
      <c r="L73" s="71" t="n">
        <v>-2665.13025312</v>
      </c>
    </row>
    <row r="74" customFormat="false" ht="15" hidden="false" customHeight="false" outlineLevel="0" collapsed="false">
      <c r="A74" s="65" t="s">
        <v>162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109.58150541</v>
      </c>
      <c r="I74" s="71" t="n">
        <v>435.10933661</v>
      </c>
      <c r="J74" s="71" t="n">
        <v>435.10933661</v>
      </c>
      <c r="K74" s="71" t="n">
        <v>-587.94519922</v>
      </c>
      <c r="L74" s="71" t="n">
        <v>-2270.0755283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N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4" min="12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  <c r="M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9"/>
    </row>
    <row r="4" s="94" customFormat="true" ht="18.75" hidden="false" customHeight="true" outlineLevel="0" collapsed="false">
      <c r="A4" s="90" t="s">
        <v>175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6</v>
      </c>
      <c r="J4" s="92" t="s">
        <v>7</v>
      </c>
      <c r="K4" s="92" t="s">
        <v>8</v>
      </c>
      <c r="L4" s="93" t="s">
        <v>9</v>
      </c>
      <c r="M4" s="93"/>
      <c r="N4" s="93"/>
      <c r="O4" s="92" t="s">
        <v>177</v>
      </c>
      <c r="P4" s="92" t="s">
        <v>178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3</v>
      </c>
      <c r="M5" s="97" t="s">
        <v>15</v>
      </c>
      <c r="N5" s="97" t="s">
        <v>102</v>
      </c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9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37495.75268</v>
      </c>
      <c r="J7" s="103" t="n">
        <v>10970.18185</v>
      </c>
      <c r="K7" s="103" t="n">
        <v>22152.75796</v>
      </c>
      <c r="L7" s="104" t="n">
        <v>1232.63873</v>
      </c>
      <c r="M7" s="104" t="n">
        <v>5595.2671</v>
      </c>
      <c r="N7" s="104" t="n">
        <v>5595.2671</v>
      </c>
      <c r="O7" s="103" t="n">
        <v>38718.20691</v>
      </c>
      <c r="P7" s="103" t="n">
        <v>76213.95959</v>
      </c>
      <c r="Q7" s="105"/>
    </row>
    <row r="8" customFormat="false" ht="15" hidden="false" customHeight="false" outlineLevel="0" collapsed="false">
      <c r="A8" s="106" t="n">
        <v>1.1</v>
      </c>
      <c r="B8" s="106"/>
      <c r="C8" s="107" t="s">
        <v>180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1018.06156</v>
      </c>
      <c r="J8" s="108" t="n">
        <v>1155.52574</v>
      </c>
      <c r="K8" s="108" t="n">
        <v>2512.4274</v>
      </c>
      <c r="L8" s="109" t="n">
        <v>40.03776</v>
      </c>
      <c r="M8" s="109" t="n">
        <v>2402.09509</v>
      </c>
      <c r="N8" s="109" t="n">
        <v>2402.09509</v>
      </c>
      <c r="O8" s="108" t="n">
        <v>6070.04823</v>
      </c>
      <c r="P8" s="108" t="n">
        <v>7088.10979</v>
      </c>
      <c r="Q8" s="105"/>
    </row>
    <row r="9" s="111" customFormat="true" ht="15" hidden="false" customHeight="false" outlineLevel="0" collapsed="false">
      <c r="A9" s="102" t="n">
        <v>1.2</v>
      </c>
      <c r="B9" s="102"/>
      <c r="C9" s="98" t="s">
        <v>181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11538.29857</v>
      </c>
      <c r="J9" s="103" t="n">
        <v>2386.72478</v>
      </c>
      <c r="K9" s="103" t="n">
        <v>3426.42842</v>
      </c>
      <c r="L9" s="104" t="n">
        <v>1032.1843</v>
      </c>
      <c r="M9" s="104" t="n">
        <v>3012.95846</v>
      </c>
      <c r="N9" s="110" t="n">
        <v>3012.95846</v>
      </c>
      <c r="O9" s="103" t="n">
        <v>8826.11166</v>
      </c>
      <c r="P9" s="103" t="n">
        <v>-2712.18691</v>
      </c>
      <c r="Q9" s="105"/>
    </row>
    <row r="10" customFormat="false" ht="15" hidden="false" customHeight="false" outlineLevel="0" collapsed="false">
      <c r="A10" s="106" t="s">
        <v>182</v>
      </c>
      <c r="B10" s="106"/>
      <c r="C10" s="107"/>
      <c r="D10" s="107" t="s">
        <v>183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13196.96726</v>
      </c>
      <c r="J10" s="108" t="n">
        <v>10658.5763</v>
      </c>
      <c r="K10" s="108" t="n">
        <v>11988.85536</v>
      </c>
      <c r="L10" s="109" t="n">
        <v>1032.1843</v>
      </c>
      <c r="M10" s="109" t="n">
        <v>3012.95846</v>
      </c>
      <c r="N10" s="109" t="n">
        <v>3012.95846</v>
      </c>
      <c r="O10" s="108" t="n">
        <v>25660.39012</v>
      </c>
      <c r="P10" s="108" t="n">
        <v>38857.35738</v>
      </c>
      <c r="Q10" s="105"/>
    </row>
    <row r="11" customFormat="false" ht="15" hidden="false" customHeight="false" outlineLevel="0" collapsed="false">
      <c r="A11" s="106" t="s">
        <v>184</v>
      </c>
      <c r="B11" s="106"/>
      <c r="C11" s="107"/>
      <c r="D11" s="107" t="s">
        <v>185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24735.26583</v>
      </c>
      <c r="J11" s="108" t="n">
        <v>-8271.85152</v>
      </c>
      <c r="K11" s="108" t="n">
        <v>-8562.42694</v>
      </c>
      <c r="L11" s="109" t="n">
        <v>0</v>
      </c>
      <c r="M11" s="109" t="n">
        <v>0</v>
      </c>
      <c r="N11" s="112" t="n">
        <v>0</v>
      </c>
      <c r="O11" s="108" t="n">
        <v>-16834.27846</v>
      </c>
      <c r="P11" s="108" t="n">
        <v>-41569.54429</v>
      </c>
      <c r="Q11" s="105"/>
    </row>
    <row r="12" customFormat="false" ht="15" hidden="false" customHeight="false" outlineLevel="0" collapsed="false">
      <c r="A12" s="106" t="n">
        <v>1.3</v>
      </c>
      <c r="B12" s="106"/>
      <c r="C12" s="107" t="s">
        <v>186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2575.11624</v>
      </c>
      <c r="J12" s="108" t="n">
        <v>0</v>
      </c>
      <c r="K12" s="108" t="n">
        <v>9707.10718</v>
      </c>
      <c r="L12" s="109" t="n">
        <v>0</v>
      </c>
      <c r="M12" s="109" t="n">
        <v>0</v>
      </c>
      <c r="N12" s="109" t="n">
        <v>0</v>
      </c>
      <c r="O12" s="108" t="n">
        <v>9707.10718</v>
      </c>
      <c r="P12" s="108" t="n">
        <v>12282.22342</v>
      </c>
      <c r="Q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7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3715.1769</v>
      </c>
      <c r="J13" s="103" t="n">
        <v>5390.44966</v>
      </c>
      <c r="K13" s="103" t="n">
        <v>4039.60937</v>
      </c>
      <c r="L13" s="104" t="n">
        <v>160.41667</v>
      </c>
      <c r="M13" s="104" t="n">
        <v>180.21355</v>
      </c>
      <c r="N13" s="104" t="n">
        <v>180.21355</v>
      </c>
      <c r="O13" s="103" t="n">
        <v>9610.27258</v>
      </c>
      <c r="P13" s="103" t="n">
        <v>23325.44948</v>
      </c>
      <c r="Q13" s="105"/>
    </row>
    <row r="14" customFormat="false" ht="15" hidden="false" customHeight="false" outlineLevel="0" collapsed="false">
      <c r="A14" s="106" t="s">
        <v>188</v>
      </c>
      <c r="B14" s="106"/>
      <c r="C14" s="106"/>
      <c r="D14" s="107" t="s">
        <v>189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8" t="n">
        <v>0</v>
      </c>
      <c r="L14" s="109" t="n">
        <v>0</v>
      </c>
      <c r="M14" s="109" t="n">
        <v>0</v>
      </c>
      <c r="N14" s="109" t="n">
        <v>0</v>
      </c>
      <c r="O14" s="108" t="n">
        <v>0</v>
      </c>
      <c r="P14" s="108" t="n">
        <v>0</v>
      </c>
      <c r="Q14" s="105"/>
    </row>
    <row r="15" customFormat="false" ht="15" hidden="false" customHeight="false" outlineLevel="0" collapsed="false">
      <c r="A15" s="106" t="s">
        <v>190</v>
      </c>
      <c r="B15" s="106"/>
      <c r="C15" s="106"/>
      <c r="D15" s="107" t="s">
        <v>191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7502.2707</v>
      </c>
      <c r="J15" s="108" t="n">
        <v>0</v>
      </c>
      <c r="K15" s="108" t="n">
        <v>0</v>
      </c>
      <c r="L15" s="109" t="n">
        <v>0</v>
      </c>
      <c r="M15" s="109" t="n">
        <v>0</v>
      </c>
      <c r="N15" s="109" t="n">
        <v>0</v>
      </c>
      <c r="O15" s="108" t="n">
        <v>0</v>
      </c>
      <c r="P15" s="108" t="n">
        <v>7502.2707</v>
      </c>
      <c r="Q15" s="105"/>
    </row>
    <row r="16" customFormat="false" ht="15" hidden="false" customHeight="false" outlineLevel="0" collapsed="false">
      <c r="A16" s="106" t="s">
        <v>192</v>
      </c>
      <c r="B16" s="106"/>
      <c r="C16" s="106"/>
      <c r="D16" s="107" t="s">
        <v>193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6212.9062</v>
      </c>
      <c r="J16" s="108" t="n">
        <v>5390.44966</v>
      </c>
      <c r="K16" s="108" t="n">
        <v>4039.60937</v>
      </c>
      <c r="L16" s="109" t="n">
        <v>160.41667</v>
      </c>
      <c r="M16" s="109" t="n">
        <v>180.21355</v>
      </c>
      <c r="N16" s="109" t="n">
        <v>180.21355</v>
      </c>
      <c r="O16" s="108" t="n">
        <v>9610.27258</v>
      </c>
      <c r="P16" s="108" t="n">
        <v>15823.17878</v>
      </c>
      <c r="Q16" s="105"/>
    </row>
    <row r="17" s="117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4" t="n">
        <v>2467.18559</v>
      </c>
      <c r="L17" s="115" t="n">
        <v>0</v>
      </c>
      <c r="M17" s="115" t="n">
        <v>0</v>
      </c>
      <c r="N17" s="115" t="n">
        <v>0</v>
      </c>
      <c r="O17" s="114" t="n">
        <v>4504.66726</v>
      </c>
      <c r="P17" s="114" t="n">
        <v>36230.36381</v>
      </c>
      <c r="Q17" s="105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4"/>
      <c r="M18" s="104"/>
      <c r="N18" s="104"/>
      <c r="O18" s="103"/>
      <c r="P18" s="103"/>
      <c r="Q18" s="105"/>
    </row>
    <row r="19" customFormat="false" ht="15" hidden="false" customHeight="false" outlineLevel="0" collapsed="false">
      <c r="A19" s="102" t="n">
        <v>2</v>
      </c>
      <c r="B19" s="98" t="s">
        <v>195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148953.25279</v>
      </c>
      <c r="J19" s="103" t="n">
        <v>50787.0868</v>
      </c>
      <c r="K19" s="103" t="n">
        <v>45996.71799</v>
      </c>
      <c r="L19" s="104" t="n">
        <v>17755.25806</v>
      </c>
      <c r="M19" s="104" t="n">
        <v>20924.29686</v>
      </c>
      <c r="N19" s="104" t="n">
        <v>20924.29686</v>
      </c>
      <c r="O19" s="103" t="n">
        <v>117708.10165</v>
      </c>
      <c r="P19" s="103" t="n">
        <v>266661.35444</v>
      </c>
      <c r="Q19" s="105"/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20" t="n">
        <v>11080.35665</v>
      </c>
      <c r="L20" s="115" t="n">
        <v>0</v>
      </c>
      <c r="M20" s="115" t="n">
        <v>3048.93803</v>
      </c>
      <c r="N20" s="115" t="n">
        <v>3048.93803</v>
      </c>
      <c r="O20" s="114" t="n">
        <v>25043.26866</v>
      </c>
      <c r="P20" s="114" t="n">
        <v>61357.67104</v>
      </c>
      <c r="Q20" s="105"/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17755.25806</v>
      </c>
      <c r="M21" s="124" t="n">
        <v>17875.35883</v>
      </c>
      <c r="N21" s="124" t="n">
        <v>17875.35883</v>
      </c>
      <c r="O21" s="125" t="n">
        <v>92664.83299</v>
      </c>
      <c r="P21" s="125" t="n">
        <v>205303.6834</v>
      </c>
      <c r="Q21" s="105"/>
    </row>
    <row r="22" customFormat="false" ht="15" hidden="false" customHeight="false" outlineLevel="0" collapsed="false">
      <c r="A22" s="106" t="s">
        <v>198</v>
      </c>
      <c r="B22" s="106"/>
      <c r="C22" s="106"/>
      <c r="D22" s="107" t="s">
        <v>199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3839.70207</v>
      </c>
      <c r="J22" s="108" t="n">
        <v>80.75967</v>
      </c>
      <c r="K22" s="108" t="n">
        <v>1653.41985</v>
      </c>
      <c r="L22" s="109" t="n">
        <v>0</v>
      </c>
      <c r="M22" s="109" t="n">
        <v>24.73887</v>
      </c>
      <c r="N22" s="109" t="n">
        <v>24.73887</v>
      </c>
      <c r="O22" s="108" t="n">
        <v>1758.91839</v>
      </c>
      <c r="P22" s="108" t="n">
        <v>5598.62046</v>
      </c>
      <c r="Q22" s="105"/>
    </row>
    <row r="23" customFormat="false" ht="15" hidden="false" customHeight="false" outlineLevel="0" collapsed="false">
      <c r="A23" s="106" t="s">
        <v>200</v>
      </c>
      <c r="B23" s="106"/>
      <c r="C23" s="106"/>
      <c r="D23" s="107" t="s">
        <v>201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3132.00756</v>
      </c>
      <c r="J23" s="108" t="n">
        <v>0</v>
      </c>
      <c r="K23" s="108" t="n">
        <v>12036.25495</v>
      </c>
      <c r="L23" s="109" t="n">
        <v>0</v>
      </c>
      <c r="M23" s="109" t="n">
        <v>0</v>
      </c>
      <c r="N23" s="109" t="n">
        <v>0</v>
      </c>
      <c r="O23" s="108" t="n">
        <v>12036.25495</v>
      </c>
      <c r="P23" s="108" t="n">
        <v>15168.26251</v>
      </c>
      <c r="Q23" s="105"/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20" t="n">
        <v>0</v>
      </c>
      <c r="L24" s="115" t="n">
        <v>0</v>
      </c>
      <c r="M24" s="115" t="n">
        <v>0</v>
      </c>
      <c r="N24" s="115" t="n">
        <v>0</v>
      </c>
      <c r="O24" s="114" t="n">
        <v>0</v>
      </c>
      <c r="P24" s="114" t="n">
        <v>0</v>
      </c>
      <c r="Q24" s="105"/>
    </row>
    <row r="25" customFormat="false" ht="15" hidden="false" customHeight="false" outlineLevel="0" collapsed="false">
      <c r="A25" s="106" t="s">
        <v>204</v>
      </c>
      <c r="B25" s="106"/>
      <c r="C25" s="106"/>
      <c r="D25" s="107" t="s">
        <v>20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9" t="n">
        <v>0</v>
      </c>
      <c r="M25" s="109" t="n">
        <v>0</v>
      </c>
      <c r="N25" s="109" t="n">
        <v>0</v>
      </c>
      <c r="O25" s="108" t="n">
        <v>0</v>
      </c>
      <c r="P25" s="108" t="n">
        <v>0</v>
      </c>
      <c r="Q25" s="105"/>
    </row>
    <row r="26" customFormat="false" ht="15" hidden="false" customHeight="false" outlineLevel="0" collapsed="false">
      <c r="A26" s="106" t="s">
        <v>206</v>
      </c>
      <c r="B26" s="106"/>
      <c r="C26" s="106"/>
      <c r="D26" s="107" t="s">
        <v>20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9" t="n">
        <v>0</v>
      </c>
      <c r="M26" s="109" t="n">
        <v>0</v>
      </c>
      <c r="N26" s="109" t="n">
        <v>0</v>
      </c>
      <c r="O26" s="108" t="n">
        <v>0</v>
      </c>
      <c r="P26" s="108" t="n">
        <v>0</v>
      </c>
      <c r="Q26" s="105"/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20" t="n">
        <v>0</v>
      </c>
      <c r="L27" s="115" t="n">
        <v>0</v>
      </c>
      <c r="M27" s="115" t="n">
        <v>0</v>
      </c>
      <c r="N27" s="115" t="n">
        <v>0</v>
      </c>
      <c r="O27" s="114" t="n">
        <v>163.9</v>
      </c>
      <c r="P27" s="114" t="n">
        <v>1198.9</v>
      </c>
      <c r="Q27" s="105"/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20" t="n">
        <v>265.206</v>
      </c>
      <c r="L28" s="115" t="n">
        <v>10.73</v>
      </c>
      <c r="M28" s="115" t="n">
        <v>18.241</v>
      </c>
      <c r="N28" s="115" t="n">
        <v>18.241</v>
      </c>
      <c r="O28" s="114" t="n">
        <v>701.571</v>
      </c>
      <c r="P28" s="114" t="n">
        <v>4743.88</v>
      </c>
      <c r="Q28" s="105"/>
    </row>
    <row r="29" s="116" customFormat="true" ht="15" hidden="false" customHeight="false" outlineLevel="0" collapsed="false">
      <c r="A29" s="106" t="s">
        <v>212</v>
      </c>
      <c r="B29" s="106"/>
      <c r="C29" s="106"/>
      <c r="D29" s="107" t="s">
        <v>213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88268.95714</v>
      </c>
      <c r="J29" s="108" t="n">
        <v>36494.12591</v>
      </c>
      <c r="K29" s="108" t="n">
        <v>18001.51456</v>
      </c>
      <c r="L29" s="109" t="n">
        <v>17705.00933</v>
      </c>
      <c r="M29" s="109" t="n">
        <v>17705.00933</v>
      </c>
      <c r="N29" s="109" t="n">
        <v>17705.00933</v>
      </c>
      <c r="O29" s="108" t="n">
        <v>72200.6498</v>
      </c>
      <c r="P29" s="108" t="n">
        <v>160469.60694</v>
      </c>
      <c r="Q29" s="105"/>
    </row>
    <row r="30" s="116" customFormat="true" ht="15" hidden="false" customHeight="false" outlineLevel="0" collapsed="false">
      <c r="A30" s="106" t="s">
        <v>214</v>
      </c>
      <c r="B30" s="106"/>
      <c r="C30" s="106"/>
      <c r="D30" s="107" t="s">
        <v>215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8" t="n">
        <v>0</v>
      </c>
      <c r="L30" s="109" t="n">
        <v>0</v>
      </c>
      <c r="M30" s="109" t="n">
        <v>0</v>
      </c>
      <c r="N30" s="109" t="n">
        <v>0</v>
      </c>
      <c r="O30" s="103" t="n">
        <v>0</v>
      </c>
      <c r="P30" s="108" t="n">
        <v>0</v>
      </c>
      <c r="Q30" s="105"/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4" t="n">
        <v>0</v>
      </c>
      <c r="Q31" s="105"/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20" t="n">
        <v>38.52842</v>
      </c>
      <c r="L32" s="115" t="n">
        <v>0</v>
      </c>
      <c r="M32" s="115" t="n">
        <v>0</v>
      </c>
      <c r="N32" s="115" t="n">
        <v>0</v>
      </c>
      <c r="O32" s="114" t="n">
        <v>38.52842</v>
      </c>
      <c r="P32" s="114" t="n">
        <v>763.3175</v>
      </c>
      <c r="Q32" s="105"/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20" t="n">
        <v>2317.69354</v>
      </c>
      <c r="L33" s="115" t="n">
        <v>39.51873</v>
      </c>
      <c r="M33" s="115" t="n">
        <v>127.36963</v>
      </c>
      <c r="N33" s="115" t="n">
        <v>127.36963</v>
      </c>
      <c r="O33" s="114" t="n">
        <v>5124.84953</v>
      </c>
      <c r="P33" s="114" t="n">
        <v>16418.02328</v>
      </c>
      <c r="Q33" s="105"/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20" t="n">
        <v>603.74402</v>
      </c>
      <c r="L34" s="115" t="n">
        <v>0</v>
      </c>
      <c r="M34" s="115" t="n">
        <v>0</v>
      </c>
      <c r="N34" s="115" t="n">
        <v>0</v>
      </c>
      <c r="O34" s="114" t="n">
        <v>640.1609</v>
      </c>
      <c r="P34" s="114" t="n">
        <v>926.83685</v>
      </c>
      <c r="Q34" s="105"/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20" t="n">
        <v>0</v>
      </c>
      <c r="L35" s="115" t="n">
        <v>0</v>
      </c>
      <c r="M35" s="115" t="n">
        <v>0</v>
      </c>
      <c r="N35" s="115" t="n">
        <v>0</v>
      </c>
      <c r="O35" s="114" t="n">
        <v>0</v>
      </c>
      <c r="P35" s="114" t="n">
        <v>16.23586</v>
      </c>
      <c r="Q35" s="105"/>
    </row>
    <row r="36" s="116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9"/>
      <c r="M36" s="126"/>
      <c r="N36" s="109"/>
      <c r="O36" s="103"/>
      <c r="P36" s="103"/>
      <c r="Q36" s="105"/>
    </row>
    <row r="37" customFormat="false" ht="15" hidden="false" customHeight="false" outlineLevel="0" collapsed="false">
      <c r="A37" s="102" t="n">
        <v>3</v>
      </c>
      <c r="B37" s="98" t="s">
        <v>226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11457.50011</v>
      </c>
      <c r="J37" s="103" t="n">
        <v>-39816.90495</v>
      </c>
      <c r="K37" s="103" t="n">
        <v>-23843.96003</v>
      </c>
      <c r="L37" s="103" t="n">
        <v>-16522.61933</v>
      </c>
      <c r="M37" s="103" t="n">
        <v>-15329.02976</v>
      </c>
      <c r="N37" s="103" t="n">
        <v>-15329.02976</v>
      </c>
      <c r="O37" s="103" t="n">
        <v>-78989.89474</v>
      </c>
      <c r="P37" s="103" t="n">
        <v>-190447.39485</v>
      </c>
      <c r="Q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9"/>
      <c r="M38" s="109"/>
      <c r="N38" s="109"/>
      <c r="O38" s="103"/>
      <c r="P38" s="103"/>
      <c r="Q38" s="105"/>
    </row>
    <row r="39" customFormat="false" ht="15" hidden="false" customHeight="false" outlineLevel="0" collapsed="false">
      <c r="A39" s="102" t="n">
        <v>4</v>
      </c>
      <c r="B39" s="98" t="s">
        <v>227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1973.06044</v>
      </c>
      <c r="J39" s="103" t="n">
        <v>12020.59746</v>
      </c>
      <c r="K39" s="103" t="n">
        <v>6681.12037</v>
      </c>
      <c r="L39" s="104" t="n">
        <v>25.39032</v>
      </c>
      <c r="M39" s="104" t="n">
        <v>2621.74783</v>
      </c>
      <c r="N39" s="104" t="n">
        <v>2621.74783</v>
      </c>
      <c r="O39" s="103" t="n">
        <v>21323.46566</v>
      </c>
      <c r="P39" s="103" t="n">
        <v>53296.5261</v>
      </c>
      <c r="Q39" s="105"/>
    </row>
    <row r="40" customFormat="false" ht="15" hidden="false" customHeight="false" outlineLevel="0" collapsed="false">
      <c r="A40" s="106" t="n">
        <v>4.1</v>
      </c>
      <c r="B40" s="106"/>
      <c r="C40" s="107" t="s">
        <v>228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9858.68424</v>
      </c>
      <c r="J40" s="108" t="n">
        <v>6117.05961</v>
      </c>
      <c r="K40" s="108" t="n">
        <v>5991.26902</v>
      </c>
      <c r="L40" s="109" t="n">
        <v>23.56174</v>
      </c>
      <c r="M40" s="109" t="n">
        <v>60.96883</v>
      </c>
      <c r="N40" s="109" t="n">
        <v>60.96883</v>
      </c>
      <c r="O40" s="108" t="n">
        <v>12169.29746</v>
      </c>
      <c r="P40" s="108" t="n">
        <v>22027.9817</v>
      </c>
      <c r="Q40" s="105"/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20" t="n">
        <v>660.09062</v>
      </c>
      <c r="L41" s="115" t="n">
        <v>1.82858</v>
      </c>
      <c r="M41" s="115" t="n">
        <v>2560.779</v>
      </c>
      <c r="N41" s="115" t="n">
        <v>2560.779</v>
      </c>
      <c r="O41" s="114" t="n">
        <v>9047.3626</v>
      </c>
      <c r="P41" s="114" t="n">
        <v>30668.80485</v>
      </c>
      <c r="Q41" s="105"/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20" t="n">
        <v>29.76073</v>
      </c>
      <c r="L42" s="115" t="n">
        <v>0</v>
      </c>
      <c r="M42" s="115" t="n">
        <v>0</v>
      </c>
      <c r="N42" s="115" t="n">
        <v>0</v>
      </c>
      <c r="O42" s="114" t="n">
        <v>106.8056</v>
      </c>
      <c r="P42" s="114" t="n">
        <v>599.73955</v>
      </c>
      <c r="Q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9"/>
      <c r="M43" s="109"/>
      <c r="N43" s="109"/>
      <c r="O43" s="103"/>
      <c r="P43" s="103"/>
      <c r="Q43" s="105"/>
    </row>
    <row r="44" customFormat="false" ht="15" hidden="false" customHeight="false" outlineLevel="0" collapsed="false">
      <c r="A44" s="102" t="n">
        <v>5</v>
      </c>
      <c r="B44" s="98" t="s">
        <v>231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180123.55657</v>
      </c>
      <c r="J44" s="103" t="n">
        <v>101295.31446</v>
      </c>
      <c r="K44" s="103" t="n">
        <v>43067.76676</v>
      </c>
      <c r="L44" s="104" t="n">
        <v>424.24273</v>
      </c>
      <c r="M44" s="104" t="n">
        <v>2639.46407</v>
      </c>
      <c r="N44" s="104" t="n">
        <v>2639.48158</v>
      </c>
      <c r="O44" s="103" t="n">
        <v>147002.5628</v>
      </c>
      <c r="P44" s="103" t="n">
        <v>327126.11937</v>
      </c>
      <c r="Q44" s="105"/>
    </row>
    <row r="45" customFormat="false" ht="15" hidden="false" customHeight="false" outlineLevel="0" collapsed="false">
      <c r="A45" s="106" t="n">
        <v>5.1</v>
      </c>
      <c r="B45" s="106"/>
      <c r="C45" s="98" t="s">
        <v>232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180123.55657</v>
      </c>
      <c r="J45" s="103" t="n">
        <v>101295.31446</v>
      </c>
      <c r="K45" s="103" t="n">
        <v>43067.76676</v>
      </c>
      <c r="L45" s="104" t="n">
        <v>424.24273</v>
      </c>
      <c r="M45" s="104" t="n">
        <v>2639.46407</v>
      </c>
      <c r="N45" s="104" t="n">
        <v>2639.48158</v>
      </c>
      <c r="O45" s="103" t="n">
        <v>147002.5628</v>
      </c>
      <c r="P45" s="103" t="n">
        <v>327126.11937</v>
      </c>
      <c r="Q45" s="105"/>
    </row>
    <row r="46" customFormat="false" ht="15" hidden="false" customHeight="false" outlineLevel="0" collapsed="false">
      <c r="A46" s="106" t="s">
        <v>233</v>
      </c>
      <c r="B46" s="106"/>
      <c r="C46" s="106"/>
      <c r="D46" s="107" t="s">
        <v>234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87967.56162</v>
      </c>
      <c r="J46" s="108" t="n">
        <v>25905.65792</v>
      </c>
      <c r="K46" s="108" t="n">
        <v>30285.05654</v>
      </c>
      <c r="L46" s="109" t="n">
        <v>0</v>
      </c>
      <c r="M46" s="109" t="n">
        <v>497.66359</v>
      </c>
      <c r="N46" s="109" t="n">
        <v>497.6811</v>
      </c>
      <c r="O46" s="108" t="n">
        <v>56688.39556</v>
      </c>
      <c r="P46" s="108" t="n">
        <v>144655.95718</v>
      </c>
      <c r="Q46" s="105"/>
    </row>
    <row r="47" customFormat="false" ht="15" hidden="false" customHeight="false" outlineLevel="0" collapsed="false">
      <c r="A47" s="106" t="s">
        <v>235</v>
      </c>
      <c r="B47" s="106"/>
      <c r="C47" s="106"/>
      <c r="D47" s="107" t="s">
        <v>236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40721.67516</v>
      </c>
      <c r="J47" s="108" t="n">
        <v>14254.67656</v>
      </c>
      <c r="K47" s="108" t="n">
        <v>10581.74094</v>
      </c>
      <c r="L47" s="109" t="n">
        <v>114.97483</v>
      </c>
      <c r="M47" s="109" t="n">
        <v>1376.51824</v>
      </c>
      <c r="N47" s="109" t="n">
        <v>1376.51824</v>
      </c>
      <c r="O47" s="108" t="n">
        <v>26212.93574</v>
      </c>
      <c r="P47" s="108" t="n">
        <v>66934.6109</v>
      </c>
      <c r="Q47" s="105"/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20" t="n">
        <v>1170.47697</v>
      </c>
      <c r="L48" s="115" t="n">
        <v>41.44798</v>
      </c>
      <c r="M48" s="115" t="n">
        <v>108.10111</v>
      </c>
      <c r="N48" s="115" t="n">
        <v>108.10111</v>
      </c>
      <c r="O48" s="114" t="n">
        <v>2299.69137</v>
      </c>
      <c r="P48" s="114" t="n">
        <v>5030.66724</v>
      </c>
      <c r="Q48" s="105"/>
    </row>
    <row r="49" customFormat="false" ht="15" hidden="false" customHeight="false" outlineLevel="0" collapsed="false">
      <c r="A49" s="106" t="s">
        <v>239</v>
      </c>
      <c r="B49" s="106"/>
      <c r="C49" s="106"/>
      <c r="D49" s="107" t="s">
        <v>240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7086.64181</v>
      </c>
      <c r="J49" s="108" t="n">
        <v>1185.12392</v>
      </c>
      <c r="K49" s="108" t="n">
        <v>1030.49231</v>
      </c>
      <c r="L49" s="109" t="n">
        <v>267.81992</v>
      </c>
      <c r="M49" s="109" t="n">
        <v>657.18113</v>
      </c>
      <c r="N49" s="109" t="n">
        <v>657.18113</v>
      </c>
      <c r="O49" s="108" t="n">
        <v>2872.79736</v>
      </c>
      <c r="P49" s="108" t="n">
        <v>9959.43917</v>
      </c>
      <c r="Q49" s="105"/>
    </row>
    <row r="50" customFormat="false" ht="15" hidden="false" customHeight="false" outlineLevel="0" collapsed="false">
      <c r="A50" s="106" t="s">
        <v>241</v>
      </c>
      <c r="B50" s="106"/>
      <c r="C50" s="106"/>
      <c r="D50" s="107" t="s">
        <v>242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6004.3872</v>
      </c>
      <c r="J50" s="108" t="n">
        <v>21661.11524</v>
      </c>
      <c r="K50" s="108" t="n">
        <v>0</v>
      </c>
      <c r="L50" s="109" t="n">
        <v>0</v>
      </c>
      <c r="M50" s="109" t="n">
        <v>0</v>
      </c>
      <c r="N50" s="109" t="n">
        <v>0</v>
      </c>
      <c r="O50" s="108" t="n">
        <v>21661.11524</v>
      </c>
      <c r="P50" s="108" t="n">
        <v>47665.50244</v>
      </c>
      <c r="Q50" s="105"/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20" t="n">
        <v>0</v>
      </c>
      <c r="L51" s="115" t="n">
        <v>0</v>
      </c>
      <c r="M51" s="115" t="n">
        <v>0</v>
      </c>
      <c r="N51" s="115" t="n">
        <v>0</v>
      </c>
      <c r="O51" s="114" t="n">
        <v>37267.62753</v>
      </c>
      <c r="P51" s="114" t="n">
        <v>52879.94244</v>
      </c>
      <c r="Q51" s="105"/>
    </row>
    <row r="52" customFormat="false" ht="15" hidden="false" customHeight="false" outlineLevel="0" collapsed="false">
      <c r="A52" s="118" t="s">
        <v>245</v>
      </c>
      <c r="B52" s="118"/>
      <c r="C52" s="118"/>
      <c r="D52" s="122" t="s">
        <v>246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20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4" t="n">
        <v>0</v>
      </c>
      <c r="Q52" s="105"/>
    </row>
    <row r="53" customFormat="false" ht="15" hidden="false" customHeight="true" outlineLevel="0" collapsed="false">
      <c r="A53" s="106" t="n">
        <v>5.2</v>
      </c>
      <c r="B53" s="127" t="s">
        <v>247</v>
      </c>
      <c r="C53" s="127"/>
      <c r="D53" s="127"/>
      <c r="E53" s="127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3" t="n">
        <v>0</v>
      </c>
      <c r="L53" s="104" t="n">
        <v>0</v>
      </c>
      <c r="M53" s="104" t="n">
        <v>0</v>
      </c>
      <c r="N53" s="104" t="n">
        <v>0</v>
      </c>
      <c r="O53" s="103" t="n">
        <v>0</v>
      </c>
      <c r="P53" s="103" t="n">
        <v>0</v>
      </c>
      <c r="Q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3"/>
      <c r="P54" s="103"/>
      <c r="Q54" s="105"/>
    </row>
    <row r="55" customFormat="false" ht="15.75" hidden="false" customHeight="false" outlineLevel="0" collapsed="false">
      <c r="A55" s="102" t="n">
        <v>6</v>
      </c>
      <c r="B55" s="98" t="s">
        <v>248</v>
      </c>
      <c r="C55" s="98"/>
      <c r="D55" s="98"/>
      <c r="E55" s="98"/>
      <c r="F55" s="128" t="n">
        <v>-736820.50079</v>
      </c>
      <c r="G55" s="128" t="n">
        <v>-719502.65384</v>
      </c>
      <c r="H55" s="103" t="n">
        <v>-723974.393165</v>
      </c>
      <c r="I55" s="103" t="n">
        <v>-148150.49613</v>
      </c>
      <c r="J55" s="103" t="n">
        <v>-89274.717</v>
      </c>
      <c r="K55" s="103" t="n">
        <v>-36386.64639</v>
      </c>
      <c r="L55" s="103" t="n">
        <v>-398.85241</v>
      </c>
      <c r="M55" s="103" t="n">
        <v>-17.7162399999996</v>
      </c>
      <c r="N55" s="103" t="n">
        <v>-17.7337499999996</v>
      </c>
      <c r="O55" s="128" t="n">
        <v>-125679.09714</v>
      </c>
      <c r="P55" s="128" t="n">
        <v>-273829.59327</v>
      </c>
      <c r="Q55" s="105"/>
    </row>
    <row r="56" customFormat="false" ht="15.75" hidden="false" customHeight="false" outlineLevel="0" collapsed="false">
      <c r="A56" s="129" t="n">
        <v>7</v>
      </c>
      <c r="B56" s="130" t="s">
        <v>249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259607.99624</v>
      </c>
      <c r="J56" s="132" t="n">
        <v>-129091.62195</v>
      </c>
      <c r="K56" s="132" t="n">
        <v>-60230.60642</v>
      </c>
      <c r="L56" s="132" t="n">
        <v>-16921.47174</v>
      </c>
      <c r="M56" s="132" t="n">
        <v>-15346.746</v>
      </c>
      <c r="N56" s="132" t="n">
        <v>-15346.76351</v>
      </c>
      <c r="O56" s="133" t="n">
        <v>-204668.99188</v>
      </c>
      <c r="P56" s="133" t="n">
        <v>-464276.98812</v>
      </c>
      <c r="Q56" s="105"/>
    </row>
    <row r="57" customFormat="false" ht="16.5" hidden="false" customHeight="true" outlineLevel="0" collapsed="false">
      <c r="A57" s="134" t="s">
        <v>250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6"/>
    </row>
    <row r="58" customFormat="false" ht="16.5" hidden="false" customHeight="true" outlineLevel="0" collapsed="false">
      <c r="A58" s="134" t="s">
        <v>251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6"/>
    </row>
    <row r="59" customFormat="false" ht="16.5" hidden="false" customHeight="true" outlineLevel="0" collapsed="false">
      <c r="A59" s="134" t="s">
        <v>252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</row>
    <row r="60" customFormat="false" ht="16.5" hidden="false" customHeight="true" outlineLevel="0" collapsed="false">
      <c r="A60" s="134" t="s">
        <v>253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6"/>
    </row>
    <row r="61" customFormat="false" ht="16.5" hidden="false" customHeight="true" outlineLevel="0" collapsed="false">
      <c r="A61" s="134" t="s">
        <v>254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  <c r="L61" s="136"/>
    </row>
    <row r="62" customFormat="false" ht="14.25" hidden="false" customHeight="true" outlineLevel="0" collapsed="false">
      <c r="A62" s="137" t="s">
        <v>255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8"/>
      <c r="L62" s="136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  <c r="K63" s="138"/>
      <c r="L63" s="136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  <c r="K64" s="142"/>
      <c r="L64" s="136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  <c r="K65" s="142"/>
      <c r="L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2"/>
      <c r="K66" s="142"/>
      <c r="L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  <c r="K67" s="142"/>
      <c r="L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2"/>
      <c r="K68" s="142"/>
      <c r="L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2"/>
      <c r="K69" s="142"/>
      <c r="L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  <c r="K70" s="142"/>
      <c r="L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  <c r="K71" s="142"/>
      <c r="L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2"/>
      <c r="K72" s="142"/>
      <c r="L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2"/>
      <c r="K73" s="142"/>
      <c r="L73" s="148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2"/>
      <c r="K74" s="142"/>
      <c r="L74" s="148"/>
    </row>
    <row r="75" customFormat="false" ht="15" hidden="false" customHeight="false" outlineLevel="0" collapsed="false">
      <c r="L75" s="148"/>
    </row>
    <row r="76" customFormat="false" ht="15" hidden="false" customHeight="false" outlineLevel="0" collapsed="false">
      <c r="L76" s="148"/>
    </row>
    <row r="77" customFormat="false" ht="15" hidden="false" customHeight="false" outlineLevel="0" collapsed="false">
      <c r="L77" s="148"/>
    </row>
    <row r="78" customFormat="false" ht="20.25" hidden="false" customHeight="true" outlineLevel="0" collapsed="false">
      <c r="L78" s="148"/>
    </row>
    <row r="79" customFormat="false" ht="15" hidden="false" customHeight="false" outlineLevel="0" collapsed="false">
      <c r="L79" s="148"/>
    </row>
    <row r="80" customFormat="false" ht="15" hidden="false" customHeight="false" outlineLevel="0" collapsed="false">
      <c r="L80" s="148"/>
    </row>
    <row r="81" customFormat="false" ht="15" hidden="false" customHeight="false" outlineLevel="0" collapsed="false">
      <c r="L81" s="148"/>
    </row>
    <row r="82" customFormat="false" ht="15" hidden="false" customHeight="false" outlineLevel="0" collapsed="false">
      <c r="L82" s="148"/>
    </row>
    <row r="83" customFormat="false" ht="15" hidden="false" customHeight="false" outlineLevel="0" collapsed="false">
      <c r="L83" s="148"/>
    </row>
    <row r="84" customFormat="false" ht="15" hidden="false" customHeight="false" outlineLevel="0" collapsed="false">
      <c r="L84" s="14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H8" activeCellId="0" sqref="H8:L55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7" min="2" style="149" width="13.32"/>
    <col collapsed="false" customWidth="true" hidden="false" outlineLevel="0" max="9" min="8" style="149" width="12.77"/>
    <col collapsed="false" customWidth="true" hidden="false" outlineLevel="0" max="12" min="10" style="149" width="12.88"/>
    <col collapsed="false" customWidth="true" hidden="false" outlineLevel="0" max="13" min="13" style="150" width="18.1"/>
    <col collapsed="false" customWidth="false" hidden="false" outlineLevel="0" max="257" min="14" style="150" width="11.55"/>
  </cols>
  <sheetData>
    <row r="1" customFormat="false" ht="15.75" hidden="false" customHeight="false" outlineLevel="0" collapsed="false">
      <c r="A1" s="151" t="s">
        <v>25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8.75" hidden="false" customHeight="true" outlineLevel="0" collapsed="false">
      <c r="A2" s="153" t="s">
        <v>257</v>
      </c>
    </row>
    <row r="3" customFormat="false" ht="20.25" hidden="false" customHeight="false" outlineLevel="0" collapsed="false">
      <c r="A3" s="154" t="s">
        <v>258</v>
      </c>
      <c r="J3" s="155"/>
      <c r="K3" s="155"/>
      <c r="L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8" t="s">
        <v>7</v>
      </c>
      <c r="G4" s="158" t="s">
        <v>8</v>
      </c>
      <c r="H4" s="159" t="s">
        <v>9</v>
      </c>
      <c r="I4" s="159"/>
      <c r="J4" s="159"/>
      <c r="K4" s="156"/>
      <c r="L4" s="156"/>
    </row>
    <row r="5" customFormat="false" ht="15" hidden="false" customHeight="false" outlineLevel="0" collapsed="false">
      <c r="A5" s="160" t="s">
        <v>11</v>
      </c>
      <c r="B5" s="161" t="n">
        <v>2019</v>
      </c>
      <c r="C5" s="161" t="n">
        <v>2020</v>
      </c>
      <c r="D5" s="161" t="n">
        <v>2021</v>
      </c>
      <c r="E5" s="161" t="s">
        <v>100</v>
      </c>
      <c r="F5" s="158"/>
      <c r="G5" s="158"/>
      <c r="H5" s="162" t="s">
        <v>13</v>
      </c>
      <c r="I5" s="162" t="s">
        <v>259</v>
      </c>
      <c r="J5" s="161" t="s">
        <v>260</v>
      </c>
      <c r="K5" s="161" t="s">
        <v>103</v>
      </c>
      <c r="L5" s="161" t="s">
        <v>18</v>
      </c>
    </row>
    <row r="6" s="149" customFormat="true" ht="16.5" hidden="false" customHeight="true" outlineLevel="0" collapsed="false">
      <c r="A6" s="163" t="s">
        <v>175</v>
      </c>
      <c r="B6" s="163"/>
      <c r="C6" s="163"/>
      <c r="D6" s="163"/>
      <c r="E6" s="163"/>
      <c r="F6" s="158"/>
      <c r="G6" s="158"/>
      <c r="H6" s="163"/>
      <c r="I6" s="163"/>
      <c r="J6" s="163"/>
      <c r="K6" s="163"/>
      <c r="L6" s="163"/>
    </row>
    <row r="7" s="149" customFormat="true" ht="15" hidden="false" customHeight="true" outlineLevel="0" collapsed="false">
      <c r="A7" s="164"/>
      <c r="J7" s="165"/>
      <c r="K7" s="165"/>
      <c r="L7" s="165"/>
    </row>
    <row r="8" s="149" customFormat="true" ht="15" hidden="false" customHeight="false" outlineLevel="0" collapsed="false">
      <c r="A8" s="164" t="s">
        <v>261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3629.05364201231</v>
      </c>
      <c r="F8" s="166" t="n">
        <v>926.03975049</v>
      </c>
      <c r="G8" s="166" t="n">
        <v>1790.61947994</v>
      </c>
      <c r="H8" s="166" t="n">
        <v>100.2932</v>
      </c>
      <c r="I8" s="166" t="n">
        <v>303.67362085</v>
      </c>
      <c r="J8" s="166" t="n">
        <v>303.67362085</v>
      </c>
      <c r="K8" s="166" t="n">
        <v>3020.33285128</v>
      </c>
      <c r="L8" s="166" t="n">
        <v>6649.38649329231</v>
      </c>
      <c r="M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7"/>
    </row>
    <row r="10" customFormat="false" ht="15" hidden="false" customHeight="false" outlineLevel="0" collapsed="false">
      <c r="A10" s="168" t="s">
        <v>262</v>
      </c>
      <c r="B10" s="169" t="n">
        <v>2131.85849112</v>
      </c>
      <c r="C10" s="169" t="n">
        <v>2961.95016902987</v>
      </c>
      <c r="D10" s="169" t="n">
        <v>5856.54608485434</v>
      </c>
      <c r="E10" s="169" t="n">
        <v>2974.8099873688</v>
      </c>
      <c r="F10" s="169" t="n">
        <v>670.91026735</v>
      </c>
      <c r="G10" s="169" t="n">
        <v>1306.72868893</v>
      </c>
      <c r="H10" s="169" t="n">
        <v>100.2932</v>
      </c>
      <c r="I10" s="169" t="n">
        <v>115.93792348</v>
      </c>
      <c r="J10" s="169" t="n">
        <v>115.93792348</v>
      </c>
      <c r="K10" s="169" t="n">
        <v>2093.57687976</v>
      </c>
      <c r="L10" s="169" t="n">
        <v>5068.3868671288</v>
      </c>
      <c r="M10" s="167"/>
    </row>
    <row r="11" customFormat="false" ht="15" hidden="false" customHeight="false" outlineLevel="0" collapsed="false">
      <c r="A11" s="164" t="s">
        <v>263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667.935671793506</v>
      </c>
      <c r="F11" s="166" t="n">
        <v>255.85380406</v>
      </c>
      <c r="G11" s="166" t="n">
        <v>484.91187952</v>
      </c>
      <c r="H11" s="166" t="n">
        <v>0</v>
      </c>
      <c r="I11" s="166" t="n">
        <v>187.73569737</v>
      </c>
      <c r="J11" s="166" t="n">
        <v>187.73569737</v>
      </c>
      <c r="K11" s="166" t="n">
        <v>928.50138095</v>
      </c>
      <c r="L11" s="166" t="n">
        <v>1596.43705274351</v>
      </c>
      <c r="M11" s="167"/>
    </row>
    <row r="12" customFormat="false" ht="15" hidden="false" customHeight="false" outlineLevel="0" collapsed="false">
      <c r="A12" s="164" t="s">
        <v>264</v>
      </c>
      <c r="B12" s="166" t="n">
        <v>-133.6171</v>
      </c>
      <c r="C12" s="166" t="n">
        <v>-77.72027237</v>
      </c>
      <c r="D12" s="166" t="n">
        <v>-162.2224049</v>
      </c>
      <c r="E12" s="166" t="n">
        <v>-13.03202783</v>
      </c>
      <c r="F12" s="166" t="n">
        <v>-0.72432092</v>
      </c>
      <c r="G12" s="166" t="n">
        <v>-1.02108851</v>
      </c>
      <c r="H12" s="166" t="n">
        <v>0</v>
      </c>
      <c r="I12" s="166" t="n">
        <v>0</v>
      </c>
      <c r="J12" s="166" t="n">
        <v>0</v>
      </c>
      <c r="K12" s="166" t="n">
        <v>-1.74540943</v>
      </c>
      <c r="L12" s="166" t="n">
        <v>-14.77743726</v>
      </c>
      <c r="M12" s="167"/>
    </row>
    <row r="13" customFormat="false" ht="15" hidden="false" customHeight="false" outlineLevel="0" collapsed="false">
      <c r="A13" s="168" t="s">
        <v>265</v>
      </c>
      <c r="B13" s="169" t="n">
        <v>-1.833</v>
      </c>
      <c r="C13" s="169" t="n">
        <v>0</v>
      </c>
      <c r="D13" s="169" t="n">
        <v>-5.96944429</v>
      </c>
      <c r="E13" s="169" t="n">
        <v>-0.65998932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-0.65998932</v>
      </c>
      <c r="M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7"/>
    </row>
    <row r="15" customFormat="false" ht="15" hidden="false" customHeight="false" outlineLevel="0" collapsed="false">
      <c r="A15" s="164" t="s">
        <v>266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7213.48745196231</v>
      </c>
      <c r="F15" s="166" t="n">
        <v>-811.00203132</v>
      </c>
      <c r="G15" s="166" t="n">
        <v>-3227.71017695</v>
      </c>
      <c r="H15" s="166" t="n">
        <v>-70.19745709</v>
      </c>
      <c r="I15" s="166" t="n">
        <v>-332.39261484</v>
      </c>
      <c r="J15" s="166" t="n">
        <v>-332.39261484</v>
      </c>
      <c r="K15" s="166" t="n">
        <v>-4371.10482311</v>
      </c>
      <c r="L15" s="166" t="n">
        <v>-11584.5922750723</v>
      </c>
      <c r="M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7"/>
    </row>
    <row r="17" customFormat="false" ht="15" hidden="false" customHeight="false" outlineLevel="0" collapsed="false">
      <c r="A17" s="168" t="s">
        <v>267</v>
      </c>
      <c r="B17" s="169" t="n">
        <v>-2450.44311407741</v>
      </c>
      <c r="C17" s="169" t="n">
        <v>-2053.93091582333</v>
      </c>
      <c r="D17" s="169" t="n">
        <v>-1209.5722213</v>
      </c>
      <c r="E17" s="169" t="n">
        <v>1598.24243514</v>
      </c>
      <c r="F17" s="169" t="n">
        <v>-129.21193933</v>
      </c>
      <c r="G17" s="169" t="n">
        <v>-355.61953849</v>
      </c>
      <c r="H17" s="169" t="n">
        <v>-277.69406833</v>
      </c>
      <c r="I17" s="169" t="n">
        <v>-378.78306142</v>
      </c>
      <c r="J17" s="169" t="n">
        <v>-378.78306142</v>
      </c>
      <c r="K17" s="169" t="n">
        <v>-863.61453924</v>
      </c>
      <c r="L17" s="169" t="n">
        <v>734.627895900002</v>
      </c>
      <c r="M17" s="167"/>
    </row>
    <row r="18" customFormat="false" ht="15" hidden="false" customHeight="false" outlineLevel="0" collapsed="false">
      <c r="A18" s="168" t="s">
        <v>268</v>
      </c>
      <c r="B18" s="169" t="n">
        <v>-365.825471237923</v>
      </c>
      <c r="C18" s="169" t="n">
        <v>-451.691581977484</v>
      </c>
      <c r="D18" s="169" t="n">
        <v>-546.490936998738</v>
      </c>
      <c r="E18" s="169" t="n">
        <v>-6.69359741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-6.69359741</v>
      </c>
      <c r="M18" s="167"/>
    </row>
    <row r="19" customFormat="false" ht="15" hidden="false" customHeight="false" outlineLevel="0" collapsed="false">
      <c r="A19" s="164" t="s">
        <v>269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7"/>
    </row>
    <row r="20" customFormat="false" ht="15" hidden="false" customHeight="false" outlineLevel="0" collapsed="false">
      <c r="A20" s="164" t="s">
        <v>270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7"/>
    </row>
    <row r="21" customFormat="false" ht="15" hidden="false" customHeight="false" outlineLevel="0" collapsed="false">
      <c r="A21" s="168" t="s">
        <v>271</v>
      </c>
      <c r="B21" s="169" t="n">
        <v>-21.98355843</v>
      </c>
      <c r="C21" s="169" t="n">
        <v>-31.8414272</v>
      </c>
      <c r="D21" s="169" t="n">
        <v>-47.89997402</v>
      </c>
      <c r="E21" s="169" t="n">
        <v>-6.69359741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-6.69359741</v>
      </c>
      <c r="M21" s="167"/>
    </row>
    <row r="22" customFormat="false" ht="15" hidden="false" customHeight="false" outlineLevel="0" collapsed="false">
      <c r="A22" s="168" t="s">
        <v>272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7"/>
    </row>
    <row r="23" customFormat="false" ht="15" hidden="false" customHeight="false" outlineLevel="0" collapsed="false">
      <c r="A23" s="168" t="s">
        <v>273</v>
      </c>
      <c r="B23" s="169" t="n">
        <v>-5245.15055597398</v>
      </c>
      <c r="C23" s="169" t="n">
        <v>-2947.65905208333</v>
      </c>
      <c r="D23" s="169" t="n">
        <v>-1126.75</v>
      </c>
      <c r="E23" s="169" t="n">
        <v>1786.99251215</v>
      </c>
      <c r="F23" s="169" t="n">
        <v>53</v>
      </c>
      <c r="G23" s="169" t="n">
        <v>-119</v>
      </c>
      <c r="H23" s="169" t="n">
        <v>-275</v>
      </c>
      <c r="I23" s="169" t="n">
        <v>-215.75</v>
      </c>
      <c r="J23" s="169" t="n">
        <v>-215.75</v>
      </c>
      <c r="K23" s="169" t="n">
        <v>-281.75</v>
      </c>
      <c r="L23" s="169" t="n">
        <v>1505.24251215</v>
      </c>
      <c r="M23" s="167"/>
    </row>
    <row r="24" customFormat="false" ht="15" hidden="false" customHeight="false" outlineLevel="0" collapsed="false">
      <c r="A24" s="164" t="s">
        <v>274</v>
      </c>
      <c r="B24" s="166" t="n">
        <v>-4895.15055597398</v>
      </c>
      <c r="C24" s="166" t="n">
        <v>-3027.75905208333</v>
      </c>
      <c r="D24" s="166" t="n">
        <v>113.25</v>
      </c>
      <c r="E24" s="166" t="n">
        <v>1456.99251215</v>
      </c>
      <c r="F24" s="166" t="n">
        <v>-1007</v>
      </c>
      <c r="G24" s="166" t="n">
        <v>-149</v>
      </c>
      <c r="H24" s="166" t="n">
        <v>0</v>
      </c>
      <c r="I24" s="166" t="n">
        <v>-85.75</v>
      </c>
      <c r="J24" s="166" t="n">
        <v>-85.75</v>
      </c>
      <c r="K24" s="166" t="n">
        <v>-1241.75</v>
      </c>
      <c r="L24" s="166" t="n">
        <v>215.24251215</v>
      </c>
      <c r="M24" s="167"/>
    </row>
    <row r="25" customFormat="false" ht="15" hidden="false" customHeight="false" outlineLevel="0" collapsed="false">
      <c r="A25" s="164" t="s">
        <v>275</v>
      </c>
      <c r="B25" s="166" t="n">
        <v>-350</v>
      </c>
      <c r="C25" s="166" t="n">
        <v>80.1</v>
      </c>
      <c r="D25" s="166" t="n">
        <v>-1240</v>
      </c>
      <c r="E25" s="166" t="n">
        <v>330</v>
      </c>
      <c r="F25" s="166" t="n">
        <v>1060</v>
      </c>
      <c r="G25" s="166" t="n">
        <v>30</v>
      </c>
      <c r="H25" s="166" t="n">
        <v>-275</v>
      </c>
      <c r="I25" s="166" t="n">
        <v>-130</v>
      </c>
      <c r="J25" s="166" t="n">
        <v>-130</v>
      </c>
      <c r="K25" s="166" t="n">
        <v>960</v>
      </c>
      <c r="L25" s="166" t="n">
        <v>1290</v>
      </c>
      <c r="M25" s="167"/>
    </row>
    <row r="26" customFormat="false" ht="15" hidden="false" customHeight="false" outlineLevel="0" collapsed="false">
      <c r="A26" s="168" t="s">
        <v>276</v>
      </c>
      <c r="B26" s="169" t="n">
        <v>3.61052137000002</v>
      </c>
      <c r="C26" s="169" t="n">
        <v>-2.00000184191751E-008</v>
      </c>
      <c r="D26" s="169" t="n">
        <v>2.37415435000005</v>
      </c>
      <c r="E26" s="169" t="n">
        <v>2.21409799999995</v>
      </c>
      <c r="F26" s="169" t="n">
        <v>-2.21193932999999</v>
      </c>
      <c r="G26" s="169" t="n">
        <v>3.08046151000002</v>
      </c>
      <c r="H26" s="169" t="n">
        <v>-2.71550833</v>
      </c>
      <c r="I26" s="169" t="n">
        <v>-3.06523142</v>
      </c>
      <c r="J26" s="169" t="n">
        <v>-3.06523142</v>
      </c>
      <c r="K26" s="169" t="n">
        <v>-2.19670923999998</v>
      </c>
      <c r="L26" s="169" t="n">
        <v>0.0173887599999722</v>
      </c>
      <c r="M26" s="167"/>
    </row>
    <row r="27" customFormat="false" ht="15" hidden="false" customHeight="false" outlineLevel="0" collapsed="false">
      <c r="A27" s="168" t="s">
        <v>277</v>
      </c>
      <c r="B27" s="169" t="n">
        <v>-666.23222307</v>
      </c>
      <c r="C27" s="169" t="n">
        <v>666.23222307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7"/>
    </row>
    <row r="28" customFormat="false" ht="15" hidden="false" customHeight="false" outlineLevel="0" collapsed="false">
      <c r="A28" s="170" t="s">
        <v>278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7"/>
    </row>
    <row r="29" customFormat="false" ht="15" hidden="false" customHeight="false" outlineLevel="0" collapsed="false">
      <c r="A29" s="164" t="s">
        <v>279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7"/>
    </row>
    <row r="30" customFormat="false" ht="15" hidden="false" customHeight="false" outlineLevel="0" collapsed="false">
      <c r="A30" s="164" t="s">
        <v>280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7"/>
    </row>
    <row r="31" customFormat="false" ht="13.5" hidden="false" customHeight="true" outlineLevel="0" collapsed="false">
      <c r="A31" s="171" t="s">
        <v>281</v>
      </c>
      <c r="B31" s="172" t="n">
        <v>-299.974535400001</v>
      </c>
      <c r="C31" s="172" t="n">
        <v>299.964623000001</v>
      </c>
      <c r="D31" s="172" t="n">
        <v>0</v>
      </c>
      <c r="E31" s="172" t="n">
        <v>0</v>
      </c>
      <c r="F31" s="172" t="n">
        <v>0</v>
      </c>
      <c r="G31" s="172" t="n">
        <v>-2.8421709430404E-014</v>
      </c>
      <c r="H31" s="172" t="n">
        <v>0.02144</v>
      </c>
      <c r="I31" s="172" t="n">
        <v>-99.96783</v>
      </c>
      <c r="J31" s="172" t="n">
        <v>-99.96783</v>
      </c>
      <c r="K31" s="172" t="n">
        <v>-99.96783</v>
      </c>
      <c r="L31" s="172" t="n">
        <v>-99.96783</v>
      </c>
      <c r="M31" s="167"/>
    </row>
    <row r="32" customFormat="false" ht="15" hidden="false" customHeight="false" outlineLevel="0" collapsed="false">
      <c r="A32" s="171" t="s">
        <v>282</v>
      </c>
      <c r="B32" s="172" t="n">
        <v>-1.5</v>
      </c>
      <c r="C32" s="172" t="n">
        <v>-5.69929715</v>
      </c>
      <c r="D32" s="172" t="n">
        <v>-3.55776681</v>
      </c>
      <c r="E32" s="172" t="n">
        <v>-3.60013575</v>
      </c>
      <c r="F32" s="172" t="n">
        <v>0</v>
      </c>
      <c r="G32" s="172" t="n">
        <v>0.3</v>
      </c>
      <c r="H32" s="172" t="n">
        <v>0</v>
      </c>
      <c r="I32" s="172" t="n">
        <v>0</v>
      </c>
      <c r="J32" s="172" t="n">
        <v>0</v>
      </c>
      <c r="K32" s="172" t="n">
        <v>0.3</v>
      </c>
      <c r="L32" s="172" t="n">
        <v>-3.30013575</v>
      </c>
      <c r="M32" s="167"/>
    </row>
    <row r="33" customFormat="false" ht="15" hidden="false" customHeight="false" outlineLevel="0" collapsed="false">
      <c r="A33" s="164" t="s">
        <v>283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7"/>
    </row>
    <row r="34" customFormat="false" ht="15" hidden="false" customHeight="false" outlineLevel="0" collapsed="false">
      <c r="A34" s="164" t="s">
        <v>284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7"/>
    </row>
    <row r="35" customFormat="false" ht="15" hidden="false" customHeight="false" outlineLevel="0" collapsed="false">
      <c r="A35" s="168" t="s">
        <v>285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7"/>
    </row>
    <row r="36" customFormat="false" ht="15" hidden="false" customHeight="false" outlineLevel="0" collapsed="false">
      <c r="A36" s="168" t="s">
        <v>286</v>
      </c>
      <c r="B36" s="169" t="n">
        <v>198.85219362</v>
      </c>
      <c r="C36" s="169" t="n">
        <v>-34.92798544</v>
      </c>
      <c r="D36" s="169" t="n">
        <v>-33.7386348200005</v>
      </c>
      <c r="E36" s="169" t="n">
        <v>-180.67044185</v>
      </c>
      <c r="F36" s="169" t="n">
        <v>-180</v>
      </c>
      <c r="G36" s="169" t="n">
        <v>-240</v>
      </c>
      <c r="H36" s="169" t="n">
        <v>0</v>
      </c>
      <c r="I36" s="169" t="n">
        <v>-60</v>
      </c>
      <c r="J36" s="169" t="n">
        <v>-60</v>
      </c>
      <c r="K36" s="169" t="n">
        <v>-480</v>
      </c>
      <c r="L36" s="169" t="n">
        <v>-660.67044185</v>
      </c>
      <c r="M36" s="167"/>
    </row>
    <row r="37" customFormat="false" ht="15" hidden="false" customHeight="false" outlineLevel="0" collapsed="false">
      <c r="A37" s="164" t="s">
        <v>287</v>
      </c>
      <c r="B37" s="166" t="n">
        <v>971.0257073</v>
      </c>
      <c r="C37" s="166" t="n">
        <v>-28.5927286900001</v>
      </c>
      <c r="D37" s="166" t="n">
        <v>-3929.81612139</v>
      </c>
      <c r="E37" s="166" t="n">
        <v>-8814.13975269</v>
      </c>
      <c r="F37" s="166" t="n">
        <v>-815.75000087</v>
      </c>
      <c r="G37" s="166" t="n">
        <v>-2914.80669793</v>
      </c>
      <c r="H37" s="166" t="n">
        <v>204.51381791</v>
      </c>
      <c r="I37" s="166" t="n">
        <v>17.24579878</v>
      </c>
      <c r="J37" s="166" t="n">
        <v>17.24579878</v>
      </c>
      <c r="K37" s="166" t="n">
        <v>-3713.31090002</v>
      </c>
      <c r="L37" s="166" t="n">
        <v>-12527.45065271</v>
      </c>
      <c r="M37" s="167"/>
    </row>
    <row r="38" customFormat="false" ht="15" hidden="false" customHeight="false" outlineLevel="0" collapsed="false">
      <c r="A38" s="164" t="s">
        <v>288</v>
      </c>
      <c r="B38" s="166" t="n">
        <v>942.99261859</v>
      </c>
      <c r="C38" s="166" t="n">
        <v>5.25220690000151</v>
      </c>
      <c r="D38" s="166" t="n">
        <v>-3862.09077108</v>
      </c>
      <c r="E38" s="166" t="n">
        <v>-8842.51119562</v>
      </c>
      <c r="F38" s="166" t="n">
        <v>-841.31117229</v>
      </c>
      <c r="G38" s="166" t="n">
        <v>-2812.42095354</v>
      </c>
      <c r="H38" s="166" t="n">
        <v>204.50995667</v>
      </c>
      <c r="I38" s="166" t="n">
        <v>-83.8331995300001</v>
      </c>
      <c r="J38" s="166" t="n">
        <v>-83.8331995300001</v>
      </c>
      <c r="K38" s="166" t="n">
        <v>-3737.56532536</v>
      </c>
      <c r="L38" s="166" t="n">
        <v>-12580.07652098</v>
      </c>
      <c r="M38" s="167"/>
    </row>
    <row r="39" customFormat="false" ht="15" hidden="false" customHeight="false" outlineLevel="0" collapsed="false">
      <c r="A39" s="170" t="s">
        <v>289</v>
      </c>
      <c r="B39" s="169" t="n">
        <v>1.35291851999999</v>
      </c>
      <c r="C39" s="169" t="n">
        <v>-0.0175714000000119</v>
      </c>
      <c r="D39" s="169" t="n">
        <v>-0.19568896000007</v>
      </c>
      <c r="E39" s="169" t="n">
        <v>0.124723449999997</v>
      </c>
      <c r="F39" s="169" t="n">
        <v>0.0496723499999991</v>
      </c>
      <c r="G39" s="169" t="n">
        <v>-1.56543891</v>
      </c>
      <c r="H39" s="169" t="n">
        <v>0</v>
      </c>
      <c r="I39" s="169" t="n">
        <v>0</v>
      </c>
      <c r="J39" s="169" t="n">
        <v>0</v>
      </c>
      <c r="K39" s="169" t="n">
        <v>-1.51576656</v>
      </c>
      <c r="L39" s="169" t="n">
        <v>-1.39104311</v>
      </c>
      <c r="M39" s="167"/>
    </row>
    <row r="40" customFormat="false" ht="14.25" hidden="false" customHeight="true" outlineLevel="0" collapsed="false">
      <c r="A40" s="168" t="s">
        <v>290</v>
      </c>
      <c r="B40" s="169" t="n">
        <v>27.29443475</v>
      </c>
      <c r="C40" s="169" t="n">
        <v>-34.38066082</v>
      </c>
      <c r="D40" s="169" t="n">
        <v>-67.34962705</v>
      </c>
      <c r="E40" s="169" t="n">
        <v>28.3984465</v>
      </c>
      <c r="F40" s="169" t="n">
        <v>25.40280648</v>
      </c>
      <c r="G40" s="169" t="n">
        <v>-100.45902625</v>
      </c>
      <c r="H40" s="169" t="n">
        <v>1.6E-007</v>
      </c>
      <c r="I40" s="169" t="n">
        <v>100.86502547</v>
      </c>
      <c r="J40" s="169" t="n">
        <v>100.86502547</v>
      </c>
      <c r="K40" s="169" t="n">
        <v>25.8088057</v>
      </c>
      <c r="L40" s="169" t="n">
        <v>54.2072522</v>
      </c>
      <c r="M40" s="167"/>
    </row>
    <row r="41" customFormat="false" ht="15" hidden="false" customHeight="false" outlineLevel="0" collapsed="false">
      <c r="A41" s="164" t="s">
        <v>291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15172702</v>
      </c>
      <c r="F41" s="166" t="n">
        <v>0.10869259</v>
      </c>
      <c r="G41" s="166" t="n">
        <v>-0.36127923</v>
      </c>
      <c r="H41" s="166" t="n">
        <v>0.00386108</v>
      </c>
      <c r="I41" s="166" t="n">
        <v>0.21397284</v>
      </c>
      <c r="J41" s="166" t="n">
        <v>0.21397284</v>
      </c>
      <c r="K41" s="166" t="n">
        <v>-0.0386138000000001</v>
      </c>
      <c r="L41" s="166" t="n">
        <v>-0.19034082</v>
      </c>
      <c r="M41" s="167"/>
    </row>
    <row r="42" customFormat="false" ht="15" hidden="false" customHeight="false" outlineLevel="0" collapsed="false">
      <c r="A42" s="173" t="s">
        <v>292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247.58899485</v>
      </c>
      <c r="F42" s="166" t="n">
        <v>123.67662049</v>
      </c>
      <c r="G42" s="166" t="n">
        <v>53.57372355</v>
      </c>
      <c r="H42" s="166" t="n">
        <v>17.9936938</v>
      </c>
      <c r="I42" s="166" t="n">
        <v>17.68812265</v>
      </c>
      <c r="J42" s="166" t="n">
        <v>17.68812265</v>
      </c>
      <c r="K42" s="166" t="n">
        <v>194.93846669</v>
      </c>
      <c r="L42" s="166" t="n">
        <v>442.52746154</v>
      </c>
      <c r="M42" s="167"/>
    </row>
    <row r="43" customFormat="false" ht="15" hidden="false" customHeight="true" outlineLevel="0" collapsed="false">
      <c r="A43" s="170" t="s">
        <v>293</v>
      </c>
      <c r="B43" s="169" t="n">
        <v>-594.479906739671</v>
      </c>
      <c r="C43" s="169" t="n">
        <v>-380.550015041381</v>
      </c>
      <c r="D43" s="169" t="n">
        <v>-236.38014815123</v>
      </c>
      <c r="E43" s="169" t="n">
        <v>-245.179129262307</v>
      </c>
      <c r="F43" s="169" t="n">
        <v>10.2832883899994</v>
      </c>
      <c r="G43" s="169" t="n">
        <v>-10.8576640799996</v>
      </c>
      <c r="H43" s="169" t="n">
        <v>-15.01090047</v>
      </c>
      <c r="I43" s="169" t="n">
        <v>11.45652515</v>
      </c>
      <c r="J43" s="169" t="n">
        <v>11.45652515</v>
      </c>
      <c r="K43" s="169" t="n">
        <v>10.8821494599998</v>
      </c>
      <c r="L43" s="169" t="n">
        <v>-234.296979802307</v>
      </c>
      <c r="M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7"/>
    </row>
    <row r="45" customFormat="false" ht="15" hidden="false" customHeight="false" outlineLevel="0" collapsed="false">
      <c r="A45" s="164" t="s">
        <v>294</v>
      </c>
      <c r="B45" s="166" t="n">
        <v>4344.98787652</v>
      </c>
      <c r="C45" s="166" t="n">
        <v>9190.52956579</v>
      </c>
      <c r="D45" s="166" t="n">
        <v>7908.01060861</v>
      </c>
      <c r="E45" s="166" t="n">
        <v>-3584.43380995</v>
      </c>
      <c r="F45" s="166" t="n">
        <v>115.03771917</v>
      </c>
      <c r="G45" s="166" t="n">
        <v>-1437.09069701</v>
      </c>
      <c r="H45" s="166" t="n">
        <v>30.09574291</v>
      </c>
      <c r="I45" s="166" t="n">
        <v>-28.71899399</v>
      </c>
      <c r="J45" s="166" t="n">
        <v>-28.71899399</v>
      </c>
      <c r="K45" s="166" t="n">
        <v>-1350.77197183</v>
      </c>
      <c r="L45" s="166" t="n">
        <v>-4935.20578178</v>
      </c>
      <c r="M45" s="167"/>
    </row>
    <row r="46" customFormat="false" ht="15" hidden="false" customHeight="false" outlineLevel="0" collapsed="false">
      <c r="A46" s="164" t="s">
        <v>295</v>
      </c>
      <c r="B46" s="166" t="n">
        <v>4274.12886634</v>
      </c>
      <c r="C46" s="166" t="n">
        <v>6830.18676813</v>
      </c>
      <c r="D46" s="166" t="n">
        <v>7032.80765892</v>
      </c>
      <c r="E46" s="166" t="n">
        <v>-1902.30348085</v>
      </c>
      <c r="F46" s="166" t="n">
        <v>364.0519043</v>
      </c>
      <c r="G46" s="166" t="n">
        <v>-663.05034631</v>
      </c>
      <c r="H46" s="166" t="n">
        <v>-79.4857625</v>
      </c>
      <c r="I46" s="166" t="n">
        <v>-463.8283306</v>
      </c>
      <c r="J46" s="166" t="n">
        <v>-463.8283306</v>
      </c>
      <c r="K46" s="166" t="n">
        <v>-762.82677261</v>
      </c>
      <c r="L46" s="166" t="n">
        <v>-2665.13025346</v>
      </c>
      <c r="M46" s="167"/>
    </row>
    <row r="47" customFormat="false" ht="15" hidden="false" customHeight="false" outlineLevel="0" collapsed="false">
      <c r="A47" s="168" t="s">
        <v>296</v>
      </c>
      <c r="B47" s="169" t="n">
        <v>70.8590101799987</v>
      </c>
      <c r="C47" s="169" t="n">
        <v>2360.34279766</v>
      </c>
      <c r="D47" s="169" t="n">
        <v>875.20294969</v>
      </c>
      <c r="E47" s="169" t="n">
        <v>-1682.1303291</v>
      </c>
      <c r="F47" s="169" t="n">
        <v>-249.01418513</v>
      </c>
      <c r="G47" s="169" t="n">
        <v>-774.0403507</v>
      </c>
      <c r="H47" s="169" t="n">
        <v>109.58150541</v>
      </c>
      <c r="I47" s="169" t="n">
        <v>435.10933661</v>
      </c>
      <c r="J47" s="169" t="n">
        <v>435.10933661</v>
      </c>
      <c r="K47" s="169" t="n">
        <v>-587.94519922</v>
      </c>
      <c r="L47" s="169" t="n">
        <v>-2270.07552832</v>
      </c>
      <c r="M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67"/>
    </row>
    <row r="49" customFormat="false" ht="15" hidden="false" customHeight="false" outlineLevel="0" collapsed="false">
      <c r="A49" s="176" t="s">
        <v>297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67"/>
    </row>
    <row r="50" customFormat="false" ht="15" hidden="false" customHeight="true" outlineLevel="0" collapsed="false">
      <c r="A50" s="164" t="s">
        <v>298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7"/>
    </row>
    <row r="51" customFormat="false" ht="15" hidden="false" customHeight="true" outlineLevel="0" collapsed="false">
      <c r="A51" s="168" t="s">
        <v>159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7"/>
    </row>
    <row r="52" customFormat="false" ht="15" hidden="false" customHeight="true" outlineLevel="0" collapsed="false">
      <c r="A52" s="168" t="s">
        <v>299</v>
      </c>
      <c r="B52" s="169" t="n">
        <v>4530.35276051606</v>
      </c>
      <c r="C52" s="169" t="n">
        <v>-535.84218612415</v>
      </c>
      <c r="D52" s="169" t="n">
        <v>3567.34257335126</v>
      </c>
      <c r="E52" s="169" t="n">
        <v>8730.83069171</v>
      </c>
      <c r="F52" s="169" t="n">
        <v>1037.27568507</v>
      </c>
      <c r="G52" s="169" t="n">
        <v>3707.02674315</v>
      </c>
      <c r="H52" s="169" t="n">
        <v>-39.09146208</v>
      </c>
      <c r="I52" s="169" t="n">
        <v>-135.52613708</v>
      </c>
      <c r="J52" s="169" t="n">
        <v>-135.52613708</v>
      </c>
      <c r="K52" s="169" t="n">
        <v>4608.77629114</v>
      </c>
      <c r="L52" s="169" t="n">
        <v>13339.60698285</v>
      </c>
      <c r="M52" s="167"/>
    </row>
    <row r="53" customFormat="false" ht="15" hidden="false" customHeight="true" outlineLevel="0" collapsed="false">
      <c r="A53" s="164" t="s">
        <v>300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8835.81759821</v>
      </c>
      <c r="F53" s="166" t="n">
        <v>841.31117229</v>
      </c>
      <c r="G53" s="166" t="n">
        <v>2812.42095354</v>
      </c>
      <c r="H53" s="166" t="n">
        <v>-204.50995667</v>
      </c>
      <c r="I53" s="166" t="n">
        <v>83.8331995300001</v>
      </c>
      <c r="J53" s="166" t="n">
        <v>83.8331995300001</v>
      </c>
      <c r="K53" s="166" t="n">
        <v>3737.56532536</v>
      </c>
      <c r="L53" s="166" t="n">
        <v>12573.38292357</v>
      </c>
      <c r="M53" s="167"/>
    </row>
    <row r="54" customFormat="false" ht="15" hidden="false" customHeight="true" outlineLevel="0" collapsed="false">
      <c r="A54" s="164" t="s">
        <v>301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-104.86218305</v>
      </c>
      <c r="F54" s="166" t="n">
        <v>196.014185129999</v>
      </c>
      <c r="G54" s="166" t="n">
        <v>893.0403507</v>
      </c>
      <c r="H54" s="166" t="n">
        <v>165.41849459</v>
      </c>
      <c r="I54" s="166" t="n">
        <v>-219.35933661</v>
      </c>
      <c r="J54" s="166" t="n">
        <v>-219.35933661</v>
      </c>
      <c r="K54" s="166" t="n">
        <v>869.695199219999</v>
      </c>
      <c r="L54" s="166" t="n">
        <v>764.833016169999</v>
      </c>
      <c r="M54" s="167"/>
    </row>
    <row r="55" customFormat="false" ht="15.75" hidden="false" customHeight="false" outlineLevel="0" collapsed="false">
      <c r="A55" s="178" t="s">
        <v>302</v>
      </c>
      <c r="B55" s="179" t="n">
        <v>-1.35291851999999</v>
      </c>
      <c r="C55" s="179" t="n">
        <v>0.0175714000000119</v>
      </c>
      <c r="D55" s="179" t="n">
        <v>0.19568896000007</v>
      </c>
      <c r="E55" s="179" t="n">
        <v>-0.124723449999997</v>
      </c>
      <c r="F55" s="179" t="n">
        <v>-0.0496723499999991</v>
      </c>
      <c r="G55" s="179" t="n">
        <v>1.56543891</v>
      </c>
      <c r="H55" s="179" t="n">
        <v>0</v>
      </c>
      <c r="I55" s="179" t="n">
        <v>0</v>
      </c>
      <c r="J55" s="179" t="n">
        <v>0</v>
      </c>
      <c r="K55" s="179" t="n">
        <v>1.51576656</v>
      </c>
      <c r="L55" s="179" t="n">
        <v>1.39104311</v>
      </c>
      <c r="M55" s="167"/>
    </row>
    <row r="56" customFormat="false" ht="15" hidden="false" customHeight="true" outlineLevel="0" collapsed="false">
      <c r="A56" s="154" t="s">
        <v>170</v>
      </c>
    </row>
    <row r="57" customFormat="false" ht="16.5" hidden="false" customHeight="true" outlineLevel="0" collapsed="false">
      <c r="A57" s="180" t="s">
        <v>303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</row>
    <row r="58" customFormat="false" ht="15" hidden="false" customHeight="true" outlineLevel="0" collapsed="false">
      <c r="A58" s="180" t="s">
        <v>304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</row>
    <row r="59" customFormat="false" ht="15" hidden="false" customHeight="true" outlineLevel="0" collapsed="false">
      <c r="A59" s="180" t="s">
        <v>305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</row>
    <row r="60" customFormat="false" ht="15" hidden="false" customHeight="false" outlineLevel="0" collapsed="false">
      <c r="A60" s="154" t="s">
        <v>306</v>
      </c>
    </row>
    <row r="61" customFormat="false" ht="15" hidden="false" customHeight="false" outlineLevel="0" collapsed="false">
      <c r="A61" s="154" t="s">
        <v>307</v>
      </c>
    </row>
    <row r="62" customFormat="false" ht="15" hidden="false" customHeight="false" outlineLevel="0" collapsed="false">
      <c r="A62" s="154" t="s">
        <v>171</v>
      </c>
      <c r="H62" s="181"/>
      <c r="I62" s="181"/>
      <c r="J62" s="181"/>
      <c r="K62" s="181"/>
      <c r="L62" s="181"/>
    </row>
    <row r="63" customFormat="false" ht="15" hidden="false" customHeight="false" outlineLevel="0" collapsed="false">
      <c r="A63" s="182"/>
      <c r="H63" s="165"/>
      <c r="I63" s="165"/>
      <c r="J63" s="165"/>
      <c r="K63" s="165"/>
      <c r="L63" s="165"/>
    </row>
    <row r="64" customFormat="false" ht="15" hidden="false" customHeight="false" outlineLevel="0" collapsed="false">
      <c r="B64" s="181"/>
      <c r="C64" s="181"/>
      <c r="D64" s="181"/>
      <c r="E64" s="181"/>
      <c r="F64" s="181"/>
      <c r="G64" s="181"/>
      <c r="H64" s="165"/>
      <c r="I64" s="165"/>
      <c r="J64" s="165"/>
      <c r="K64" s="165"/>
      <c r="L64" s="165"/>
    </row>
    <row r="65" customFormat="false" ht="15" hidden="false" customHeight="false" outlineLevel="0" collapsed="false">
      <c r="A65" s="183"/>
      <c r="H65" s="181"/>
      <c r="I65" s="181"/>
      <c r="J65" s="181"/>
      <c r="K65" s="181"/>
      <c r="L65" s="181"/>
    </row>
    <row r="66" customFormat="false" ht="15" hidden="false" customHeight="false" outlineLevel="0" collapsed="false">
      <c r="H66" s="184"/>
      <c r="I66" s="184"/>
      <c r="J66" s="184"/>
      <c r="K66" s="184"/>
      <c r="L66" s="184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</row>
    <row r="70" customFormat="false" ht="15" hidden="false" customHeight="false" outlineLevel="0" collapsed="false">
      <c r="J70" s="165"/>
      <c r="K70" s="165"/>
      <c r="L70" s="165"/>
    </row>
    <row r="72" customFormat="false" ht="15" hidden="false" customHeight="false" outlineLevel="0" collapsed="false">
      <c r="J72" s="165"/>
      <c r="K72" s="165"/>
      <c r="L72" s="165"/>
    </row>
    <row r="73" customFormat="false" ht="15" hidden="false" customHeight="false" outlineLevel="0" collapsed="false">
      <c r="J73" s="165"/>
      <c r="K73" s="165"/>
      <c r="L73" s="165"/>
    </row>
    <row r="74" customFormat="false" ht="15" hidden="false" customHeight="false" outlineLevel="0" collapsed="false">
      <c r="J74" s="165"/>
      <c r="K74" s="165"/>
      <c r="L74" s="165"/>
    </row>
  </sheetData>
  <mergeCells count="6">
    <mergeCell ref="F4:F6"/>
    <mergeCell ref="G4:G6"/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5" activeCellId="0" sqref="H5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7" min="2" style="185" width="12.77"/>
    <col collapsed="false" customWidth="true" hidden="false" outlineLevel="0" max="9" min="8" style="185" width="11.76"/>
    <col collapsed="false" customWidth="true" hidden="false" outlineLevel="0" max="10" min="10" style="185" width="0.65"/>
    <col collapsed="false" customWidth="true" hidden="false" outlineLevel="0" max="11" min="11" style="185" width="14.88"/>
    <col collapsed="false" customWidth="false" hidden="false" outlineLevel="0" max="12" min="12" style="185" width="14.11"/>
    <col collapsed="false" customWidth="true" hidden="false" outlineLevel="0" max="14" min="13" style="185" width="13.99"/>
    <col collapsed="false" customWidth="false" hidden="false" outlineLevel="0" max="15" min="15" style="185" width="14.11"/>
    <col collapsed="false" customWidth="true" hidden="false" outlineLevel="0" max="16" min="16" style="185" width="18.99"/>
    <col collapsed="false" customWidth="true" hidden="false" outlineLevel="0" max="17" min="17" style="185" width="34.21"/>
    <col collapsed="false" customWidth="false" hidden="false" outlineLevel="0" max="257" min="18" style="185" width="14.11"/>
  </cols>
  <sheetData>
    <row r="1" customFormat="false" ht="15.75" hidden="false" customHeight="false" outlineLevel="0" collapsed="false">
      <c r="A1" s="186" t="s">
        <v>308</v>
      </c>
      <c r="B1" s="187"/>
      <c r="C1" s="187"/>
      <c r="D1" s="187"/>
      <c r="E1" s="187"/>
      <c r="F1" s="187"/>
      <c r="G1" s="187"/>
      <c r="I1" s="188"/>
      <c r="J1" s="187"/>
      <c r="K1" s="187"/>
      <c r="L1" s="187"/>
      <c r="M1" s="187"/>
      <c r="N1" s="187"/>
    </row>
    <row r="2" customFormat="false" ht="24.75" hidden="false" customHeight="false" outlineLevel="0" collapsed="false">
      <c r="A2" s="189" t="s">
        <v>309</v>
      </c>
      <c r="B2" s="190"/>
      <c r="C2" s="190"/>
      <c r="D2" s="190"/>
      <c r="E2" s="190"/>
      <c r="F2" s="190"/>
      <c r="G2" s="190"/>
      <c r="H2" s="187"/>
      <c r="I2" s="187"/>
      <c r="J2" s="187"/>
      <c r="K2" s="191"/>
      <c r="L2" s="192"/>
      <c r="M2" s="193"/>
      <c r="N2" s="193"/>
    </row>
    <row r="3" s="194" customFormat="true" ht="18.75" hidden="false" customHeight="false" outlineLevel="0" collapsed="false">
      <c r="A3" s="194" t="s">
        <v>310</v>
      </c>
      <c r="B3" s="195"/>
      <c r="C3" s="195"/>
      <c r="D3" s="195"/>
      <c r="E3" s="195"/>
      <c r="F3" s="195"/>
      <c r="G3" s="195"/>
      <c r="H3" s="195"/>
      <c r="I3" s="195"/>
      <c r="J3" s="196"/>
      <c r="K3" s="197"/>
      <c r="L3" s="197"/>
      <c r="M3" s="197"/>
      <c r="N3" s="198"/>
    </row>
    <row r="4" customFormat="false" ht="21" hidden="false" customHeight="true" outlineLevel="0" collapsed="false">
      <c r="A4" s="199" t="s">
        <v>311</v>
      </c>
      <c r="B4" s="200" t="s">
        <v>3</v>
      </c>
      <c r="C4" s="200" t="s">
        <v>4</v>
      </c>
      <c r="D4" s="200" t="s">
        <v>5</v>
      </c>
      <c r="E4" s="200" t="s">
        <v>312</v>
      </c>
      <c r="F4" s="200" t="s">
        <v>7</v>
      </c>
      <c r="G4" s="200" t="s">
        <v>8</v>
      </c>
      <c r="H4" s="200" t="s">
        <v>9</v>
      </c>
      <c r="I4" s="200"/>
      <c r="J4" s="201" t="s">
        <v>175</v>
      </c>
      <c r="K4" s="202" t="s">
        <v>10</v>
      </c>
      <c r="L4" s="202"/>
      <c r="M4" s="202"/>
      <c r="N4" s="202"/>
      <c r="O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0"/>
      <c r="H5" s="203" t="s">
        <v>12</v>
      </c>
      <c r="I5" s="203" t="s">
        <v>13</v>
      </c>
      <c r="J5" s="204"/>
      <c r="K5" s="204" t="s">
        <v>14</v>
      </c>
      <c r="L5" s="204" t="s">
        <v>259</v>
      </c>
      <c r="M5" s="204" t="s">
        <v>9</v>
      </c>
      <c r="N5" s="204" t="s">
        <v>313</v>
      </c>
      <c r="O5" s="204" t="s">
        <v>18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6"/>
      <c r="I6" s="207"/>
      <c r="J6" s="207"/>
      <c r="K6" s="207"/>
      <c r="L6" s="207"/>
      <c r="M6" s="207"/>
      <c r="N6" s="207"/>
      <c r="O6" s="207"/>
    </row>
    <row r="7" customFormat="false" ht="21" hidden="false" customHeight="true" outlineLevel="0" collapsed="false">
      <c r="A7" s="208" t="s">
        <v>314</v>
      </c>
      <c r="B7" s="209" t="n">
        <v>2397.44466836176</v>
      </c>
      <c r="C7" s="209" t="n">
        <v>3211.90336136666</v>
      </c>
      <c r="D7" s="209" t="n">
        <v>4046.55620314056</v>
      </c>
      <c r="E7" s="209" t="n">
        <v>4208.76861921628</v>
      </c>
      <c r="F7" s="209" t="n">
        <v>4320.71505907292</v>
      </c>
      <c r="G7" s="209" t="n">
        <v>4354.29654086272</v>
      </c>
      <c r="H7" s="209" t="n">
        <v>4318.95107389461</v>
      </c>
      <c r="I7" s="209" t="n">
        <v>4339.27098088578</v>
      </c>
      <c r="J7" s="209"/>
      <c r="K7" s="209" t="n">
        <v>20.3199069911716</v>
      </c>
      <c r="L7" s="209" t="n">
        <v>-15.0255599769416</v>
      </c>
      <c r="M7" s="209" t="n">
        <v>-15.0255599769416</v>
      </c>
      <c r="N7" s="209" t="n">
        <v>130.502361669502</v>
      </c>
      <c r="O7" s="209" t="n">
        <v>292.714777745221</v>
      </c>
      <c r="P7" s="210"/>
      <c r="Q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 t="n">
        <v>0</v>
      </c>
      <c r="O8" s="213"/>
      <c r="P8" s="210"/>
      <c r="Q8" s="211"/>
      <c r="R8" s="214"/>
      <c r="S8" s="214"/>
      <c r="T8" s="214"/>
      <c r="U8" s="214"/>
      <c r="V8" s="214"/>
      <c r="W8" s="214"/>
      <c r="X8" s="214"/>
    </row>
    <row r="9" customFormat="false" ht="17.1" hidden="false" customHeight="true" outlineLevel="0" collapsed="false">
      <c r="A9" s="212" t="s">
        <v>315</v>
      </c>
      <c r="B9" s="213" t="n">
        <v>2297.93757157642</v>
      </c>
      <c r="C9" s="213" t="n">
        <v>3116.04086726816</v>
      </c>
      <c r="D9" s="213" t="n">
        <v>3607.0147274508</v>
      </c>
      <c r="E9" s="213" t="n">
        <v>3774.64247999485</v>
      </c>
      <c r="F9" s="213" t="n">
        <v>3898.55265843034</v>
      </c>
      <c r="G9" s="213" t="n">
        <v>3930.50409974004</v>
      </c>
      <c r="H9" s="213" t="n">
        <v>3895.6825019326</v>
      </c>
      <c r="I9" s="213" t="n">
        <v>3915.20437788967</v>
      </c>
      <c r="J9" s="213"/>
      <c r="K9" s="213" t="n">
        <v>19.5218759570657</v>
      </c>
      <c r="L9" s="213" t="n">
        <v>-15.2997218503729</v>
      </c>
      <c r="M9" s="213" t="n">
        <v>-15.2997218503729</v>
      </c>
      <c r="N9" s="213" t="n">
        <v>140.561897894822</v>
      </c>
      <c r="O9" s="213" t="n">
        <v>308.189650438864</v>
      </c>
      <c r="P9" s="210"/>
      <c r="Q9" s="211"/>
      <c r="R9" s="215"/>
      <c r="S9" s="216"/>
      <c r="T9" s="216"/>
      <c r="U9" s="216"/>
      <c r="V9" s="216"/>
      <c r="W9" s="214"/>
      <c r="X9" s="214"/>
    </row>
    <row r="10" customFormat="false" ht="17.1" hidden="false" customHeight="true" outlineLevel="0" collapsed="false">
      <c r="A10" s="212" t="s">
        <v>316</v>
      </c>
      <c r="B10" s="213" t="n">
        <v>99.5070967853454</v>
      </c>
      <c r="C10" s="213" t="n">
        <v>95.8624940985</v>
      </c>
      <c r="D10" s="213" t="n">
        <v>439.541475689755</v>
      </c>
      <c r="E10" s="213" t="n">
        <v>434.126139221433</v>
      </c>
      <c r="F10" s="213" t="n">
        <v>422.162400642577</v>
      </c>
      <c r="G10" s="213" t="n">
        <v>423.792441122681</v>
      </c>
      <c r="H10" s="213" t="n">
        <v>423.268571962007</v>
      </c>
      <c r="I10" s="213" t="n">
        <v>424.066602996113</v>
      </c>
      <c r="J10" s="213"/>
      <c r="K10" s="213" t="n">
        <v>0.798031034105975</v>
      </c>
      <c r="L10" s="213" t="n">
        <v>0.274161873431979</v>
      </c>
      <c r="M10" s="213" t="n">
        <v>0.274161873431979</v>
      </c>
      <c r="N10" s="213" t="n">
        <v>-10.0595362253197</v>
      </c>
      <c r="O10" s="213" t="n">
        <v>-15.4748726936418</v>
      </c>
      <c r="P10" s="210"/>
      <c r="Q10" s="211"/>
      <c r="R10" s="215"/>
      <c r="S10" s="215"/>
      <c r="T10" s="215"/>
      <c r="U10" s="214"/>
      <c r="V10" s="217"/>
      <c r="W10" s="214"/>
      <c r="X10" s="214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0"/>
      <c r="Q11" s="211"/>
      <c r="R11" s="215"/>
      <c r="S11" s="215"/>
      <c r="T11" s="215"/>
      <c r="U11" s="215"/>
      <c r="V11" s="217"/>
      <c r="W11" s="214"/>
      <c r="X11" s="214"/>
    </row>
    <row r="12" customFormat="false" ht="21" hidden="false" customHeight="true" outlineLevel="0" collapsed="false">
      <c r="A12" s="208" t="s">
        <v>317</v>
      </c>
      <c r="B12" s="209" t="n">
        <v>188.912310881316</v>
      </c>
      <c r="C12" s="209" t="n">
        <v>138.39804699596</v>
      </c>
      <c r="D12" s="209" t="n">
        <v>92</v>
      </c>
      <c r="E12" s="209" t="n">
        <v>80</v>
      </c>
      <c r="F12" s="209" t="n">
        <v>75</v>
      </c>
      <c r="G12" s="209" t="n">
        <v>70</v>
      </c>
      <c r="H12" s="209" t="n">
        <v>70</v>
      </c>
      <c r="I12" s="209" t="n">
        <v>70</v>
      </c>
      <c r="J12" s="209"/>
      <c r="K12" s="209" t="n">
        <v>0</v>
      </c>
      <c r="L12" s="209" t="n">
        <v>0</v>
      </c>
      <c r="M12" s="209" t="n">
        <v>0</v>
      </c>
      <c r="N12" s="209" t="n">
        <v>-10</v>
      </c>
      <c r="O12" s="209" t="n">
        <v>-22</v>
      </c>
      <c r="P12" s="210"/>
      <c r="Q12" s="211"/>
      <c r="R12" s="215"/>
      <c r="S12" s="215"/>
      <c r="T12" s="215"/>
      <c r="U12" s="215"/>
      <c r="V12" s="217"/>
      <c r="W12" s="214"/>
      <c r="X12" s="214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0"/>
      <c r="Q13" s="211"/>
      <c r="R13" s="215"/>
      <c r="S13" s="215"/>
      <c r="T13" s="218"/>
      <c r="U13" s="215"/>
      <c r="V13" s="217"/>
      <c r="W13" s="214"/>
      <c r="X13" s="214"/>
    </row>
    <row r="14" customFormat="false" ht="17.1" hidden="false" customHeight="true" outlineLevel="0" collapsed="false">
      <c r="A14" s="212" t="s">
        <v>318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0"/>
      <c r="Q14" s="211"/>
      <c r="R14" s="215"/>
      <c r="S14" s="215"/>
      <c r="T14" s="215"/>
      <c r="U14" s="215"/>
      <c r="V14" s="217"/>
      <c r="W14" s="214"/>
      <c r="X14" s="214"/>
    </row>
    <row r="15" customFormat="false" ht="17.1" hidden="false" customHeight="true" outlineLevel="0" collapsed="false">
      <c r="A15" s="212" t="s">
        <v>319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0"/>
      <c r="Q15" s="211"/>
      <c r="R15" s="215"/>
      <c r="S15" s="215"/>
      <c r="T15" s="215"/>
      <c r="U15" s="215"/>
      <c r="V15" s="217"/>
      <c r="W15" s="214"/>
      <c r="X15" s="214"/>
    </row>
    <row r="16" customFormat="false" ht="17.1" hidden="false" customHeight="true" outlineLevel="0" collapsed="false">
      <c r="A16" s="212" t="s">
        <v>320</v>
      </c>
      <c r="B16" s="213" t="n">
        <v>180</v>
      </c>
      <c r="C16" s="213" t="n">
        <v>136</v>
      </c>
      <c r="D16" s="213" t="n">
        <v>92</v>
      </c>
      <c r="E16" s="213" t="n">
        <v>80</v>
      </c>
      <c r="F16" s="213" t="n">
        <v>75</v>
      </c>
      <c r="G16" s="213" t="n">
        <v>70</v>
      </c>
      <c r="H16" s="213" t="n">
        <v>70</v>
      </c>
      <c r="I16" s="213" t="n">
        <v>70</v>
      </c>
      <c r="J16" s="213"/>
      <c r="K16" s="213" t="n">
        <v>0</v>
      </c>
      <c r="L16" s="213" t="n">
        <v>0</v>
      </c>
      <c r="M16" s="213" t="n">
        <v>0</v>
      </c>
      <c r="N16" s="213" t="n">
        <v>-10</v>
      </c>
      <c r="O16" s="213" t="n">
        <v>-22</v>
      </c>
      <c r="P16" s="210"/>
      <c r="Q16" s="211"/>
      <c r="R16" s="215"/>
      <c r="S16" s="215"/>
      <c r="T16" s="215"/>
      <c r="U16" s="215"/>
      <c r="V16" s="217"/>
      <c r="W16" s="214"/>
      <c r="X16" s="214"/>
    </row>
    <row r="17" customFormat="false" ht="17.1" hidden="false" customHeight="true" outlineLevel="0" collapsed="false">
      <c r="A17" s="212" t="s">
        <v>321</v>
      </c>
      <c r="B17" s="213" t="n">
        <v>8.91231088131623</v>
      </c>
      <c r="C17" s="213" t="n">
        <v>2.39804699596005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/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10"/>
      <c r="Q17" s="211"/>
      <c r="R17" s="215"/>
      <c r="S17" s="215"/>
      <c r="T17" s="215"/>
      <c r="U17" s="215"/>
      <c r="V17" s="217"/>
      <c r="W17" s="214"/>
      <c r="X17" s="214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0"/>
      <c r="Q18" s="211"/>
      <c r="R18" s="215"/>
      <c r="S18" s="215"/>
      <c r="T18" s="215"/>
      <c r="U18" s="215"/>
      <c r="V18" s="217"/>
      <c r="W18" s="214"/>
      <c r="X18" s="214"/>
    </row>
    <row r="19" customFormat="false" ht="21" hidden="false" customHeight="true" outlineLevel="0" collapsed="false">
      <c r="A19" s="208" t="s">
        <v>322</v>
      </c>
      <c r="B19" s="209" t="n">
        <v>2208.53235748045</v>
      </c>
      <c r="C19" s="209" t="n">
        <v>3073.5053143707</v>
      </c>
      <c r="D19" s="209" t="n">
        <v>3954.55620314056</v>
      </c>
      <c r="E19" s="209" t="n">
        <v>4128.76861921628</v>
      </c>
      <c r="F19" s="209" t="n">
        <v>4245.71505907292</v>
      </c>
      <c r="G19" s="209" t="n">
        <v>4284.29654086272</v>
      </c>
      <c r="H19" s="209" t="n">
        <v>4248.95107389461</v>
      </c>
      <c r="I19" s="209" t="n">
        <v>4269.27098088578</v>
      </c>
      <c r="J19" s="209"/>
      <c r="K19" s="209" t="n">
        <v>20.3199069911716</v>
      </c>
      <c r="L19" s="209" t="n">
        <v>-15.0255599769416</v>
      </c>
      <c r="M19" s="209" t="n">
        <v>-15.0255599769416</v>
      </c>
      <c r="N19" s="209" t="n">
        <v>140.502361669502</v>
      </c>
      <c r="O19" s="209" t="n">
        <v>314.714777745221</v>
      </c>
      <c r="P19" s="219"/>
      <c r="Q19" s="211"/>
      <c r="R19" s="218"/>
      <c r="S19" s="218"/>
      <c r="T19" s="218"/>
      <c r="U19" s="218"/>
      <c r="V19" s="218"/>
      <c r="W19" s="217"/>
      <c r="X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20"/>
      <c r="J20" s="213"/>
      <c r="K20" s="220"/>
      <c r="L20" s="220"/>
      <c r="M20" s="220"/>
      <c r="N20" s="220"/>
      <c r="O20" s="220"/>
      <c r="P20" s="219"/>
      <c r="Q20" s="211"/>
      <c r="R20" s="215"/>
      <c r="S20" s="214"/>
      <c r="T20" s="214"/>
      <c r="U20" s="214"/>
      <c r="V20" s="214"/>
      <c r="W20" s="214"/>
      <c r="X20" s="214"/>
    </row>
    <row r="21" customFormat="false" ht="17.1" hidden="false" customHeight="true" outlineLevel="0" collapsed="false">
      <c r="A21" s="212" t="s">
        <v>323</v>
      </c>
      <c r="B21" s="213" t="n">
        <v>473.713255076616</v>
      </c>
      <c r="C21" s="213" t="n">
        <v>588.430358796755</v>
      </c>
      <c r="D21" s="213" t="n">
        <v>695.91903829905</v>
      </c>
      <c r="E21" s="213" t="n">
        <v>570.835047132395</v>
      </c>
      <c r="F21" s="213" t="n">
        <v>598.642060225073</v>
      </c>
      <c r="G21" s="213" t="n">
        <v>560.055658473765</v>
      </c>
      <c r="H21" s="213" t="n">
        <v>534.779518438178</v>
      </c>
      <c r="I21" s="213" t="n">
        <v>545.16583516457</v>
      </c>
      <c r="J21" s="213"/>
      <c r="K21" s="213" t="n">
        <v>10.3863167263925</v>
      </c>
      <c r="L21" s="213" t="n">
        <v>-14.8898233091944</v>
      </c>
      <c r="M21" s="213" t="n">
        <v>-14.8898233091944</v>
      </c>
      <c r="N21" s="213" t="n">
        <v>-25.6692119678246</v>
      </c>
      <c r="O21" s="213" t="n">
        <v>-150.753203134479</v>
      </c>
      <c r="P21" s="219"/>
      <c r="Q21" s="211"/>
      <c r="R21" s="215"/>
      <c r="S21" s="214"/>
      <c r="T21" s="214"/>
      <c r="U21" s="214"/>
      <c r="V21" s="215"/>
      <c r="W21" s="214"/>
      <c r="X21" s="214"/>
      <c r="AT21" s="221"/>
    </row>
    <row r="22" customFormat="false" ht="17.1" hidden="false" customHeight="true" outlineLevel="0" collapsed="false">
      <c r="A22" s="212" t="s">
        <v>324</v>
      </c>
      <c r="B22" s="213" t="n">
        <v>198.183543260112</v>
      </c>
      <c r="C22" s="213" t="n">
        <v>208.54107527976</v>
      </c>
      <c r="D22" s="213" t="n">
        <v>218.881648859829</v>
      </c>
      <c r="E22" s="213" t="n">
        <v>221.803647440243</v>
      </c>
      <c r="F22" s="213" t="n">
        <v>222.7934545199</v>
      </c>
      <c r="G22" s="213" t="n">
        <v>223.801647269854</v>
      </c>
      <c r="H22" s="213" t="n">
        <v>223.789775166541</v>
      </c>
      <c r="I22" s="213" t="n">
        <v>223.801647269885</v>
      </c>
      <c r="J22" s="213"/>
      <c r="K22" s="213" t="n">
        <v>0.0118721033436771</v>
      </c>
      <c r="L22" s="213" t="n">
        <v>3.095124156971E-011</v>
      </c>
      <c r="M22" s="213" t="n">
        <v>3.095124156971E-011</v>
      </c>
      <c r="N22" s="213" t="n">
        <v>1.99799982964132</v>
      </c>
      <c r="O22" s="213" t="n">
        <v>4.91999841005534</v>
      </c>
      <c r="P22" s="219"/>
      <c r="Q22" s="211"/>
      <c r="R22" s="215"/>
      <c r="S22" s="214"/>
      <c r="T22" s="214"/>
      <c r="U22" s="214"/>
      <c r="V22" s="214"/>
      <c r="W22" s="214"/>
      <c r="X22" s="214"/>
    </row>
    <row r="23" s="214" customFormat="true" ht="17.1" hidden="false" customHeight="true" outlineLevel="0" collapsed="false">
      <c r="A23" s="212" t="s">
        <v>325</v>
      </c>
      <c r="B23" s="213" t="n">
        <v>3.99676</v>
      </c>
      <c r="C23" s="213" t="n">
        <v>347.605146</v>
      </c>
      <c r="D23" s="213" t="n">
        <v>419.427383</v>
      </c>
      <c r="E23" s="213" t="n">
        <v>550.327457</v>
      </c>
      <c r="F23" s="213" t="n">
        <v>585.589726</v>
      </c>
      <c r="G23" s="213" t="n">
        <v>595.481611</v>
      </c>
      <c r="H23" s="213" t="n">
        <v>595.481611</v>
      </c>
      <c r="I23" s="213" t="n">
        <v>596.011372</v>
      </c>
      <c r="J23" s="213"/>
      <c r="K23" s="213" t="n">
        <v>0.529761000000008</v>
      </c>
      <c r="L23" s="213" t="n">
        <v>0.529761000000008</v>
      </c>
      <c r="M23" s="213" t="n">
        <v>0.529761000000008</v>
      </c>
      <c r="N23" s="213" t="n">
        <v>45.6839150000001</v>
      </c>
      <c r="O23" s="213" t="n">
        <v>176.583989</v>
      </c>
      <c r="P23" s="219"/>
      <c r="Q23" s="211"/>
      <c r="R23" s="215"/>
    </row>
    <row r="24" s="214" customFormat="true" ht="17.1" hidden="false" customHeight="true" outlineLevel="0" collapsed="false">
      <c r="A24" s="212" t="s">
        <v>326</v>
      </c>
      <c r="B24" s="213" t="n">
        <v>82</v>
      </c>
      <c r="C24" s="213" t="n">
        <v>39.5</v>
      </c>
      <c r="D24" s="213" t="n">
        <v>87.5</v>
      </c>
      <c r="E24" s="213" t="n">
        <v>83</v>
      </c>
      <c r="F24" s="213" t="n">
        <v>58.5</v>
      </c>
      <c r="G24" s="213" t="n">
        <v>57.5</v>
      </c>
      <c r="H24" s="213" t="n">
        <v>97.5</v>
      </c>
      <c r="I24" s="213" t="n">
        <v>105.5</v>
      </c>
      <c r="J24" s="213"/>
      <c r="K24" s="213" t="n">
        <v>8</v>
      </c>
      <c r="L24" s="213" t="n">
        <v>48</v>
      </c>
      <c r="M24" s="213" t="n">
        <v>48</v>
      </c>
      <c r="N24" s="213" t="n">
        <v>22.5</v>
      </c>
      <c r="O24" s="213" t="n">
        <v>18</v>
      </c>
      <c r="P24" s="219"/>
      <c r="Q24" s="211"/>
      <c r="R24" s="222"/>
    </row>
    <row r="25" s="214" customFormat="true" ht="17.1" hidden="false" customHeight="true" outlineLevel="0" collapsed="false">
      <c r="A25" s="212" t="s">
        <v>327</v>
      </c>
      <c r="B25" s="213" t="n">
        <v>67.5676129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/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9"/>
      <c r="Q25" s="211"/>
      <c r="R25" s="222"/>
    </row>
    <row r="26" s="214" customFormat="true" ht="17.1" hidden="false" customHeight="true" outlineLevel="0" collapsed="false">
      <c r="A26" s="212" t="s">
        <v>328</v>
      </c>
      <c r="B26" s="213" t="n">
        <v>8.72</v>
      </c>
      <c r="C26" s="213" t="n">
        <v>2.69</v>
      </c>
      <c r="D26" s="213" t="n">
        <v>1.96</v>
      </c>
      <c r="E26" s="213" t="n">
        <v>2</v>
      </c>
      <c r="F26" s="213" t="n">
        <v>2.01</v>
      </c>
      <c r="G26" s="213" t="n">
        <v>1.68</v>
      </c>
      <c r="H26" s="213" t="n">
        <v>1.68</v>
      </c>
      <c r="I26" s="213" t="n">
        <v>1.68</v>
      </c>
      <c r="J26" s="213"/>
      <c r="K26" s="213" t="n">
        <v>0</v>
      </c>
      <c r="L26" s="213" t="n">
        <v>0</v>
      </c>
      <c r="M26" s="213" t="n">
        <v>0</v>
      </c>
      <c r="N26" s="213" t="n">
        <v>-0.32</v>
      </c>
      <c r="O26" s="213" t="n">
        <v>-0.28</v>
      </c>
      <c r="P26" s="219"/>
      <c r="Q26" s="211"/>
      <c r="R26" s="222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9"/>
      <c r="Q27" s="211"/>
      <c r="R27" s="222"/>
    </row>
    <row r="28" customFormat="false" ht="21" hidden="false" customHeight="true" outlineLevel="0" collapsed="false">
      <c r="A28" s="208" t="s">
        <v>329</v>
      </c>
      <c r="B28" s="209" t="n">
        <v>1374.35118621372</v>
      </c>
      <c r="C28" s="209" t="n">
        <v>1886.73873429418</v>
      </c>
      <c r="D28" s="209" t="n">
        <v>2530.86813298168</v>
      </c>
      <c r="E28" s="209" t="n">
        <v>2700.80246764364</v>
      </c>
      <c r="F28" s="209" t="n">
        <v>2778.17981832794</v>
      </c>
      <c r="G28" s="209" t="n">
        <v>2845.7776241191</v>
      </c>
      <c r="H28" s="209" t="n">
        <v>2795.72016928989</v>
      </c>
      <c r="I28" s="209" t="n">
        <v>2797.11212645133</v>
      </c>
      <c r="J28" s="209"/>
      <c r="K28" s="209" t="n">
        <v>1.39195716143558</v>
      </c>
      <c r="L28" s="209" t="n">
        <v>-48.6654976677778</v>
      </c>
      <c r="M28" s="209" t="n">
        <v>-48.6654976677778</v>
      </c>
      <c r="N28" s="209" t="n">
        <v>96.3096588076851</v>
      </c>
      <c r="O28" s="209" t="n">
        <v>266.243993469646</v>
      </c>
      <c r="P28" s="219"/>
      <c r="Q28" s="211"/>
      <c r="R28" s="222"/>
    </row>
    <row r="29" customFormat="false" ht="27" hidden="false" customHeight="true" outlineLevel="0" collapsed="false">
      <c r="A29" s="212" t="s">
        <v>330</v>
      </c>
      <c r="B29" s="213"/>
      <c r="C29" s="213"/>
      <c r="D29" s="223"/>
      <c r="E29" s="223"/>
      <c r="F29" s="223"/>
      <c r="G29" s="223"/>
      <c r="H29" s="223"/>
      <c r="I29" s="224"/>
      <c r="J29" s="225"/>
      <c r="K29" s="226"/>
      <c r="L29" s="226"/>
      <c r="M29" s="227"/>
      <c r="N29" s="227"/>
      <c r="O29" s="227"/>
      <c r="P29" s="222"/>
      <c r="Q29" s="222"/>
      <c r="R29" s="222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30"/>
      <c r="L30" s="230"/>
      <c r="M30" s="231"/>
      <c r="N30" s="231"/>
      <c r="O30" s="231"/>
      <c r="P30" s="222"/>
      <c r="Q30" s="222"/>
      <c r="R30" s="222"/>
    </row>
    <row r="31" customFormat="false" ht="15" hidden="false" customHeight="false" outlineLevel="0" collapsed="false">
      <c r="A31" s="232" t="s">
        <v>331</v>
      </c>
      <c r="B31" s="225"/>
      <c r="C31" s="225"/>
      <c r="D31" s="225"/>
      <c r="E31" s="225"/>
      <c r="F31" s="225"/>
      <c r="G31" s="225"/>
      <c r="H31" s="225"/>
      <c r="I31" s="225"/>
      <c r="J31" s="233"/>
      <c r="K31" s="234"/>
      <c r="L31" s="234"/>
      <c r="M31" s="235"/>
      <c r="N31" s="235"/>
      <c r="O31" s="235"/>
      <c r="P31" s="222"/>
      <c r="Q31" s="222"/>
      <c r="R31" s="222"/>
    </row>
    <row r="32" customFormat="false" ht="15" hidden="false" customHeight="false" outlineLevel="0" collapsed="false">
      <c r="A32" s="232" t="s">
        <v>332</v>
      </c>
      <c r="K32" s="236"/>
      <c r="M32" s="211"/>
      <c r="N32" s="211"/>
      <c r="O32" s="211"/>
      <c r="P32" s="211"/>
      <c r="Q32" s="211"/>
      <c r="R32" s="211"/>
      <c r="AT32" s="221"/>
    </row>
    <row r="33" customFormat="false" ht="15" hidden="false" customHeight="false" outlineLevel="0" collapsed="false">
      <c r="A33" s="232" t="s">
        <v>333</v>
      </c>
      <c r="H33" s="211"/>
      <c r="K33" s="235"/>
      <c r="L33" s="235"/>
      <c r="M33" s="235"/>
      <c r="N33" s="235"/>
      <c r="O33" s="235"/>
      <c r="AT33" s="221"/>
    </row>
    <row r="34" customFormat="false" ht="15" hidden="false" customHeight="false" outlineLevel="0" collapsed="false">
      <c r="A34" s="232" t="s">
        <v>334</v>
      </c>
      <c r="H34" s="211"/>
      <c r="K34" s="211"/>
      <c r="M34" s="211"/>
      <c r="N34" s="211"/>
      <c r="O34" s="211"/>
    </row>
    <row r="35" customFormat="false" ht="15" hidden="false" customHeight="false" outlineLevel="0" collapsed="false">
      <c r="A35" s="232" t="s">
        <v>167</v>
      </c>
      <c r="H35" s="211"/>
      <c r="K35" s="211"/>
      <c r="M35" s="211"/>
      <c r="N35" s="211"/>
      <c r="O35" s="211"/>
    </row>
    <row r="36" customFormat="false" ht="15" hidden="false" customHeight="false" outlineLevel="0" collapsed="false">
      <c r="A36" s="232" t="s">
        <v>335</v>
      </c>
      <c r="K36" s="237"/>
      <c r="L36" s="238"/>
      <c r="M36" s="238"/>
      <c r="N36" s="238"/>
      <c r="O36" s="238"/>
    </row>
    <row r="37" customFormat="false" ht="15" hidden="false" customHeight="false" outlineLevel="0" collapsed="false">
      <c r="A37" s="232" t="s">
        <v>336</v>
      </c>
      <c r="K37" s="237"/>
      <c r="L37" s="238"/>
      <c r="M37" s="238"/>
      <c r="N37" s="238"/>
      <c r="O37" s="238"/>
    </row>
    <row r="38" customFormat="false" ht="15" hidden="false" customHeight="false" outlineLevel="0" collapsed="false">
      <c r="A38" s="232"/>
      <c r="H38" s="239"/>
      <c r="K38" s="237"/>
      <c r="L38" s="238"/>
      <c r="M38" s="238"/>
      <c r="N38" s="238"/>
      <c r="O38" s="238"/>
    </row>
    <row r="39" customFormat="false" ht="15" hidden="false" customHeight="false" outlineLevel="0" collapsed="false">
      <c r="K39" s="237"/>
      <c r="L39" s="238"/>
      <c r="M39" s="238"/>
      <c r="N39" s="238"/>
      <c r="O39" s="238"/>
    </row>
    <row r="40" customFormat="false" ht="15" hidden="false" customHeight="false" outlineLevel="0" collapsed="false">
      <c r="H40" s="211"/>
      <c r="I40" s="211"/>
      <c r="K40" s="237"/>
      <c r="L40" s="238"/>
      <c r="M40" s="238"/>
      <c r="N40" s="238"/>
      <c r="O40" s="238"/>
    </row>
    <row r="41" customFormat="false" ht="15" hidden="false" customHeight="false" outlineLevel="0" collapsed="false">
      <c r="A41" s="240"/>
      <c r="H41" s="211"/>
      <c r="I41" s="211"/>
      <c r="K41" s="237"/>
      <c r="L41" s="238"/>
      <c r="M41" s="238"/>
      <c r="N41" s="238"/>
      <c r="O41" s="238"/>
    </row>
    <row r="42" customFormat="false" ht="15" hidden="false" customHeight="false" outlineLevel="0" collapsed="false">
      <c r="A42" s="240"/>
      <c r="K42" s="241"/>
      <c r="L42" s="238"/>
      <c r="M42" s="238"/>
      <c r="N42" s="238"/>
      <c r="O42" s="238"/>
    </row>
    <row r="43" customFormat="false" ht="15" hidden="false" customHeight="false" outlineLevel="0" collapsed="false">
      <c r="K43" s="237"/>
    </row>
    <row r="44" customFormat="false" ht="15" hidden="false" customHeight="false" outlineLevel="0" collapsed="false">
      <c r="K44" s="237"/>
      <c r="L44" s="211"/>
    </row>
    <row r="45" customFormat="false" ht="15" hidden="false" customHeight="false" outlineLevel="0" collapsed="false">
      <c r="K45" s="241"/>
    </row>
    <row r="46" customFormat="false" ht="15" hidden="false" customHeight="false" outlineLevel="0" collapsed="false">
      <c r="K46" s="241"/>
    </row>
    <row r="47" customFormat="false" ht="15" hidden="false" customHeight="false" outlineLevel="0" collapsed="false">
      <c r="L47" s="211"/>
    </row>
    <row r="48" customFormat="false" ht="15" hidden="false" customHeight="false" outlineLevel="0" collapsed="false">
      <c r="K48" s="242"/>
      <c r="L48" s="211"/>
      <c r="M48" s="242"/>
      <c r="N48" s="242"/>
    </row>
    <row r="49" customFormat="false" ht="15" hidden="false" customHeight="false" outlineLevel="0" collapsed="false">
      <c r="K49" s="243"/>
      <c r="L49" s="243"/>
      <c r="M49" s="243"/>
      <c r="N49" s="243"/>
    </row>
    <row r="50" customFormat="false" ht="15" hidden="false" customHeight="false" outlineLevel="0" collapsed="false">
      <c r="K50" s="243"/>
      <c r="L50" s="243"/>
      <c r="M50" s="243"/>
      <c r="N50" s="243"/>
    </row>
    <row r="51" customFormat="false" ht="15" hidden="false" customHeight="false" outlineLevel="0" collapsed="false">
      <c r="K51" s="243"/>
      <c r="L51" s="243"/>
      <c r="M51" s="243"/>
      <c r="N51" s="243"/>
    </row>
    <row r="52" customFormat="false" ht="15" hidden="false" customHeight="false" outlineLevel="0" collapsed="false">
      <c r="L52" s="219"/>
    </row>
    <row r="65" customFormat="false" ht="15" hidden="false" customHeight="false" outlineLevel="0" collapsed="false">
      <c r="P65" s="235"/>
    </row>
    <row r="66" customFormat="false" ht="15" hidden="false" customHeight="false" outlineLevel="0" collapsed="false">
      <c r="P66" s="235"/>
    </row>
    <row r="67" customFormat="false" ht="15" hidden="false" customHeight="false" outlineLevel="0" collapsed="false">
      <c r="P67" s="235"/>
    </row>
    <row r="68" customFormat="false" ht="15" hidden="false" customHeight="false" outlineLevel="0" collapsed="false">
      <c r="P68" s="235"/>
    </row>
    <row r="69" customFormat="false" ht="15" hidden="false" customHeight="false" outlineLevel="0" collapsed="false">
      <c r="P69" s="235"/>
    </row>
    <row r="70" customFormat="false" ht="15" hidden="false" customHeight="false" outlineLevel="0" collapsed="false">
      <c r="P70" s="235"/>
    </row>
    <row r="71" customFormat="false" ht="15" hidden="false" customHeight="false" outlineLevel="0" collapsed="false">
      <c r="P71" s="235"/>
    </row>
    <row r="72" customFormat="false" ht="15" hidden="false" customHeight="false" outlineLevel="0" collapsed="false">
      <c r="P72" s="235"/>
    </row>
    <row r="73" customFormat="false" ht="15" hidden="false" customHeight="false" outlineLevel="0" collapsed="false">
      <c r="P73" s="235"/>
    </row>
    <row r="74" customFormat="false" ht="15" hidden="false" customHeight="false" outlineLevel="0" collapsed="false">
      <c r="P74" s="235"/>
    </row>
    <row r="75" customFormat="false" ht="15" hidden="false" customHeight="false" outlineLevel="0" collapsed="false">
      <c r="P75" s="235"/>
    </row>
    <row r="84" customFormat="false" ht="15" hidden="false" customHeight="false" outlineLevel="0" collapsed="false">
      <c r="I84" s="244"/>
      <c r="J84" s="244"/>
    </row>
    <row r="85" customFormat="false" ht="15" hidden="false" customHeight="false" outlineLevel="0" collapsed="false">
      <c r="B85" s="245"/>
      <c r="C85" s="245"/>
      <c r="D85" s="245"/>
      <c r="E85" s="245"/>
      <c r="F85" s="245"/>
      <c r="G85" s="245"/>
      <c r="I85" s="244"/>
      <c r="J85" s="244"/>
    </row>
    <row r="86" customFormat="false" ht="15" hidden="false" customHeight="false" outlineLevel="0" collapsed="false">
      <c r="I86" s="244"/>
      <c r="J86" s="244" t="n">
        <v>-2</v>
      </c>
    </row>
    <row r="87" customFormat="false" ht="15" hidden="false" customHeight="false" outlineLevel="0" collapsed="false">
      <c r="I87" s="244"/>
      <c r="J87" s="244"/>
    </row>
    <row r="88" customFormat="false" ht="1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46" t="n">
        <f aca="false">-2-0.3</f>
        <v>-2.3</v>
      </c>
      <c r="J88" s="246"/>
      <c r="K88" s="214"/>
      <c r="L88" s="214"/>
      <c r="M88" s="214"/>
      <c r="N88" s="214"/>
      <c r="O88" s="185" t="n">
        <v>-0.79461031</v>
      </c>
    </row>
    <row r="89" customFormat="false" ht="15" hidden="false" customHeight="false" outlineLevel="0" collapsed="false">
      <c r="I89" s="244"/>
      <c r="J89" s="244"/>
    </row>
    <row r="90" customFormat="false" ht="1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46"/>
      <c r="J90" s="246"/>
      <c r="K90" s="214"/>
      <c r="L90" s="214"/>
      <c r="M90" s="214"/>
      <c r="N90" s="214"/>
      <c r="O90" s="214"/>
      <c r="P90" s="214"/>
      <c r="Q90" s="214"/>
    </row>
    <row r="91" customFormat="false" ht="1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46"/>
      <c r="J91" s="246"/>
      <c r="K91" s="214"/>
      <c r="L91" s="214"/>
      <c r="M91" s="214"/>
      <c r="N91" s="214"/>
      <c r="O91" s="214"/>
      <c r="P91" s="214"/>
      <c r="Q91" s="214"/>
    </row>
    <row r="92" customFormat="false" ht="1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</row>
    <row r="93" customFormat="false" ht="15" hidden="false" customHeight="false" outlineLevel="0" collapsed="false">
      <c r="E93" s="214"/>
      <c r="F93" s="214"/>
      <c r="G93" s="214"/>
    </row>
    <row r="94" customFormat="false" ht="15" hidden="false" customHeight="false" outlineLevel="0" collapsed="false">
      <c r="H94" s="214"/>
    </row>
    <row r="95" customFormat="false" ht="15" hidden="false" customHeight="false" outlineLevel="0" collapsed="false">
      <c r="H95" s="214"/>
    </row>
    <row r="96" customFormat="false" ht="15" hidden="false" customHeight="false" outlineLevel="0" collapsed="false">
      <c r="J96" s="185" t="n">
        <f aca="false">-0.4-0.073</f>
        <v>-0.473</v>
      </c>
    </row>
    <row r="98" customFormat="false" ht="15" hidden="false" customHeight="false" outlineLevel="0" collapsed="false">
      <c r="L98" s="213"/>
    </row>
    <row r="103" customFormat="false" ht="1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</row>
    <row r="128" customFormat="false" ht="1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</row>
    <row r="129" customFormat="false" ht="1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</row>
    <row r="130" customFormat="false" ht="1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</row>
    <row r="131" customFormat="false" ht="1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</row>
    <row r="132" customFormat="false" ht="1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</row>
    <row r="133" customFormat="false" ht="1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</row>
    <row r="134" customFormat="false" ht="1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</row>
    <row r="135" customFormat="false" ht="1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</row>
    <row r="136" customFormat="false" ht="1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</row>
    <row r="137" customFormat="false" ht="1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</row>
    <row r="138" customFormat="false" ht="1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</row>
    <row r="139" customFormat="false" ht="1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</row>
    <row r="140" customFormat="false" ht="1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</row>
    <row r="141" customFormat="false" ht="1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</row>
    <row r="142" customFormat="false" ht="1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</row>
    <row r="143" customFormat="false" ht="1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</row>
    <row r="144" customFormat="false" ht="1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</row>
    <row r="145" customFormat="false" ht="1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</row>
    <row r="146" customFormat="false" ht="1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</row>
    <row r="147" customFormat="false" ht="1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</row>
    <row r="148" customFormat="false" ht="1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</row>
    <row r="149" customFormat="false" ht="1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</row>
    <row r="150" customFormat="false" ht="1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</row>
    <row r="151" customFormat="false" ht="1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</row>
    <row r="152" customFormat="false" ht="1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</row>
    <row r="153" customFormat="false" ht="1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</row>
    <row r="154" customFormat="false" ht="1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</row>
    <row r="155" customFormat="false" ht="1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</row>
    <row r="156" customFormat="false" ht="1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</row>
    <row r="157" customFormat="false" ht="1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</row>
    <row r="158" customFormat="false" ht="1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</row>
    <row r="159" customFormat="false" ht="1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</row>
    <row r="160" customFormat="false" ht="1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</row>
    <row r="161" customFormat="false" ht="1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</row>
    <row r="162" customFormat="false" ht="1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</row>
    <row r="163" customFormat="false" ht="1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</row>
    <row r="164" customFormat="false" ht="1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</row>
    <row r="165" customFormat="false" ht="1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</row>
    <row r="166" customFormat="false" ht="1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</row>
    <row r="167" customFormat="false" ht="1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</row>
    <row r="168" customFormat="false" ht="1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</row>
    <row r="169" customFormat="false" ht="1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</row>
    <row r="170" customFormat="false" ht="1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</row>
    <row r="171" customFormat="false" ht="1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</row>
    <row r="172" customFormat="false" ht="1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</row>
    <row r="173" customFormat="false" ht="1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</row>
    <row r="174" customFormat="false" ht="1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</row>
    <row r="175" customFormat="false" ht="1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</row>
    <row r="176" customFormat="false" ht="1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</row>
    <row r="177" customFormat="false" ht="1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</row>
    <row r="178" customFormat="false" ht="1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</row>
    <row r="179" customFormat="false" ht="1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</row>
    <row r="180" customFormat="false" ht="1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</row>
    <row r="181" customFormat="false" ht="1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</row>
    <row r="182" customFormat="false" ht="1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</row>
    <row r="183" customFormat="false" ht="1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</row>
    <row r="184" customFormat="false" ht="1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</row>
    <row r="185" customFormat="false" ht="1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</row>
    <row r="186" customFormat="false" ht="1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</row>
    <row r="187" customFormat="false" ht="1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</row>
    <row r="188" customFormat="false" ht="1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</row>
    <row r="189" customFormat="false" ht="1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</row>
    <row r="190" customFormat="false" ht="1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</row>
    <row r="191" customFormat="false" ht="1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</row>
    <row r="192" customFormat="false" ht="1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</row>
    <row r="193" customFormat="false" ht="1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</row>
    <row r="194" customFormat="false" ht="1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</row>
    <row r="195" customFormat="false" ht="1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</row>
    <row r="196" customFormat="false" ht="1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</row>
    <row r="197" customFormat="false" ht="1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</row>
    <row r="198" customFormat="false" ht="1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</row>
    <row r="199" customFormat="false" ht="1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</row>
    <row r="200" customFormat="false" ht="1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</row>
    <row r="201" customFormat="false" ht="1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</row>
    <row r="202" customFormat="false" ht="1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</row>
    <row r="203" customFormat="false" ht="1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</row>
    <row r="204" customFormat="false" ht="1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</row>
    <row r="206" customFormat="false" ht="1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</row>
    <row r="207" customFormat="false" ht="1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</row>
    <row r="208" customFormat="false" ht="1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</row>
    <row r="209" customFormat="false" ht="1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</row>
    <row r="210" customFormat="false" ht="1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</row>
    <row r="211" customFormat="false" ht="1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</row>
    <row r="212" customFormat="false" ht="1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</row>
    <row r="213" customFormat="false" ht="1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</row>
    <row r="214" customFormat="false" ht="1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</row>
    <row r="215" customFormat="false" ht="1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</row>
    <row r="216" customFormat="false" ht="1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</row>
    <row r="217" customFormat="false" ht="1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</row>
    <row r="218" customFormat="false" ht="1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</row>
    <row r="219" customFormat="false" ht="1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</row>
    <row r="220" customFormat="false" ht="1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</row>
    <row r="221" customFormat="false" ht="1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</row>
    <row r="222" customFormat="false" ht="1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</row>
    <row r="223" customFormat="false" ht="1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</row>
    <row r="224" customFormat="false" ht="1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</row>
    <row r="225" customFormat="false" ht="1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</row>
    <row r="226" customFormat="false" ht="1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</row>
    <row r="227" customFormat="false" ht="1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</row>
    <row r="228" customFormat="false" ht="1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</row>
    <row r="229" customFormat="false" ht="1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</row>
    <row r="230" customFormat="false" ht="1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</row>
    <row r="231" customFormat="false" ht="1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</row>
    <row r="232" customFormat="false" ht="1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</row>
    <row r="233" customFormat="false" ht="1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</row>
    <row r="234" customFormat="false" ht="1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</row>
    <row r="235" customFormat="false" ht="1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</row>
    <row r="236" customFormat="false" ht="1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</row>
    <row r="237" customFormat="false" ht="1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</row>
    <row r="238" customFormat="false" ht="1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</row>
    <row r="239" customFormat="false" ht="1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</row>
    <row r="240" customFormat="false" ht="1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</row>
    <row r="241" customFormat="false" ht="1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</row>
    <row r="242" customFormat="false" ht="1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</row>
    <row r="243" customFormat="false" ht="1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</row>
    <row r="244" customFormat="false" ht="1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</row>
    <row r="245" customFormat="false" ht="1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</row>
    <row r="246" customFormat="false" ht="1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</row>
    <row r="247" customFormat="false" ht="1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</row>
    <row r="248" customFormat="false" ht="1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</row>
    <row r="249" customFormat="false" ht="1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</row>
    <row r="250" customFormat="false" ht="1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</row>
    <row r="251" customFormat="false" ht="1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</row>
    <row r="252" customFormat="false" ht="1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</row>
    <row r="253" customFormat="false" ht="1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</row>
    <row r="254" customFormat="false" ht="1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</row>
    <row r="255" customFormat="false" ht="1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</row>
    <row r="256" customFormat="false" ht="1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</row>
    <row r="257" customFormat="false" ht="1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</row>
    <row r="258" customFormat="false" ht="1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</row>
    <row r="259" customFormat="false" ht="1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</row>
    <row r="260" customFormat="false" ht="1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</row>
    <row r="261" customFormat="false" ht="1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</row>
    <row r="262" customFormat="false" ht="1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</row>
    <row r="263" customFormat="false" ht="1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</row>
    <row r="264" customFormat="false" ht="1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</row>
    <row r="265" customFormat="false" ht="1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</row>
    <row r="266" customFormat="false" ht="1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</row>
    <row r="267" customFormat="false" ht="1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</row>
    <row r="268" customFormat="false" ht="1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</row>
    <row r="269" customFormat="false" ht="1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</row>
    <row r="270" customFormat="false" ht="1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</row>
    <row r="271" customFormat="false" ht="1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</row>
    <row r="272" customFormat="false" ht="1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</row>
    <row r="273" customFormat="false" ht="1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</row>
    <row r="274" customFormat="false" ht="1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</row>
    <row r="275" customFormat="false" ht="1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</row>
    <row r="276" customFormat="false" ht="1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</row>
    <row r="277" customFormat="false" ht="1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</row>
    <row r="278" customFormat="false" ht="1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</row>
    <row r="279" customFormat="false" ht="1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</row>
    <row r="280" customFormat="false" ht="1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</row>
    <row r="281" customFormat="false" ht="1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</row>
    <row r="282" customFormat="false" ht="1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</row>
    <row r="283" customFormat="false" ht="1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</row>
    <row r="284" customFormat="false" ht="1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</row>
    <row r="285" customFormat="false" ht="1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</row>
    <row r="286" customFormat="false" ht="1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</row>
    <row r="287" customFormat="false" ht="1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</row>
    <row r="288" customFormat="false" ht="1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</row>
    <row r="289" customFormat="false" ht="1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</row>
    <row r="290" customFormat="false" ht="1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</row>
    <row r="291" customFormat="false" ht="1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</row>
    <row r="292" customFormat="false" ht="1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</row>
    <row r="293" customFormat="false" ht="1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</row>
    <row r="294" customFormat="false" ht="1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</row>
    <row r="295" customFormat="false" ht="1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</row>
    <row r="296" customFormat="false" ht="1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</row>
    <row r="297" customFormat="false" ht="1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60.32"/>
    <col collapsed="false" customWidth="true" hidden="false" outlineLevel="0" max="7" min="2" style="247" width="13.77"/>
    <col collapsed="false" customWidth="true" hidden="false" outlineLevel="0" max="8" min="8" style="247" width="14.77"/>
    <col collapsed="false" customWidth="true" hidden="false" outlineLevel="0" max="9" min="9" style="247" width="9.1"/>
    <col collapsed="false" customWidth="true" hidden="false" outlineLevel="0" max="12" min="10" style="247" width="13.77"/>
    <col collapsed="false" customWidth="true" hidden="false" outlineLevel="0" max="13" min="13" style="247" width="13.1"/>
    <col collapsed="false" customWidth="false" hidden="false" outlineLevel="0" max="257" min="14" style="247" width="11.55"/>
  </cols>
  <sheetData>
    <row r="1" customFormat="false" ht="15.75" hidden="false" customHeight="false" outlineLevel="0" collapsed="false">
      <c r="A1" s="248" t="s">
        <v>33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50"/>
    </row>
    <row r="2" customFormat="false" ht="15.75" hidden="false" customHeight="false" outlineLevel="0" collapsed="false">
      <c r="A2" s="248" t="s">
        <v>338</v>
      </c>
      <c r="B2" s="249"/>
      <c r="C2" s="249"/>
      <c r="D2" s="251"/>
      <c r="E2" s="251"/>
      <c r="F2" s="251"/>
      <c r="G2" s="251"/>
      <c r="H2" s="252"/>
      <c r="I2" s="251"/>
      <c r="J2" s="251"/>
      <c r="K2" s="251"/>
      <c r="L2" s="249"/>
      <c r="M2" s="250"/>
    </row>
    <row r="3" customFormat="false" ht="18.75" hidden="false" customHeight="false" outlineLevel="0" collapsed="false">
      <c r="A3" s="253" t="s">
        <v>339</v>
      </c>
      <c r="B3" s="254"/>
      <c r="C3" s="254"/>
      <c r="D3" s="254"/>
      <c r="E3" s="254"/>
      <c r="F3" s="254"/>
      <c r="G3" s="254"/>
      <c r="H3" s="195"/>
      <c r="I3" s="195"/>
      <c r="J3" s="195"/>
      <c r="K3" s="195"/>
      <c r="L3" s="254"/>
      <c r="M3" s="254"/>
    </row>
    <row r="4" customFormat="false" ht="15" hidden="false" customHeight="false" outlineLevel="0" collapsed="false">
      <c r="A4" s="255" t="s">
        <v>11</v>
      </c>
      <c r="B4" s="201"/>
      <c r="C4" s="201"/>
      <c r="D4" s="201"/>
      <c r="E4" s="201"/>
      <c r="F4" s="201"/>
      <c r="G4" s="201"/>
      <c r="H4" s="256" t="s">
        <v>9</v>
      </c>
      <c r="I4" s="256"/>
      <c r="J4" s="256"/>
      <c r="K4" s="256"/>
      <c r="L4" s="257" t="s">
        <v>340</v>
      </c>
      <c r="M4" s="257" t="s">
        <v>178</v>
      </c>
    </row>
    <row r="5" customFormat="false" ht="19.5" hidden="false" customHeight="true" outlineLevel="0" collapsed="false">
      <c r="A5" s="255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8" t="s">
        <v>8</v>
      </c>
      <c r="H5" s="259" t="s">
        <v>13</v>
      </c>
      <c r="I5" s="258"/>
      <c r="J5" s="259" t="s">
        <v>15</v>
      </c>
      <c r="K5" s="259" t="s">
        <v>102</v>
      </c>
      <c r="L5" s="257"/>
      <c r="M5" s="257"/>
    </row>
    <row r="6" customFormat="false" ht="15.75" hidden="false" customHeight="false" outlineLevel="0" collapsed="false">
      <c r="A6" s="255"/>
      <c r="B6" s="260"/>
      <c r="C6" s="260"/>
      <c r="D6" s="260"/>
      <c r="E6" s="260"/>
      <c r="F6" s="260"/>
      <c r="G6" s="260"/>
      <c r="H6" s="259"/>
      <c r="I6" s="260"/>
      <c r="J6" s="259" t="s">
        <v>341</v>
      </c>
      <c r="K6" s="259"/>
      <c r="L6" s="257"/>
      <c r="M6" s="257"/>
    </row>
    <row r="7" customFormat="false" ht="15" hidden="false" customHeight="false" outlineLevel="0" collapsed="false">
      <c r="A7" s="212" t="s">
        <v>342</v>
      </c>
      <c r="B7" s="261" t="n">
        <v>469.611384712108</v>
      </c>
      <c r="C7" s="261" t="n">
        <v>783.762672499105</v>
      </c>
      <c r="D7" s="261" t="n">
        <v>966.919451798792</v>
      </c>
      <c r="E7" s="261" t="n">
        <v>115.174287314334</v>
      </c>
      <c r="F7" s="261" t="n">
        <v>68.4863963348936</v>
      </c>
      <c r="G7" s="261" t="n">
        <v>47.0826630709273</v>
      </c>
      <c r="H7" s="261" t="n">
        <v>0.02999447</v>
      </c>
      <c r="I7" s="261"/>
      <c r="J7" s="261" t="n">
        <v>0.08852098</v>
      </c>
      <c r="K7" s="261" t="n">
        <v>0.08852098</v>
      </c>
      <c r="L7" s="261" t="n">
        <v>115.657580385821</v>
      </c>
      <c r="M7" s="261" t="n">
        <v>230.831867700155</v>
      </c>
    </row>
    <row r="8" customFormat="false" ht="15" hidden="false" customHeight="false" outlineLevel="0" collapsed="false">
      <c r="A8" s="212" t="s">
        <v>343</v>
      </c>
      <c r="B8" s="213" t="n">
        <v>68.6181259021077</v>
      </c>
      <c r="C8" s="213" t="n">
        <v>19.7898271691165</v>
      </c>
      <c r="D8" s="213" t="n">
        <v>357.060838812053</v>
      </c>
      <c r="E8" s="261" t="n">
        <v>0.822015354334427</v>
      </c>
      <c r="F8" s="261" t="n">
        <v>0.0805630548935754</v>
      </c>
      <c r="G8" s="261" t="n">
        <v>0.873172190927317</v>
      </c>
      <c r="H8" s="261" t="n">
        <v>0.02999447</v>
      </c>
      <c r="I8" s="213"/>
      <c r="J8" s="261" t="n">
        <v>0.08852098</v>
      </c>
      <c r="K8" s="261" t="n">
        <v>0.08852098</v>
      </c>
      <c r="L8" s="261" t="n">
        <v>1.04225622582089</v>
      </c>
      <c r="M8" s="261" t="n">
        <v>1.86427158015532</v>
      </c>
    </row>
    <row r="9" customFormat="false" ht="15" hidden="false" customHeight="false" outlineLevel="0" collapsed="false">
      <c r="A9" s="212" t="s">
        <v>344</v>
      </c>
      <c r="B9" s="213" t="n">
        <v>20</v>
      </c>
      <c r="C9" s="213" t="n">
        <v>0</v>
      </c>
      <c r="D9" s="213" t="n">
        <v>0</v>
      </c>
      <c r="E9" s="213" t="n">
        <v>0</v>
      </c>
      <c r="F9" s="213" t="n">
        <v>0</v>
      </c>
      <c r="G9" s="213" t="n">
        <v>0</v>
      </c>
      <c r="H9" s="213" t="n">
        <v>0</v>
      </c>
      <c r="I9" s="213"/>
      <c r="J9" s="213" t="n">
        <v>0</v>
      </c>
      <c r="K9" s="213" t="n">
        <v>0</v>
      </c>
      <c r="L9" s="213" t="n">
        <v>0</v>
      </c>
      <c r="M9" s="213" t="n">
        <v>0</v>
      </c>
    </row>
    <row r="10" customFormat="false" ht="15" hidden="false" customHeight="false" outlineLevel="0" collapsed="false">
      <c r="A10" s="212" t="s">
        <v>345</v>
      </c>
      <c r="B10" s="213" t="n">
        <v>20</v>
      </c>
      <c r="C10" s="213" t="n">
        <v>0</v>
      </c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/>
      <c r="J10" s="213" t="n">
        <v>0</v>
      </c>
      <c r="K10" s="213" t="n">
        <v>0</v>
      </c>
      <c r="L10" s="213" t="n">
        <v>0</v>
      </c>
      <c r="M10" s="213" t="n">
        <v>0</v>
      </c>
    </row>
    <row r="11" customFormat="false" ht="15" hidden="false" customHeight="false" outlineLevel="0" collapsed="false">
      <c r="A11" s="208" t="s">
        <v>346</v>
      </c>
      <c r="B11" s="209" t="n">
        <v>0</v>
      </c>
      <c r="C11" s="209" t="n">
        <v>0</v>
      </c>
      <c r="D11" s="209" t="n">
        <v>0</v>
      </c>
      <c r="E11" s="209" t="n">
        <v>0</v>
      </c>
      <c r="F11" s="209" t="n">
        <v>0</v>
      </c>
      <c r="G11" s="209" t="n">
        <v>0</v>
      </c>
      <c r="H11" s="209" t="n">
        <v>0</v>
      </c>
      <c r="I11" s="209"/>
      <c r="J11" s="209" t="n">
        <v>0</v>
      </c>
      <c r="K11" s="209" t="n">
        <v>0</v>
      </c>
      <c r="L11" s="209" t="n">
        <v>0</v>
      </c>
      <c r="M11" s="209" t="n">
        <v>0</v>
      </c>
    </row>
    <row r="12" customFormat="false" ht="15" hidden="false" customHeight="false" outlineLevel="0" collapsed="false">
      <c r="A12" s="208" t="s">
        <v>347</v>
      </c>
      <c r="B12" s="209" t="n">
        <v>48.6181259021077</v>
      </c>
      <c r="C12" s="209" t="n">
        <v>19.7898271691165</v>
      </c>
      <c r="D12" s="209" t="n">
        <v>357.060838812053</v>
      </c>
      <c r="E12" s="209" t="n">
        <v>0.822015354334427</v>
      </c>
      <c r="F12" s="209" t="n">
        <v>0.0805630548935754</v>
      </c>
      <c r="G12" s="209" t="n">
        <v>0.873172190927317</v>
      </c>
      <c r="H12" s="209" t="n">
        <v>0.02999447</v>
      </c>
      <c r="I12" s="209"/>
      <c r="J12" s="209" t="n">
        <v>0.08852098</v>
      </c>
      <c r="K12" s="209" t="n">
        <v>0.08852098</v>
      </c>
      <c r="L12" s="209" t="n">
        <v>1.04225622582089</v>
      </c>
      <c r="M12" s="209" t="n">
        <v>1.86427158015532</v>
      </c>
    </row>
    <row r="13" customFormat="false" ht="15" hidden="false" customHeight="false" outlineLevel="0" collapsed="false">
      <c r="A13" s="212" t="s">
        <v>348</v>
      </c>
      <c r="B13" s="213" t="n">
        <v>0.773686705069363</v>
      </c>
      <c r="C13" s="213" t="n">
        <v>0.476342624179757</v>
      </c>
      <c r="D13" s="213" t="n">
        <v>353.76852852548</v>
      </c>
      <c r="E13" s="213" t="n">
        <v>0.464630112798578</v>
      </c>
      <c r="F13" s="213" t="n">
        <v>0</v>
      </c>
      <c r="G13" s="213" t="n">
        <v>0.630019384006079</v>
      </c>
      <c r="H13" s="213" t="n">
        <v>0</v>
      </c>
      <c r="I13" s="213"/>
      <c r="J13" s="213" t="n">
        <v>0</v>
      </c>
      <c r="K13" s="213" t="n">
        <v>0</v>
      </c>
      <c r="L13" s="213" t="n">
        <v>0.630019384006079</v>
      </c>
      <c r="M13" s="213" t="n">
        <v>1.09464949680466</v>
      </c>
    </row>
    <row r="14" customFormat="false" ht="15" hidden="false" customHeight="false" outlineLevel="0" collapsed="false">
      <c r="A14" s="212" t="s">
        <v>349</v>
      </c>
      <c r="B14" s="213" t="n">
        <v>45.5406326656911</v>
      </c>
      <c r="C14" s="213" t="n">
        <v>18.3559409771963</v>
      </c>
      <c r="D14" s="213" t="n">
        <v>6.23314486271474</v>
      </c>
      <c r="E14" s="213" t="n">
        <v>1.05150716730832</v>
      </c>
      <c r="F14" s="213" t="n">
        <v>0.311924102078427</v>
      </c>
      <c r="G14" s="213" t="n">
        <v>0.482239256851571</v>
      </c>
      <c r="H14" s="213" t="n">
        <v>0.02999447</v>
      </c>
      <c r="I14" s="213"/>
      <c r="J14" s="213" t="n">
        <v>0.08852098</v>
      </c>
      <c r="K14" s="213" t="n">
        <v>0.08852098</v>
      </c>
      <c r="L14" s="213" t="n">
        <v>0.882684338929998</v>
      </c>
      <c r="M14" s="213" t="n">
        <v>1.93419150623831</v>
      </c>
    </row>
    <row r="15" customFormat="false" ht="15" hidden="false" customHeight="false" outlineLevel="0" collapsed="false">
      <c r="A15" s="212" t="s">
        <v>350</v>
      </c>
      <c r="B15" s="213" t="n">
        <v>2.30380653134721</v>
      </c>
      <c r="C15" s="213" t="n">
        <v>0.957543567740494</v>
      </c>
      <c r="D15" s="213" t="n">
        <v>-2.94083457614178</v>
      </c>
      <c r="E15" s="213" t="n">
        <v>-0.694121925772467</v>
      </c>
      <c r="F15" s="213" t="n">
        <v>-0.231361047184852</v>
      </c>
      <c r="G15" s="213" t="n">
        <v>-0.239086449930333</v>
      </c>
      <c r="H15" s="213" t="n">
        <v>0</v>
      </c>
      <c r="I15" s="213"/>
      <c r="J15" s="213" t="n">
        <v>0</v>
      </c>
      <c r="K15" s="213" t="n">
        <v>0</v>
      </c>
      <c r="L15" s="213" t="n">
        <v>-0.470447497115184</v>
      </c>
      <c r="M15" s="213" t="n">
        <v>-1.16456942288765</v>
      </c>
    </row>
    <row r="16" customFormat="false" ht="15" hidden="false" customHeight="false" outlineLevel="0" collapsed="false">
      <c r="A16" s="208" t="s">
        <v>351</v>
      </c>
      <c r="B16" s="209" t="n">
        <v>400.99325881</v>
      </c>
      <c r="C16" s="209" t="n">
        <v>763.972845329989</v>
      </c>
      <c r="D16" s="209" t="n">
        <v>609.858612986739</v>
      </c>
      <c r="E16" s="209" t="n">
        <v>114.35227196</v>
      </c>
      <c r="F16" s="209" t="n">
        <v>68.40583328</v>
      </c>
      <c r="G16" s="209" t="n">
        <v>46.20949088</v>
      </c>
      <c r="H16" s="209" t="n">
        <v>0</v>
      </c>
      <c r="I16" s="209"/>
      <c r="J16" s="209" t="n">
        <v>0</v>
      </c>
      <c r="K16" s="209" t="n">
        <v>0</v>
      </c>
      <c r="L16" s="209" t="n">
        <v>114.61532416</v>
      </c>
      <c r="M16" s="209" t="n">
        <v>228.96759612</v>
      </c>
    </row>
    <row r="17" customFormat="false" ht="15" hidden="false" customHeight="false" outlineLevel="0" collapsed="false">
      <c r="A17" s="208" t="s">
        <v>352</v>
      </c>
      <c r="B17" s="209" t="n">
        <v>0</v>
      </c>
      <c r="C17" s="209" t="n">
        <v>0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/>
      <c r="J17" s="209" t="n">
        <v>0</v>
      </c>
      <c r="K17" s="209" t="n">
        <v>0</v>
      </c>
      <c r="L17" s="209" t="n">
        <v>0</v>
      </c>
      <c r="M17" s="209" t="n">
        <v>0</v>
      </c>
    </row>
    <row r="18" customFormat="false" ht="15" hidden="false" customHeight="false" outlineLevel="0" collapsed="false">
      <c r="A18" s="212" t="s">
        <v>353</v>
      </c>
      <c r="B18" s="213" t="n">
        <v>0</v>
      </c>
      <c r="C18" s="213" t="n">
        <v>0</v>
      </c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/>
      <c r="J18" s="213" t="n">
        <v>0</v>
      </c>
      <c r="K18" s="213" t="n">
        <v>0</v>
      </c>
      <c r="L18" s="213" t="n">
        <v>0</v>
      </c>
      <c r="M18" s="213" t="n">
        <v>0</v>
      </c>
    </row>
    <row r="19" customFormat="false" ht="15" hidden="false" customHeight="false" outlineLevel="0" collapsed="false">
      <c r="A19" s="262" t="s">
        <v>354</v>
      </c>
      <c r="B19" s="213" t="n">
        <v>0</v>
      </c>
      <c r="C19" s="213" t="n">
        <v>0</v>
      </c>
      <c r="D19" s="213" t="n">
        <v>0</v>
      </c>
      <c r="E19" s="213" t="n">
        <v>0</v>
      </c>
      <c r="F19" s="213" t="n">
        <v>0</v>
      </c>
      <c r="G19" s="213" t="n">
        <v>0</v>
      </c>
      <c r="H19" s="213" t="n">
        <v>0</v>
      </c>
      <c r="I19" s="213"/>
      <c r="J19" s="213" t="n">
        <v>0</v>
      </c>
      <c r="K19" s="213" t="n">
        <v>0</v>
      </c>
      <c r="L19" s="213" t="n">
        <v>0</v>
      </c>
      <c r="M19" s="213" t="n">
        <v>0</v>
      </c>
    </row>
    <row r="20" customFormat="false" ht="15" hidden="false" customHeight="false" outlineLevel="0" collapsed="false">
      <c r="A20" s="208" t="s">
        <v>355</v>
      </c>
      <c r="B20" s="209" t="n">
        <v>400.99325881</v>
      </c>
      <c r="C20" s="209" t="n">
        <v>763.972845329989</v>
      </c>
      <c r="D20" s="209" t="n">
        <v>609.858612986739</v>
      </c>
      <c r="E20" s="209" t="n">
        <v>114.35227196</v>
      </c>
      <c r="F20" s="209" t="n">
        <v>68.40583328</v>
      </c>
      <c r="G20" s="209" t="n">
        <v>46.20949088</v>
      </c>
      <c r="H20" s="209" t="n">
        <v>0</v>
      </c>
      <c r="I20" s="209"/>
      <c r="J20" s="209" t="n">
        <v>0</v>
      </c>
      <c r="K20" s="209" t="n">
        <v>0</v>
      </c>
      <c r="L20" s="209" t="n">
        <v>114.61532416</v>
      </c>
      <c r="M20" s="209" t="n">
        <v>228.96759612</v>
      </c>
    </row>
    <row r="21" customFormat="false" ht="15" hidden="false" customHeight="false" outlineLevel="0" collapsed="false">
      <c r="A21" s="208" t="s">
        <v>356</v>
      </c>
      <c r="B21" s="209" t="n">
        <v>365.6062058</v>
      </c>
      <c r="C21" s="209" t="n">
        <v>709.09734215</v>
      </c>
      <c r="D21" s="209" t="n">
        <v>566.67077795</v>
      </c>
      <c r="E21" s="209" t="n">
        <v>112.14904701</v>
      </c>
      <c r="F21" s="209" t="n">
        <v>67.82258494</v>
      </c>
      <c r="G21" s="209" t="n">
        <v>45.59653019</v>
      </c>
      <c r="H21" s="209" t="n">
        <v>0</v>
      </c>
      <c r="I21" s="209"/>
      <c r="J21" s="209" t="n">
        <v>0</v>
      </c>
      <c r="K21" s="209" t="n">
        <v>0</v>
      </c>
      <c r="L21" s="209" t="n">
        <v>113.41911513</v>
      </c>
      <c r="M21" s="209" t="n">
        <v>225.56816214</v>
      </c>
    </row>
    <row r="22" customFormat="false" ht="15" hidden="false" customHeight="false" outlineLevel="0" collapsed="false">
      <c r="A22" s="212" t="s">
        <v>357</v>
      </c>
      <c r="B22" s="213" t="n">
        <v>35.38705301</v>
      </c>
      <c r="C22" s="213" t="n">
        <v>54.8755031799885</v>
      </c>
      <c r="D22" s="213" t="n">
        <v>43.1878350367393</v>
      </c>
      <c r="E22" s="213" t="n">
        <v>2.20322495</v>
      </c>
      <c r="F22" s="213" t="n">
        <v>0.58324834</v>
      </c>
      <c r="G22" s="213" t="n">
        <v>0.61296069</v>
      </c>
      <c r="H22" s="213" t="n">
        <v>0</v>
      </c>
      <c r="I22" s="213"/>
      <c r="J22" s="213" t="n">
        <v>0</v>
      </c>
      <c r="K22" s="213" t="n">
        <v>0</v>
      </c>
      <c r="L22" s="213" t="n">
        <v>1.19620903</v>
      </c>
      <c r="M22" s="213" t="n">
        <v>3.39943398</v>
      </c>
    </row>
    <row r="23" customFormat="false" ht="15" hidden="false" customHeight="false" outlineLevel="0" collapsed="false">
      <c r="A23" s="212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</row>
    <row r="24" customFormat="false" ht="15" hidden="false" customHeight="false" outlineLevel="0" collapsed="false">
      <c r="A24" s="212" t="s">
        <v>358</v>
      </c>
      <c r="B24" s="261" t="n">
        <v>-321.789933411612</v>
      </c>
      <c r="C24" s="261" t="n">
        <v>-346.986266291249</v>
      </c>
      <c r="D24" s="261" t="n">
        <v>-371.006444555585</v>
      </c>
      <c r="E24" s="261" t="n">
        <v>-83.7088633835577</v>
      </c>
      <c r="F24" s="261" t="n">
        <v>-26.2106414731467</v>
      </c>
      <c r="G24" s="261" t="n">
        <v>-34.0343209565423</v>
      </c>
      <c r="H24" s="261" t="n">
        <v>-0.79461031</v>
      </c>
      <c r="I24" s="261"/>
      <c r="J24" s="261" t="n">
        <v>-18.51888652</v>
      </c>
      <c r="K24" s="261" t="n">
        <v>-18.51888652</v>
      </c>
      <c r="L24" s="261" t="n">
        <v>-78.763848949689</v>
      </c>
      <c r="M24" s="261" t="n">
        <v>-162.472712333247</v>
      </c>
    </row>
    <row r="25" customFormat="false" ht="15" hidden="false" customHeight="false" outlineLevel="0" collapsed="false">
      <c r="A25" s="212" t="s">
        <v>359</v>
      </c>
      <c r="B25" s="213" t="n">
        <v>-93.8180838837055</v>
      </c>
      <c r="C25" s="213" t="n">
        <v>-90.0816333428996</v>
      </c>
      <c r="D25" s="213" t="n">
        <v>-84.1219254216087</v>
      </c>
      <c r="E25" s="213" t="n">
        <v>-15.0957482835577</v>
      </c>
      <c r="F25" s="213" t="n">
        <v>-5.30540611</v>
      </c>
      <c r="G25" s="213" t="n">
        <v>-5.63946302654234</v>
      </c>
      <c r="H25" s="213" t="n">
        <v>0</v>
      </c>
      <c r="I25" s="213"/>
      <c r="J25" s="213" t="n">
        <v>-13.9219199</v>
      </c>
      <c r="K25" s="213" t="n">
        <v>-13.9219199</v>
      </c>
      <c r="L25" s="213" t="n">
        <v>-24.8667890365423</v>
      </c>
      <c r="M25" s="213" t="n">
        <v>-39.9625373201001</v>
      </c>
    </row>
    <row r="26" customFormat="false" ht="15" hidden="false" customHeight="false" outlineLevel="0" collapsed="false">
      <c r="A26" s="212" t="s">
        <v>360</v>
      </c>
      <c r="B26" s="213" t="n">
        <v>-92.5002691458886</v>
      </c>
      <c r="C26" s="213" t="n">
        <v>-89.544626956761</v>
      </c>
      <c r="D26" s="213" t="n">
        <v>-84.0181891649241</v>
      </c>
      <c r="E26" s="213" t="n">
        <v>-15.00782315</v>
      </c>
      <c r="F26" s="213" t="n">
        <v>-5.30540611</v>
      </c>
      <c r="G26" s="213" t="n">
        <v>-5.30964877</v>
      </c>
      <c r="H26" s="213" t="n">
        <v>0</v>
      </c>
      <c r="I26" s="213"/>
      <c r="J26" s="213" t="n">
        <v>-13.9219199</v>
      </c>
      <c r="K26" s="213" t="n">
        <v>-13.9219199</v>
      </c>
      <c r="L26" s="213" t="n">
        <v>-24.53697478</v>
      </c>
      <c r="M26" s="213" t="n">
        <v>-39.54479793</v>
      </c>
    </row>
    <row r="27" customFormat="false" ht="15" hidden="false" customHeight="false" outlineLevel="0" collapsed="false">
      <c r="A27" s="212" t="s">
        <v>361</v>
      </c>
      <c r="B27" s="213" t="n">
        <v>-78.2948533458886</v>
      </c>
      <c r="C27" s="213" t="n">
        <v>-79.968143226761</v>
      </c>
      <c r="D27" s="213" t="n">
        <v>-79.2656750549241</v>
      </c>
      <c r="E27" s="213" t="n">
        <v>-13.98784592</v>
      </c>
      <c r="F27" s="213" t="n">
        <v>-5</v>
      </c>
      <c r="G27" s="213" t="n">
        <v>-5</v>
      </c>
      <c r="H27" s="213" t="n">
        <v>0</v>
      </c>
      <c r="I27" s="213"/>
      <c r="J27" s="213" t="n">
        <v>-13.83678994</v>
      </c>
      <c r="K27" s="213" t="n">
        <v>-13.83678994</v>
      </c>
      <c r="L27" s="213" t="n">
        <v>-23.83678994</v>
      </c>
      <c r="M27" s="213" t="n">
        <v>-37.82463586</v>
      </c>
    </row>
    <row r="28" customFormat="false" ht="15" hidden="false" customHeight="false" outlineLevel="0" collapsed="false">
      <c r="A28" s="208" t="s">
        <v>362</v>
      </c>
      <c r="B28" s="209" t="n">
        <v>-14.28129172</v>
      </c>
      <c r="C28" s="209" t="n">
        <v>-9.57648373</v>
      </c>
      <c r="D28" s="209" t="n">
        <v>-4.75251411</v>
      </c>
      <c r="E28" s="209" t="n">
        <v>-1.01997723</v>
      </c>
      <c r="F28" s="209" t="n">
        <v>-0.30540611</v>
      </c>
      <c r="G28" s="209" t="n">
        <v>-0.30964877</v>
      </c>
      <c r="H28" s="209" t="n">
        <v>0</v>
      </c>
      <c r="I28" s="209"/>
      <c r="J28" s="209" t="n">
        <v>-0.08512996</v>
      </c>
      <c r="K28" s="209" t="n">
        <v>-0.08512996</v>
      </c>
      <c r="L28" s="209" t="n">
        <v>-0.70018484</v>
      </c>
      <c r="M28" s="209" t="n">
        <v>-1.72016207</v>
      </c>
    </row>
    <row r="29" customFormat="false" ht="15" hidden="false" customHeight="false" outlineLevel="0" collapsed="false">
      <c r="A29" s="208" t="s">
        <v>363</v>
      </c>
      <c r="B29" s="209" t="n">
        <v>-1.31781473781683</v>
      </c>
      <c r="C29" s="209" t="n">
        <v>-0.537006386138579</v>
      </c>
      <c r="D29" s="209" t="n">
        <v>-0.103736256684609</v>
      </c>
      <c r="E29" s="209" t="n">
        <v>-0.0879251335577309</v>
      </c>
      <c r="F29" s="209" t="n">
        <v>0</v>
      </c>
      <c r="G29" s="209" t="n">
        <v>-0.329814256542338</v>
      </c>
      <c r="H29" s="209" t="n">
        <v>0</v>
      </c>
      <c r="I29" s="209"/>
      <c r="J29" s="209" t="n">
        <v>0</v>
      </c>
      <c r="K29" s="209" t="n">
        <v>0</v>
      </c>
      <c r="L29" s="209" t="n">
        <v>-0.329814256542338</v>
      </c>
      <c r="M29" s="209" t="n">
        <v>-0.417739390100069</v>
      </c>
    </row>
    <row r="30" customFormat="false" ht="15" hidden="false" customHeight="false" outlineLevel="0" collapsed="false">
      <c r="A30" s="212" t="s">
        <v>364</v>
      </c>
      <c r="B30" s="213" t="n">
        <v>-227.971849527907</v>
      </c>
      <c r="C30" s="213" t="n">
        <v>-256.90463294835</v>
      </c>
      <c r="D30" s="213" t="n">
        <v>-286.884519133976</v>
      </c>
      <c r="E30" s="213" t="n">
        <v>-68.6131151</v>
      </c>
      <c r="F30" s="213" t="n">
        <v>-20.9052353631467</v>
      </c>
      <c r="G30" s="213" t="n">
        <v>-28.39485793</v>
      </c>
      <c r="H30" s="213" t="n">
        <v>-0.79461031</v>
      </c>
      <c r="I30" s="213"/>
      <c r="J30" s="213" t="n">
        <v>-4.59696662</v>
      </c>
      <c r="K30" s="213" t="n">
        <v>-4.59696662</v>
      </c>
      <c r="L30" s="213" t="n">
        <v>-53.8970599131467</v>
      </c>
      <c r="M30" s="213" t="n">
        <v>-122.510175013147</v>
      </c>
    </row>
    <row r="31" customFormat="false" ht="15" hidden="false" customHeight="false" outlineLevel="0" collapsed="false">
      <c r="A31" s="212" t="s">
        <v>365</v>
      </c>
      <c r="B31" s="213" t="n">
        <v>-227.971849527907</v>
      </c>
      <c r="C31" s="213" t="n">
        <v>-256.90463294835</v>
      </c>
      <c r="D31" s="213" t="n">
        <v>-286.884519133976</v>
      </c>
      <c r="E31" s="213" t="n">
        <v>-68.6131151</v>
      </c>
      <c r="F31" s="213" t="n">
        <v>-20.9052353631467</v>
      </c>
      <c r="G31" s="213" t="n">
        <v>-28.39485793</v>
      </c>
      <c r="H31" s="213" t="n">
        <v>-0.79461031</v>
      </c>
      <c r="I31" s="213"/>
      <c r="J31" s="213" t="n">
        <v>-4.59696662</v>
      </c>
      <c r="K31" s="213" t="n">
        <v>-4.59696662</v>
      </c>
      <c r="L31" s="213" t="n">
        <v>-53.8970599131467</v>
      </c>
      <c r="M31" s="213" t="n">
        <v>-122.510175013147</v>
      </c>
    </row>
    <row r="32" customFormat="false" ht="15" hidden="false" customHeight="false" outlineLevel="0" collapsed="false">
      <c r="A32" s="208" t="s">
        <v>366</v>
      </c>
      <c r="B32" s="209" t="n">
        <v>-125.9761408417</v>
      </c>
      <c r="C32" s="209" t="n">
        <v>-152.35973450141</v>
      </c>
      <c r="D32" s="209" t="n">
        <v>-177.203570347066</v>
      </c>
      <c r="E32" s="209" t="n">
        <v>-43.13020525</v>
      </c>
      <c r="F32" s="209" t="n">
        <v>-13.19294951</v>
      </c>
      <c r="G32" s="209" t="n">
        <v>-16.71338624</v>
      </c>
      <c r="H32" s="209" t="n">
        <v>-0.421875</v>
      </c>
      <c r="I32" s="209" t="s">
        <v>367</v>
      </c>
      <c r="J32" s="209" t="n">
        <v>-2.89053344</v>
      </c>
      <c r="K32" s="209" t="n">
        <v>-2.89053344</v>
      </c>
      <c r="L32" s="209" t="n">
        <v>-32.79686919</v>
      </c>
      <c r="M32" s="209" t="n">
        <v>-75.92707444</v>
      </c>
    </row>
    <row r="33" customFormat="false" ht="15" hidden="false" customHeight="false" outlineLevel="0" collapsed="false">
      <c r="A33" s="208" t="s">
        <v>368</v>
      </c>
      <c r="B33" s="209" t="n">
        <v>-101.995708686207</v>
      </c>
      <c r="C33" s="209" t="n">
        <v>-104.54489844694</v>
      </c>
      <c r="D33" s="209" t="n">
        <v>-109.680948786911</v>
      </c>
      <c r="E33" s="209" t="n">
        <v>-25.48290985</v>
      </c>
      <c r="F33" s="209" t="n">
        <v>-7.7122858531467</v>
      </c>
      <c r="G33" s="209" t="n">
        <v>-11.68147169</v>
      </c>
      <c r="H33" s="209" t="n">
        <v>-0.37273531</v>
      </c>
      <c r="I33" s="209" t="s">
        <v>369</v>
      </c>
      <c r="J33" s="209" t="n">
        <v>-1.70643318</v>
      </c>
      <c r="K33" s="209" t="n">
        <v>-1.70643318</v>
      </c>
      <c r="L33" s="209" t="n">
        <v>-21.1001907231467</v>
      </c>
      <c r="M33" s="209" t="n">
        <v>-46.5831005731467</v>
      </c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I34" s="213"/>
      <c r="J34" s="213"/>
      <c r="K34" s="213"/>
      <c r="L34" s="213"/>
      <c r="M34" s="213"/>
    </row>
    <row r="35" customFormat="false" ht="15" hidden="false" customHeight="false" outlineLevel="0" collapsed="false">
      <c r="A35" s="212" t="s">
        <v>370</v>
      </c>
      <c r="B35" s="261" t="n">
        <v>178.969204443157</v>
      </c>
      <c r="C35" s="261" t="n">
        <v>313.662008480118</v>
      </c>
      <c r="D35" s="261" t="n">
        <v>352.928527612198</v>
      </c>
      <c r="E35" s="261" t="n">
        <v>98.53672574</v>
      </c>
      <c r="F35" s="261" t="n">
        <v>26.2302073</v>
      </c>
      <c r="G35" s="261" t="n">
        <v>49.77956975</v>
      </c>
      <c r="H35" s="261" t="n">
        <v>2.3</v>
      </c>
      <c r="I35" s="261"/>
      <c r="J35" s="261" t="n">
        <v>7.97678937</v>
      </c>
      <c r="K35" s="261" t="n">
        <v>7.97678937</v>
      </c>
      <c r="L35" s="261" t="n">
        <v>83.98656642</v>
      </c>
      <c r="M35" s="261" t="n">
        <v>182.52329216</v>
      </c>
    </row>
    <row r="36" customFormat="false" ht="15" hidden="false" customHeight="false" outlineLevel="0" collapsed="false">
      <c r="A36" s="212" t="s">
        <v>371</v>
      </c>
      <c r="B36" s="213" t="n">
        <v>70.7884236000252</v>
      </c>
      <c r="C36" s="213" t="n">
        <v>86.8595416</v>
      </c>
      <c r="D36" s="213" t="n">
        <v>167.73644254</v>
      </c>
      <c r="E36" s="213" t="n">
        <v>78.643641</v>
      </c>
      <c r="F36" s="213" t="n">
        <v>19.019</v>
      </c>
      <c r="G36" s="213" t="n">
        <v>41.70703281</v>
      </c>
      <c r="H36" s="213" t="n">
        <v>2.3</v>
      </c>
      <c r="I36" s="213"/>
      <c r="J36" s="213" t="n">
        <v>2.735</v>
      </c>
      <c r="K36" s="213" t="n">
        <v>2.735</v>
      </c>
      <c r="L36" s="213" t="n">
        <v>63.46103281</v>
      </c>
      <c r="M36" s="213" t="n">
        <v>142.10467381</v>
      </c>
    </row>
    <row r="37" customFormat="false" ht="15" hidden="false" customHeight="false" outlineLevel="0" collapsed="false">
      <c r="A37" s="208" t="s">
        <v>372</v>
      </c>
      <c r="B37" s="209" t="n">
        <v>162.4435394</v>
      </c>
      <c r="C37" s="209" t="n">
        <v>123.5595416</v>
      </c>
      <c r="D37" s="209" t="n">
        <v>167.73644254</v>
      </c>
      <c r="E37" s="209" t="n">
        <v>78.643641</v>
      </c>
      <c r="F37" s="209" t="n">
        <v>19.019</v>
      </c>
      <c r="G37" s="209" t="n">
        <v>41.70703281</v>
      </c>
      <c r="H37" s="209" t="n">
        <v>2.3</v>
      </c>
      <c r="I37" s="209" t="s">
        <v>373</v>
      </c>
      <c r="J37" s="209" t="n">
        <v>2.735</v>
      </c>
      <c r="K37" s="209" t="n">
        <v>2.735</v>
      </c>
      <c r="L37" s="209" t="n">
        <v>63.46103281</v>
      </c>
      <c r="M37" s="209" t="n">
        <v>142.10467381</v>
      </c>
    </row>
    <row r="38" customFormat="false" ht="15" hidden="false" customHeight="false" outlineLevel="0" collapsed="false">
      <c r="A38" s="208" t="s">
        <v>374</v>
      </c>
      <c r="B38" s="209" t="n">
        <v>-91.6551157999748</v>
      </c>
      <c r="C38" s="209" t="n">
        <v>-36.7</v>
      </c>
      <c r="D38" s="209" t="n">
        <v>0</v>
      </c>
      <c r="E38" s="209" t="n">
        <v>0</v>
      </c>
      <c r="F38" s="209" t="n">
        <v>0</v>
      </c>
      <c r="G38" s="209" t="n">
        <v>0</v>
      </c>
      <c r="H38" s="209" t="n">
        <v>0</v>
      </c>
      <c r="I38" s="209"/>
      <c r="J38" s="209" t="n">
        <v>0</v>
      </c>
      <c r="K38" s="209" t="n">
        <v>0</v>
      </c>
      <c r="L38" s="209" t="n">
        <v>0</v>
      </c>
      <c r="M38" s="209" t="n">
        <v>0</v>
      </c>
    </row>
    <row r="39" customFormat="false" ht="15" hidden="false" customHeight="false" outlineLevel="0" collapsed="false">
      <c r="A39" s="212" t="s">
        <v>375</v>
      </c>
      <c r="B39" s="213" t="n">
        <v>108.180780843132</v>
      </c>
      <c r="C39" s="213" t="n">
        <v>226.802466880118</v>
      </c>
      <c r="D39" s="213" t="n">
        <v>185.192085072198</v>
      </c>
      <c r="E39" s="213" t="n">
        <v>19.89308474</v>
      </c>
      <c r="F39" s="213" t="n">
        <v>7.2112073</v>
      </c>
      <c r="G39" s="213" t="n">
        <v>8.07253694</v>
      </c>
      <c r="H39" s="213" t="n">
        <v>0</v>
      </c>
      <c r="I39" s="213"/>
      <c r="J39" s="213" t="n">
        <v>5.24178937</v>
      </c>
      <c r="K39" s="213" t="n">
        <v>5.24178937</v>
      </c>
      <c r="L39" s="213" t="n">
        <v>20.52553361</v>
      </c>
      <c r="M39" s="213" t="n">
        <v>40.41861835</v>
      </c>
    </row>
    <row r="40" customFormat="false" ht="15" hidden="false" customHeight="false" outlineLevel="0" collapsed="false">
      <c r="A40" s="212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</row>
    <row r="41" customFormat="false" ht="15" hidden="false" customHeight="false" outlineLevel="0" collapsed="false">
      <c r="A41" s="212" t="s">
        <v>376</v>
      </c>
      <c r="B41" s="213" t="n">
        <v>-154.61692207018</v>
      </c>
      <c r="C41" s="213" t="n">
        <v>114.737104520138</v>
      </c>
      <c r="D41" s="213" t="n">
        <v>107.487675538261</v>
      </c>
      <c r="E41" s="213" t="n">
        <v>-125.083991166655</v>
      </c>
      <c r="F41" s="213" t="n">
        <v>27.8070130926781</v>
      </c>
      <c r="G41" s="213" t="n">
        <v>-38.5864017513082</v>
      </c>
      <c r="H41" s="213" t="n">
        <v>10.3863167263925</v>
      </c>
      <c r="I41" s="213"/>
      <c r="J41" s="213" t="n">
        <v>-14.8898233091944</v>
      </c>
      <c r="K41" s="213" t="n">
        <v>-14.8898233091944</v>
      </c>
      <c r="L41" s="213" t="n">
        <v>-25.6692119678246</v>
      </c>
      <c r="M41" s="213" t="n">
        <v>-150.753203134479</v>
      </c>
    </row>
    <row r="42" customFormat="false" ht="15" hidden="false" customHeight="false" outlineLevel="0" collapsed="false">
      <c r="A42" s="212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</row>
    <row r="43" customFormat="false" ht="15" hidden="false" customHeight="false" outlineLevel="0" collapsed="false">
      <c r="A43" s="212" t="s">
        <v>377</v>
      </c>
      <c r="B43" s="213" t="n">
        <v>67.56761293</v>
      </c>
      <c r="C43" s="213" t="n">
        <v>-67.56761293</v>
      </c>
      <c r="D43" s="213" t="n">
        <v>0</v>
      </c>
      <c r="E43" s="213" t="n">
        <v>0</v>
      </c>
      <c r="F43" s="213" t="n">
        <v>0</v>
      </c>
      <c r="G43" s="213" t="n">
        <v>0</v>
      </c>
      <c r="H43" s="213" t="n">
        <v>0</v>
      </c>
      <c r="I43" s="213"/>
      <c r="J43" s="213" t="n">
        <v>0</v>
      </c>
      <c r="K43" s="213" t="n">
        <v>0</v>
      </c>
      <c r="L43" s="213" t="n">
        <v>0</v>
      </c>
      <c r="M43" s="213" t="n">
        <v>0</v>
      </c>
    </row>
    <row r="44" customFormat="false" ht="15" hidden="false" customHeight="false" outlineLevel="0" collapsed="false">
      <c r="A44" s="212"/>
      <c r="B44" s="213"/>
      <c r="C44" s="213"/>
      <c r="D44" s="213"/>
      <c r="E44" s="213"/>
      <c r="F44" s="213"/>
      <c r="G44" s="213"/>
      <c r="H44" s="213"/>
      <c r="I44" s="213"/>
      <c r="J44" s="213"/>
      <c r="K44" s="213"/>
      <c r="L44" s="213"/>
      <c r="M44" s="213"/>
    </row>
    <row r="45" customFormat="false" ht="15" hidden="false" customHeight="false" outlineLevel="0" collapsed="false">
      <c r="A45" s="212" t="s">
        <v>378</v>
      </c>
      <c r="B45" s="213" t="n">
        <v>57</v>
      </c>
      <c r="C45" s="213" t="n">
        <v>-42.5</v>
      </c>
      <c r="D45" s="213" t="n">
        <v>48</v>
      </c>
      <c r="E45" s="213" t="n">
        <v>-4.5</v>
      </c>
      <c r="F45" s="213" t="n">
        <v>-24.5</v>
      </c>
      <c r="G45" s="213" t="n">
        <v>-1</v>
      </c>
      <c r="H45" s="213" t="n">
        <v>8</v>
      </c>
      <c r="I45" s="213"/>
      <c r="J45" s="213" t="n">
        <v>48</v>
      </c>
      <c r="K45" s="213" t="n">
        <v>48</v>
      </c>
      <c r="L45" s="213" t="n">
        <v>22.5</v>
      </c>
      <c r="M45" s="213" t="n">
        <v>18</v>
      </c>
    </row>
    <row r="46" customFormat="false" ht="15" hidden="false" customHeight="false" outlineLevel="0" collapsed="false">
      <c r="A46" s="212"/>
      <c r="B46" s="213"/>
      <c r="C46" s="213"/>
      <c r="D46" s="213"/>
      <c r="E46" s="213"/>
      <c r="F46" s="213"/>
      <c r="G46" s="213"/>
      <c r="H46" s="213"/>
      <c r="I46" s="213"/>
      <c r="J46" s="213"/>
      <c r="K46" s="213"/>
      <c r="L46" s="213"/>
      <c r="M46" s="213"/>
    </row>
    <row r="47" customFormat="false" ht="15" hidden="false" customHeight="false" outlineLevel="0" collapsed="false">
      <c r="A47" s="262" t="s">
        <v>379</v>
      </c>
      <c r="B47" s="213" t="n">
        <v>-46.46439</v>
      </c>
      <c r="C47" s="213" t="n">
        <v>337.578386</v>
      </c>
      <c r="D47" s="213" t="n">
        <v>71.092237</v>
      </c>
      <c r="E47" s="213" t="n">
        <v>130.940074</v>
      </c>
      <c r="F47" s="213" t="n">
        <v>35.2722690000001</v>
      </c>
      <c r="G47" s="213" t="n">
        <v>9.561885</v>
      </c>
      <c r="H47" s="213" t="n">
        <v>0.529761000000008</v>
      </c>
      <c r="I47" s="213"/>
      <c r="J47" s="213" t="n">
        <v>0.529761000000008</v>
      </c>
      <c r="K47" s="213" t="n">
        <v>0.529761000000008</v>
      </c>
      <c r="L47" s="213" t="n">
        <v>45.3639150000001</v>
      </c>
      <c r="M47" s="213" t="n">
        <v>176.303989</v>
      </c>
    </row>
    <row r="48" customFormat="false" ht="15" hidden="false" customHeight="false" outlineLevel="0" collapsed="false">
      <c r="A48" s="264" t="s">
        <v>380</v>
      </c>
      <c r="B48" s="209" t="n">
        <v>0</v>
      </c>
      <c r="C48" s="209" t="n">
        <v>0</v>
      </c>
      <c r="D48" s="209" t="n">
        <v>0</v>
      </c>
      <c r="E48" s="209" t="n">
        <v>0</v>
      </c>
      <c r="F48" s="209" t="n">
        <v>0</v>
      </c>
      <c r="G48" s="209" t="n">
        <v>0</v>
      </c>
      <c r="H48" s="209" t="n">
        <v>0</v>
      </c>
      <c r="I48" s="209"/>
      <c r="J48" s="209" t="n">
        <v>0</v>
      </c>
      <c r="K48" s="209" t="n">
        <v>0</v>
      </c>
      <c r="L48" s="209" t="n">
        <v>0</v>
      </c>
      <c r="M48" s="209" t="n">
        <v>0</v>
      </c>
    </row>
    <row r="49" customFormat="false" ht="15" hidden="false" customHeight="false" outlineLevel="0" collapsed="false">
      <c r="A49" s="264" t="s">
        <v>381</v>
      </c>
      <c r="B49" s="209" t="n">
        <v>-54.94439</v>
      </c>
      <c r="C49" s="209" t="n">
        <v>343.608386</v>
      </c>
      <c r="D49" s="209" t="n">
        <v>71.822237</v>
      </c>
      <c r="E49" s="209" t="n">
        <v>130.900074</v>
      </c>
      <c r="F49" s="209" t="n">
        <v>35.2622690000001</v>
      </c>
      <c r="G49" s="209" t="n">
        <v>9.891885</v>
      </c>
      <c r="H49" s="209" t="n">
        <v>0.529761000000008</v>
      </c>
      <c r="I49" s="209"/>
      <c r="J49" s="209" t="n">
        <v>0.529761000000008</v>
      </c>
      <c r="K49" s="209" t="n">
        <v>0.529761000000008</v>
      </c>
      <c r="L49" s="209" t="n">
        <v>45.6839150000001</v>
      </c>
      <c r="M49" s="209" t="n">
        <v>176.583989</v>
      </c>
    </row>
    <row r="50" customFormat="false" ht="15" hidden="false" customHeight="false" outlineLevel="0" collapsed="false">
      <c r="A50" s="264" t="s">
        <v>382</v>
      </c>
      <c r="B50" s="209" t="n">
        <v>8.48</v>
      </c>
      <c r="C50" s="209" t="n">
        <v>-6.03</v>
      </c>
      <c r="D50" s="209" t="n">
        <v>-0.730000000000001</v>
      </c>
      <c r="E50" s="209" t="n">
        <v>0.04</v>
      </c>
      <c r="F50" s="209" t="n">
        <v>0.01</v>
      </c>
      <c r="G50" s="209" t="n">
        <v>-0.33</v>
      </c>
      <c r="H50" s="209" t="n">
        <v>0</v>
      </c>
      <c r="I50" s="209"/>
      <c r="J50" s="209" t="n">
        <v>0</v>
      </c>
      <c r="K50" s="209" t="n">
        <v>0</v>
      </c>
      <c r="L50" s="209" t="n">
        <v>-0.32</v>
      </c>
      <c r="M50" s="209" t="n">
        <v>-0.28</v>
      </c>
    </row>
    <row r="51" customFormat="false" ht="15" hidden="false" customHeight="false" outlineLevel="0" collapsed="false">
      <c r="A51" s="262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</row>
    <row r="52" customFormat="false" ht="15" hidden="false" customHeight="false" outlineLevel="0" collapsed="false">
      <c r="A52" s="262" t="s">
        <v>383</v>
      </c>
      <c r="B52" s="213" t="n">
        <v>-108.352986266523</v>
      </c>
      <c r="C52" s="213" t="n">
        <v>-288.162827583662</v>
      </c>
      <c r="D52" s="213" t="n">
        <v>-338.81350519903</v>
      </c>
      <c r="E52" s="213" t="n">
        <v>28.90039966439</v>
      </c>
      <c r="F52" s="213" t="n">
        <v>15.3295255941562</v>
      </c>
      <c r="G52" s="213" t="n">
        <v>-1.33977212182382</v>
      </c>
      <c r="H52" s="213" t="n">
        <v>-0.945933256703552</v>
      </c>
      <c r="I52" s="213"/>
      <c r="J52" s="213" t="n">
        <v>-38.4875548854018</v>
      </c>
      <c r="K52" s="213" t="n">
        <v>-38.4875548854018</v>
      </c>
      <c r="L52" s="213" t="n">
        <v>-24.4978014130694</v>
      </c>
      <c r="M52" s="213" t="n">
        <v>4.40259825132051</v>
      </c>
    </row>
    <row r="53" customFormat="false" ht="15" hidden="false" customHeight="false" outlineLevel="0" collapsed="false">
      <c r="A53" s="262" t="s">
        <v>384</v>
      </c>
      <c r="B53" s="213" t="n">
        <v>-300.597521699748</v>
      </c>
      <c r="C53" s="213" t="n">
        <v>-523.608850616311</v>
      </c>
      <c r="D53" s="213" t="n">
        <v>-490.88136533702</v>
      </c>
      <c r="E53" s="213" t="n">
        <v>-80.53195282</v>
      </c>
      <c r="F53" s="213" t="n">
        <v>-23.78824571</v>
      </c>
      <c r="G53" s="213" t="n">
        <v>-27.07382816</v>
      </c>
      <c r="H53" s="213" t="n">
        <v>-2.1333873</v>
      </c>
      <c r="I53" s="213" t="s">
        <v>385</v>
      </c>
      <c r="J53" s="213" t="n">
        <v>-14.3135753</v>
      </c>
      <c r="K53" s="213" t="n">
        <v>-14.3135753</v>
      </c>
      <c r="L53" s="213" t="n">
        <v>-65.17564917</v>
      </c>
      <c r="M53" s="213" t="n">
        <v>-145.70760199</v>
      </c>
    </row>
    <row r="54" customFormat="false" ht="15" hidden="false" customHeight="false" outlineLevel="0" collapsed="false">
      <c r="A54" s="262" t="s">
        <v>386</v>
      </c>
      <c r="B54" s="213" t="n">
        <v>192.244535433225</v>
      </c>
      <c r="C54" s="213" t="n">
        <v>235.446023032649</v>
      </c>
      <c r="D54" s="213" t="n">
        <v>152.067860137991</v>
      </c>
      <c r="E54" s="213" t="n">
        <v>109.43235248439</v>
      </c>
      <c r="F54" s="213" t="n">
        <v>39.1177713041562</v>
      </c>
      <c r="G54" s="213" t="n">
        <v>25.7340560381762</v>
      </c>
      <c r="H54" s="213" t="n">
        <v>1.18745404329645</v>
      </c>
      <c r="I54" s="213"/>
      <c r="J54" s="213" t="n">
        <v>-24.1739795854018</v>
      </c>
      <c r="K54" s="213" t="n">
        <v>-24.1739795854018</v>
      </c>
      <c r="L54" s="213" t="n">
        <v>40.6778477569306</v>
      </c>
      <c r="M54" s="213" t="n">
        <v>150.110200241321</v>
      </c>
    </row>
    <row r="55" customFormat="false" ht="15" hidden="false" customHeight="false" outlineLevel="0" collapsed="false">
      <c r="A55" s="264" t="s">
        <v>387</v>
      </c>
      <c r="B55" s="209" t="n">
        <v>0</v>
      </c>
      <c r="C55" s="209" t="n">
        <v>0</v>
      </c>
      <c r="D55" s="209" t="n">
        <v>0</v>
      </c>
      <c r="E55" s="209" t="n">
        <v>0</v>
      </c>
      <c r="F55" s="209" t="n">
        <v>0</v>
      </c>
      <c r="G55" s="209" t="n">
        <v>0</v>
      </c>
      <c r="H55" s="209" t="n">
        <v>0</v>
      </c>
      <c r="I55" s="209"/>
      <c r="J55" s="209" t="n">
        <v>0</v>
      </c>
      <c r="K55" s="209" t="n">
        <v>0</v>
      </c>
      <c r="L55" s="209" t="n">
        <v>0</v>
      </c>
      <c r="M55" s="209" t="n">
        <v>0</v>
      </c>
    </row>
    <row r="56" customFormat="false" ht="15" hidden="false" customHeight="false" outlineLevel="0" collapsed="false">
      <c r="A56" s="264" t="s">
        <v>388</v>
      </c>
      <c r="B56" s="209" t="n">
        <v>0</v>
      </c>
      <c r="C56" s="209" t="n">
        <v>0</v>
      </c>
      <c r="D56" s="209" t="n">
        <v>0</v>
      </c>
      <c r="E56" s="209" t="n">
        <v>0</v>
      </c>
      <c r="F56" s="209" t="n">
        <v>0</v>
      </c>
      <c r="G56" s="209" t="n">
        <v>0</v>
      </c>
      <c r="H56" s="209" t="n">
        <v>0</v>
      </c>
      <c r="I56" s="209"/>
      <c r="J56" s="209" t="n">
        <v>0</v>
      </c>
      <c r="K56" s="209" t="n">
        <v>0</v>
      </c>
      <c r="L56" s="209" t="n">
        <v>0</v>
      </c>
      <c r="M56" s="209" t="n">
        <v>0</v>
      </c>
    </row>
    <row r="57" customFormat="false" ht="15" hidden="false" customHeight="fals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</row>
    <row r="58" customFormat="false" ht="15" hidden="false" customHeight="false" outlineLevel="0" collapsed="false">
      <c r="A58" s="262" t="s">
        <v>389</v>
      </c>
      <c r="B58" s="213" t="n">
        <v>27.6968307802836</v>
      </c>
      <c r="C58" s="213" t="n">
        <v>60.4492084609133</v>
      </c>
      <c r="D58" s="213" t="n">
        <v>44.4443000606219</v>
      </c>
      <c r="E58" s="213" t="n">
        <v>13.9537839072083</v>
      </c>
      <c r="F58" s="213" t="n">
        <v>-5.46833007179562</v>
      </c>
      <c r="G58" s="213" t="n">
        <v>7.11785879855064</v>
      </c>
      <c r="H58" s="213" t="n">
        <v>0.81437836148267</v>
      </c>
      <c r="I58" s="213"/>
      <c r="J58" s="213" t="n">
        <v>0.27563338765456</v>
      </c>
      <c r="K58" s="213" t="n">
        <v>0.27563338765456</v>
      </c>
      <c r="L58" s="213" t="n">
        <v>1.92516211440958</v>
      </c>
      <c r="M58" s="213" t="n">
        <v>15.8789460216179</v>
      </c>
    </row>
    <row r="59" customFormat="false" ht="15" hidden="false" customHeight="false" outlineLevel="0" collapsed="false">
      <c r="A59" s="262" t="s">
        <v>390</v>
      </c>
      <c r="B59" s="213" t="n">
        <v>17.3452031907009</v>
      </c>
      <c r="C59" s="213" t="n">
        <v>10.3575320187954</v>
      </c>
      <c r="D59" s="213" t="n">
        <v>10.3406551011417</v>
      </c>
      <c r="E59" s="213" t="n">
        <v>2.92199858041403</v>
      </c>
      <c r="F59" s="213" t="n">
        <v>0.989806999801168</v>
      </c>
      <c r="G59" s="213" t="n">
        <v>1.00819274995334</v>
      </c>
      <c r="H59" s="213" t="n">
        <v>0.0118721033436771</v>
      </c>
      <c r="I59" s="213"/>
      <c r="J59" s="213" t="n">
        <v>3.095124156971E-011</v>
      </c>
      <c r="K59" s="213" t="n">
        <v>3.095124156971E-011</v>
      </c>
      <c r="L59" s="213" t="n">
        <v>1.99799974978546</v>
      </c>
      <c r="M59" s="213" t="n">
        <v>4.91999833019948</v>
      </c>
    </row>
    <row r="60" customFormat="false" ht="15" hidden="false" customHeight="false" outlineLevel="0" collapsed="false">
      <c r="A60" s="262" t="s">
        <v>391</v>
      </c>
      <c r="B60" s="213" t="n">
        <v>-0.14985220412713</v>
      </c>
      <c r="C60" s="213" t="n">
        <v>0.0391444266722098</v>
      </c>
      <c r="D60" s="213" t="n">
        <v>-0.206662400953137</v>
      </c>
      <c r="E60" s="213" t="n">
        <v>-0.0573792455962633</v>
      </c>
      <c r="F60" s="213" t="n">
        <v>-0.0406585527408319</v>
      </c>
      <c r="G60" s="213" t="n">
        <v>0.0204531785499782</v>
      </c>
      <c r="H60" s="213" t="n">
        <v>0.00447522403303906</v>
      </c>
      <c r="I60" s="213"/>
      <c r="J60" s="213" t="n">
        <v>0.00147151419165847</v>
      </c>
      <c r="K60" s="213" t="n">
        <v>0.00147151419165847</v>
      </c>
      <c r="L60" s="213" t="n">
        <v>-0.0187338599991951</v>
      </c>
      <c r="M60" s="213" t="n">
        <v>-0.0761131055954585</v>
      </c>
    </row>
    <row r="61" customFormat="false" ht="15" hidden="false" customHeight="false" outlineLevel="0" collapsed="false">
      <c r="A61" s="264" t="s">
        <v>392</v>
      </c>
      <c r="B61" s="209" t="n">
        <v>0</v>
      </c>
      <c r="C61" s="209" t="n">
        <v>0</v>
      </c>
      <c r="D61" s="209" t="n">
        <v>0.00227573298755498</v>
      </c>
      <c r="E61" s="209" t="n">
        <v>0</v>
      </c>
      <c r="F61" s="209" t="n">
        <v>0</v>
      </c>
      <c r="G61" s="209" t="n">
        <v>0</v>
      </c>
      <c r="H61" s="209" t="n">
        <v>0</v>
      </c>
      <c r="I61" s="209"/>
      <c r="J61" s="209" t="n">
        <v>0</v>
      </c>
      <c r="K61" s="209" t="n">
        <v>0</v>
      </c>
      <c r="L61" s="209" t="n">
        <v>0</v>
      </c>
      <c r="M61" s="209" t="n">
        <v>0</v>
      </c>
    </row>
    <row r="62" customFormat="false" ht="15" hidden="false" customHeight="false" outlineLevel="0" collapsed="false">
      <c r="A62" s="264" t="s">
        <v>393</v>
      </c>
      <c r="B62" s="209" t="n">
        <v>0</v>
      </c>
      <c r="C62" s="209" t="n">
        <v>0</v>
      </c>
      <c r="D62" s="209" t="n">
        <v>0</v>
      </c>
      <c r="E62" s="209" t="n">
        <v>0</v>
      </c>
      <c r="F62" s="209" t="n">
        <v>0</v>
      </c>
      <c r="G62" s="209" t="n">
        <v>0</v>
      </c>
      <c r="H62" s="209" t="n">
        <v>0</v>
      </c>
      <c r="I62" s="209"/>
      <c r="J62" s="209" t="n">
        <v>0</v>
      </c>
      <c r="K62" s="209" t="n">
        <v>0</v>
      </c>
      <c r="L62" s="209" t="n">
        <v>0</v>
      </c>
      <c r="M62" s="209" t="n">
        <v>0</v>
      </c>
    </row>
    <row r="63" customFormat="false" ht="15" hidden="false" customHeight="false" outlineLevel="0" collapsed="false">
      <c r="A63" s="262" t="s">
        <v>394</v>
      </c>
      <c r="B63" s="213" t="n">
        <v>0</v>
      </c>
      <c r="C63" s="213" t="n">
        <v>0</v>
      </c>
      <c r="D63" s="213" t="n">
        <v>0</v>
      </c>
      <c r="E63" s="213" t="n">
        <v>0</v>
      </c>
      <c r="F63" s="213" t="n">
        <v>0</v>
      </c>
      <c r="G63" s="213" t="n">
        <v>0</v>
      </c>
      <c r="H63" s="213" t="n">
        <v>0</v>
      </c>
      <c r="I63" s="213"/>
      <c r="J63" s="213" t="n">
        <v>0</v>
      </c>
      <c r="K63" s="213" t="n">
        <v>0</v>
      </c>
      <c r="L63" s="213" t="n">
        <v>0</v>
      </c>
      <c r="M63" s="213" t="n">
        <v>0</v>
      </c>
    </row>
    <row r="64" customFormat="false" ht="15" hidden="false" customHeight="false" outlineLevel="0" collapsed="false">
      <c r="A64" s="262" t="s">
        <v>395</v>
      </c>
      <c r="B64" s="213" t="n">
        <v>10.5014797937098</v>
      </c>
      <c r="C64" s="213" t="n">
        <v>50.0525320154456</v>
      </c>
      <c r="D64" s="213" t="n">
        <v>34.3080316274458</v>
      </c>
      <c r="E64" s="213" t="n">
        <v>11.0891645723905</v>
      </c>
      <c r="F64" s="213" t="n">
        <v>-6.41747851885595</v>
      </c>
      <c r="G64" s="213" t="n">
        <v>6.08921287004732</v>
      </c>
      <c r="H64" s="213" t="n">
        <v>0.798031034105954</v>
      </c>
      <c r="I64" s="213" t="s">
        <v>396</v>
      </c>
      <c r="J64" s="213" t="n">
        <v>0.27416187343195</v>
      </c>
      <c r="K64" s="213" t="n">
        <v>0.27416187343195</v>
      </c>
      <c r="L64" s="213" t="n">
        <v>-0.0541037753766807</v>
      </c>
      <c r="M64" s="213" t="n">
        <v>11.0350607970139</v>
      </c>
    </row>
    <row r="65" customFormat="false" ht="15" hidden="false" customHeight="false" outlineLevel="0" collapsed="false">
      <c r="A65" s="212"/>
      <c r="B65" s="213"/>
      <c r="C65" s="213"/>
      <c r="D65" s="213"/>
      <c r="E65" s="213"/>
      <c r="F65" s="213"/>
      <c r="G65" s="213"/>
      <c r="H65" s="213"/>
      <c r="I65" s="213"/>
      <c r="J65" s="213"/>
      <c r="K65" s="213"/>
      <c r="L65" s="213"/>
      <c r="M65" s="213"/>
    </row>
    <row r="66" customFormat="false" ht="15" hidden="false" customHeight="false" outlineLevel="0" collapsed="false">
      <c r="A66" s="265" t="s">
        <v>397</v>
      </c>
      <c r="B66" s="266" t="n">
        <v>169.620801117233</v>
      </c>
      <c r="C66" s="266" t="n">
        <v>864.972673155364</v>
      </c>
      <c r="D66" s="266" t="n">
        <v>881.052242255258</v>
      </c>
      <c r="E66" s="266" t="n">
        <v>174.21241607572</v>
      </c>
      <c r="F66" s="266" t="n">
        <v>116.946439776786</v>
      </c>
      <c r="G66" s="266" t="n">
        <v>38.5814817898036</v>
      </c>
      <c r="H66" s="266" t="n">
        <v>20.3199069911716</v>
      </c>
      <c r="I66" s="266"/>
      <c r="J66" s="266" t="n">
        <v>-15.0255599769416</v>
      </c>
      <c r="K66" s="266" t="n">
        <v>-15.0255599769416</v>
      </c>
      <c r="L66" s="266" t="n">
        <v>140.502361589647</v>
      </c>
      <c r="M66" s="266" t="n">
        <v>314.714777665368</v>
      </c>
    </row>
    <row r="67" customFormat="false" ht="14.25" hidden="false" customHeight="true" outlineLevel="0" collapsed="false">
      <c r="A67" s="262" t="s">
        <v>398</v>
      </c>
      <c r="B67" s="213"/>
      <c r="C67" s="213"/>
      <c r="D67" s="213"/>
      <c r="E67" s="213"/>
      <c r="F67" s="213"/>
      <c r="G67" s="213"/>
      <c r="H67" s="213"/>
      <c r="I67" s="213"/>
      <c r="J67" s="213"/>
      <c r="K67" s="213"/>
      <c r="L67" s="213"/>
      <c r="M67" s="213"/>
    </row>
    <row r="68" customFormat="false" ht="15" hidden="false" customHeight="false" outlineLevel="0" collapsed="false">
      <c r="A68" s="212"/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</row>
    <row r="69" customFormat="false" ht="15" hidden="false" customHeight="false" outlineLevel="0" collapsed="false">
      <c r="A69" s="262" t="s">
        <v>399</v>
      </c>
      <c r="B69" s="213" t="n">
        <v>154.61692207018</v>
      </c>
      <c r="C69" s="213" t="n">
        <v>-114.737104520138</v>
      </c>
      <c r="D69" s="213" t="n">
        <v>-107.487675538261</v>
      </c>
      <c r="E69" s="213" t="n">
        <v>125.083991166655</v>
      </c>
      <c r="F69" s="213" t="n">
        <v>-27.8070130926781</v>
      </c>
      <c r="G69" s="213" t="n">
        <v>38.5864017513082</v>
      </c>
      <c r="H69" s="213" t="n">
        <v>-10.3863167263925</v>
      </c>
      <c r="I69" s="213"/>
      <c r="J69" s="213" t="n">
        <v>14.8898233091944</v>
      </c>
      <c r="K69" s="213" t="n">
        <v>14.8898233091944</v>
      </c>
      <c r="L69" s="213" t="n">
        <v>25.6692119678246</v>
      </c>
      <c r="M69" s="213" t="n">
        <v>150.753203134479</v>
      </c>
    </row>
    <row r="70" customFormat="false" ht="15" hidden="false" customHeight="false" outlineLevel="0" collapsed="false">
      <c r="A70" s="262" t="s">
        <v>400</v>
      </c>
      <c r="B70" s="213" t="n">
        <v>0</v>
      </c>
      <c r="C70" s="213" t="n">
        <v>0</v>
      </c>
      <c r="D70" s="213" t="n">
        <v>0</v>
      </c>
      <c r="E70" s="213" t="n">
        <v>0</v>
      </c>
      <c r="F70" s="213" t="n">
        <v>0</v>
      </c>
      <c r="G70" s="213" t="n">
        <v>0</v>
      </c>
      <c r="H70" s="213" t="n">
        <v>0</v>
      </c>
      <c r="I70" s="213"/>
      <c r="J70" s="213" t="n">
        <v>0</v>
      </c>
      <c r="K70" s="213" t="n">
        <v>0</v>
      </c>
      <c r="L70" s="213" t="n">
        <v>0</v>
      </c>
      <c r="M70" s="213" t="n">
        <v>0</v>
      </c>
    </row>
    <row r="71" customFormat="false" ht="15" hidden="false" customHeight="false" outlineLevel="0" collapsed="false">
      <c r="A71" s="264" t="s">
        <v>401</v>
      </c>
      <c r="B71" s="209" t="n">
        <v>0</v>
      </c>
      <c r="C71" s="209" t="n">
        <v>0</v>
      </c>
      <c r="D71" s="209" t="n">
        <v>0</v>
      </c>
      <c r="E71" s="209" t="n">
        <v>0</v>
      </c>
      <c r="F71" s="209" t="n">
        <v>0</v>
      </c>
      <c r="G71" s="209" t="n">
        <v>0</v>
      </c>
      <c r="H71" s="209" t="n">
        <v>0</v>
      </c>
      <c r="I71" s="209"/>
      <c r="J71" s="209" t="n">
        <v>0</v>
      </c>
      <c r="K71" s="209" t="n">
        <v>0</v>
      </c>
      <c r="L71" s="209" t="n">
        <v>0</v>
      </c>
      <c r="M71" s="209" t="n">
        <v>0</v>
      </c>
    </row>
    <row r="72" customFormat="false" ht="15" hidden="false" customHeight="false" outlineLevel="0" collapsed="false">
      <c r="A72" s="264" t="s">
        <v>402</v>
      </c>
      <c r="B72" s="209" t="n">
        <v>-17.3204188889049</v>
      </c>
      <c r="C72" s="209" t="n">
        <v>-10.3575320187954</v>
      </c>
      <c r="D72" s="209" t="n">
        <v>-10.3406551011755</v>
      </c>
      <c r="E72" s="209" t="n">
        <v>-2.92199858041403</v>
      </c>
      <c r="F72" s="209" t="n">
        <v>-0.989806999801168</v>
      </c>
      <c r="G72" s="209" t="n">
        <v>-1.00819274995334</v>
      </c>
      <c r="H72" s="209" t="n">
        <v>-0.0118721033436771</v>
      </c>
      <c r="I72" s="209"/>
      <c r="J72" s="209" t="n">
        <v>-3.095124156971E-011</v>
      </c>
      <c r="K72" s="209" t="n">
        <v>-3.095124156971E-011</v>
      </c>
      <c r="L72" s="209" t="n">
        <v>-1.99799974978546</v>
      </c>
      <c r="M72" s="209" t="n">
        <v>-4.91999833019948</v>
      </c>
    </row>
    <row r="73" customFormat="false" ht="15" hidden="false" customHeight="false" outlineLevel="0" collapsed="false">
      <c r="A73" s="262" t="s">
        <v>403</v>
      </c>
      <c r="B73" s="213" t="n">
        <v>54.94439</v>
      </c>
      <c r="C73" s="213" t="n">
        <v>-343.608386</v>
      </c>
      <c r="D73" s="213" t="n">
        <v>-71.822237</v>
      </c>
      <c r="E73" s="213" t="n">
        <v>-130.900074</v>
      </c>
      <c r="F73" s="213" t="n">
        <v>-35.2622690000001</v>
      </c>
      <c r="G73" s="213" t="n">
        <v>-9.891885</v>
      </c>
      <c r="H73" s="213" t="n">
        <v>-0.529761000000008</v>
      </c>
      <c r="I73" s="213"/>
      <c r="J73" s="213" t="n">
        <v>-0.529761000000008</v>
      </c>
      <c r="K73" s="213" t="n">
        <v>-0.529761000000008</v>
      </c>
      <c r="L73" s="213" t="n">
        <v>-45.6839150000001</v>
      </c>
      <c r="M73" s="213" t="n">
        <v>-176.583989</v>
      </c>
    </row>
    <row r="74" customFormat="false" ht="15" hidden="false" customHeight="false" outlineLevel="0" collapsed="false">
      <c r="A74" s="262" t="s">
        <v>404</v>
      </c>
      <c r="B74" s="213" t="n">
        <v>-57</v>
      </c>
      <c r="C74" s="213" t="n">
        <v>42.5</v>
      </c>
      <c r="D74" s="213" t="n">
        <v>-48</v>
      </c>
      <c r="E74" s="213" t="n">
        <v>4.5</v>
      </c>
      <c r="F74" s="213" t="n">
        <v>24.5</v>
      </c>
      <c r="G74" s="213" t="n">
        <v>1</v>
      </c>
      <c r="H74" s="213" t="n">
        <v>-8</v>
      </c>
      <c r="I74" s="213"/>
      <c r="J74" s="213" t="n">
        <v>-48</v>
      </c>
      <c r="K74" s="213" t="n">
        <v>-48</v>
      </c>
      <c r="L74" s="213" t="n">
        <v>-22.5</v>
      </c>
      <c r="M74" s="213" t="n">
        <v>-18</v>
      </c>
    </row>
    <row r="75" customFormat="false" ht="15" hidden="false" customHeight="false" outlineLevel="0" collapsed="false">
      <c r="A75" s="262" t="s">
        <v>405</v>
      </c>
      <c r="B75" s="213" t="n">
        <v>-8.48</v>
      </c>
      <c r="C75" s="213" t="n">
        <v>6.03</v>
      </c>
      <c r="D75" s="213" t="n">
        <v>0.730000000000001</v>
      </c>
      <c r="E75" s="213" t="n">
        <v>-0.04</v>
      </c>
      <c r="F75" s="213" t="n">
        <v>-0.01</v>
      </c>
      <c r="G75" s="213" t="n">
        <v>0.33</v>
      </c>
      <c r="H75" s="213" t="n">
        <v>0</v>
      </c>
      <c r="I75" s="213"/>
      <c r="J75" s="213" t="n">
        <v>0</v>
      </c>
      <c r="K75" s="213" t="n">
        <v>0</v>
      </c>
      <c r="L75" s="213" t="n">
        <v>0.32</v>
      </c>
      <c r="M75" s="213" t="n">
        <v>0.28</v>
      </c>
    </row>
    <row r="76" customFormat="false" ht="15" hidden="false" customHeight="false" outlineLevel="0" collapsed="false">
      <c r="A76" s="262" t="s">
        <v>406</v>
      </c>
      <c r="B76" s="213" t="n">
        <v>-67.56761293</v>
      </c>
      <c r="C76" s="213" t="n">
        <v>67.56761293</v>
      </c>
      <c r="D76" s="213" t="n">
        <v>0</v>
      </c>
      <c r="E76" s="213" t="n">
        <v>0</v>
      </c>
      <c r="F76" s="213" t="n">
        <v>0</v>
      </c>
      <c r="G76" s="213" t="n">
        <v>0</v>
      </c>
      <c r="H76" s="213" t="n">
        <v>0</v>
      </c>
      <c r="I76" s="213"/>
      <c r="J76" s="213" t="n">
        <v>0</v>
      </c>
      <c r="K76" s="213" t="n">
        <v>0</v>
      </c>
      <c r="L76" s="213" t="n">
        <v>0</v>
      </c>
      <c r="M76" s="213" t="n">
        <v>0</v>
      </c>
    </row>
    <row r="77" customFormat="false" ht="15" hidden="false" customHeight="false" outlineLevel="0" collapsed="false">
      <c r="A77" s="212"/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</row>
    <row r="78" customFormat="false" ht="15" hidden="false" customHeight="false" outlineLevel="0" collapsed="false">
      <c r="A78" s="265" t="s">
        <v>407</v>
      </c>
      <c r="B78" s="266" t="n">
        <v>228.814081368508</v>
      </c>
      <c r="C78" s="266" t="n">
        <v>512.36726354643</v>
      </c>
      <c r="D78" s="266" t="n">
        <v>644.131674615822</v>
      </c>
      <c r="E78" s="266" t="n">
        <v>169.934334661961</v>
      </c>
      <c r="F78" s="266" t="n">
        <v>77.3773506843063</v>
      </c>
      <c r="G78" s="266" t="n">
        <v>67.5978057911585</v>
      </c>
      <c r="H78" s="266" t="n">
        <v>1.39195716143544</v>
      </c>
      <c r="I78" s="266"/>
      <c r="J78" s="266" t="n">
        <v>-48.6654976677782</v>
      </c>
      <c r="K78" s="266" t="n">
        <v>-48.6654976677782</v>
      </c>
      <c r="L78" s="266" t="n">
        <v>96.3096588076865</v>
      </c>
      <c r="M78" s="266" t="n">
        <v>266.243993469647</v>
      </c>
    </row>
    <row r="79" customFormat="false" ht="15.75" hidden="false" customHeight="false" outlineLevel="0" collapsed="false">
      <c r="A79" s="267" t="s">
        <v>408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</row>
    <row r="80" customFormat="false" ht="15" hidden="false" customHeight="true" outlineLevel="0" collapsed="false">
      <c r="A80" s="269" t="s">
        <v>163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</row>
    <row r="81" customFormat="false" ht="15" hidden="false" customHeight="true" outlineLevel="0" collapsed="false">
      <c r="A81" s="269" t="s">
        <v>409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</row>
    <row r="82" customFormat="false" ht="15" hidden="false" customHeight="true" outlineLevel="0" collapsed="false">
      <c r="A82" s="269" t="s">
        <v>410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70"/>
      <c r="M82" s="270"/>
    </row>
    <row r="83" customFormat="false" ht="15" hidden="false" customHeight="true" outlineLevel="0" collapsed="false">
      <c r="A83" s="269" t="s">
        <v>411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70"/>
      <c r="M83" s="270"/>
    </row>
    <row r="84" customFormat="false" ht="15" hidden="false" customHeight="true" outlineLevel="0" collapsed="false">
      <c r="A84" s="269" t="s">
        <v>412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</row>
    <row r="85" customFormat="false" ht="15" hidden="false" customHeight="true" outlineLevel="0" collapsed="false">
      <c r="A85" s="269" t="s">
        <v>413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</row>
    <row r="86" customFormat="false" ht="15" hidden="false" customHeight="true" outlineLevel="0" collapsed="false">
      <c r="A86" s="269" t="s">
        <v>414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</row>
    <row r="87" customFormat="false" ht="15" hidden="false" customHeight="true" outlineLevel="0" collapsed="false">
      <c r="A87" s="269" t="s">
        <v>415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</row>
    <row r="88" customFormat="false" ht="15" hidden="false" customHeight="true" outlineLevel="0" collapsed="false">
      <c r="A88" s="269" t="s">
        <v>416</v>
      </c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</row>
    <row r="89" customFormat="false" ht="15" hidden="false" customHeight="true" outlineLevel="0" collapsed="false">
      <c r="A89" s="269" t="s">
        <v>417</v>
      </c>
      <c r="B89" s="271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</row>
    <row r="90" customFormat="false" ht="15" hidden="false" customHeight="true" outlineLevel="0" collapsed="false">
      <c r="A90" s="269" t="s">
        <v>418</v>
      </c>
      <c r="B90" s="271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</row>
    <row r="91" customFormat="false" ht="15" hidden="false" customHeight="true" outlineLevel="0" collapsed="false">
      <c r="A91" s="269" t="s">
        <v>419</v>
      </c>
      <c r="B91" s="271"/>
      <c r="C91" s="269"/>
      <c r="D91" s="271"/>
      <c r="E91" s="269"/>
      <c r="F91" s="269"/>
      <c r="G91" s="269"/>
      <c r="H91" s="269"/>
      <c r="I91" s="269"/>
      <c r="J91" s="269"/>
      <c r="K91" s="269"/>
      <c r="L91" s="269"/>
      <c r="M91" s="269"/>
    </row>
    <row r="92" customFormat="false" ht="15" hidden="false" customHeight="true" outlineLevel="0" collapsed="false">
      <c r="A92" s="269" t="s">
        <v>420</v>
      </c>
      <c r="B92" s="271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</row>
    <row r="93" customFormat="false" ht="15" hidden="false" customHeight="true" outlineLevel="0" collapsed="false">
      <c r="A93" s="269" t="s">
        <v>421</v>
      </c>
      <c r="B93" s="271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</row>
    <row r="94" customFormat="false" ht="15" hidden="false" customHeight="true" outlineLevel="0" collapsed="false">
      <c r="A94" s="269" t="s">
        <v>422</v>
      </c>
      <c r="B94" s="272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</row>
    <row r="95" customFormat="false" ht="15" hidden="false" customHeight="true" outlineLevel="0" collapsed="false">
      <c r="A95" s="269" t="s">
        <v>423</v>
      </c>
      <c r="B95" s="263"/>
      <c r="C95" s="271"/>
      <c r="D95" s="269"/>
      <c r="E95" s="269"/>
      <c r="F95" s="269"/>
      <c r="G95" s="269"/>
      <c r="H95" s="269"/>
      <c r="I95" s="269"/>
      <c r="J95" s="269"/>
      <c r="K95" s="269"/>
      <c r="L95" s="269"/>
      <c r="M95" s="269"/>
    </row>
    <row r="96" customFormat="false" ht="15" hidden="false" customHeight="true" outlineLevel="0" collapsed="false">
      <c r="A96" s="269" t="s">
        <v>424</v>
      </c>
      <c r="B96" s="263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</row>
    <row r="97" customFormat="false" ht="15" hidden="false" customHeight="true" outlineLevel="0" collapsed="false">
      <c r="A97" s="269" t="s">
        <v>425</v>
      </c>
      <c r="B97" s="263"/>
      <c r="C97" s="271"/>
      <c r="D97" s="269"/>
      <c r="E97" s="269"/>
      <c r="F97" s="269"/>
      <c r="G97" s="269"/>
      <c r="H97" s="269"/>
      <c r="I97" s="250"/>
      <c r="J97" s="269"/>
      <c r="K97" s="269"/>
      <c r="L97" s="269"/>
      <c r="M97" s="269"/>
    </row>
    <row r="98" customFormat="false" ht="15" hidden="false" customHeight="true" outlineLevel="0" collapsed="false">
      <c r="A98" s="269" t="s">
        <v>171</v>
      </c>
      <c r="B98" s="263"/>
      <c r="C98" s="269"/>
      <c r="D98" s="269"/>
      <c r="E98" s="269"/>
      <c r="F98" s="269"/>
      <c r="G98" s="269"/>
      <c r="H98" s="269"/>
      <c r="I98" s="250"/>
      <c r="J98" s="269"/>
      <c r="K98" s="269"/>
      <c r="L98" s="269"/>
      <c r="M98" s="269"/>
    </row>
    <row r="99" customFormat="false" ht="15" hidden="false" customHeight="false" outlineLevel="0" collapsed="false">
      <c r="A99" s="269"/>
      <c r="B99" s="271"/>
      <c r="C99" s="271"/>
      <c r="D99" s="271"/>
      <c r="E99" s="271"/>
      <c r="F99" s="271"/>
      <c r="G99" s="271"/>
      <c r="H99" s="269"/>
      <c r="J99" s="269"/>
      <c r="K99" s="269"/>
      <c r="L99" s="269"/>
      <c r="M99" s="269"/>
    </row>
    <row r="100" customFormat="false" ht="1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J100" s="269"/>
    </row>
    <row r="101" customFormat="false" ht="15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J101" s="269"/>
    </row>
    <row r="102" customFormat="false" ht="15" hidden="false" customHeight="false" outlineLevel="0" collapsed="false">
      <c r="A102" s="269"/>
      <c r="B102" s="269"/>
      <c r="C102" s="269"/>
      <c r="D102" s="269"/>
      <c r="E102" s="269"/>
      <c r="F102" s="269"/>
      <c r="G102" s="269"/>
    </row>
    <row r="103" customFormat="false" ht="15" hidden="false" customHeight="false" outlineLevel="0" collapsed="false">
      <c r="A103" s="269"/>
      <c r="K103" s="273"/>
    </row>
    <row r="104" customFormat="false" ht="15" hidden="false" customHeight="false" outlineLevel="0" collapsed="false">
      <c r="A104" s="269"/>
      <c r="K104" s="273"/>
    </row>
    <row r="105" customFormat="false" ht="15" hidden="false" customHeight="false" outlineLevel="0" collapsed="false">
      <c r="A105" s="269"/>
      <c r="B105" s="273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  <row r="124" customFormat="false" ht="15" hidden="false" customHeight="false" outlineLevel="0" collapsed="false">
      <c r="A124" s="269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8" activePane="bottomRight" state="frozen"/>
      <selection pane="topLeft" activeCell="A1" activeCellId="0" sqref="A1"/>
      <selection pane="topRight" activeCell="J1" activeCellId="0" sqref="J1"/>
      <selection pane="bottomLeft" activeCell="A78" activeCellId="0" sqref="A78"/>
      <selection pane="bottomRight" activeCell="A3" activeCellId="0" sqref="A3"/>
    </sheetView>
  </sheetViews>
  <sheetFormatPr defaultColWidth="12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fals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true" hidden="false" outlineLevel="0" max="237" min="19" style="274" width="11.55"/>
    <col collapsed="false" customWidth="true" hidden="false" outlineLevel="0" max="238" min="238" style="274" width="15.88"/>
    <col collapsed="false" customWidth="true" hidden="false" outlineLevel="0" max="239" min="239" style="274" width="11.88"/>
    <col collapsed="false" customWidth="true" hidden="false" outlineLevel="0" max="240" min="240" style="274" width="12.11"/>
    <col collapsed="false" customWidth="true" hidden="false" outlineLevel="0" max="241" min="241" style="274" width="11.1"/>
    <col collapsed="false" customWidth="true" hidden="false" outlineLevel="0" max="242" min="242" style="274" width="18.55"/>
    <col collapsed="false" customWidth="true" hidden="false" outlineLevel="0" max="243" min="243" style="274" width="18.88"/>
    <col collapsed="false" customWidth="true" hidden="false" outlineLevel="0" max="246" min="244" style="274" width="15.77"/>
    <col collapsed="false" customWidth="true" hidden="false" outlineLevel="0" max="247" min="247" style="274" width="11.44"/>
    <col collapsed="false" customWidth="true" hidden="false" outlineLevel="0" max="248" min="248" style="274" width="0.99"/>
    <col collapsed="false" customWidth="true" hidden="false" outlineLevel="0" max="249" min="249" style="274" width="12.21"/>
    <col collapsed="false" customWidth="false" hidden="false" outlineLevel="0" max="250" min="250" style="274" width="12.55"/>
    <col collapsed="false" customWidth="true" hidden="false" outlineLevel="0" max="251" min="251" style="274" width="12.11"/>
    <col collapsed="false" customWidth="true" hidden="false" outlineLevel="0" max="252" min="252" style="274" width="0.88"/>
    <col collapsed="false" customWidth="true" hidden="false" outlineLevel="0" max="253" min="253" style="274" width="11.32"/>
    <col collapsed="false" customWidth="true" hidden="false" outlineLevel="0" max="254" min="254" style="274" width="12.99"/>
    <col collapsed="false" customWidth="true" hidden="false" outlineLevel="0" max="255" min="255" style="274" width="11.21"/>
    <col collapsed="false" customWidth="false" hidden="false" outlineLevel="0" max="257" min="256" style="274" width="12.55"/>
  </cols>
  <sheetData>
    <row r="1" customFormat="false" ht="15.75" hidden="false" customHeight="false" outlineLevel="0" collapsed="false">
      <c r="A1" s="275" t="s">
        <v>426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2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0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28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9</v>
      </c>
      <c r="M4" s="283"/>
      <c r="N4" s="283"/>
      <c r="O4" s="284"/>
      <c r="P4" s="283" t="s">
        <v>430</v>
      </c>
      <c r="Q4" s="283"/>
      <c r="R4" s="283"/>
    </row>
    <row r="5" customFormat="false" ht="30" hidden="false" customHeight="true" outlineLevel="0" collapsed="false">
      <c r="A5" s="285" t="s">
        <v>431</v>
      </c>
      <c r="B5" s="286" t="s">
        <v>432</v>
      </c>
      <c r="C5" s="286" t="s">
        <v>433</v>
      </c>
      <c r="D5" s="287" t="s">
        <v>434</v>
      </c>
      <c r="E5" s="286" t="s">
        <v>435</v>
      </c>
      <c r="F5" s="288" t="s">
        <v>436</v>
      </c>
      <c r="G5" s="288" t="s">
        <v>437</v>
      </c>
      <c r="H5" s="288" t="s">
        <v>438</v>
      </c>
      <c r="I5" s="288" t="s">
        <v>439</v>
      </c>
      <c r="J5" s="286" t="s">
        <v>440</v>
      </c>
      <c r="K5" s="289"/>
      <c r="L5" s="286" t="s">
        <v>441</v>
      </c>
      <c r="M5" s="286" t="s">
        <v>442</v>
      </c>
      <c r="N5" s="286" t="s">
        <v>440</v>
      </c>
      <c r="O5" s="289"/>
      <c r="P5" s="286" t="s">
        <v>441</v>
      </c>
      <c r="Q5" s="286" t="s">
        <v>442</v>
      </c>
      <c r="R5" s="286" t="s">
        <v>440</v>
      </c>
    </row>
    <row r="6" customFormat="false" ht="39" hidden="false" customHeight="true" outlineLevel="0" collapsed="false">
      <c r="A6" s="290"/>
      <c r="B6" s="286"/>
      <c r="C6" s="286"/>
      <c r="D6" s="291" t="s">
        <v>443</v>
      </c>
      <c r="E6" s="286"/>
      <c r="F6" s="288"/>
      <c r="G6" s="288"/>
      <c r="H6" s="288"/>
      <c r="I6" s="288"/>
      <c r="J6" s="286"/>
      <c r="K6" s="292"/>
      <c r="L6" s="286" t="s">
        <v>441</v>
      </c>
      <c r="M6" s="286" t="s">
        <v>442</v>
      </c>
      <c r="N6" s="286" t="s">
        <v>444</v>
      </c>
      <c r="O6" s="292"/>
      <c r="P6" s="286"/>
      <c r="Q6" s="286" t="s">
        <v>442</v>
      </c>
      <c r="R6" s="286" t="s">
        <v>444</v>
      </c>
    </row>
    <row r="7" customFormat="false" ht="15" hidden="false" customHeight="false" outlineLevel="0" collapsed="false">
      <c r="A7" s="293" t="s">
        <v>445</v>
      </c>
      <c r="B7" s="294" t="n">
        <v>670.4</v>
      </c>
      <c r="C7" s="295" t="n">
        <v>451.1</v>
      </c>
      <c r="D7" s="294" t="n">
        <v>-240.3</v>
      </c>
      <c r="E7" s="294" t="s">
        <v>446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</row>
    <row r="8" customFormat="false" ht="15" hidden="false" customHeight="false" outlineLevel="0" collapsed="false">
      <c r="A8" s="293" t="s">
        <v>447</v>
      </c>
      <c r="B8" s="294" t="n">
        <v>729.9</v>
      </c>
      <c r="C8" s="295" t="n">
        <v>536.6</v>
      </c>
      <c r="D8" s="294" t="n">
        <v>-254.8</v>
      </c>
      <c r="E8" s="294" t="s">
        <v>446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</row>
    <row r="9" customFormat="false" ht="15" hidden="false" customHeight="false" outlineLevel="0" collapsed="false">
      <c r="A9" s="297" t="s">
        <v>448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  <c r="AE9" s="296"/>
    </row>
    <row r="10" customFormat="false" ht="15" hidden="false" customHeight="false" outlineLevel="0" collapsed="false">
      <c r="A10" s="297" t="s">
        <v>449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</row>
    <row r="11" customFormat="false" ht="15" hidden="false" customHeight="false" outlineLevel="0" collapsed="false">
      <c r="A11" s="293" t="s">
        <v>450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  <c r="AE11" s="296"/>
    </row>
    <row r="12" customFormat="false" ht="15" hidden="false" customHeight="false" outlineLevel="0" collapsed="false">
      <c r="A12" s="293" t="s">
        <v>451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</row>
    <row r="13" customFormat="false" ht="15" hidden="false" customHeight="false" outlineLevel="0" collapsed="false">
      <c r="A13" s="297" t="s">
        <v>452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</row>
    <row r="14" customFormat="false" ht="15" hidden="false" customHeight="false" outlineLevel="0" collapsed="false">
      <c r="A14" s="297" t="s">
        <v>453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</row>
    <row r="15" customFormat="false" ht="15" hidden="false" customHeight="false" outlineLevel="0" collapsed="false">
      <c r="A15" s="293" t="s">
        <v>454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</row>
    <row r="16" customFormat="false" ht="17.1" hidden="false" customHeight="true" outlineLevel="0" collapsed="false">
      <c r="A16" s="293" t="s">
        <v>455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</row>
    <row r="17" customFormat="false" ht="17.1" hidden="false" customHeight="true" outlineLevel="0" collapsed="false">
      <c r="A17" s="297" t="s">
        <v>456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</row>
    <row r="18" customFormat="false" ht="17.1" hidden="false" customHeight="true" outlineLevel="0" collapsed="false">
      <c r="A18" s="297" t="s">
        <v>457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</row>
    <row r="19" customFormat="false" ht="17.1" hidden="false" customHeight="true" outlineLevel="0" collapsed="false">
      <c r="A19" s="293" t="s">
        <v>458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59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460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61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2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463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7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8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9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464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65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66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67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68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69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3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61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2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463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7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8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9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464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465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66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67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68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</row>
    <row r="48" s="304" customFormat="true" ht="15.75" hidden="false" customHeight="true" outlineLevel="0" collapsed="false">
      <c r="A48" s="293" t="s">
        <v>469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</row>
    <row r="50" customFormat="false" ht="15.75" hidden="false" customHeight="true" outlineLevel="0" collapsed="false">
      <c r="A50" s="301" t="s">
        <v>4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61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62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3" t="s">
        <v>463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7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7" t="s">
        <v>8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9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3" t="s">
        <v>464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65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7" t="s">
        <v>466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67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3" t="s">
        <v>468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69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5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61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62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3" t="s">
        <v>463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7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7" t="s">
        <v>8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9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3" t="s">
        <v>464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65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7" t="s">
        <v>466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67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3" t="s">
        <v>468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69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1" t="s">
        <v>470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61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62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3" t="s">
        <v>463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14.714722726242</v>
      </c>
      <c r="M81" s="294" t="n">
        <v>523.918096655247</v>
      </c>
      <c r="N81" s="294" t="n">
        <v>1094.75314378764</v>
      </c>
      <c r="O81" s="294"/>
      <c r="P81" s="294" t="n">
        <v>4823.48334194252</v>
      </c>
      <c r="Q81" s="294" t="n">
        <v>4652.68671587153</v>
      </c>
      <c r="R81" s="294" t="n">
        <v>3795.55561143128</v>
      </c>
    </row>
    <row r="82" customFormat="false" ht="15.75" hidden="false" customHeight="true" outlineLevel="0" collapsed="false">
      <c r="A82" s="293" t="s">
        <v>7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561.926205521895</v>
      </c>
      <c r="M82" s="294" t="n">
        <v>471.1295794509</v>
      </c>
      <c r="N82" s="294" t="n">
        <v>1069.77163967597</v>
      </c>
      <c r="O82" s="294"/>
      <c r="P82" s="294" t="n">
        <v>4882.64126459481</v>
      </c>
      <c r="Q82" s="294" t="n">
        <v>4716.84463852382</v>
      </c>
      <c r="R82" s="294" t="n">
        <v>3847.95145800392</v>
      </c>
    </row>
    <row r="83" customFormat="false" ht="15.75" hidden="false" customHeight="true" outlineLevel="0" collapsed="false">
      <c r="A83" s="305" t="s">
        <v>8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32.20829954651</v>
      </c>
      <c r="M83" s="306" t="n">
        <v>441.411673475515</v>
      </c>
      <c r="N83" s="306" t="n">
        <v>1001.46733194928</v>
      </c>
      <c r="O83" s="306"/>
      <c r="P83" s="306" t="n">
        <v>4886.50484040923</v>
      </c>
      <c r="Q83" s="306" t="n">
        <v>4725.70821433824</v>
      </c>
      <c r="R83" s="306" t="n">
        <v>3847.24495606838</v>
      </c>
    </row>
    <row r="84" customFormat="false" ht="15.75" hidden="false" customHeight="true" outlineLevel="0" collapsed="false">
      <c r="A84" s="293"/>
      <c r="B84" s="294"/>
      <c r="C84" s="295"/>
      <c r="D84" s="294"/>
      <c r="E84" s="294"/>
      <c r="F84" s="294"/>
      <c r="G84" s="294"/>
      <c r="H84" s="300"/>
      <c r="I84" s="300"/>
      <c r="J84" s="294"/>
      <c r="K84" s="294"/>
      <c r="L84" s="294"/>
      <c r="M84" s="294"/>
      <c r="N84" s="294"/>
      <c r="O84" s="294"/>
      <c r="P84" s="294"/>
      <c r="Q84" s="294"/>
      <c r="R84" s="294"/>
    </row>
    <row r="85" customFormat="false" ht="15.75" hidden="false" customHeight="true" outlineLevel="0" collapsed="false">
      <c r="A85" s="293" t="s">
        <v>9</v>
      </c>
      <c r="B85" s="294"/>
      <c r="C85" s="295"/>
      <c r="D85" s="294"/>
      <c r="E85" s="294"/>
      <c r="F85" s="294"/>
      <c r="G85" s="294"/>
      <c r="H85" s="300"/>
      <c r="I85" s="300"/>
      <c r="J85" s="294"/>
      <c r="K85" s="294"/>
      <c r="L85" s="294"/>
      <c r="M85" s="294"/>
      <c r="N85" s="294"/>
      <c r="O85" s="294"/>
      <c r="P85" s="294"/>
      <c r="Q85" s="294"/>
      <c r="R85" s="294"/>
    </row>
    <row r="86" customFormat="false" ht="15.75" hidden="false" customHeight="true" outlineLevel="0" collapsed="false">
      <c r="A86" s="293" t="s">
        <v>471</v>
      </c>
      <c r="B86" s="294" t="n">
        <v>4323.41716360032</v>
      </c>
      <c r="C86" s="295" t="n">
        <v>4253.41716360032</v>
      </c>
      <c r="D86" s="294" t="n">
        <v>-543.971723831749</v>
      </c>
      <c r="E86" s="294" t="n">
        <v>-223.801647270006</v>
      </c>
      <c r="F86" s="294" t="n">
        <v>-595.481611</v>
      </c>
      <c r="G86" s="294" t="n">
        <v>-82</v>
      </c>
      <c r="H86" s="294" t="n">
        <v>-1.68</v>
      </c>
      <c r="I86" s="294" t="n">
        <v>0</v>
      </c>
      <c r="J86" s="294" t="n">
        <v>2806.48218149857</v>
      </c>
      <c r="K86" s="294"/>
      <c r="L86" s="294" t="n">
        <v>534.30185823555</v>
      </c>
      <c r="M86" s="294" t="n">
        <v>443.505232164555</v>
      </c>
      <c r="N86" s="294" t="n">
        <v>987.476955996304</v>
      </c>
      <c r="O86" s="294"/>
      <c r="P86" s="294" t="n">
        <v>4857.71902183587</v>
      </c>
      <c r="Q86" s="294" t="n">
        <v>4696.92239576488</v>
      </c>
      <c r="R86" s="294" t="n">
        <v>3793.95913749487</v>
      </c>
    </row>
    <row r="87" customFormat="false" ht="15.75" hidden="false" customHeight="true" outlineLevel="0" collapsed="false">
      <c r="A87" s="305" t="s">
        <v>12</v>
      </c>
      <c r="B87" s="306" t="n">
        <v>4318.95107389461</v>
      </c>
      <c r="C87" s="307" t="n">
        <v>4248.95107389461</v>
      </c>
      <c r="D87" s="306" t="n">
        <v>-534.779518438178</v>
      </c>
      <c r="E87" s="306" t="n">
        <v>-223.789775166541</v>
      </c>
      <c r="F87" s="306" t="n">
        <v>-595.481611</v>
      </c>
      <c r="G87" s="306" t="n">
        <v>-97.5</v>
      </c>
      <c r="H87" s="306" t="n">
        <v>-1.68</v>
      </c>
      <c r="I87" s="306" t="n">
        <v>0</v>
      </c>
      <c r="J87" s="306" t="n">
        <v>2795.72016928989</v>
      </c>
      <c r="K87" s="306"/>
      <c r="L87" s="306" t="n">
        <v>561.316685417606</v>
      </c>
      <c r="M87" s="306" t="n">
        <v>470.520059346611</v>
      </c>
      <c r="N87" s="306" t="n">
        <v>1005.29957778479</v>
      </c>
      <c r="O87" s="306"/>
      <c r="P87" s="306" t="n">
        <v>4880.26775931221</v>
      </c>
      <c r="Q87" s="306" t="n">
        <v>4719.47113324122</v>
      </c>
      <c r="R87" s="306" t="n">
        <v>3801.01974707468</v>
      </c>
    </row>
    <row r="88" customFormat="false" ht="15.75" hidden="false" customHeight="true" outlineLevel="0" collapsed="false">
      <c r="A88" s="305" t="s">
        <v>13</v>
      </c>
      <c r="B88" s="306" t="n">
        <v>4339.27098088578</v>
      </c>
      <c r="C88" s="307" t="n">
        <v>4269.27098088578</v>
      </c>
      <c r="D88" s="306" t="n">
        <v>-545.16583516457</v>
      </c>
      <c r="E88" s="306" t="n">
        <v>-223.801647269885</v>
      </c>
      <c r="F88" s="306" t="n">
        <v>-596.011372</v>
      </c>
      <c r="G88" s="306" t="n">
        <v>-105.5</v>
      </c>
      <c r="H88" s="306" t="n">
        <v>-1.68</v>
      </c>
      <c r="I88" s="306" t="n">
        <v>0</v>
      </c>
      <c r="J88" s="306" t="n">
        <v>2797.11212645133</v>
      </c>
      <c r="K88" s="306"/>
      <c r="L88" s="306" t="n">
        <v>524.507819625494</v>
      </c>
      <c r="M88" s="306" t="n">
        <v>433.711193554499</v>
      </c>
      <c r="N88" s="306" t="n">
        <v>978.877028719069</v>
      </c>
      <c r="O88" s="306"/>
      <c r="P88" s="306" t="n">
        <v>4863.77880051127</v>
      </c>
      <c r="Q88" s="306" t="n">
        <v>4702.98217444028</v>
      </c>
      <c r="R88" s="306" t="n">
        <v>3775.98915517039</v>
      </c>
    </row>
    <row r="89" customFormat="false" ht="6.75" hidden="false" customHeight="true" outlineLevel="0" collapsed="false">
      <c r="A89" s="308"/>
      <c r="B89" s="309"/>
      <c r="C89" s="310"/>
      <c r="D89" s="309"/>
      <c r="E89" s="309"/>
      <c r="F89" s="309"/>
      <c r="G89" s="311"/>
      <c r="H89" s="311"/>
      <c r="I89" s="311"/>
      <c r="J89" s="309"/>
      <c r="K89" s="309"/>
      <c r="L89" s="312"/>
      <c r="M89" s="309"/>
      <c r="N89" s="309"/>
      <c r="O89" s="309"/>
      <c r="P89" s="313"/>
      <c r="Q89" s="309"/>
      <c r="R89" s="309"/>
    </row>
    <row r="90" customFormat="false" ht="17.1" hidden="false" customHeight="true" outlineLevel="0" collapsed="false">
      <c r="A90" s="314" t="s">
        <v>472</v>
      </c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6"/>
      <c r="M90" s="315"/>
      <c r="N90" s="315"/>
      <c r="O90" s="315"/>
      <c r="P90" s="317"/>
      <c r="Q90" s="315"/>
      <c r="R90" s="315"/>
    </row>
    <row r="91" customFormat="false" ht="17.1" hidden="false" customHeight="true" outlineLevel="0" collapsed="false">
      <c r="A91" s="314" t="s">
        <v>473</v>
      </c>
      <c r="B91" s="318"/>
      <c r="C91" s="280"/>
      <c r="D91" s="319"/>
      <c r="E91" s="280"/>
      <c r="F91" s="280"/>
      <c r="G91" s="320"/>
      <c r="H91" s="320"/>
      <c r="I91" s="320"/>
      <c r="J91" s="280"/>
      <c r="K91" s="280"/>
      <c r="L91" s="294"/>
      <c r="M91" s="280"/>
      <c r="N91" s="280"/>
      <c r="O91" s="280"/>
      <c r="P91" s="294"/>
      <c r="Q91" s="280"/>
      <c r="R91" s="280"/>
    </row>
    <row r="92" customFormat="false" ht="17.1" hidden="false" customHeight="true" outlineLevel="0" collapsed="false">
      <c r="A92" s="321" t="s">
        <v>474</v>
      </c>
      <c r="B92" s="318"/>
      <c r="C92" s="280"/>
      <c r="D92" s="280"/>
      <c r="E92" s="280"/>
      <c r="F92" s="280"/>
      <c r="G92" s="320"/>
      <c r="H92" s="320"/>
      <c r="I92" s="320"/>
      <c r="J92" s="280"/>
      <c r="K92" s="322"/>
      <c r="L92" s="323"/>
      <c r="M92" s="323"/>
      <c r="N92" s="323"/>
      <c r="O92" s="323"/>
      <c r="P92" s="323"/>
      <c r="Q92" s="323"/>
      <c r="R92" s="323"/>
    </row>
    <row r="93" customFormat="false" ht="15" hidden="false" customHeight="false" outlineLevel="0" collapsed="false">
      <c r="A93" s="324" t="s">
        <v>475</v>
      </c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2"/>
      <c r="M93" s="280"/>
      <c r="N93" s="326"/>
      <c r="O93" s="327"/>
      <c r="P93" s="280"/>
      <c r="Q93" s="327"/>
      <c r="R93" s="328"/>
    </row>
    <row r="94" customFormat="false" ht="15" hidden="false" customHeight="false" outlineLevel="0" collapsed="false">
      <c r="A94" s="324" t="s">
        <v>476</v>
      </c>
      <c r="B94" s="329"/>
      <c r="C94" s="329"/>
      <c r="D94" s="330"/>
      <c r="E94" s="329"/>
      <c r="F94" s="329"/>
      <c r="G94" s="329"/>
      <c r="H94" s="329"/>
      <c r="I94" s="329"/>
      <c r="J94" s="329"/>
      <c r="K94" s="329"/>
      <c r="L94" s="322"/>
      <c r="M94" s="280"/>
      <c r="N94" s="326"/>
      <c r="O94" s="331"/>
      <c r="P94" s="280"/>
      <c r="Q94" s="331"/>
      <c r="R94" s="332"/>
    </row>
    <row r="95" customFormat="false" ht="15" hidden="false" customHeight="false" outlineLevel="0" collapsed="false">
      <c r="A95" s="232" t="s">
        <v>477</v>
      </c>
      <c r="B95" s="329"/>
      <c r="C95" s="329"/>
      <c r="D95" s="330"/>
      <c r="E95" s="329"/>
      <c r="F95" s="329"/>
      <c r="G95" s="329"/>
      <c r="H95" s="329"/>
      <c r="I95" s="329"/>
      <c r="J95" s="329"/>
      <c r="K95" s="329"/>
      <c r="L95" s="322"/>
      <c r="M95" s="280"/>
      <c r="N95" s="326"/>
      <c r="O95" s="331"/>
      <c r="P95" s="280"/>
      <c r="Q95" s="331"/>
      <c r="R95" s="332"/>
    </row>
    <row r="96" customFormat="false" ht="15" hidden="false" customHeight="false" outlineLevel="0" collapsed="false">
      <c r="A96" s="232" t="s">
        <v>478</v>
      </c>
      <c r="B96" s="329"/>
      <c r="C96" s="329"/>
      <c r="D96" s="330"/>
      <c r="E96" s="329"/>
      <c r="F96" s="329"/>
      <c r="G96" s="329"/>
      <c r="H96" s="329"/>
      <c r="I96" s="329"/>
      <c r="J96" s="329"/>
      <c r="K96" s="329"/>
      <c r="L96" s="322"/>
      <c r="M96" s="280"/>
      <c r="N96" s="326"/>
      <c r="O96" s="331"/>
      <c r="P96" s="280"/>
      <c r="Q96" s="331"/>
      <c r="R96" s="332"/>
    </row>
    <row r="97" customFormat="false" ht="15" hidden="false" customHeight="false" outlineLevel="0" collapsed="false">
      <c r="A97" s="333" t="s">
        <v>94</v>
      </c>
      <c r="B97" s="325"/>
      <c r="C97" s="325"/>
      <c r="D97" s="325"/>
      <c r="E97" s="325"/>
      <c r="F97" s="325"/>
      <c r="J97" s="325"/>
      <c r="K97" s="334"/>
      <c r="L97" s="322"/>
      <c r="M97" s="280"/>
      <c r="N97" s="326"/>
      <c r="P97" s="280"/>
      <c r="R97" s="332"/>
    </row>
    <row r="98" customFormat="false" ht="15" hidden="false" customHeight="false" outlineLevel="0" collapsed="false">
      <c r="A98" s="333"/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</row>
    <row r="99" customFormat="false" ht="15" hidden="false" customHeight="false" outlineLevel="0" collapsed="false">
      <c r="A99" s="333"/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</row>
    <row r="100" customFormat="false" ht="15" hidden="false" customHeight="false" outlineLevel="0" collapsed="false">
      <c r="A100" s="333"/>
      <c r="B100" s="325"/>
      <c r="C100" s="325"/>
      <c r="D100" s="325"/>
      <c r="E100" s="325"/>
      <c r="F100" s="325"/>
      <c r="J100" s="325"/>
      <c r="K100" s="334"/>
      <c r="L100" s="322"/>
      <c r="M100" s="280"/>
      <c r="N100" s="326"/>
      <c r="P100" s="280"/>
      <c r="R100" s="332"/>
    </row>
    <row r="101" customFormat="false" ht="15" hidden="false" customHeight="false" outlineLevel="0" collapsed="false">
      <c r="A101" s="333"/>
      <c r="B101" s="325"/>
      <c r="C101" s="325"/>
      <c r="D101" s="325"/>
      <c r="E101" s="325"/>
      <c r="F101" s="325"/>
      <c r="J101" s="325"/>
      <c r="K101" s="334"/>
      <c r="L101" s="322"/>
      <c r="M101" s="280"/>
      <c r="N101" s="326"/>
      <c r="P101" s="280"/>
      <c r="R101" s="332"/>
    </row>
    <row r="102" customFormat="false" ht="15" hidden="false" customHeight="false" outlineLevel="0" collapsed="false">
      <c r="A102" s="333"/>
      <c r="B102" s="325"/>
      <c r="C102" s="325"/>
      <c r="D102" s="325"/>
      <c r="E102" s="325"/>
      <c r="F102" s="325"/>
      <c r="J102" s="325"/>
      <c r="K102" s="334"/>
      <c r="L102" s="322"/>
      <c r="M102" s="280"/>
      <c r="N102" s="326"/>
      <c r="P102" s="280"/>
      <c r="R102" s="332"/>
    </row>
    <row r="103" customFormat="false" ht="15" hidden="false" customHeight="false" outlineLevel="0" collapsed="false">
      <c r="A103" s="333"/>
      <c r="B103" s="325"/>
      <c r="C103" s="325"/>
      <c r="D103" s="325"/>
      <c r="E103" s="325"/>
      <c r="F103" s="325"/>
      <c r="J103" s="325"/>
      <c r="K103" s="334"/>
      <c r="L103" s="322"/>
      <c r="M103" s="280"/>
      <c r="N103" s="326"/>
      <c r="O103" s="334"/>
      <c r="P103" s="280"/>
      <c r="R103" s="332"/>
    </row>
    <row r="104" customFormat="false" ht="15" hidden="false" customHeight="false" outlineLevel="0" collapsed="false">
      <c r="A104" s="333"/>
      <c r="B104" s="325"/>
      <c r="C104" s="325"/>
      <c r="D104" s="325"/>
      <c r="E104" s="325"/>
      <c r="F104" s="325"/>
      <c r="J104" s="325"/>
      <c r="K104" s="334"/>
      <c r="L104" s="322"/>
      <c r="M104" s="280"/>
      <c r="N104" s="326"/>
      <c r="O104" s="334"/>
      <c r="P104" s="280"/>
      <c r="R104" s="335"/>
    </row>
    <row r="105" customFormat="false" ht="15" hidden="false" customHeight="false" outlineLevel="0" collapsed="false">
      <c r="A105" s="333"/>
      <c r="B105" s="325"/>
      <c r="C105" s="325"/>
      <c r="D105" s="325"/>
      <c r="E105" s="325"/>
      <c r="F105" s="325"/>
      <c r="J105" s="325"/>
      <c r="K105" s="334"/>
      <c r="L105" s="322"/>
      <c r="M105" s="280"/>
      <c r="N105" s="326"/>
      <c r="O105" s="334"/>
      <c r="P105" s="280"/>
      <c r="R105" s="332"/>
    </row>
    <row r="106" customFormat="false" ht="15" hidden="false" customHeight="false" outlineLevel="0" collapsed="false">
      <c r="A106" s="333"/>
      <c r="B106" s="325"/>
      <c r="C106" s="325"/>
      <c r="D106" s="325"/>
      <c r="E106" s="325"/>
      <c r="F106" s="325"/>
      <c r="J106" s="325"/>
      <c r="K106" s="334"/>
      <c r="L106" s="322"/>
      <c r="M106" s="280"/>
      <c r="N106" s="326"/>
      <c r="O106" s="334"/>
      <c r="P106" s="334"/>
      <c r="Q106" s="336"/>
      <c r="R106" s="337"/>
    </row>
    <row r="107" customFormat="false" ht="15" hidden="false" customHeight="false" outlineLevel="0" collapsed="false">
      <c r="A107" s="333"/>
      <c r="B107" s="325"/>
      <c r="C107" s="325"/>
      <c r="D107" s="325"/>
      <c r="E107" s="325"/>
      <c r="F107" s="325"/>
      <c r="J107" s="325"/>
      <c r="K107" s="334"/>
      <c r="L107" s="322"/>
      <c r="M107" s="280"/>
      <c r="N107" s="326"/>
      <c r="O107" s="338"/>
      <c r="P107" s="338"/>
      <c r="Q107" s="338"/>
      <c r="R107" s="339"/>
    </row>
    <row r="108" customFormat="false" ht="15" hidden="false" customHeight="false" outlineLevel="0" collapsed="false">
      <c r="A108" s="333"/>
      <c r="B108" s="333"/>
      <c r="C108" s="325"/>
      <c r="D108" s="325"/>
      <c r="E108" s="325"/>
      <c r="F108" s="325"/>
      <c r="J108" s="325"/>
      <c r="K108" s="334"/>
      <c r="L108" s="322"/>
      <c r="M108" s="280"/>
      <c r="N108" s="326"/>
      <c r="O108" s="338"/>
      <c r="P108" s="338"/>
      <c r="Q108" s="338"/>
      <c r="R108" s="339"/>
    </row>
    <row r="109" customFormat="false" ht="15" hidden="false" customHeight="false" outlineLevel="0" collapsed="false">
      <c r="B109" s="338"/>
      <c r="C109" s="340"/>
      <c r="D109" s="325"/>
      <c r="E109" s="341"/>
      <c r="F109" s="338"/>
      <c r="G109" s="338"/>
      <c r="H109" s="338"/>
      <c r="I109" s="338"/>
      <c r="J109" s="338"/>
      <c r="K109" s="338"/>
      <c r="L109" s="342"/>
      <c r="M109" s="343"/>
      <c r="N109" s="342"/>
      <c r="O109" s="342"/>
      <c r="P109" s="342"/>
      <c r="Q109" s="342"/>
      <c r="R109" s="339"/>
    </row>
    <row r="110" customFormat="false" ht="15" hidden="false" customHeight="false" outlineLevel="0" collapsed="false">
      <c r="B110" s="336"/>
      <c r="C110" s="340"/>
      <c r="D110" s="325"/>
      <c r="E110" s="341"/>
      <c r="F110" s="344"/>
      <c r="G110" s="334"/>
      <c r="H110" s="334"/>
      <c r="I110" s="334"/>
      <c r="J110" s="336"/>
      <c r="M110" s="280"/>
      <c r="N110" s="344"/>
      <c r="P110" s="334"/>
      <c r="Q110" s="336"/>
      <c r="R110" s="337"/>
    </row>
    <row r="111" customFormat="false" ht="15" hidden="false" customHeight="false" outlineLevel="0" collapsed="false">
      <c r="C111" s="340"/>
      <c r="D111" s="325"/>
      <c r="E111" s="345"/>
      <c r="G111" s="334"/>
      <c r="H111" s="334"/>
      <c r="I111" s="334"/>
      <c r="M111" s="280"/>
      <c r="N111" s="344"/>
      <c r="P111" s="334"/>
      <c r="Q111" s="336"/>
      <c r="R111" s="337"/>
    </row>
    <row r="112" customFormat="false" ht="15" hidden="false" customHeight="false" outlineLevel="0" collapsed="false">
      <c r="C112" s="340"/>
      <c r="D112" s="325"/>
      <c r="E112" s="336"/>
      <c r="G112" s="334"/>
      <c r="H112" s="334"/>
      <c r="I112" s="334"/>
      <c r="M112" s="346"/>
      <c r="N112" s="344"/>
      <c r="P112" s="334"/>
      <c r="Q112" s="336"/>
      <c r="R112" s="337"/>
    </row>
    <row r="113" customFormat="false" ht="15" hidden="false" customHeight="false" outlineLevel="0" collapsed="false">
      <c r="C113" s="340"/>
      <c r="D113" s="325"/>
      <c r="E113" s="341"/>
      <c r="G113" s="336"/>
      <c r="H113" s="336"/>
      <c r="I113" s="336"/>
      <c r="M113" s="346"/>
      <c r="N113" s="344"/>
      <c r="P113" s="334"/>
      <c r="Q113" s="336"/>
      <c r="R113" s="336"/>
    </row>
    <row r="114" customFormat="false" ht="15" hidden="false" customHeight="false" outlineLevel="0" collapsed="false">
      <c r="A114" s="347"/>
      <c r="B114" s="334"/>
      <c r="C114" s="340"/>
      <c r="D114" s="325"/>
      <c r="E114" s="334"/>
      <c r="G114" s="334"/>
      <c r="H114" s="334"/>
      <c r="I114" s="334"/>
      <c r="J114" s="334"/>
      <c r="K114" s="334"/>
      <c r="L114" s="334"/>
      <c r="M114" s="346"/>
      <c r="N114" s="344"/>
      <c r="P114" s="334"/>
      <c r="Q114" s="336"/>
      <c r="R114" s="336"/>
    </row>
    <row r="115" customFormat="false" ht="15" hidden="false" customHeight="false" outlineLevel="0" collapsed="false">
      <c r="A115" s="347"/>
      <c r="B115" s="334"/>
      <c r="C115" s="325"/>
      <c r="D115" s="325"/>
      <c r="E115" s="334"/>
      <c r="J115" s="334"/>
      <c r="K115" s="334"/>
      <c r="L115" s="334"/>
      <c r="M115" s="348"/>
      <c r="R115" s="336"/>
    </row>
    <row r="116" customFormat="false" ht="15" hidden="false" customHeight="false" outlineLevel="0" collapsed="false">
      <c r="A116" s="347"/>
      <c r="B116" s="334"/>
      <c r="C116" s="325"/>
      <c r="D116" s="325"/>
      <c r="E116" s="334"/>
      <c r="J116" s="334"/>
      <c r="K116" s="334"/>
      <c r="L116" s="334"/>
      <c r="M116" s="348"/>
      <c r="Q116" s="336"/>
      <c r="R116" s="349"/>
    </row>
    <row r="117" customFormat="false" ht="15" hidden="false" customHeight="false" outlineLevel="0" collapsed="false">
      <c r="A117" s="347"/>
      <c r="B117" s="334"/>
      <c r="C117" s="325"/>
      <c r="D117" s="325"/>
      <c r="E117" s="334"/>
      <c r="J117" s="334"/>
      <c r="K117" s="334"/>
      <c r="L117" s="334"/>
      <c r="M117" s="348"/>
      <c r="Q117" s="336"/>
      <c r="R117" s="349"/>
    </row>
    <row r="118" customFormat="false" ht="15" hidden="false" customHeight="false" outlineLevel="0" collapsed="false">
      <c r="A118" s="347"/>
      <c r="B118" s="334"/>
      <c r="C118" s="325"/>
      <c r="D118" s="325"/>
      <c r="E118" s="334"/>
      <c r="J118" s="334"/>
      <c r="K118" s="334"/>
      <c r="L118" s="334"/>
      <c r="M118" s="348"/>
      <c r="Q118" s="336"/>
      <c r="R118" s="350"/>
    </row>
    <row r="119" customFormat="false" ht="15" hidden="false" customHeight="false" outlineLevel="0" collapsed="false">
      <c r="A119" s="347"/>
      <c r="B119" s="334"/>
      <c r="C119" s="325"/>
      <c r="D119" s="325"/>
      <c r="E119" s="334"/>
      <c r="J119" s="334"/>
      <c r="K119" s="334"/>
      <c r="L119" s="334"/>
      <c r="M119" s="348"/>
      <c r="R119" s="350"/>
    </row>
    <row r="120" customFormat="false" ht="15" hidden="false" customHeight="false" outlineLevel="0" collapsed="false">
      <c r="A120" s="347"/>
      <c r="B120" s="334"/>
      <c r="C120" s="325"/>
      <c r="D120" s="325"/>
      <c r="E120" s="334"/>
      <c r="J120" s="334"/>
      <c r="K120" s="334"/>
      <c r="L120" s="334"/>
      <c r="M120" s="351"/>
      <c r="R120" s="350"/>
    </row>
    <row r="121" customFormat="false" ht="15" hidden="false" customHeight="false" outlineLevel="0" collapsed="false">
      <c r="A121" s="347"/>
      <c r="B121" s="334"/>
      <c r="C121" s="325"/>
      <c r="D121" s="325"/>
      <c r="E121" s="334"/>
      <c r="J121" s="334"/>
      <c r="K121" s="334"/>
      <c r="L121" s="334"/>
      <c r="M121" s="351"/>
      <c r="R121" s="350"/>
    </row>
    <row r="122" customFormat="false" ht="15" hidden="false" customHeight="false" outlineLevel="0" collapsed="false">
      <c r="A122" s="347"/>
      <c r="B122" s="334"/>
      <c r="C122" s="325"/>
      <c r="D122" s="325"/>
      <c r="E122" s="334"/>
      <c r="J122" s="334"/>
      <c r="K122" s="334"/>
      <c r="L122" s="334"/>
      <c r="M122" s="351"/>
      <c r="R122" s="350"/>
    </row>
    <row r="123" customFormat="false" ht="15" hidden="false" customHeight="false" outlineLevel="0" collapsed="false">
      <c r="A123" s="347"/>
      <c r="B123" s="334"/>
      <c r="C123" s="334"/>
      <c r="D123" s="325"/>
      <c r="E123" s="334"/>
      <c r="J123" s="334"/>
      <c r="K123" s="334"/>
      <c r="L123" s="334"/>
      <c r="M123" s="351"/>
      <c r="R123" s="350"/>
    </row>
    <row r="124" customFormat="false" ht="15" hidden="false" customHeight="false" outlineLevel="0" collapsed="false">
      <c r="A124" s="347"/>
      <c r="B124" s="334"/>
      <c r="C124" s="334"/>
      <c r="D124" s="325"/>
      <c r="E124" s="334"/>
      <c r="J124" s="334"/>
      <c r="K124" s="334"/>
      <c r="L124" s="334"/>
      <c r="M124" s="351"/>
      <c r="R124" s="350"/>
    </row>
    <row r="125" customFormat="false" ht="15" hidden="false" customHeight="false" outlineLevel="0" collapsed="false">
      <c r="A125" s="347"/>
      <c r="B125" s="334"/>
      <c r="C125" s="334"/>
      <c r="D125" s="325"/>
      <c r="E125" s="334"/>
      <c r="J125" s="334"/>
      <c r="K125" s="334"/>
      <c r="L125" s="334"/>
      <c r="M125" s="351"/>
      <c r="R125" s="350"/>
    </row>
    <row r="126" customFormat="false" ht="15" hidden="false" customHeight="false" outlineLevel="0" collapsed="false">
      <c r="A126" s="347"/>
      <c r="B126" s="334"/>
      <c r="C126" s="334"/>
      <c r="D126" s="325"/>
      <c r="E126" s="334"/>
      <c r="J126" s="334"/>
      <c r="K126" s="334"/>
      <c r="L126" s="334"/>
      <c r="M126" s="351"/>
      <c r="R126" s="350"/>
    </row>
    <row r="127" customFormat="false" ht="15" hidden="false" customHeight="false" outlineLevel="0" collapsed="false">
      <c r="A127" s="347"/>
      <c r="B127" s="334"/>
      <c r="C127" s="334"/>
      <c r="D127" s="325"/>
      <c r="E127" s="334"/>
      <c r="F127" s="336"/>
      <c r="J127" s="334"/>
      <c r="K127" s="334"/>
      <c r="L127" s="334"/>
      <c r="M127" s="351"/>
      <c r="R127" s="350"/>
    </row>
    <row r="128" customFormat="false" ht="15" hidden="false" customHeight="false" outlineLevel="0" collapsed="false">
      <c r="A128" s="347"/>
      <c r="B128" s="334"/>
      <c r="C128" s="334"/>
      <c r="D128" s="325"/>
      <c r="E128" s="334"/>
      <c r="M128" s="351"/>
      <c r="R128" s="350"/>
    </row>
    <row r="129" customFormat="false" ht="15" hidden="false" customHeight="false" outlineLevel="0" collapsed="false">
      <c r="A129" s="347"/>
      <c r="B129" s="334"/>
      <c r="C129" s="334"/>
      <c r="D129" s="325"/>
      <c r="E129" s="334"/>
      <c r="M129" s="351"/>
    </row>
    <row r="130" customFormat="false" ht="15" hidden="false" customHeight="false" outlineLevel="0" collapsed="false">
      <c r="A130" s="347"/>
      <c r="B130" s="334"/>
      <c r="C130" s="334"/>
      <c r="D130" s="325"/>
      <c r="E130" s="334"/>
      <c r="M130" s="351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M131" s="351"/>
      <c r="R131" s="349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M132" s="351"/>
      <c r="Q132" s="336"/>
      <c r="R132" s="349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M133" s="351"/>
      <c r="Q133" s="336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M134" s="351"/>
      <c r="Q134" s="336"/>
      <c r="R134" s="350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M135" s="351"/>
      <c r="Q135" s="336"/>
      <c r="R135" s="350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M136" s="351"/>
      <c r="Q136" s="336"/>
      <c r="R136" s="350"/>
    </row>
    <row r="137" customFormat="false" ht="15" hidden="false" customHeight="false" outlineLevel="0" collapsed="false">
      <c r="A137" s="347"/>
      <c r="B137" s="334"/>
      <c r="C137" s="334"/>
      <c r="D137" s="325"/>
      <c r="E137" s="334"/>
      <c r="M137" s="351"/>
      <c r="Q137" s="336"/>
      <c r="R137" s="350"/>
    </row>
    <row r="138" customFormat="false" ht="15" hidden="false" customHeight="false" outlineLevel="0" collapsed="false">
      <c r="D138" s="325"/>
      <c r="M138" s="351"/>
      <c r="Q138" s="336"/>
      <c r="R138" s="350"/>
    </row>
    <row r="139" customFormat="false" ht="15" hidden="false" customHeight="false" outlineLevel="0" collapsed="false">
      <c r="D139" s="325"/>
      <c r="M139" s="351"/>
      <c r="Q139" s="336"/>
      <c r="R139" s="350"/>
    </row>
    <row r="140" customFormat="false" ht="15" hidden="false" customHeight="false" outlineLevel="0" collapsed="false">
      <c r="D140" s="325"/>
      <c r="M140" s="351"/>
      <c r="Q140" s="336"/>
      <c r="R140" s="350"/>
    </row>
    <row r="141" customFormat="false" ht="15" hidden="false" customHeight="false" outlineLevel="0" collapsed="false">
      <c r="D141" s="325"/>
      <c r="M141" s="351"/>
      <c r="Q141" s="336"/>
      <c r="R141" s="350"/>
    </row>
    <row r="142" customFormat="false" ht="15" hidden="false" customHeight="false" outlineLevel="0" collapsed="false">
      <c r="D142" s="325"/>
      <c r="M142" s="351"/>
      <c r="Q142" s="336"/>
      <c r="R142" s="350"/>
    </row>
    <row r="143" customFormat="false" ht="15" hidden="false" customHeight="false" outlineLevel="0" collapsed="false">
      <c r="D143" s="325"/>
      <c r="M143" s="351"/>
      <c r="Q143" s="336"/>
      <c r="R143" s="350"/>
    </row>
    <row r="144" customFormat="false" ht="15" hidden="false" customHeight="false" outlineLevel="0" collapsed="false">
      <c r="D144" s="325"/>
      <c r="M144" s="351"/>
      <c r="R144" s="336"/>
    </row>
    <row r="145" customFormat="false" ht="15" hidden="false" customHeight="false" outlineLevel="0" collapsed="false">
      <c r="D145" s="325"/>
      <c r="M145" s="351"/>
      <c r="R145" s="336"/>
    </row>
    <row r="146" customFormat="false" ht="15" hidden="false" customHeight="false" outlineLevel="0" collapsed="false">
      <c r="D146" s="325"/>
      <c r="M146" s="351"/>
      <c r="Q146" s="336"/>
      <c r="R146" s="349"/>
    </row>
    <row r="147" customFormat="false" ht="15" hidden="false" customHeight="false" outlineLevel="0" collapsed="false">
      <c r="D147" s="325"/>
      <c r="M147" s="351"/>
      <c r="Q147" s="336"/>
      <c r="R147" s="349"/>
    </row>
    <row r="148" customFormat="false" ht="15" hidden="false" customHeight="false" outlineLevel="0" collapsed="false">
      <c r="D148" s="325"/>
      <c r="M148" s="351"/>
      <c r="Q148" s="336"/>
      <c r="R148" s="349"/>
    </row>
    <row r="149" customFormat="false" ht="15" hidden="false" customHeight="false" outlineLevel="0" collapsed="false">
      <c r="M149" s="351"/>
      <c r="Q149" s="336"/>
      <c r="R149" s="349"/>
    </row>
    <row r="150" customFormat="false" ht="15" hidden="false" customHeight="false" outlineLevel="0" collapsed="false">
      <c r="M150" s="351"/>
      <c r="Q150" s="336"/>
      <c r="R150" s="349"/>
    </row>
    <row r="151" customFormat="false" ht="15" hidden="false" customHeight="false" outlineLevel="0" collapsed="false">
      <c r="M151" s="351"/>
      <c r="Q151" s="336"/>
      <c r="R151" s="349"/>
    </row>
    <row r="152" customFormat="false" ht="15" hidden="false" customHeight="false" outlineLevel="0" collapsed="false">
      <c r="M152" s="351"/>
      <c r="Q152" s="336"/>
      <c r="R152" s="349"/>
    </row>
    <row r="153" customFormat="false" ht="15" hidden="false" customHeight="false" outlineLevel="0" collapsed="false">
      <c r="M153" s="351"/>
      <c r="Q153" s="336"/>
      <c r="R153" s="350"/>
    </row>
    <row r="154" customFormat="false" ht="15" hidden="false" customHeight="false" outlineLevel="0" collapsed="false">
      <c r="M154" s="351"/>
      <c r="Q154" s="336"/>
      <c r="R154" s="350"/>
    </row>
    <row r="155" customFormat="false" ht="15" hidden="false" customHeight="false" outlineLevel="0" collapsed="false">
      <c r="M155" s="351"/>
      <c r="R155" s="350"/>
    </row>
    <row r="156" customFormat="false" ht="15" hidden="false" customHeight="false" outlineLevel="0" collapsed="false">
      <c r="M156" s="351"/>
      <c r="N156" s="334"/>
      <c r="R156" s="350"/>
    </row>
    <row r="157" customFormat="false" ht="15" hidden="false" customHeight="false" outlineLevel="0" collapsed="false">
      <c r="R157" s="350"/>
    </row>
    <row r="158" customFormat="false" ht="15" hidden="false" customHeight="false" outlineLevel="0" collapsed="false">
      <c r="R158" s="350"/>
    </row>
    <row r="161" customFormat="false" ht="15" hidden="false" customHeight="false" outlineLevel="0" collapsed="false">
      <c r="R161" s="349"/>
    </row>
    <row r="162" customFormat="false" ht="15" hidden="false" customHeight="false" outlineLevel="0" collapsed="false">
      <c r="R162" s="349"/>
    </row>
    <row r="163" customFormat="false" ht="15" hidden="false" customHeight="false" outlineLevel="0" collapsed="false">
      <c r="R163" s="349"/>
    </row>
    <row r="164" customFormat="false" ht="15" hidden="false" customHeight="false" outlineLevel="0" collapsed="false">
      <c r="R164" s="349"/>
    </row>
    <row r="165" customFormat="false" ht="15" hidden="false" customHeight="false" outlineLevel="0" collapsed="false">
      <c r="R165" s="349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49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0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49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1" customFormat="false" ht="15" hidden="false" customHeight="false" outlineLevel="0" collapsed="false">
      <c r="R201" s="350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0"/>
    </row>
    <row r="206" customFormat="false" ht="15" hidden="false" customHeight="false" outlineLevel="0" collapsed="false">
      <c r="N206" s="352"/>
      <c r="P206" s="334"/>
      <c r="R206" s="349"/>
    </row>
    <row r="207" customFormat="false" ht="15" hidden="false" customHeight="false" outlineLevel="0" collapsed="false">
      <c r="N207" s="352"/>
      <c r="P207" s="334"/>
      <c r="R207" s="349"/>
    </row>
    <row r="208" customFormat="false" ht="15" hidden="false" customHeight="false" outlineLevel="0" collapsed="false">
      <c r="N208" s="352"/>
      <c r="P208" s="334"/>
      <c r="R208" s="349"/>
    </row>
    <row r="209" customFormat="false" ht="15" hidden="false" customHeight="false" outlineLevel="0" collapsed="false">
      <c r="N209" s="352"/>
      <c r="P209" s="334"/>
      <c r="R209" s="349"/>
    </row>
    <row r="210" customFormat="false" ht="15" hidden="false" customHeight="false" outlineLevel="0" collapsed="false">
      <c r="N210" s="352"/>
      <c r="P210" s="334"/>
      <c r="R210" s="349"/>
    </row>
    <row r="211" customFormat="false" ht="15" hidden="false" customHeight="false" outlineLevel="0" collapsed="false">
      <c r="N211" s="352"/>
      <c r="P211" s="334"/>
      <c r="R211" s="349"/>
    </row>
    <row r="212" customFormat="false" ht="15" hidden="false" customHeight="false" outlineLevel="0" collapsed="false">
      <c r="R212" s="349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0"/>
    </row>
    <row r="215" customFormat="false" ht="15" hidden="false" customHeight="false" outlineLevel="0" collapsed="false">
      <c r="R215" s="350"/>
    </row>
    <row r="216" customFormat="false" ht="15" hidden="false" customHeight="false" outlineLevel="0" collapsed="false">
      <c r="R216" s="350"/>
    </row>
    <row r="217" customFormat="false" ht="15" hidden="false" customHeight="false" outlineLevel="0" collapsed="false">
      <c r="R217" s="350"/>
    </row>
    <row r="218" customFormat="false" ht="15" hidden="false" customHeight="false" outlineLevel="0" collapsed="false">
      <c r="R218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5" width="20.21"/>
    <col collapsed="false" customWidth="true" hidden="false" outlineLevel="0" max="2" min="2" style="185" width="11.65"/>
    <col collapsed="false" customWidth="true" hidden="false" outlineLevel="0" max="4" min="3" style="185" width="14.77"/>
    <col collapsed="false" customWidth="true" hidden="false" outlineLevel="0" max="5" min="5" style="185" width="16.76"/>
    <col collapsed="false" customWidth="true" hidden="false" outlineLevel="0" max="6" min="6" style="185" width="17.88"/>
    <col collapsed="false" customWidth="true" hidden="false" outlineLevel="0" max="7" min="7" style="185" width="15.11"/>
    <col collapsed="false" customWidth="true" hidden="false" outlineLevel="0" max="8" min="8" style="185" width="20.55"/>
    <col collapsed="false" customWidth="true" hidden="false" outlineLevel="0" max="9" min="9" style="185" width="15.65"/>
    <col collapsed="false" customWidth="true" hidden="false" outlineLevel="0" max="15" min="10" style="185" width="14.77"/>
    <col collapsed="false" customWidth="true" hidden="false" outlineLevel="0" max="16" min="16" style="185" width="19.32"/>
    <col collapsed="false" customWidth="true" hidden="false" outlineLevel="0" max="17" min="17" style="185" width="20.11"/>
    <col collapsed="false" customWidth="true" hidden="false" outlineLevel="0" max="18" min="18" style="185" width="19.21"/>
    <col collapsed="false" customWidth="true" hidden="false" outlineLevel="0" max="19" min="19" style="185" width="17.32"/>
    <col collapsed="false" customWidth="true" hidden="false" outlineLevel="0" max="20" min="20" style="185" width="20.21"/>
    <col collapsed="false" customWidth="true" hidden="false" outlineLevel="0" max="21" min="21" style="185" width="21.32"/>
    <col collapsed="false" customWidth="true" hidden="false" outlineLevel="0" max="23" min="22" style="185" width="12.43"/>
    <col collapsed="false" customWidth="false" hidden="false" outlineLevel="0" max="257" min="24" style="185" width="11.55"/>
  </cols>
  <sheetData>
    <row r="1" customFormat="false" ht="15.75" hidden="false" customHeight="false" outlineLevel="0" collapsed="false">
      <c r="A1" s="353" t="s">
        <v>479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80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481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82</v>
      </c>
      <c r="C4" s="364" t="s">
        <v>483</v>
      </c>
      <c r="D4" s="364"/>
      <c r="E4" s="364" t="s">
        <v>484</v>
      </c>
      <c r="F4" s="364"/>
      <c r="G4" s="363" t="s">
        <v>485</v>
      </c>
      <c r="H4" s="364" t="s">
        <v>486</v>
      </c>
      <c r="I4" s="364"/>
      <c r="J4" s="363" t="s">
        <v>485</v>
      </c>
      <c r="K4" s="364" t="s">
        <v>487</v>
      </c>
      <c r="L4" s="364"/>
      <c r="M4" s="364" t="s">
        <v>488</v>
      </c>
      <c r="N4" s="364"/>
      <c r="O4" s="363" t="s">
        <v>489</v>
      </c>
      <c r="P4" s="364" t="s">
        <v>490</v>
      </c>
      <c r="Q4" s="364"/>
      <c r="R4" s="363" t="s">
        <v>491</v>
      </c>
      <c r="S4" s="365" t="s">
        <v>492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93</v>
      </c>
      <c r="B6" s="363"/>
      <c r="C6" s="367" t="s">
        <v>494</v>
      </c>
      <c r="D6" s="367" t="s">
        <v>495</v>
      </c>
      <c r="E6" s="367" t="s">
        <v>494</v>
      </c>
      <c r="F6" s="367" t="s">
        <v>495</v>
      </c>
      <c r="G6" s="363"/>
      <c r="H6" s="367" t="s">
        <v>494</v>
      </c>
      <c r="I6" s="367" t="s">
        <v>495</v>
      </c>
      <c r="J6" s="363"/>
      <c r="K6" s="367" t="s">
        <v>494</v>
      </c>
      <c r="L6" s="367" t="s">
        <v>495</v>
      </c>
      <c r="M6" s="367" t="s">
        <v>494</v>
      </c>
      <c r="N6" s="367" t="s">
        <v>495</v>
      </c>
      <c r="O6" s="363"/>
      <c r="P6" s="367" t="s">
        <v>494</v>
      </c>
      <c r="Q6" s="367" t="s">
        <v>495</v>
      </c>
      <c r="R6" s="363"/>
      <c r="S6" s="368" t="s">
        <v>496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97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4" customFormat="true" ht="20.1" hidden="false" customHeight="true" outlineLevel="0" collapsed="false">
      <c r="A10" s="372" t="s">
        <v>498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4" customFormat="true" ht="20.1" hidden="false" customHeight="true" outlineLevel="0" collapsed="false">
      <c r="A11" s="372" t="s">
        <v>499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4" customFormat="true" ht="20.1" hidden="false" customHeight="true" outlineLevel="0" collapsed="false">
      <c r="A12" s="374" t="s">
        <v>500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4" customFormat="true" ht="20.1" hidden="false" customHeight="true" outlineLevel="0" collapsed="false">
      <c r="A13" s="374" t="s">
        <v>501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4" customFormat="true" ht="20.1" hidden="false" customHeight="true" outlineLevel="0" collapsed="false">
      <c r="A14" s="376" t="s">
        <v>502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4" customFormat="true" ht="20.1" hidden="false" customHeight="true" outlineLevel="0" collapsed="false">
      <c r="A15" s="376" t="s">
        <v>503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4" customFormat="true" ht="20.1" hidden="false" customHeight="true" outlineLevel="0" collapsed="false">
      <c r="A16" s="374" t="s">
        <v>504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4" customFormat="true" ht="20.1" hidden="false" customHeight="true" outlineLevel="0" collapsed="false">
      <c r="A17" s="374" t="s">
        <v>505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4" customFormat="true" ht="20.1" hidden="false" customHeight="true" outlineLevel="0" collapsed="false">
      <c r="A18" s="376" t="s">
        <v>506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4" customFormat="true" ht="20.1" hidden="false" customHeight="true" outlineLevel="0" collapsed="false">
      <c r="A19" s="376" t="s">
        <v>507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4" customFormat="true" ht="20.1" hidden="false" customHeight="true" outlineLevel="0" collapsed="false">
      <c r="A20" s="374" t="s">
        <v>508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4" customFormat="true" ht="20.1" hidden="false" customHeight="true" outlineLevel="0" collapsed="false">
      <c r="A21" s="374" t="s">
        <v>509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4" customFormat="true" ht="20.1" hidden="false" customHeight="true" outlineLevel="0" collapsed="false">
      <c r="A22" s="376" t="s">
        <v>510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4" customFormat="true" ht="20.1" hidden="false" customHeight="true" outlineLevel="0" collapsed="false">
      <c r="A23" s="376" t="s">
        <v>511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4" customFormat="true" ht="20.1" hidden="false" customHeight="true" outlineLevel="0" collapsed="false">
      <c r="A24" s="376" t="s">
        <v>512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14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14" customFormat="true" ht="20.1" hidden="false" customHeight="true" outlineLevel="0" collapsed="false">
      <c r="A26" s="372" t="s">
        <v>461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14" customFormat="true" ht="20.1" hidden="false" customHeight="true" outlineLevel="0" collapsed="false">
      <c r="A27" s="372" t="s">
        <v>462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14" customFormat="true" ht="20.1" hidden="false" customHeight="true" outlineLevel="0" collapsed="false">
      <c r="A28" s="374" t="s">
        <v>463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14" customFormat="true" ht="20.1" hidden="false" customHeight="true" outlineLevel="0" collapsed="false">
      <c r="A29" s="374" t="s">
        <v>7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14" customFormat="true" ht="20.1" hidden="false" customHeight="true" outlineLevel="0" collapsed="false">
      <c r="A30" s="372" t="s">
        <v>8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14" customFormat="true" ht="20.1" hidden="false" customHeight="true" outlineLevel="0" collapsed="false">
      <c r="A31" s="372" t="s">
        <v>9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14" customFormat="true" ht="20.1" hidden="false" customHeight="true" outlineLevel="0" collapsed="false">
      <c r="A32" s="374" t="s">
        <v>464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14" customFormat="true" ht="20.1" hidden="false" customHeight="true" outlineLevel="0" collapsed="false">
      <c r="A33" s="374" t="s">
        <v>465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14" customFormat="true" ht="20.1" hidden="false" customHeight="true" outlineLevel="0" collapsed="false">
      <c r="A34" s="372" t="s">
        <v>466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14" customFormat="true" ht="20.1" hidden="false" customHeight="true" outlineLevel="0" collapsed="false">
      <c r="A35" s="372" t="s">
        <v>467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14" customFormat="true" ht="20.1" hidden="false" customHeight="true" outlineLevel="0" collapsed="false">
      <c r="A36" s="374" t="s">
        <v>468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14" customFormat="true" ht="20.1" hidden="false" customHeight="true" outlineLevel="0" collapsed="false">
      <c r="A37" s="374" t="s">
        <v>469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14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14" customFormat="true" ht="20.1" hidden="false" customHeight="true" outlineLevel="0" collapsed="false">
      <c r="A39" s="372" t="s">
        <v>461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14" customFormat="true" ht="20.1" hidden="false" customHeight="true" outlineLevel="0" collapsed="false">
      <c r="A40" s="372" t="s">
        <v>462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14" customFormat="true" ht="20.1" hidden="false" customHeight="true" outlineLevel="0" collapsed="false">
      <c r="A41" s="374" t="s">
        <v>463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14" customFormat="true" ht="20.1" hidden="false" customHeight="true" outlineLevel="0" collapsed="false">
      <c r="A42" s="374" t="s">
        <v>7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14" customFormat="true" ht="19.5" hidden="false" customHeight="true" outlineLevel="0" collapsed="false">
      <c r="A43" s="376" t="s">
        <v>8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14" customFormat="true" ht="19.5" hidden="false" customHeight="true" outlineLevel="0" collapsed="false">
      <c r="A44" s="376" t="s">
        <v>9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14" customFormat="true" ht="20.1" hidden="false" customHeight="true" outlineLevel="0" collapsed="false">
      <c r="A45" s="374" t="s">
        <v>464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14" customFormat="true" ht="20.1" hidden="false" customHeight="true" outlineLevel="0" collapsed="false">
      <c r="A46" s="374" t="s">
        <v>465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14" customFormat="true" ht="19.5" hidden="false" customHeight="true" outlineLevel="0" collapsed="false">
      <c r="A47" s="376" t="s">
        <v>466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14" customFormat="true" ht="19.5" hidden="false" customHeight="true" outlineLevel="0" collapsed="false">
      <c r="A48" s="376" t="s">
        <v>467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14" customFormat="true" ht="20.1" hidden="false" customHeight="true" outlineLevel="0" collapsed="false">
      <c r="A49" s="374" t="s">
        <v>468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14" customFormat="true" ht="20.1" hidden="false" customHeight="true" outlineLevel="0" collapsed="false">
      <c r="A50" s="374" t="s">
        <v>469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14" customFormat="true" ht="20.1" hidden="false" customHeight="true" outlineLevel="0" collapsed="false">
      <c r="A51" s="377" t="n">
        <v>2022</v>
      </c>
      <c r="B51" s="378"/>
      <c r="C51" s="379" t="n">
        <v>44164.628017</v>
      </c>
      <c r="D51" s="379" t="n">
        <v>44164.742449</v>
      </c>
      <c r="E51" s="379" t="n">
        <v>1608.8011</v>
      </c>
      <c r="F51" s="379" t="n">
        <v>1608.8011</v>
      </c>
      <c r="G51" s="380"/>
      <c r="H51" s="379" t="n">
        <v>44113.4678410047</v>
      </c>
      <c r="I51" s="379" t="n">
        <v>38199.7966723157</v>
      </c>
      <c r="J51" s="377"/>
      <c r="K51" s="379" t="n">
        <v>10.5</v>
      </c>
      <c r="L51" s="379" t="n">
        <v>6.9</v>
      </c>
      <c r="M51" s="379" t="n">
        <v>2.853847</v>
      </c>
      <c r="N51" s="379" t="n">
        <v>1.069338</v>
      </c>
      <c r="O51" s="381"/>
      <c r="P51" s="379" t="n">
        <v>2088.4706407396</v>
      </c>
      <c r="Q51" s="379" t="n">
        <v>1727.818495698</v>
      </c>
      <c r="R51" s="381"/>
      <c r="S51" s="377"/>
      <c r="T51" s="382"/>
    </row>
    <row r="52" s="214" customFormat="true" ht="20.1" hidden="false" customHeight="true" outlineLevel="0" collapsed="false">
      <c r="A52" s="376" t="s">
        <v>461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22.0629873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14" customFormat="true" ht="20.1" hidden="false" customHeight="true" outlineLevel="0" collapsed="false">
      <c r="A53" s="376" t="s">
        <v>462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7960.761879125</v>
      </c>
      <c r="I53" s="373" t="n">
        <v>8673.578291755</v>
      </c>
      <c r="J53" s="373" t="n">
        <v>18683.3875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4171.5369404591</v>
      </c>
      <c r="T53" s="382"/>
      <c r="U53" s="382"/>
    </row>
    <row r="54" s="214" customFormat="true" ht="20.1" hidden="false" customHeight="true" outlineLevel="0" collapsed="false">
      <c r="A54" s="374" t="s">
        <v>463</v>
      </c>
      <c r="B54" s="387" t="n">
        <v>3284.62317879023</v>
      </c>
      <c r="C54" s="387" t="n">
        <v>4669.565175</v>
      </c>
      <c r="D54" s="387" t="n">
        <v>5069.533375</v>
      </c>
      <c r="E54" s="387" t="n">
        <v>0</v>
      </c>
      <c r="F54" s="387" t="n">
        <v>0</v>
      </c>
      <c r="G54" s="387" t="n">
        <v>0</v>
      </c>
      <c r="H54" s="387" t="n">
        <v>12137.3715290009</v>
      </c>
      <c r="I54" s="387" t="n">
        <v>10989.9288922792</v>
      </c>
      <c r="J54" s="387" t="n">
        <v>19842.13064</v>
      </c>
      <c r="K54" s="387" t="n">
        <v>0</v>
      </c>
      <c r="L54" s="387" t="n">
        <v>0</v>
      </c>
      <c r="M54" s="387" t="n">
        <v>1.784065</v>
      </c>
      <c r="N54" s="387" t="n">
        <v>0.356948</v>
      </c>
      <c r="O54" s="387" t="n">
        <v>84.2488</v>
      </c>
      <c r="P54" s="387" t="n">
        <v>1908.4706407396</v>
      </c>
      <c r="Q54" s="387" t="n">
        <v>1727.818495698</v>
      </c>
      <c r="R54" s="387" t="n">
        <v>1909.22064254968</v>
      </c>
      <c r="S54" s="387" t="n">
        <v>25120.2232613399</v>
      </c>
      <c r="T54" s="382"/>
      <c r="U54" s="382"/>
    </row>
    <row r="55" s="214" customFormat="true" ht="20.1" hidden="false" customHeight="true" outlineLevel="0" collapsed="false">
      <c r="A55" s="374" t="s">
        <v>7</v>
      </c>
      <c r="B55" s="387" t="n">
        <v>3284.62317879023</v>
      </c>
      <c r="C55" s="387" t="n">
        <v>2749.581876</v>
      </c>
      <c r="D55" s="387" t="n">
        <v>2749.581876</v>
      </c>
      <c r="E55" s="387" t="n">
        <v>109.8361</v>
      </c>
      <c r="F55" s="387" t="n">
        <v>109.8361</v>
      </c>
      <c r="G55" s="387" t="n">
        <v>0</v>
      </c>
      <c r="H55" s="387" t="n">
        <v>10773.1636461496</v>
      </c>
      <c r="I55" s="387" t="n">
        <v>9514.2265009471</v>
      </c>
      <c r="J55" s="387" t="n">
        <v>21119.25928</v>
      </c>
      <c r="K55" s="387" t="n">
        <v>0.3</v>
      </c>
      <c r="L55" s="387" t="n">
        <v>0.3</v>
      </c>
      <c r="M55" s="387" t="n">
        <v>0.714322</v>
      </c>
      <c r="N55" s="387" t="n">
        <v>0.356968</v>
      </c>
      <c r="O55" s="387" t="n">
        <v>73.845224</v>
      </c>
      <c r="P55" s="387" t="n">
        <v>180</v>
      </c>
      <c r="Q55" s="387" t="n">
        <v>0</v>
      </c>
      <c r="R55" s="387" t="n">
        <v>2089.22064254968</v>
      </c>
      <c r="S55" s="387" t="n">
        <v>26566.9483253399</v>
      </c>
      <c r="T55" s="382"/>
      <c r="U55" s="382"/>
    </row>
    <row r="56" s="214" customFormat="true" ht="17.25" hidden="false" customHeight="true" outlineLevel="0" collapsed="false">
      <c r="A56" s="376" t="s">
        <v>8</v>
      </c>
      <c r="B56" s="373" t="n">
        <v>3284.62317879023</v>
      </c>
      <c r="C56" s="373" t="n">
        <v>2039.734794</v>
      </c>
      <c r="D56" s="373" t="n">
        <v>2039.734794</v>
      </c>
      <c r="E56" s="373" t="n">
        <v>0</v>
      </c>
      <c r="F56" s="373" t="n">
        <v>0</v>
      </c>
      <c r="G56" s="373" t="n">
        <v>0</v>
      </c>
      <c r="H56" s="373" t="n">
        <v>7245.9466176328</v>
      </c>
      <c r="I56" s="373" t="n">
        <v>6892.5246654226</v>
      </c>
      <c r="J56" s="373" t="n">
        <v>21486.97188</v>
      </c>
      <c r="K56" s="373" t="n">
        <v>0</v>
      </c>
      <c r="L56" s="373" t="n">
        <v>0.3</v>
      </c>
      <c r="M56" s="373" t="n">
        <v>12.168998</v>
      </c>
      <c r="N56" s="373" t="n">
        <v>0.357704</v>
      </c>
      <c r="O56" s="373" t="n">
        <v>85.983776</v>
      </c>
      <c r="P56" s="373" t="n">
        <v>240</v>
      </c>
      <c r="Q56" s="373" t="n">
        <v>0</v>
      </c>
      <c r="R56" s="373" t="n">
        <v>2329.22064254968</v>
      </c>
      <c r="S56" s="373" t="n">
        <v>27186.7994773399</v>
      </c>
      <c r="T56" s="382"/>
      <c r="U56" s="382"/>
    </row>
    <row r="57" s="214" customFormat="true" ht="19.5" hidden="false" customHeight="true" outlineLevel="0" collapsed="false">
      <c r="A57" s="376" t="s">
        <v>9</v>
      </c>
      <c r="B57" s="373"/>
      <c r="C57" s="373" t="n">
        <v>269.949589</v>
      </c>
      <c r="D57" s="373" t="n">
        <v>169.981759</v>
      </c>
      <c r="E57" s="373" t="n">
        <v>0</v>
      </c>
      <c r="F57" s="373" t="n">
        <v>0</v>
      </c>
      <c r="G57" s="373"/>
      <c r="H57" s="373" t="n">
        <v>3411.75975</v>
      </c>
      <c r="I57" s="373" t="n">
        <v>3383.774861571</v>
      </c>
      <c r="J57" s="373"/>
      <c r="K57" s="373" t="n">
        <v>0</v>
      </c>
      <c r="L57" s="373" t="n">
        <v>0</v>
      </c>
      <c r="M57" s="373" t="n">
        <v>0</v>
      </c>
      <c r="N57" s="373" t="n">
        <v>0</v>
      </c>
      <c r="O57" s="373"/>
      <c r="P57" s="373" t="n">
        <v>60</v>
      </c>
      <c r="Q57" s="373" t="n">
        <v>0</v>
      </c>
      <c r="R57" s="373"/>
      <c r="S57" s="373"/>
      <c r="T57" s="382"/>
      <c r="U57" s="382"/>
    </row>
    <row r="58" s="214" customFormat="true" ht="19.5" hidden="false" customHeight="true" outlineLevel="0" collapsed="false">
      <c r="A58" s="374" t="s">
        <v>471</v>
      </c>
      <c r="B58" s="387" t="n">
        <v>3284.62317879023</v>
      </c>
      <c r="C58" s="387" t="n">
        <v>69.992489</v>
      </c>
      <c r="D58" s="387" t="n">
        <v>0</v>
      </c>
      <c r="E58" s="387" t="n">
        <v>0</v>
      </c>
      <c r="F58" s="387" t="n">
        <v>0</v>
      </c>
      <c r="G58" s="387" t="n">
        <v>70</v>
      </c>
      <c r="H58" s="387" t="n">
        <v>0</v>
      </c>
      <c r="I58" s="387" t="n">
        <v>0</v>
      </c>
      <c r="J58" s="387" t="n">
        <v>21486.97188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85.983776</v>
      </c>
      <c r="P58" s="387" t="n">
        <v>0</v>
      </c>
      <c r="Q58" s="387" t="n">
        <v>0</v>
      </c>
      <c r="R58" s="387" t="n">
        <v>2329.22064254968</v>
      </c>
      <c r="S58" s="387" t="n">
        <v>27256.7994773399</v>
      </c>
      <c r="T58" s="382"/>
      <c r="U58" s="382"/>
    </row>
    <row r="59" s="214" customFormat="true" ht="19.5" hidden="false" customHeight="true" outlineLevel="0" collapsed="false">
      <c r="A59" s="374" t="s">
        <v>12</v>
      </c>
      <c r="B59" s="387" t="n">
        <v>3284.62317879023</v>
      </c>
      <c r="C59" s="387" t="n">
        <v>99.98927</v>
      </c>
      <c r="D59" s="387" t="n">
        <v>69.992489</v>
      </c>
      <c r="E59" s="387" t="n">
        <v>0</v>
      </c>
      <c r="F59" s="387" t="n">
        <v>0</v>
      </c>
      <c r="G59" s="387" t="n">
        <v>100</v>
      </c>
      <c r="H59" s="387" t="n">
        <v>0</v>
      </c>
      <c r="I59" s="387" t="n">
        <v>0</v>
      </c>
      <c r="J59" s="387" t="n">
        <v>21486.97188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85.983776</v>
      </c>
      <c r="P59" s="387" t="n">
        <v>60</v>
      </c>
      <c r="Q59" s="387" t="n">
        <v>0</v>
      </c>
      <c r="R59" s="387" t="n">
        <v>2389.22064254968</v>
      </c>
      <c r="S59" s="387" t="n">
        <v>27346.7994773399</v>
      </c>
      <c r="T59" s="382"/>
      <c r="U59" s="382"/>
    </row>
    <row r="60" s="214" customFormat="true" ht="19.5" hidden="false" customHeight="true" outlineLevel="0" collapsed="false">
      <c r="A60" s="376" t="s">
        <v>13</v>
      </c>
      <c r="B60" s="373" t="n">
        <v>3284.62317879023</v>
      </c>
      <c r="C60" s="373" t="n">
        <v>99.96783</v>
      </c>
      <c r="D60" s="373" t="n">
        <v>99.98927</v>
      </c>
      <c r="E60" s="373" t="n">
        <v>0</v>
      </c>
      <c r="F60" s="373" t="n">
        <v>0</v>
      </c>
      <c r="G60" s="373" t="n">
        <v>100</v>
      </c>
      <c r="H60" s="373" t="n">
        <v>3411.75975</v>
      </c>
      <c r="I60" s="373" t="n">
        <v>3383.774861571</v>
      </c>
      <c r="J60" s="373" t="n">
        <v>21488.244344968</v>
      </c>
      <c r="K60" s="373" t="n">
        <v>0</v>
      </c>
      <c r="L60" s="373" t="n">
        <v>0</v>
      </c>
      <c r="M60" s="373" t="n">
        <v>0</v>
      </c>
      <c r="N60" s="373" t="n">
        <v>0</v>
      </c>
      <c r="O60" s="373" t="n">
        <v>85.983776</v>
      </c>
      <c r="P60" s="373" t="n">
        <v>0</v>
      </c>
      <c r="Q60" s="373" t="n">
        <v>0</v>
      </c>
      <c r="R60" s="373" t="n">
        <v>2389.22064254968</v>
      </c>
      <c r="S60" s="373" t="n">
        <v>27348.0719423079</v>
      </c>
      <c r="T60" s="382"/>
      <c r="U60" s="382"/>
    </row>
    <row r="61" s="214" customFormat="true" ht="9" hidden="false" customHeight="true" outlineLevel="0" collapsed="false">
      <c r="A61" s="388"/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2"/>
    </row>
    <row r="62" customFormat="false" ht="15" hidden="false" customHeight="false" outlineLevel="0" collapsed="false">
      <c r="A62" s="390" t="s">
        <v>513</v>
      </c>
      <c r="B62" s="391"/>
      <c r="C62" s="391"/>
      <c r="D62" s="391"/>
      <c r="E62" s="391"/>
      <c r="F62" s="391"/>
      <c r="G62" s="391"/>
      <c r="H62" s="391"/>
      <c r="I62" s="391"/>
      <c r="J62" s="391"/>
      <c r="K62" s="391"/>
      <c r="L62" s="391"/>
      <c r="M62" s="391"/>
      <c r="N62" s="391"/>
      <c r="O62" s="391"/>
      <c r="P62" s="392"/>
      <c r="Q62" s="392"/>
      <c r="R62" s="235"/>
      <c r="S62" s="393"/>
      <c r="T62" s="382"/>
    </row>
    <row r="63" customFormat="false" ht="15" hidden="false" customHeight="false" outlineLevel="0" collapsed="false">
      <c r="A63" s="390" t="s">
        <v>514</v>
      </c>
      <c r="B63" s="394"/>
      <c r="C63" s="394"/>
      <c r="D63" s="394"/>
      <c r="E63" s="394"/>
      <c r="F63" s="394"/>
      <c r="G63" s="395"/>
      <c r="H63" s="395"/>
      <c r="I63" s="396"/>
      <c r="J63" s="395"/>
      <c r="K63" s="395"/>
      <c r="L63" s="373"/>
      <c r="M63" s="397"/>
      <c r="N63" s="395"/>
      <c r="O63" s="398"/>
      <c r="S63" s="391"/>
      <c r="T63" s="243"/>
      <c r="U63" s="243"/>
      <c r="V63" s="210"/>
      <c r="W63" s="210"/>
    </row>
    <row r="64" customFormat="false" ht="15" hidden="false" customHeight="false" outlineLevel="0" collapsed="false">
      <c r="A64" s="390" t="s">
        <v>515</v>
      </c>
      <c r="B64" s="394"/>
      <c r="C64" s="394"/>
      <c r="D64" s="394"/>
      <c r="E64" s="394"/>
      <c r="F64" s="394"/>
      <c r="G64" s="395"/>
      <c r="H64" s="395"/>
      <c r="I64" s="396"/>
      <c r="J64" s="395"/>
      <c r="K64" s="395"/>
      <c r="L64" s="395"/>
      <c r="M64" s="395"/>
      <c r="N64" s="398"/>
      <c r="O64" s="373"/>
      <c r="S64" s="395"/>
      <c r="T64" s="243"/>
      <c r="U64" s="243"/>
      <c r="V64" s="210"/>
      <c r="W64" s="210"/>
    </row>
    <row r="65" customFormat="false" ht="15" hidden="false" customHeight="false" outlineLevel="0" collapsed="false">
      <c r="A65" s="390" t="s">
        <v>516</v>
      </c>
      <c r="B65" s="394"/>
      <c r="C65" s="394"/>
      <c r="D65" s="394"/>
      <c r="E65" s="394"/>
      <c r="F65" s="394"/>
      <c r="G65" s="395"/>
      <c r="H65" s="395"/>
      <c r="I65" s="395"/>
      <c r="J65" s="395"/>
      <c r="K65" s="395"/>
      <c r="L65" s="395"/>
      <c r="M65" s="399"/>
      <c r="N65" s="395"/>
      <c r="O65" s="383"/>
      <c r="P65" s="373"/>
      <c r="Q65" s="400"/>
      <c r="R65" s="401"/>
      <c r="S65" s="395"/>
      <c r="T65" s="243"/>
      <c r="U65" s="373"/>
      <c r="V65" s="210"/>
      <c r="W65" s="210"/>
      <c r="X65" s="0"/>
    </row>
    <row r="66" customFormat="false" ht="15" hidden="false" customHeight="false" outlineLevel="0" collapsed="false">
      <c r="A66" s="402" t="s">
        <v>517</v>
      </c>
      <c r="B66" s="402"/>
      <c r="C66" s="402"/>
      <c r="D66" s="402"/>
      <c r="E66" s="402"/>
      <c r="F66" s="402"/>
      <c r="G66" s="402"/>
      <c r="H66" s="402"/>
      <c r="I66" s="402"/>
      <c r="J66" s="402"/>
      <c r="K66" s="402"/>
      <c r="L66" s="402"/>
      <c r="M66" s="403"/>
      <c r="N66" s="404"/>
      <c r="O66" s="405"/>
      <c r="P66" s="373"/>
      <c r="Q66" s="373"/>
      <c r="R66" s="406"/>
      <c r="S66" s="407"/>
      <c r="T66" s="243"/>
      <c r="U66" s="243"/>
      <c r="V66" s="210"/>
      <c r="W66" s="210"/>
    </row>
    <row r="67" customFormat="false" ht="15" hidden="false" customHeight="false" outlineLevel="0" collapsed="false">
      <c r="A67" s="402" t="s">
        <v>518</v>
      </c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3"/>
      <c r="N67" s="404"/>
      <c r="O67" s="408"/>
      <c r="P67" s="409"/>
      <c r="Q67" s="410"/>
      <c r="R67" s="409"/>
      <c r="S67" s="411"/>
      <c r="T67" s="243"/>
      <c r="U67" s="243"/>
      <c r="V67" s="210"/>
      <c r="W67" s="210"/>
    </row>
    <row r="68" customFormat="false" ht="15" hidden="false" customHeight="false" outlineLevel="0" collapsed="false">
      <c r="A68" s="402" t="s">
        <v>519</v>
      </c>
      <c r="B68" s="402"/>
      <c r="C68" s="402"/>
      <c r="D68" s="402"/>
      <c r="E68" s="402"/>
      <c r="F68" s="402"/>
      <c r="G68" s="402"/>
      <c r="H68" s="402"/>
      <c r="I68" s="402"/>
      <c r="J68" s="402"/>
      <c r="K68" s="402"/>
      <c r="L68" s="402"/>
      <c r="M68" s="402"/>
      <c r="N68" s="402"/>
      <c r="O68" s="412"/>
      <c r="P68" s="413"/>
      <c r="Q68" s="414"/>
      <c r="R68" s="373"/>
      <c r="S68" s="402"/>
      <c r="T68" s="243"/>
      <c r="U68" s="243"/>
      <c r="V68" s="210"/>
      <c r="W68" s="210"/>
    </row>
    <row r="69" customFormat="false" ht="15" hidden="false" customHeight="false" outlineLevel="0" collapsed="false">
      <c r="A69" s="402" t="s">
        <v>520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8"/>
      <c r="P69" s="415"/>
      <c r="Q69" s="402"/>
      <c r="R69" s="415"/>
      <c r="S69" s="402"/>
      <c r="T69" s="243"/>
      <c r="U69" s="243"/>
      <c r="V69" s="210"/>
      <c r="W69" s="210"/>
    </row>
    <row r="70" customFormat="false" ht="15" hidden="false" customHeight="false" outlineLevel="0" collapsed="false">
      <c r="A70" s="390" t="s">
        <v>521</v>
      </c>
      <c r="B70" s="394"/>
      <c r="C70" s="394"/>
      <c r="D70" s="394"/>
      <c r="E70" s="416"/>
      <c r="F70" s="416"/>
      <c r="G70" s="398"/>
      <c r="H70" s="398"/>
      <c r="I70" s="397"/>
      <c r="J70" s="397"/>
      <c r="K70" s="397"/>
      <c r="L70" s="397"/>
      <c r="M70" s="397"/>
      <c r="N70" s="397"/>
      <c r="O70" s="397"/>
      <c r="P70" s="415"/>
      <c r="Q70" s="402"/>
      <c r="R70" s="415"/>
      <c r="S70" s="395"/>
      <c r="T70" s="243"/>
      <c r="U70" s="243"/>
      <c r="V70" s="210"/>
      <c r="W70" s="210"/>
    </row>
    <row r="71" customFormat="false" ht="15" hidden="false" customHeight="false" outlineLevel="0" collapsed="false">
      <c r="A71" s="390" t="s">
        <v>522</v>
      </c>
      <c r="B71" s="417"/>
      <c r="C71" s="395"/>
      <c r="D71" s="395"/>
      <c r="E71" s="418"/>
      <c r="F71" s="419"/>
      <c r="G71" s="420"/>
      <c r="H71" s="397"/>
      <c r="I71" s="398"/>
      <c r="J71" s="391"/>
      <c r="K71" s="391"/>
      <c r="L71" s="391"/>
      <c r="M71" s="391"/>
      <c r="N71" s="391"/>
      <c r="O71" s="404"/>
      <c r="P71" s="414"/>
      <c r="Q71" s="402"/>
      <c r="R71" s="414"/>
      <c r="S71" s="398"/>
      <c r="T71" s="243"/>
      <c r="U71" s="243"/>
      <c r="V71" s="210"/>
      <c r="W71" s="210"/>
    </row>
    <row r="72" customFormat="false" ht="15" hidden="false" customHeight="false" outlineLevel="0" collapsed="false">
      <c r="B72" s="219"/>
      <c r="D72" s="421"/>
      <c r="E72" s="243"/>
      <c r="F72" s="422"/>
      <c r="G72" s="395"/>
      <c r="H72" s="395"/>
      <c r="I72" s="395"/>
      <c r="J72" s="412"/>
      <c r="K72" s="423"/>
      <c r="L72" s="424"/>
      <c r="M72" s="423"/>
      <c r="N72" s="423"/>
      <c r="O72" s="391"/>
      <c r="P72" s="416"/>
      <c r="Q72" s="395"/>
      <c r="R72" s="416"/>
    </row>
    <row r="73" customFormat="false" ht="15" hidden="false" customHeight="false" outlineLevel="0" collapsed="false">
      <c r="B73" s="219"/>
      <c r="C73" s="425"/>
      <c r="D73" s="235"/>
      <c r="E73" s="426"/>
      <c r="F73" s="418"/>
      <c r="G73" s="427"/>
      <c r="H73" s="395"/>
      <c r="I73" s="235"/>
      <c r="J73" s="391"/>
      <c r="O73" s="404"/>
      <c r="P73" s="428"/>
      <c r="Q73" s="400"/>
      <c r="R73" s="391"/>
    </row>
    <row r="74" customFormat="false" ht="15" hidden="false" customHeight="false" outlineLevel="0" collapsed="false">
      <c r="B74" s="412"/>
      <c r="D74" s="383"/>
      <c r="E74" s="418"/>
      <c r="F74" s="429"/>
      <c r="G74" s="383"/>
      <c r="H74" s="397"/>
      <c r="J74" s="222"/>
    </row>
    <row r="75" customFormat="false" ht="15" hidden="false" customHeight="false" outlineLevel="0" collapsed="false">
      <c r="E75" s="219"/>
      <c r="F75" s="429"/>
      <c r="G75" s="401"/>
      <c r="H75" s="395"/>
      <c r="I75" s="222"/>
    </row>
    <row r="76" customFormat="false" ht="15" hidden="false" customHeight="false" outlineLevel="0" collapsed="false">
      <c r="E76" s="219"/>
      <c r="F76" s="429"/>
      <c r="G76" s="373"/>
      <c r="H76" s="0"/>
      <c r="I76" s="222"/>
      <c r="J76" s="211"/>
    </row>
    <row r="77" customFormat="false" ht="15" hidden="false" customHeight="false" outlineLevel="0" collapsed="false">
      <c r="E77" s="235"/>
      <c r="F77" s="429"/>
      <c r="G77" s="373"/>
      <c r="H77" s="395"/>
      <c r="I77" s="421"/>
    </row>
    <row r="78" customFormat="false" ht="15" hidden="false" customHeight="false" outlineLevel="0" collapsed="false">
      <c r="F78" s="429"/>
      <c r="G78" s="373"/>
      <c r="H78" s="397"/>
    </row>
    <row r="79" customFormat="false" ht="15" hidden="false" customHeight="false" outlineLevel="0" collapsed="false">
      <c r="F79" s="429"/>
    </row>
    <row r="80" customFormat="false" ht="15" hidden="false" customHeight="false" outlineLevel="0" collapsed="false">
      <c r="C80" s="0"/>
      <c r="E80" s="0"/>
      <c r="F80" s="429"/>
    </row>
    <row r="81" customFormat="false" ht="15" hidden="false" customHeight="false" outlineLevel="0" collapsed="false">
      <c r="D81" s="0"/>
      <c r="F81" s="429"/>
    </row>
    <row r="82" customFormat="false" ht="15" hidden="false" customHeight="false" outlineLevel="0" collapsed="false">
      <c r="F82" s="429"/>
    </row>
    <row r="83" customFormat="false" ht="15" hidden="false" customHeight="false" outlineLevel="0" collapsed="false">
      <c r="F83" s="429"/>
    </row>
    <row r="84" customFormat="false" ht="15" hidden="false" customHeight="false" outlineLevel="0" collapsed="false">
      <c r="F84" s="429"/>
    </row>
    <row r="85" customFormat="false" ht="15" hidden="false" customHeight="false" outlineLevel="0" collapsed="false">
      <c r="F85" s="429"/>
    </row>
    <row r="89" customFormat="false" ht="15" hidden="false" customHeight="false" outlineLevel="0" collapsed="false">
      <c r="H89" s="222"/>
      <c r="I89" s="222"/>
    </row>
    <row r="106" customFormat="false" ht="15" hidden="false" customHeight="false" outlineLevel="0" collapsed="false">
      <c r="P106" s="185" t="s">
        <v>52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430" width="29.66"/>
    <col collapsed="false" customWidth="true" hidden="false" outlineLevel="0" max="2" min="2" style="430" width="11.76"/>
    <col collapsed="false" customWidth="true" hidden="false" outlineLevel="0" max="3" min="3" style="430" width="12.88"/>
    <col collapsed="false" customWidth="true" hidden="false" outlineLevel="0" max="4" min="4" style="430" width="17.77"/>
    <col collapsed="false" customWidth="true" hidden="false" outlineLevel="0" max="5" min="5" style="430" width="14.65"/>
    <col collapsed="false" customWidth="true" hidden="false" outlineLevel="0" max="6" min="6" style="430" width="15.43"/>
    <col collapsed="false" customWidth="true" hidden="false" outlineLevel="0" max="7" min="7" style="430" width="13.65"/>
    <col collapsed="false" customWidth="true" hidden="false" outlineLevel="0" max="8" min="8" style="430" width="11.65"/>
    <col collapsed="false" customWidth="true" hidden="false" outlineLevel="0" max="9" min="9" style="430" width="11.44"/>
    <col collapsed="false" customWidth="true" hidden="false" outlineLevel="0" max="10" min="10" style="430" width="12.43"/>
    <col collapsed="false" customWidth="true" hidden="false" outlineLevel="0" max="11" min="11" style="430" width="11.55"/>
    <col collapsed="false" customWidth="true" hidden="false" outlineLevel="0" max="12" min="12" style="430" width="14.77"/>
    <col collapsed="false" customWidth="true" hidden="false" outlineLevel="0" max="13" min="13" style="430" width="15.21"/>
    <col collapsed="false" customWidth="true" hidden="false" outlineLevel="0" max="14" min="14" style="430" width="19.77"/>
    <col collapsed="false" customWidth="true" hidden="false" outlineLevel="0" max="15" min="15" style="430" width="17.66"/>
    <col collapsed="false" customWidth="false" hidden="false" outlineLevel="0" max="257" min="16" style="430" width="8.55"/>
  </cols>
  <sheetData>
    <row r="1" customFormat="false" ht="15.75" hidden="false" customHeight="false" outlineLevel="0" collapsed="false">
      <c r="A1" s="431" t="s">
        <v>524</v>
      </c>
      <c r="B1" s="432"/>
      <c r="C1" s="432"/>
      <c r="D1" s="432"/>
      <c r="E1" s="433"/>
      <c r="F1" s="434"/>
      <c r="G1" s="434"/>
      <c r="H1" s="434"/>
      <c r="I1" s="434"/>
      <c r="J1" s="434"/>
      <c r="L1" s="435"/>
      <c r="M1" s="435"/>
      <c r="N1" s="435"/>
      <c r="O1" s="435"/>
    </row>
    <row r="2" customFormat="false" ht="18" hidden="false" customHeight="false" outlineLevel="0" collapsed="false">
      <c r="A2" s="436" t="s">
        <v>525</v>
      </c>
      <c r="B2" s="432"/>
      <c r="C2" s="437"/>
      <c r="D2" s="434"/>
      <c r="E2" s="438"/>
      <c r="F2" s="434"/>
      <c r="G2" s="434"/>
      <c r="H2" s="439"/>
      <c r="I2" s="439"/>
      <c r="J2" s="440"/>
      <c r="L2" s="435"/>
      <c r="M2" s="435"/>
      <c r="N2" s="435"/>
      <c r="O2" s="435"/>
    </row>
    <row r="3" customFormat="false" ht="15.75" hidden="false" customHeight="false" outlineLevel="0" collapsed="false">
      <c r="A3" s="441" t="s">
        <v>526</v>
      </c>
      <c r="B3" s="442"/>
      <c r="C3" s="443"/>
      <c r="D3" s="444"/>
      <c r="E3" s="434"/>
      <c r="F3" s="434"/>
      <c r="G3" s="434"/>
      <c r="H3" s="434"/>
      <c r="I3" s="434"/>
      <c r="J3" s="434"/>
      <c r="K3" s="445"/>
      <c r="L3" s="446"/>
      <c r="M3" s="446"/>
      <c r="N3" s="446"/>
      <c r="O3" s="446"/>
    </row>
    <row r="4" customFormat="false" ht="18.75" hidden="false" customHeight="true" outlineLevel="0" collapsed="false">
      <c r="A4" s="447"/>
      <c r="B4" s="448" t="s">
        <v>527</v>
      </c>
      <c r="C4" s="448" t="s">
        <v>528</v>
      </c>
      <c r="D4" s="448" t="s">
        <v>434</v>
      </c>
      <c r="E4" s="448" t="s">
        <v>529</v>
      </c>
      <c r="F4" s="448" t="s">
        <v>530</v>
      </c>
      <c r="G4" s="448" t="s">
        <v>531</v>
      </c>
      <c r="H4" s="448" t="s">
        <v>530</v>
      </c>
      <c r="I4" s="448" t="s">
        <v>530</v>
      </c>
      <c r="J4" s="448" t="s">
        <v>532</v>
      </c>
      <c r="K4" s="448" t="s">
        <v>533</v>
      </c>
      <c r="L4" s="448" t="s">
        <v>530</v>
      </c>
      <c r="M4" s="448" t="s">
        <v>530</v>
      </c>
      <c r="N4" s="448" t="s">
        <v>530</v>
      </c>
      <c r="O4" s="448" t="s">
        <v>534</v>
      </c>
    </row>
    <row r="5" customFormat="false" ht="15" hidden="false" customHeight="false" outlineLevel="0" collapsed="false">
      <c r="A5" s="449"/>
      <c r="B5" s="450"/>
      <c r="C5" s="450"/>
      <c r="D5" s="451" t="s">
        <v>535</v>
      </c>
      <c r="E5" s="451" t="s">
        <v>536</v>
      </c>
      <c r="F5" s="451" t="s">
        <v>537</v>
      </c>
      <c r="G5" s="450"/>
      <c r="H5" s="451" t="s">
        <v>538</v>
      </c>
      <c r="I5" s="451" t="s">
        <v>539</v>
      </c>
      <c r="J5" s="451" t="s">
        <v>540</v>
      </c>
      <c r="K5" s="450"/>
      <c r="L5" s="451" t="s">
        <v>535</v>
      </c>
      <c r="M5" s="451" t="s">
        <v>535</v>
      </c>
      <c r="N5" s="451" t="s">
        <v>541</v>
      </c>
      <c r="O5" s="451" t="s">
        <v>542</v>
      </c>
    </row>
    <row r="6" customFormat="false" ht="15" hidden="false" customHeight="false" outlineLevel="0" collapsed="false">
      <c r="A6" s="451"/>
      <c r="B6" s="450"/>
      <c r="C6" s="450"/>
      <c r="D6" s="451" t="s">
        <v>543</v>
      </c>
      <c r="E6" s="450"/>
      <c r="F6" s="451" t="s">
        <v>544</v>
      </c>
      <c r="G6" s="450"/>
      <c r="H6" s="451" t="s">
        <v>544</v>
      </c>
      <c r="I6" s="451" t="s">
        <v>544</v>
      </c>
      <c r="J6" s="451" t="s">
        <v>544</v>
      </c>
      <c r="K6" s="450"/>
      <c r="L6" s="451" t="s">
        <v>545</v>
      </c>
      <c r="M6" s="451" t="s">
        <v>546</v>
      </c>
      <c r="N6" s="451" t="s">
        <v>547</v>
      </c>
      <c r="O6" s="450"/>
    </row>
    <row r="7" customFormat="false" ht="15" hidden="false" customHeight="true" outlineLevel="0" collapsed="false">
      <c r="A7" s="451" t="s">
        <v>493</v>
      </c>
      <c r="B7" s="450"/>
      <c r="C7" s="450"/>
      <c r="D7" s="450"/>
      <c r="E7" s="450"/>
      <c r="F7" s="451" t="s">
        <v>548</v>
      </c>
      <c r="G7" s="450"/>
      <c r="H7" s="450"/>
      <c r="I7" s="451" t="s">
        <v>549</v>
      </c>
      <c r="J7" s="451" t="s">
        <v>549</v>
      </c>
      <c r="K7" s="450"/>
      <c r="L7" s="451" t="s">
        <v>550</v>
      </c>
      <c r="M7" s="451" t="s">
        <v>551</v>
      </c>
      <c r="N7" s="451" t="s">
        <v>552</v>
      </c>
      <c r="O7" s="450"/>
    </row>
    <row r="8" customFormat="false" ht="15" hidden="false" customHeight="false" outlineLevel="0" collapsed="false">
      <c r="A8" s="449"/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1" t="s">
        <v>553</v>
      </c>
      <c r="N8" s="451"/>
      <c r="O8" s="450"/>
    </row>
    <row r="9" customFormat="false" ht="15" hidden="false" customHeight="false" outlineLevel="0" collapsed="false">
      <c r="A9" s="450"/>
      <c r="B9" s="451" t="s">
        <v>554</v>
      </c>
      <c r="C9" s="451" t="s">
        <v>555</v>
      </c>
      <c r="D9" s="451" t="s">
        <v>556</v>
      </c>
      <c r="E9" s="451" t="s">
        <v>557</v>
      </c>
      <c r="F9" s="451" t="s">
        <v>558</v>
      </c>
      <c r="G9" s="451" t="s">
        <v>559</v>
      </c>
      <c r="H9" s="451" t="s">
        <v>560</v>
      </c>
      <c r="I9" s="451" t="s">
        <v>561</v>
      </c>
      <c r="J9" s="451" t="s">
        <v>562</v>
      </c>
      <c r="K9" s="451" t="s">
        <v>563</v>
      </c>
      <c r="L9" s="451" t="s">
        <v>564</v>
      </c>
      <c r="M9" s="451" t="s">
        <v>565</v>
      </c>
      <c r="N9" s="451" t="s">
        <v>566</v>
      </c>
      <c r="O9" s="451" t="s">
        <v>567</v>
      </c>
    </row>
    <row r="10" customFormat="false" ht="3.75" hidden="false" customHeight="true" outlineLevel="0" collapsed="false">
      <c r="A10" s="452"/>
      <c r="B10" s="452"/>
      <c r="C10" s="452"/>
      <c r="D10" s="452"/>
      <c r="E10" s="452"/>
      <c r="F10" s="452"/>
      <c r="G10" s="452"/>
      <c r="H10" s="452"/>
      <c r="I10" s="452"/>
      <c r="J10" s="452"/>
      <c r="K10" s="452"/>
      <c r="L10" s="452"/>
      <c r="M10" s="452"/>
      <c r="N10" s="452"/>
      <c r="O10" s="452"/>
    </row>
    <row r="11" s="455" customFormat="true" ht="18" hidden="false" customHeight="true" outlineLevel="0" collapsed="false">
      <c r="A11" s="453" t="s">
        <v>568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69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70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71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72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73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74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575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576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577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460" t="n">
        <v>2019</v>
      </c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</row>
    <row r="22" s="455" customFormat="true" ht="18" hidden="false" customHeight="true" outlineLevel="0" collapsed="false">
      <c r="A22" s="456" t="s">
        <v>578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579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463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580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581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582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583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584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585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586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587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588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460" t="n">
        <v>2020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</row>
    <row r="35" s="455" customFormat="true" ht="18" hidden="false" customHeight="true" outlineLevel="0" collapsed="false">
      <c r="A35" s="456" t="s">
        <v>578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589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590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580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581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591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592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584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593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594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68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69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460" t="n">
        <v>2021</v>
      </c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  <c r="M47" s="461"/>
      <c r="N47" s="461"/>
      <c r="O47" s="461"/>
    </row>
    <row r="48" s="455" customFormat="true" ht="18" hidden="false" customHeight="true" outlineLevel="0" collapsed="false">
      <c r="A48" s="456" t="s">
        <v>578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579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590</v>
      </c>
      <c r="B50" s="454" t="n">
        <v>33608.78386912</v>
      </c>
      <c r="C50" s="454" t="n">
        <v>27749.67638795</v>
      </c>
      <c r="D50" s="454" t="n">
        <v>7408.34978871</v>
      </c>
      <c r="E50" s="454" t="n">
        <v>41017.13365783</v>
      </c>
      <c r="F50" s="454" t="n">
        <v>23785.05595363</v>
      </c>
      <c r="G50" s="454" t="n">
        <v>51534.73234158</v>
      </c>
      <c r="H50" s="454" t="n">
        <v>17229.2807387</v>
      </c>
      <c r="I50" s="454" t="n">
        <v>2585.3910145</v>
      </c>
      <c r="J50" s="454" t="n">
        <v>19814.6717532</v>
      </c>
      <c r="K50" s="454" t="n">
        <v>71349.40409478</v>
      </c>
      <c r="L50" s="454" t="n">
        <v>111042.743236658</v>
      </c>
      <c r="M50" s="454" t="n">
        <v>3173.11217453567</v>
      </c>
      <c r="N50" s="454" t="n">
        <v>154642.470943488</v>
      </c>
      <c r="O50" s="454" t="n">
        <v>182392.147331438</v>
      </c>
    </row>
    <row r="51" s="455" customFormat="true" ht="18" hidden="false" customHeight="true" outlineLevel="0" collapsed="false">
      <c r="A51" s="453" t="s">
        <v>580</v>
      </c>
      <c r="B51" s="454" t="n">
        <v>31916.50498162</v>
      </c>
      <c r="C51" s="454" t="n">
        <v>26668.4408201</v>
      </c>
      <c r="D51" s="454" t="n">
        <v>7404.52713523</v>
      </c>
      <c r="E51" s="454" t="n">
        <v>39321.03211685</v>
      </c>
      <c r="F51" s="454" t="n">
        <v>23671.99948803</v>
      </c>
      <c r="G51" s="454" t="n">
        <v>50340.44030813</v>
      </c>
      <c r="H51" s="454" t="n">
        <v>17425.6771439</v>
      </c>
      <c r="I51" s="454" t="n">
        <v>2925.6191778</v>
      </c>
      <c r="J51" s="454" t="n">
        <v>20351.2963217</v>
      </c>
      <c r="K51" s="454" t="n">
        <v>70691.73662983</v>
      </c>
      <c r="L51" s="454" t="n">
        <v>112260.545819602</v>
      </c>
      <c r="M51" s="454" t="n">
        <v>3202.69502707704</v>
      </c>
      <c r="N51" s="454" t="n">
        <v>156283.841629332</v>
      </c>
      <c r="O51" s="454" t="n">
        <v>182952.282449432</v>
      </c>
    </row>
    <row r="52" s="455" customFormat="true" ht="18" hidden="false" customHeight="true" outlineLevel="0" collapsed="false">
      <c r="A52" s="456" t="s">
        <v>581</v>
      </c>
      <c r="B52" s="457" t="n">
        <v>31616.30924692</v>
      </c>
      <c r="C52" s="457" t="n">
        <v>26237.3402233</v>
      </c>
      <c r="D52" s="457" t="n">
        <v>7444.03763443</v>
      </c>
      <c r="E52" s="457" t="n">
        <v>39060.34688135</v>
      </c>
      <c r="F52" s="457" t="n">
        <v>24425.93386597</v>
      </c>
      <c r="G52" s="457" t="n">
        <v>50663.27408927</v>
      </c>
      <c r="H52" s="457" t="n">
        <v>17089.3511421</v>
      </c>
      <c r="I52" s="457" t="n">
        <v>2929.417418</v>
      </c>
      <c r="J52" s="457" t="n">
        <v>20018.7685601</v>
      </c>
      <c r="K52" s="457" t="n">
        <v>70682.04264937</v>
      </c>
      <c r="L52" s="457" t="n">
        <v>113631.551012734</v>
      </c>
      <c r="M52" s="457" t="n">
        <v>3236.36110190096</v>
      </c>
      <c r="N52" s="457" t="n">
        <v>158076.253438804</v>
      </c>
      <c r="O52" s="457" t="n">
        <v>184313.593662104</v>
      </c>
    </row>
    <row r="53" s="455" customFormat="true" ht="18" hidden="false" customHeight="true" outlineLevel="0" collapsed="false">
      <c r="A53" s="456" t="s">
        <v>582</v>
      </c>
      <c r="B53" s="457" t="n">
        <v>30421.18458801</v>
      </c>
      <c r="C53" s="457" t="n">
        <v>24462.27394129</v>
      </c>
      <c r="D53" s="457" t="n">
        <v>6712.41470874</v>
      </c>
      <c r="E53" s="457" t="n">
        <v>37133.59929675</v>
      </c>
      <c r="F53" s="457" t="n">
        <v>24529.66760691</v>
      </c>
      <c r="G53" s="457" t="n">
        <v>48991.9415482</v>
      </c>
      <c r="H53" s="457" t="n">
        <v>16802.5459873</v>
      </c>
      <c r="I53" s="457" t="n">
        <v>2975.5816933</v>
      </c>
      <c r="J53" s="457" t="n">
        <v>19778.1276806</v>
      </c>
      <c r="K53" s="457" t="n">
        <v>68770.0692288</v>
      </c>
      <c r="L53" s="457" t="n">
        <v>114099.150464248</v>
      </c>
      <c r="M53" s="457" t="n">
        <v>3244.39336968014</v>
      </c>
      <c r="N53" s="457" t="n">
        <v>158406.945751758</v>
      </c>
      <c r="O53" s="457" t="n">
        <v>182869.219693048</v>
      </c>
    </row>
    <row r="54" s="455" customFormat="true" ht="18" hidden="false" customHeight="true" outlineLevel="0" collapsed="false">
      <c r="A54" s="453" t="s">
        <v>583</v>
      </c>
      <c r="B54" s="454" t="n">
        <v>31223.9369002</v>
      </c>
      <c r="C54" s="454" t="n">
        <v>25642.99796923</v>
      </c>
      <c r="D54" s="454" t="n">
        <v>7800.41122773</v>
      </c>
      <c r="E54" s="454" t="n">
        <v>39024.34812793</v>
      </c>
      <c r="F54" s="454" t="n">
        <v>24524.37275168</v>
      </c>
      <c r="G54" s="454" t="n">
        <v>50167.37072091</v>
      </c>
      <c r="H54" s="454" t="n">
        <v>16784.2647764</v>
      </c>
      <c r="I54" s="454" t="n">
        <v>3155.8968191</v>
      </c>
      <c r="J54" s="454" t="n">
        <v>19940.1615955</v>
      </c>
      <c r="K54" s="454" t="n">
        <v>70107.53231641</v>
      </c>
      <c r="L54" s="454" t="n">
        <v>115156.848844473</v>
      </c>
      <c r="M54" s="454" t="n">
        <v>3268.96608154678</v>
      </c>
      <c r="N54" s="454" t="n">
        <v>159621.383191653</v>
      </c>
      <c r="O54" s="454" t="n">
        <v>185264.381160883</v>
      </c>
    </row>
    <row r="55" s="455" customFormat="true" ht="18" hidden="false" customHeight="true" outlineLevel="0" collapsed="false">
      <c r="A55" s="453" t="s">
        <v>584</v>
      </c>
      <c r="B55" s="454" t="n">
        <v>31289.6968047</v>
      </c>
      <c r="C55" s="454" t="n">
        <v>25393.68646118</v>
      </c>
      <c r="D55" s="454" t="n">
        <v>8111.43860322</v>
      </c>
      <c r="E55" s="454" t="n">
        <v>39401.13540792</v>
      </c>
      <c r="F55" s="454" t="n">
        <v>25385.01962994</v>
      </c>
      <c r="G55" s="454" t="n">
        <v>50778.70609112</v>
      </c>
      <c r="H55" s="454" t="n">
        <v>16972.053146</v>
      </c>
      <c r="I55" s="454" t="n">
        <v>3210.6302501</v>
      </c>
      <c r="J55" s="454" t="n">
        <v>20182.6833961</v>
      </c>
      <c r="K55" s="454" t="n">
        <v>70961.38948722</v>
      </c>
      <c r="L55" s="454" t="n">
        <v>115668.150603635</v>
      </c>
      <c r="M55" s="454" t="n">
        <v>3277.96247310976</v>
      </c>
      <c r="N55" s="454" t="n">
        <v>161235.853629675</v>
      </c>
      <c r="O55" s="454" t="n">
        <v>186629.540090855</v>
      </c>
    </row>
    <row r="56" s="455" customFormat="true" ht="18" hidden="false" customHeight="true" outlineLevel="0" collapsed="false">
      <c r="A56" s="456" t="s">
        <v>593</v>
      </c>
      <c r="B56" s="457" t="n">
        <v>31665.25203575</v>
      </c>
      <c r="C56" s="457" t="n">
        <v>25590.12796673</v>
      </c>
      <c r="D56" s="457" t="n">
        <v>7875.9181285</v>
      </c>
      <c r="E56" s="457" t="n">
        <v>39541.17016425</v>
      </c>
      <c r="F56" s="457" t="n">
        <v>25449.89997886</v>
      </c>
      <c r="G56" s="457" t="n">
        <v>51040.02794559</v>
      </c>
      <c r="H56" s="457" t="n">
        <v>17002.6442567</v>
      </c>
      <c r="I56" s="457" t="n">
        <v>3180.1975602</v>
      </c>
      <c r="J56" s="457" t="n">
        <v>20182.8418169</v>
      </c>
      <c r="K56" s="457" t="n">
        <v>71222.86976249</v>
      </c>
      <c r="L56" s="457" t="n">
        <v>115048.050806655</v>
      </c>
      <c r="M56" s="457" t="n">
        <v>3255.08502993865</v>
      </c>
      <c r="N56" s="457" t="n">
        <v>160680.792602415</v>
      </c>
      <c r="O56" s="457" t="n">
        <v>186270.920569145</v>
      </c>
    </row>
    <row r="57" s="455" customFormat="true" ht="18" hidden="false" customHeight="true" outlineLevel="0" collapsed="false">
      <c r="A57" s="456" t="s">
        <v>467</v>
      </c>
      <c r="B57" s="457" t="n">
        <v>33263.86954915</v>
      </c>
      <c r="C57" s="457" t="n">
        <v>27996.20208225</v>
      </c>
      <c r="D57" s="457" t="n">
        <v>7907.74080775</v>
      </c>
      <c r="E57" s="457" t="n">
        <v>41171.6103569</v>
      </c>
      <c r="F57" s="457" t="n">
        <v>26467.54229096</v>
      </c>
      <c r="G57" s="457" t="n">
        <v>54463.74437321</v>
      </c>
      <c r="H57" s="457" t="n">
        <v>17034.5454049</v>
      </c>
      <c r="I57" s="457" t="n">
        <v>3203.051866</v>
      </c>
      <c r="J57" s="457" t="n">
        <v>20237.5972709</v>
      </c>
      <c r="K57" s="457" t="n">
        <v>74701.34164411</v>
      </c>
      <c r="L57" s="457" t="n">
        <v>116601.632713146</v>
      </c>
      <c r="M57" s="457" t="n">
        <v>3293.4965007272</v>
      </c>
      <c r="N57" s="457" t="n">
        <v>163306.772275006</v>
      </c>
      <c r="O57" s="457" t="n">
        <v>191302.974357256</v>
      </c>
    </row>
    <row r="58" s="455" customFormat="true" ht="18" hidden="false" customHeight="true" outlineLevel="0" collapsed="false">
      <c r="A58" s="453" t="s">
        <v>595</v>
      </c>
      <c r="B58" s="454" t="n">
        <v>40648.12283055</v>
      </c>
      <c r="C58" s="454" t="n">
        <v>33341.09458195</v>
      </c>
      <c r="D58" s="454" t="n">
        <v>9481.56441165</v>
      </c>
      <c r="E58" s="454" t="n">
        <v>50129.6872422</v>
      </c>
      <c r="F58" s="454" t="n">
        <v>30199.59063955</v>
      </c>
      <c r="G58" s="454" t="n">
        <v>63540.6852215</v>
      </c>
      <c r="H58" s="454" t="n">
        <v>18358.855747</v>
      </c>
      <c r="I58" s="454" t="n">
        <v>1694.6872874</v>
      </c>
      <c r="J58" s="454" t="n">
        <v>20053.5430344</v>
      </c>
      <c r="K58" s="454" t="n">
        <v>83594.2282559</v>
      </c>
      <c r="L58" s="454" t="n">
        <v>116600.583418519</v>
      </c>
      <c r="M58" s="454" t="n">
        <v>3288.29343553086</v>
      </c>
      <c r="N58" s="454" t="n">
        <v>166853.717092469</v>
      </c>
      <c r="O58" s="454" t="n">
        <v>200194.811674419</v>
      </c>
    </row>
    <row r="59" s="455" customFormat="true" ht="18" hidden="false" customHeight="true" outlineLevel="0" collapsed="false">
      <c r="A59" s="453" t="s">
        <v>469</v>
      </c>
      <c r="B59" s="454" t="n">
        <v>40536.8356295</v>
      </c>
      <c r="C59" s="454" t="n">
        <v>34697.7151946</v>
      </c>
      <c r="D59" s="454" t="n">
        <v>11039.42746852</v>
      </c>
      <c r="E59" s="454" t="n">
        <v>51576.26309802</v>
      </c>
      <c r="F59" s="454" t="n">
        <v>28628.70627909</v>
      </c>
      <c r="G59" s="454" t="n">
        <v>63326.42147369</v>
      </c>
      <c r="H59" s="454" t="n">
        <v>19164.5386947</v>
      </c>
      <c r="I59" s="454" t="n">
        <v>1514.6305432</v>
      </c>
      <c r="J59" s="454" t="n">
        <v>20679.1692379</v>
      </c>
      <c r="K59" s="454" t="n">
        <v>84005.59071159</v>
      </c>
      <c r="L59" s="454" t="n">
        <v>119342.091647053</v>
      </c>
      <c r="M59" s="454" t="n">
        <v>3359.76159587434</v>
      </c>
      <c r="N59" s="454" t="n">
        <v>168649.967164043</v>
      </c>
      <c r="O59" s="454" t="n">
        <v>203347.682358643</v>
      </c>
    </row>
    <row r="60" s="455" customFormat="true" ht="18" hidden="false" customHeight="true" outlineLevel="0" collapsed="false">
      <c r="A60" s="460" t="s">
        <v>470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</row>
    <row r="61" s="455" customFormat="true" ht="18" hidden="false" customHeight="true" outlineLevel="0" collapsed="false">
      <c r="A61" s="456" t="s">
        <v>596</v>
      </c>
      <c r="B61" s="457" t="n">
        <v>39266.46124495</v>
      </c>
      <c r="C61" s="457" t="n">
        <v>32813.98051905</v>
      </c>
      <c r="D61" s="457" t="n">
        <v>9649.79931662</v>
      </c>
      <c r="E61" s="457" t="n">
        <v>48916.26056157</v>
      </c>
      <c r="F61" s="457" t="n">
        <v>28457.73708701</v>
      </c>
      <c r="G61" s="457" t="n">
        <v>61271.71760606</v>
      </c>
      <c r="H61" s="457" t="n">
        <v>18931.4656299</v>
      </c>
      <c r="I61" s="457" t="n">
        <v>1931.9846499</v>
      </c>
      <c r="J61" s="457" t="n">
        <v>20863.4502798</v>
      </c>
      <c r="K61" s="457" t="n">
        <v>82135.16788586</v>
      </c>
      <c r="L61" s="457" t="n">
        <v>122057.703172705</v>
      </c>
      <c r="M61" s="457" t="n">
        <v>3430.44693254223</v>
      </c>
      <c r="N61" s="457" t="n">
        <v>171378.890539515</v>
      </c>
      <c r="O61" s="457" t="n">
        <v>204192.871058566</v>
      </c>
    </row>
    <row r="62" s="455" customFormat="true" ht="18" hidden="false" customHeight="true" outlineLevel="0" collapsed="false">
      <c r="A62" s="456" t="s">
        <v>579</v>
      </c>
      <c r="B62" s="457" t="n">
        <v>39753.99719775</v>
      </c>
      <c r="C62" s="457" t="n">
        <v>33278.97730415</v>
      </c>
      <c r="D62" s="457" t="n">
        <v>8661.20691651</v>
      </c>
      <c r="E62" s="457" t="n">
        <v>48415.20411426</v>
      </c>
      <c r="F62" s="457" t="n">
        <v>30778.50489259</v>
      </c>
      <c r="G62" s="457" t="n">
        <v>64057.48219674</v>
      </c>
      <c r="H62" s="457" t="n">
        <v>18585.3718554</v>
      </c>
      <c r="I62" s="457" t="n">
        <v>2235.7375969</v>
      </c>
      <c r="J62" s="457" t="n">
        <v>20821.1094523</v>
      </c>
      <c r="K62" s="457" t="n">
        <v>84878.59164904</v>
      </c>
      <c r="L62" s="457" t="n">
        <v>122987.943222674</v>
      </c>
      <c r="M62" s="457" t="n">
        <v>3451.34372081994</v>
      </c>
      <c r="N62" s="457" t="n">
        <v>174587.557567564</v>
      </c>
      <c r="O62" s="457" t="n">
        <v>207866.534871714</v>
      </c>
    </row>
    <row r="63" s="455" customFormat="true" ht="18" hidden="false" customHeight="true" outlineLevel="0" collapsed="false">
      <c r="A63" s="453" t="s">
        <v>590</v>
      </c>
      <c r="B63" s="454" t="n">
        <v>38634.53214865</v>
      </c>
      <c r="C63" s="454" t="n">
        <v>32072.29679135</v>
      </c>
      <c r="D63" s="454" t="n">
        <v>9357.29713942</v>
      </c>
      <c r="E63" s="454" t="n">
        <v>47991.82928807</v>
      </c>
      <c r="F63" s="454" t="n">
        <v>29434.22993003</v>
      </c>
      <c r="G63" s="454" t="n">
        <v>61506.52672138</v>
      </c>
      <c r="H63" s="454" t="n">
        <v>18575.0454306</v>
      </c>
      <c r="I63" s="454" t="n">
        <v>2289.1045693</v>
      </c>
      <c r="J63" s="454" t="n">
        <v>20864.1499999</v>
      </c>
      <c r="K63" s="454" t="n">
        <v>82370.67672128</v>
      </c>
      <c r="L63" s="454" t="n">
        <v>124769.848103306</v>
      </c>
      <c r="M63" s="454" t="n">
        <v>3495.46287143523</v>
      </c>
      <c r="N63" s="454" t="n">
        <v>175068.228033236</v>
      </c>
      <c r="O63" s="454" t="n">
        <v>207140.524824586</v>
      </c>
    </row>
    <row r="64" s="455" customFormat="true" ht="18" hidden="false" customHeight="true" outlineLevel="0" collapsed="false">
      <c r="A64" s="453" t="s">
        <v>580</v>
      </c>
      <c r="B64" s="454" t="n">
        <v>38998.58405295</v>
      </c>
      <c r="C64" s="454" t="n">
        <v>33037.74430075</v>
      </c>
      <c r="D64" s="454" t="n">
        <v>9108.28295429</v>
      </c>
      <c r="E64" s="454" t="n">
        <v>48106.86700724</v>
      </c>
      <c r="F64" s="454" t="n">
        <v>28598.58082835</v>
      </c>
      <c r="G64" s="454" t="n">
        <v>61636.3251291</v>
      </c>
      <c r="H64" s="454" t="n">
        <v>19481.1554137</v>
      </c>
      <c r="I64" s="454" t="n">
        <v>2273.9685716</v>
      </c>
      <c r="J64" s="454" t="n">
        <v>21755.1239853</v>
      </c>
      <c r="K64" s="454" t="n">
        <v>83391.4491144</v>
      </c>
      <c r="L64" s="454" t="n">
        <v>125135.362127995</v>
      </c>
      <c r="M64" s="454" t="n">
        <v>3499.99614376401</v>
      </c>
      <c r="N64" s="454" t="n">
        <v>175489.066941645</v>
      </c>
      <c r="O64" s="454" t="n">
        <v>208526.811242395</v>
      </c>
    </row>
    <row r="65" s="455" customFormat="true" ht="18" hidden="false" customHeight="true" outlineLevel="0" collapsed="false">
      <c r="A65" s="456" t="s">
        <v>581</v>
      </c>
      <c r="B65" s="457" t="n">
        <v>38335.53370664</v>
      </c>
      <c r="C65" s="457" t="n">
        <v>31734.26385954</v>
      </c>
      <c r="D65" s="457" t="n">
        <v>8334.24260359</v>
      </c>
      <c r="E65" s="457" t="n">
        <v>46669.77631023</v>
      </c>
      <c r="F65" s="457" t="n">
        <v>28296.34197954</v>
      </c>
      <c r="G65" s="457" t="n">
        <v>60030.60583908</v>
      </c>
      <c r="H65" s="457" t="n">
        <v>19044.65307996</v>
      </c>
      <c r="I65" s="457" t="n">
        <v>2510.2041321</v>
      </c>
      <c r="J65" s="457" t="n">
        <v>21554.85721206</v>
      </c>
      <c r="K65" s="457" t="n">
        <v>81585.46305114</v>
      </c>
      <c r="L65" s="457" t="n">
        <v>125076.023785986</v>
      </c>
      <c r="M65" s="457" t="n">
        <v>3492.46571187599</v>
      </c>
      <c r="N65" s="457" t="n">
        <v>174927.222977586</v>
      </c>
      <c r="O65" s="457" t="n">
        <v>206661.486837126</v>
      </c>
    </row>
    <row r="66" s="455" customFormat="true" ht="18" hidden="false" customHeight="true" outlineLevel="0" collapsed="false">
      <c r="A66" s="456" t="s">
        <v>9</v>
      </c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457"/>
      <c r="M66" s="457"/>
      <c r="N66" s="457"/>
      <c r="O66" s="457"/>
    </row>
    <row r="67" s="455" customFormat="true" ht="18" hidden="false" customHeight="true" outlineLevel="0" collapsed="false">
      <c r="A67" s="453" t="s">
        <v>471</v>
      </c>
      <c r="B67" s="454" t="n">
        <v>38359.83466499</v>
      </c>
      <c r="C67" s="454" t="n">
        <v>31420.49588978</v>
      </c>
      <c r="D67" s="454" t="n">
        <v>7958.30682856</v>
      </c>
      <c r="E67" s="454" t="n">
        <v>46318.14149355</v>
      </c>
      <c r="F67" s="454" t="n">
        <v>27893.86098369</v>
      </c>
      <c r="G67" s="454" t="n">
        <v>59314.35687347</v>
      </c>
      <c r="H67" s="454" t="n">
        <v>19010.0557293</v>
      </c>
      <c r="I67" s="454" t="n">
        <v>2509.31977881</v>
      </c>
      <c r="J67" s="454" t="n">
        <v>21519.37550811</v>
      </c>
      <c r="K67" s="454" t="n">
        <v>80833.73238158</v>
      </c>
      <c r="L67" s="454" t="n">
        <v>125464.650713708</v>
      </c>
      <c r="M67" s="454" t="n">
        <v>3503.12160830788</v>
      </c>
      <c r="N67" s="454" t="n">
        <v>174877.887205508</v>
      </c>
      <c r="O67" s="454" t="n">
        <v>206298.383095288</v>
      </c>
    </row>
    <row r="68" s="455" customFormat="true" ht="18" hidden="false" customHeight="true" outlineLevel="0" collapsed="false">
      <c r="A68" s="453" t="s">
        <v>12</v>
      </c>
      <c r="B68" s="454" t="n">
        <v>37951.19113854</v>
      </c>
      <c r="C68" s="454" t="n">
        <v>31200.69664975</v>
      </c>
      <c r="D68" s="454" t="n">
        <v>8659.77043479</v>
      </c>
      <c r="E68" s="454" t="n">
        <v>46610.96157333</v>
      </c>
      <c r="F68" s="454" t="n">
        <v>28692.85814382</v>
      </c>
      <c r="G68" s="454" t="n">
        <v>59893.55479357</v>
      </c>
      <c r="H68" s="454" t="n">
        <v>19079.27237085</v>
      </c>
      <c r="I68" s="454" t="n">
        <v>2510.19857152</v>
      </c>
      <c r="J68" s="454" t="n">
        <v>21589.47094237</v>
      </c>
      <c r="K68" s="454" t="n">
        <v>81483.02573594</v>
      </c>
      <c r="L68" s="454" t="n">
        <v>126626.825525415</v>
      </c>
      <c r="M68" s="454" t="n">
        <v>3535.38335219071</v>
      </c>
      <c r="N68" s="454" t="n">
        <v>176909.154611605</v>
      </c>
      <c r="O68" s="454" t="n">
        <v>208109.851261355</v>
      </c>
    </row>
    <row r="69" s="455" customFormat="true" ht="18" hidden="false" customHeight="true" outlineLevel="0" collapsed="false">
      <c r="A69" s="453" t="s">
        <v>13</v>
      </c>
      <c r="B69" s="454" t="n">
        <v>37871.70537604</v>
      </c>
      <c r="C69" s="454" t="n">
        <v>31148.90717435</v>
      </c>
      <c r="D69" s="454" t="n">
        <v>8769.3519402</v>
      </c>
      <c r="E69" s="454" t="n">
        <v>46641.05731624</v>
      </c>
      <c r="F69" s="454" t="n">
        <v>29338.27898826</v>
      </c>
      <c r="G69" s="454" t="n">
        <v>60487.18616261</v>
      </c>
      <c r="H69" s="454" t="n">
        <v>18997.52937023</v>
      </c>
      <c r="I69" s="454" t="n">
        <v>2513.23866908</v>
      </c>
      <c r="J69" s="454" t="n">
        <v>21510.76803931</v>
      </c>
      <c r="K69" s="454" t="n">
        <v>81997.95420192</v>
      </c>
      <c r="L69" s="454" t="n">
        <v>126190.531745186</v>
      </c>
      <c r="M69" s="454" t="n">
        <v>3523.00543692414</v>
      </c>
      <c r="N69" s="454" t="n">
        <v>177039.578772756</v>
      </c>
      <c r="O69" s="454" t="n">
        <v>208188.485947106</v>
      </c>
    </row>
    <row r="70" customFormat="false" ht="15" hidden="false" customHeight="false" outlineLevel="0" collapsed="false">
      <c r="A70" s="452" t="s">
        <v>597</v>
      </c>
      <c r="B70" s="462"/>
      <c r="C70" s="462" t="n">
        <f aca="false">+C69-C68</f>
        <v>-51.7894754000008</v>
      </c>
      <c r="D70" s="462" t="n">
        <f aca="false">+C68-C67</f>
        <v>-219.799240029995</v>
      </c>
      <c r="E70" s="462"/>
      <c r="F70" s="462"/>
      <c r="G70" s="462"/>
      <c r="H70" s="462"/>
      <c r="I70" s="462"/>
      <c r="J70" s="462"/>
      <c r="K70" s="462"/>
      <c r="L70" s="462"/>
      <c r="M70" s="462"/>
      <c r="N70" s="462"/>
      <c r="O70" s="462"/>
    </row>
    <row r="71" s="465" customFormat="true" ht="18.75" hidden="false" customHeight="true" outlineLevel="0" collapsed="false">
      <c r="A71" s="463" t="s">
        <v>598</v>
      </c>
      <c r="B71" s="464" t="n">
        <v>30.3459749151019</v>
      </c>
      <c r="C71" s="464" t="n">
        <v>33.5696427943799</v>
      </c>
      <c r="D71" s="464" t="n">
        <v>-3.91081254107706</v>
      </c>
      <c r="E71" s="464" t="n">
        <v>17.0950420960498</v>
      </c>
      <c r="F71" s="464" t="n">
        <v>3.89481286854005</v>
      </c>
      <c r="G71" s="464" t="n">
        <v>17.3199055555727</v>
      </c>
      <c r="H71" s="464" t="n">
        <v>30.1564356932551</v>
      </c>
      <c r="I71" s="464" t="n">
        <v>53.9600185990411</v>
      </c>
      <c r="J71" s="464" t="n">
        <v>37.4508351251783</v>
      </c>
      <c r="K71" s="464" t="n">
        <v>24.7641912742588</v>
      </c>
      <c r="L71" s="464" t="n">
        <v>25.9627251015179</v>
      </c>
      <c r="M71" s="464" t="n">
        <v>19.9646371519791</v>
      </c>
      <c r="N71" s="464" t="n">
        <v>24.674593224771</v>
      </c>
      <c r="O71" s="464" t="n">
        <v>25.5493287010512</v>
      </c>
    </row>
    <row r="72" s="465" customFormat="true" ht="18.75" hidden="false" customHeight="true" outlineLevel="0" collapsed="false">
      <c r="A72" s="463" t="s">
        <v>599</v>
      </c>
      <c r="B72" s="464" t="n">
        <v>14.9735231352561</v>
      </c>
      <c r="C72" s="464" t="n">
        <v>17.7704958670825</v>
      </c>
      <c r="D72" s="464" t="n">
        <v>48.5245265852027</v>
      </c>
      <c r="E72" s="464" t="n">
        <v>25.6233205516392</v>
      </c>
      <c r="F72" s="464" t="n">
        <v>14.1209874665647</v>
      </c>
      <c r="G72" s="464" t="n">
        <v>16.0007348184416</v>
      </c>
      <c r="H72" s="464" t="n">
        <v>52.6404311340502</v>
      </c>
      <c r="I72" s="464" t="n">
        <v>8.79440860534659</v>
      </c>
      <c r="J72" s="464" t="n">
        <v>37.5903797084147</v>
      </c>
      <c r="K72" s="464" t="n">
        <v>24.7962671644774</v>
      </c>
      <c r="L72" s="464" t="n">
        <v>10.4005067200034</v>
      </c>
      <c r="M72" s="464" t="n">
        <v>5.14299652693702</v>
      </c>
      <c r="N72" s="464" t="n">
        <v>15.0502182164858</v>
      </c>
      <c r="O72" s="464" t="n">
        <v>15.3348182656679</v>
      </c>
    </row>
    <row r="73" s="465" customFormat="true" ht="18.75" hidden="false" customHeight="true" outlineLevel="0" collapsed="false">
      <c r="A73" s="466" t="s">
        <v>600</v>
      </c>
      <c r="B73" s="467" t="n">
        <v>15.8889966483985</v>
      </c>
      <c r="C73" s="467" t="n">
        <v>12.2646680599436</v>
      </c>
      <c r="D73" s="467" t="n">
        <v>-13.380227119218</v>
      </c>
      <c r="E73" s="467" t="n">
        <v>4.90463189716666</v>
      </c>
      <c r="F73" s="467" t="n">
        <v>16.0961136829885</v>
      </c>
      <c r="G73" s="467" t="n">
        <v>14.0925481884691</v>
      </c>
      <c r="H73" s="467" t="n">
        <v>-13.4559753402622</v>
      </c>
      <c r="I73" s="467" t="n">
        <v>-40.6305617135542</v>
      </c>
      <c r="J73" s="467" t="n">
        <v>-20.8314373471832</v>
      </c>
      <c r="K73" s="467" t="n">
        <v>-1.5939825454773</v>
      </c>
      <c r="L73" s="467" t="n">
        <v>12.734139112989</v>
      </c>
      <c r="M73" s="467" t="n">
        <v>7.3660025349698</v>
      </c>
      <c r="N73" s="467" t="n">
        <v>6.84067805223667</v>
      </c>
      <c r="O73" s="467" t="n">
        <v>7.42012901147917</v>
      </c>
    </row>
    <row r="74" s="465" customFormat="true" ht="18.75" hidden="false" customHeight="true" outlineLevel="0" collapsed="false">
      <c r="A74" s="466" t="s">
        <v>601</v>
      </c>
      <c r="B74" s="467" t="n">
        <v>8.90034008962</v>
      </c>
      <c r="C74" s="467" t="n">
        <v>5.96598261319017</v>
      </c>
      <c r="D74" s="467" t="n">
        <v>1.9299969616325</v>
      </c>
      <c r="E74" s="467" t="n">
        <v>6.74040711359079</v>
      </c>
      <c r="F74" s="467" t="n">
        <v>19.2616108966682</v>
      </c>
      <c r="G74" s="467" t="n">
        <v>12.4203593603928</v>
      </c>
      <c r="H74" s="467" t="n">
        <v>13.6377987644916</v>
      </c>
      <c r="I74" s="467" t="n">
        <v>14.3203452673653</v>
      </c>
      <c r="J74" s="467" t="n">
        <v>13.7767200244124</v>
      </c>
      <c r="K74" s="467" t="n">
        <v>12.9104872270895</v>
      </c>
      <c r="L74" s="467" t="n">
        <v>13.1106132865283</v>
      </c>
      <c r="M74" s="467" t="n">
        <v>7.72428729281527</v>
      </c>
      <c r="N74" s="467" t="n">
        <v>13.9320198488585</v>
      </c>
      <c r="O74" s="467" t="n">
        <v>13.0426189491765</v>
      </c>
    </row>
    <row r="75" s="465" customFormat="true" ht="18.75" hidden="false" customHeight="true" outlineLevel="0" collapsed="false">
      <c r="A75" s="463" t="s">
        <v>602</v>
      </c>
      <c r="B75" s="464" t="n">
        <v>17.1091216874201</v>
      </c>
      <c r="C75" s="464" t="n">
        <v>15.580543797765</v>
      </c>
      <c r="D75" s="464" t="n">
        <v>9.41339546145339</v>
      </c>
      <c r="E75" s="464" t="n">
        <v>14.831881270715</v>
      </c>
      <c r="F75" s="464" t="n">
        <v>18.2706205335098</v>
      </c>
      <c r="G75" s="464" t="n">
        <v>16.9659139222439</v>
      </c>
      <c r="H75" s="464" t="n">
        <v>7.74063763613404</v>
      </c>
      <c r="I75" s="464" t="n">
        <v>-11.6386975642226</v>
      </c>
      <c r="J75" s="464" t="n">
        <v>3.77744246572111</v>
      </c>
      <c r="K75" s="464" t="n">
        <v>12.1636303518178</v>
      </c>
      <c r="L75" s="464" t="n">
        <v>22.0052226423441</v>
      </c>
      <c r="M75" s="464" t="n">
        <v>16.1954064504381</v>
      </c>
      <c r="N75" s="464" t="n">
        <v>19.0259735195042</v>
      </c>
      <c r="O75" s="464" t="n">
        <v>18.665375873601</v>
      </c>
    </row>
    <row r="76" s="465" customFormat="true" ht="18.75" hidden="false" customHeight="true" outlineLevel="0" collapsed="false">
      <c r="A76" s="463" t="s">
        <v>603</v>
      </c>
      <c r="B76" s="464" t="n">
        <v>11.2599005301623</v>
      </c>
      <c r="C76" s="464" t="n">
        <v>10.3550166786157</v>
      </c>
      <c r="D76" s="464" t="n">
        <v>64.2668380515598</v>
      </c>
      <c r="E76" s="464" t="n">
        <v>26.2050410676874</v>
      </c>
      <c r="F76" s="464" t="n">
        <v>33.9761484737108</v>
      </c>
      <c r="G76" s="464" t="n">
        <v>22.6554216138988</v>
      </c>
      <c r="H76" s="464" t="n">
        <v>13.363553513053</v>
      </c>
      <c r="I76" s="464" t="n">
        <v>-14.0048549415381</v>
      </c>
      <c r="J76" s="464" t="n">
        <v>8.59797890342964</v>
      </c>
      <c r="K76" s="464" t="n">
        <v>17.9194339141124</v>
      </c>
      <c r="L76" s="464" t="n">
        <v>11.4416940108646</v>
      </c>
      <c r="M76" s="464" t="n">
        <v>6.135022682318</v>
      </c>
      <c r="N76" s="464" t="n">
        <v>13.8787418334275</v>
      </c>
      <c r="O76" s="464" t="n">
        <v>13.5195369499403</v>
      </c>
    </row>
    <row r="77" s="465" customFormat="true" ht="18.75" hidden="false" customHeight="true" outlineLevel="0" collapsed="false">
      <c r="A77" s="466" t="s">
        <v>604</v>
      </c>
      <c r="B77" s="467" t="n">
        <v>10.7603236836168</v>
      </c>
      <c r="C77" s="467" t="n">
        <v>11.6469924044808</v>
      </c>
      <c r="D77" s="467" t="n">
        <v>-23.3691145503595</v>
      </c>
      <c r="E77" s="467" t="n">
        <v>-1.76444243229978</v>
      </c>
      <c r="F77" s="467" t="n">
        <v>-1.02255853177845</v>
      </c>
      <c r="G77" s="467" t="n">
        <v>4.44055419972629</v>
      </c>
      <c r="H77" s="467" t="n">
        <v>2.76266958934683</v>
      </c>
      <c r="I77" s="467" t="n">
        <v>-3.06128095891948</v>
      </c>
      <c r="J77" s="467" t="n">
        <v>1.95963250817022</v>
      </c>
      <c r="K77" s="467" t="n">
        <v>3.67079718207208</v>
      </c>
      <c r="L77" s="467" t="n">
        <v>11.4464767167149</v>
      </c>
      <c r="M77" s="467" t="n">
        <v>6.1395559268272</v>
      </c>
      <c r="N77" s="467" t="n">
        <v>8.54858233645539</v>
      </c>
      <c r="O77" s="467" t="n">
        <v>8.85562630494001</v>
      </c>
    </row>
    <row r="78" s="465" customFormat="true" ht="18.75" hidden="false" customHeight="true" outlineLevel="0" collapsed="false">
      <c r="A78" s="466" t="s">
        <v>605</v>
      </c>
      <c r="B78" s="467" t="n">
        <v>12.5755508582932</v>
      </c>
      <c r="C78" s="467" t="n">
        <v>10.9529171696001</v>
      </c>
      <c r="D78" s="467" t="n">
        <v>16.3084804872345</v>
      </c>
      <c r="E78" s="467" t="n">
        <v>13.6441760721824</v>
      </c>
      <c r="F78" s="467" t="n">
        <v>15.3867629232931</v>
      </c>
      <c r="G78" s="467" t="n">
        <v>13.3429676909574</v>
      </c>
      <c r="H78" s="467" t="n">
        <v>8.24670762431876</v>
      </c>
      <c r="I78" s="467" t="n">
        <v>4.97474738849792</v>
      </c>
      <c r="J78" s="467" t="n">
        <v>7.81776919882129</v>
      </c>
      <c r="K78" s="467" t="n">
        <v>11.6569570602031</v>
      </c>
      <c r="L78" s="467" t="n">
        <v>10.1904638121025</v>
      </c>
      <c r="M78" s="467" t="n">
        <v>4.94341815766224</v>
      </c>
      <c r="N78" s="467" t="n">
        <v>10.6222120748212</v>
      </c>
      <c r="O78" s="467" t="n">
        <v>10.655824411771</v>
      </c>
    </row>
    <row r="79" s="465" customFormat="true" ht="18.75" hidden="false" customHeight="true" outlineLevel="0" collapsed="false">
      <c r="A79" s="463" t="s">
        <v>606</v>
      </c>
      <c r="B79" s="464" t="n">
        <v>-4.32363747535929</v>
      </c>
      <c r="C79" s="464" t="n">
        <v>-3.80846849247992</v>
      </c>
      <c r="D79" s="464" t="n">
        <v>-20.292158585861</v>
      </c>
      <c r="E79" s="464" t="n">
        <v>-9.00211457966115</v>
      </c>
      <c r="F79" s="464" t="n">
        <v>-20.4691732084984</v>
      </c>
      <c r="G79" s="464" t="n">
        <v>-12.9513118246452</v>
      </c>
      <c r="H79" s="464" t="n">
        <v>-15.0779694232062</v>
      </c>
      <c r="I79" s="464" t="n">
        <v>-16.4635166641257</v>
      </c>
      <c r="J79" s="464" t="n">
        <v>-15.2548184892063</v>
      </c>
      <c r="K79" s="464" t="n">
        <v>-13.6300565238814</v>
      </c>
      <c r="L79" s="464" t="n">
        <v>-21.3421858241738</v>
      </c>
      <c r="M79" s="464" t="n">
        <v>-25.0879234621658</v>
      </c>
      <c r="N79" s="464" t="n">
        <v>-20.5821956439623</v>
      </c>
      <c r="O79" s="464" t="n">
        <v>-18.8727635860366</v>
      </c>
    </row>
    <row r="80" s="465" customFormat="true" ht="18.75" hidden="false" customHeight="true" outlineLevel="0" collapsed="false">
      <c r="A80" s="463" t="s">
        <v>607</v>
      </c>
      <c r="B80" s="464" t="n">
        <v>19.0811774821313</v>
      </c>
      <c r="C80" s="464" t="n">
        <v>21.6021110864368</v>
      </c>
      <c r="D80" s="464" t="n">
        <v>0.916418721239309</v>
      </c>
      <c r="E80" s="464" t="n">
        <v>14.4195325208938</v>
      </c>
      <c r="F80" s="464" t="n">
        <v>21.7378279635283</v>
      </c>
      <c r="G80" s="464" t="n">
        <v>21.6701559010352</v>
      </c>
      <c r="H80" s="464" t="n">
        <v>8.5506788860241</v>
      </c>
      <c r="I80" s="464" t="n">
        <v>-6.3322736645664</v>
      </c>
      <c r="J80" s="464" t="n">
        <v>6.67813629617597</v>
      </c>
      <c r="K80" s="464" t="n">
        <v>17.335750806758</v>
      </c>
      <c r="L80" s="464" t="n">
        <v>-2.54387648758548</v>
      </c>
      <c r="M80" s="464" t="n">
        <v>-6.88587121563807</v>
      </c>
      <c r="N80" s="464" t="n">
        <v>1.8456639506562</v>
      </c>
      <c r="O80" s="464" t="n">
        <v>4.23293248598067</v>
      </c>
    </row>
    <row r="81" s="465" customFormat="true" ht="18.75" hidden="false" customHeight="true" outlineLevel="0" collapsed="false">
      <c r="A81" s="463" t="s">
        <v>608</v>
      </c>
      <c r="B81" s="464" t="n">
        <v>21.2902204926437</v>
      </c>
      <c r="C81" s="464" t="n">
        <v>28.0851186043318</v>
      </c>
      <c r="D81" s="464" t="n">
        <v>15.6355999747084</v>
      </c>
      <c r="E81" s="464" t="n">
        <v>19.8713636267396</v>
      </c>
      <c r="F81" s="464" t="n">
        <v>14.6177762628814</v>
      </c>
      <c r="G81" s="464" t="n">
        <v>21.0027256043403</v>
      </c>
      <c r="H81" s="464" t="n">
        <v>9.1926016288344</v>
      </c>
      <c r="I81" s="464" t="n">
        <v>18.2402064529011</v>
      </c>
      <c r="J81" s="464" t="n">
        <v>10.3992177448037</v>
      </c>
      <c r="K81" s="464" t="n">
        <v>17.7609443875149</v>
      </c>
      <c r="L81" s="464" t="n">
        <v>1.2381619227954</v>
      </c>
      <c r="M81" s="464" t="n">
        <v>-3.11363252036307</v>
      </c>
      <c r="N81" s="464" t="n">
        <v>4.17779725673027</v>
      </c>
      <c r="O81" s="464" t="n">
        <v>6.85104736124693</v>
      </c>
    </row>
    <row r="82" s="465" customFormat="true" ht="18.75" hidden="false" customHeight="true" outlineLevel="0" collapsed="false">
      <c r="A82" s="466" t="s">
        <v>609</v>
      </c>
      <c r="B82" s="467" t="n">
        <v>21.6870578578413</v>
      </c>
      <c r="C82" s="467" t="n">
        <v>28.705245510607</v>
      </c>
      <c r="D82" s="467" t="n">
        <v>-5.12354237844817</v>
      </c>
      <c r="E82" s="467" t="n">
        <v>14.2285480639043</v>
      </c>
      <c r="F82" s="467" t="n">
        <v>28.2298139963926</v>
      </c>
      <c r="G82" s="467" t="n">
        <v>28.4533220595279</v>
      </c>
      <c r="H82" s="467" t="n">
        <v>11.1481493655629</v>
      </c>
      <c r="I82" s="467" t="n">
        <v>25.9671065977711</v>
      </c>
      <c r="J82" s="467" t="n">
        <v>13.0816437079653</v>
      </c>
      <c r="K82" s="467" t="n">
        <v>23.7357391452713</v>
      </c>
      <c r="L82" s="467" t="n">
        <v>3.09749337002121</v>
      </c>
      <c r="M82" s="467" t="n">
        <v>-1.19560773056621</v>
      </c>
      <c r="N82" s="467" t="n">
        <v>7.72040892057442</v>
      </c>
      <c r="O82" s="467" t="n">
        <v>10.0108750171928</v>
      </c>
    </row>
    <row r="83" s="465" customFormat="true" ht="18.75" hidden="false" customHeight="true" outlineLevel="0" collapsed="false">
      <c r="A83" s="466" t="s">
        <v>610</v>
      </c>
      <c r="B83" s="467" t="n">
        <v>28.5327583427434</v>
      </c>
      <c r="C83" s="467" t="n">
        <v>29.0034110820828</v>
      </c>
      <c r="D83" s="467" t="n">
        <v>-24.4302482734339</v>
      </c>
      <c r="E83" s="467" t="n">
        <v>13.9188841155091</v>
      </c>
      <c r="F83" s="467" t="n">
        <v>8.01673592456162</v>
      </c>
      <c r="G83" s="467" t="n">
        <v>17.3062010957667</v>
      </c>
      <c r="H83" s="467" t="n">
        <v>14.983193448632</v>
      </c>
      <c r="I83" s="467" t="n">
        <v>10.5219210635536</v>
      </c>
      <c r="J83" s="467" t="n">
        <v>14.3808699191331</v>
      </c>
      <c r="K83" s="467" t="n">
        <v>16.4640576189816</v>
      </c>
      <c r="L83" s="467" t="n">
        <v>7.87410997248743</v>
      </c>
      <c r="M83" s="467" t="n">
        <v>3.55157583813925</v>
      </c>
      <c r="N83" s="467" t="n">
        <v>8.63538481644222</v>
      </c>
      <c r="O83" s="467" t="n">
        <v>10.8879847467327</v>
      </c>
    </row>
    <row r="84" s="465" customFormat="true" ht="18.75" hidden="false" customHeight="true" outlineLevel="0" collapsed="false">
      <c r="A84" s="463" t="s">
        <v>611</v>
      </c>
      <c r="B84" s="464" t="n">
        <v>25.3377144092532</v>
      </c>
      <c r="C84" s="464" t="n">
        <v>34.4225223253219</v>
      </c>
      <c r="D84" s="464" t="n">
        <v>-36.6509928088898</v>
      </c>
      <c r="E84" s="464" t="n">
        <v>4.65610249610207</v>
      </c>
      <c r="F84" s="464" t="n">
        <v>5.97784598516242</v>
      </c>
      <c r="G84" s="464" t="n">
        <v>18.9822772168662</v>
      </c>
      <c r="H84" s="464" t="n">
        <v>13.3140178182783</v>
      </c>
      <c r="I84" s="464" t="n">
        <v>18.4633742864406</v>
      </c>
      <c r="J84" s="464" t="n">
        <v>13.991922375426</v>
      </c>
      <c r="K84" s="464" t="n">
        <v>17.4532005191658</v>
      </c>
      <c r="L84" s="464" t="n">
        <v>8.8462456534345</v>
      </c>
      <c r="M84" s="464" t="n">
        <v>4.65076096053836</v>
      </c>
      <c r="N84" s="464" t="n">
        <v>9.040875711421</v>
      </c>
      <c r="O84" s="464" t="n">
        <v>11.845929205924</v>
      </c>
    </row>
    <row r="85" s="465" customFormat="true" ht="18.75" hidden="false" customHeight="true" outlineLevel="0" collapsed="false">
      <c r="A85" s="463" t="s">
        <v>612</v>
      </c>
      <c r="B85" s="464" t="n">
        <v>27.7148351570126</v>
      </c>
      <c r="C85" s="464" t="n">
        <v>35.7822580898954</v>
      </c>
      <c r="D85" s="464" t="n">
        <v>-35.424322655594</v>
      </c>
      <c r="E85" s="464" t="n">
        <v>5.8543495456487</v>
      </c>
      <c r="F85" s="464" t="n">
        <v>13.7352476436053</v>
      </c>
      <c r="G85" s="464" t="n">
        <v>23.6511496351732</v>
      </c>
      <c r="H85" s="464" t="n">
        <v>15.4182360399105</v>
      </c>
      <c r="I85" s="464" t="n">
        <v>6.4313223656026</v>
      </c>
      <c r="J85" s="464" t="n">
        <v>14.2012604863673</v>
      </c>
      <c r="K85" s="464" t="n">
        <v>20.8161314977372</v>
      </c>
      <c r="L85" s="464" t="n">
        <v>9.5506764480086</v>
      </c>
      <c r="M85" s="464" t="n">
        <v>5.50104947503705</v>
      </c>
      <c r="N85" s="464" t="n">
        <v>10.7336019445508</v>
      </c>
      <c r="O85" s="464" t="n">
        <v>13.4940757579638</v>
      </c>
    </row>
    <row r="86" s="465" customFormat="true" ht="18.75" hidden="false" customHeight="true" outlineLevel="0" collapsed="false">
      <c r="A86" s="466" t="s">
        <v>613</v>
      </c>
      <c r="B86" s="467" t="n">
        <v>28.0277853643096</v>
      </c>
      <c r="C86" s="467" t="n">
        <v>29.1635673345984</v>
      </c>
      <c r="D86" s="467" t="n">
        <v>-21.9585775025346</v>
      </c>
      <c r="E86" s="467" t="n">
        <v>11.3823475784711</v>
      </c>
      <c r="F86" s="467" t="n">
        <v>17.5660020737939</v>
      </c>
      <c r="G86" s="467" t="n">
        <v>22.8194870193403</v>
      </c>
      <c r="H86" s="467" t="n">
        <v>16.2879681397999</v>
      </c>
      <c r="I86" s="467" t="n">
        <v>6.22568854669892</v>
      </c>
      <c r="J86" s="467" t="n">
        <v>14.9309831510001</v>
      </c>
      <c r="K86" s="467" t="n">
        <v>20.4059783423148</v>
      </c>
      <c r="L86" s="467" t="n">
        <v>10.7391592652795</v>
      </c>
      <c r="M86" s="467" t="n">
        <v>6.814814046275</v>
      </c>
      <c r="N86" s="467" t="n">
        <v>12.2421141403259</v>
      </c>
      <c r="O86" s="467" t="n">
        <v>14.0815161179009</v>
      </c>
    </row>
    <row r="87" s="465" customFormat="true" ht="18.75" hidden="false" customHeight="true" outlineLevel="0" collapsed="false">
      <c r="A87" s="466" t="s">
        <v>614</v>
      </c>
      <c r="B87" s="467" t="n">
        <v>35.5077053906701</v>
      </c>
      <c r="C87" s="467" t="n">
        <v>46.6552699952473</v>
      </c>
      <c r="D87" s="467" t="n">
        <v>-18.0437770224731</v>
      </c>
      <c r="E87" s="467" t="n">
        <v>17.9890554990591</v>
      </c>
      <c r="F87" s="467" t="n">
        <v>15.4404381681167</v>
      </c>
      <c r="G87" s="467" t="n">
        <v>29.140036623141</v>
      </c>
      <c r="H87" s="467" t="n">
        <v>20.4242249003314</v>
      </c>
      <c r="I87" s="467" t="n">
        <v>7.39323247168398</v>
      </c>
      <c r="J87" s="467" t="n">
        <v>18.45618670811</v>
      </c>
      <c r="K87" s="467" t="n">
        <v>25.9793932838493</v>
      </c>
      <c r="L87" s="467" t="n">
        <v>11.7259735792115</v>
      </c>
      <c r="M87" s="467" t="n">
        <v>7.94370217311327</v>
      </c>
      <c r="N87" s="467" t="n">
        <v>13.0527344931625</v>
      </c>
      <c r="O87" s="467" t="n">
        <v>16.6141272945534</v>
      </c>
    </row>
    <row r="88" s="465" customFormat="true" ht="18.75" hidden="false" customHeight="true" outlineLevel="0" collapsed="false">
      <c r="A88" s="463" t="s">
        <v>615</v>
      </c>
      <c r="B88" s="464" t="n">
        <v>37.7472163684027</v>
      </c>
      <c r="C88" s="464" t="n">
        <v>42.5055507859805</v>
      </c>
      <c r="D88" s="464" t="n">
        <v>-8.45056308721624</v>
      </c>
      <c r="E88" s="464" t="n">
        <v>24.344339203299</v>
      </c>
      <c r="F88" s="464" t="n">
        <v>14.5048668560121</v>
      </c>
      <c r="G88" s="464" t="n">
        <v>26.7758104484369</v>
      </c>
      <c r="H88" s="464" t="n">
        <v>19.4061258981901</v>
      </c>
      <c r="I88" s="464" t="n">
        <v>7.73279402307607</v>
      </c>
      <c r="J88" s="464" t="n">
        <v>17.6993972545962</v>
      </c>
      <c r="K88" s="464" t="n">
        <v>24.1324116826273</v>
      </c>
      <c r="L88" s="464" t="n">
        <v>14.080916787007</v>
      </c>
      <c r="M88" s="464" t="n">
        <v>10.3998102302358</v>
      </c>
      <c r="N88" s="464" t="n">
        <v>14.5611506698913</v>
      </c>
      <c r="O88" s="464" t="n">
        <v>17.5996970267613</v>
      </c>
    </row>
    <row r="89" s="465" customFormat="true" ht="18.75" hidden="false" customHeight="true" outlineLevel="0" collapsed="false">
      <c r="A89" s="463" t="s">
        <v>616</v>
      </c>
      <c r="B89" s="464" t="n">
        <v>36.0488024077721</v>
      </c>
      <c r="C89" s="464" t="n">
        <v>44.3463720332558</v>
      </c>
      <c r="D89" s="464" t="n">
        <v>0.222945882275871</v>
      </c>
      <c r="E89" s="464" t="n">
        <v>26.4325244115516</v>
      </c>
      <c r="F89" s="464" t="n">
        <v>21.0297675739666</v>
      </c>
      <c r="G89" s="464" t="n">
        <v>31.5141737703343</v>
      </c>
      <c r="H89" s="464" t="n">
        <v>16.1637664110414</v>
      </c>
      <c r="I89" s="464" t="n">
        <v>-27.1865899238708</v>
      </c>
      <c r="J89" s="464" t="n">
        <v>8.23857539137451</v>
      </c>
      <c r="K89" s="464" t="n">
        <v>24.1792918877868</v>
      </c>
      <c r="L89" s="464" t="n">
        <v>14.9951323133697</v>
      </c>
      <c r="M89" s="464" t="n">
        <v>11.4613667862925</v>
      </c>
      <c r="N89" s="464" t="n">
        <v>15.0516657949752</v>
      </c>
      <c r="O89" s="464" t="n">
        <v>18.1854853397859</v>
      </c>
    </row>
    <row r="90" s="465" customFormat="true" ht="18.75" hidden="false" customHeight="true" outlineLevel="0" collapsed="false">
      <c r="A90" s="466" t="s">
        <v>617</v>
      </c>
      <c r="B90" s="467" t="n">
        <v>37.2848451451235</v>
      </c>
      <c r="C90" s="467" t="n">
        <v>47.9332480166531</v>
      </c>
      <c r="D90" s="467" t="n">
        <v>0.520936425130847</v>
      </c>
      <c r="E90" s="467" t="n">
        <v>27.3087832518318</v>
      </c>
      <c r="F90" s="467" t="n">
        <v>25.6229980386782</v>
      </c>
      <c r="G90" s="467" t="n">
        <v>35.7828678937369</v>
      </c>
      <c r="H90" s="467" t="n">
        <v>13.9995534870174</v>
      </c>
      <c r="I90" s="467" t="n">
        <v>-22.548365446945</v>
      </c>
      <c r="J90" s="467" t="n">
        <v>7.3341877463653</v>
      </c>
      <c r="K90" s="467" t="n">
        <v>26.7765305489485</v>
      </c>
      <c r="L90" s="467" t="n">
        <v>14.7296459836273</v>
      </c>
      <c r="M90" s="467" t="n">
        <v>11.3865252136852</v>
      </c>
      <c r="N90" s="467" t="n">
        <v>15.3903334884551</v>
      </c>
      <c r="O90" s="467" t="n">
        <v>18.8776339160337</v>
      </c>
    </row>
    <row r="91" s="465" customFormat="true" ht="18.75" hidden="false" customHeight="true" outlineLevel="0" collapsed="false">
      <c r="A91" s="466" t="s">
        <v>618</v>
      </c>
      <c r="B91" s="467" t="n">
        <v>34.1393467073706</v>
      </c>
      <c r="C91" s="467" t="n">
        <v>34.5677951614332</v>
      </c>
      <c r="D91" s="467" t="n">
        <v>-6.76706541267386</v>
      </c>
      <c r="E91" s="467" t="n">
        <v>24.1087349858323</v>
      </c>
      <c r="F91" s="467" t="n">
        <v>28.288179355035</v>
      </c>
      <c r="G91" s="467" t="n">
        <v>31.2631848537037</v>
      </c>
      <c r="H91" s="467" t="n">
        <v>21.925258211449</v>
      </c>
      <c r="I91" s="467" t="n">
        <v>-2.21632099062582</v>
      </c>
      <c r="J91" s="467" t="n">
        <v>19.0006322921133</v>
      </c>
      <c r="K91" s="467" t="n">
        <v>27.8882490165852</v>
      </c>
      <c r="L91" s="467" t="n">
        <v>15.713020294272</v>
      </c>
      <c r="M91" s="467" t="n">
        <v>12.3417558080033</v>
      </c>
      <c r="N91" s="467" t="n">
        <v>18.1321459892747</v>
      </c>
      <c r="O91" s="467" t="n">
        <v>20.2222798641239</v>
      </c>
    </row>
    <row r="92" s="465" customFormat="true" ht="18.75" hidden="false" customHeight="true" outlineLevel="0" collapsed="false">
      <c r="A92" s="463" t="s">
        <v>619</v>
      </c>
      <c r="B92" s="464" t="n">
        <v>25.6063111281574</v>
      </c>
      <c r="C92" s="464" t="n">
        <v>31.0530907565598</v>
      </c>
      <c r="D92" s="464" t="n">
        <v>30.2460953656101</v>
      </c>
      <c r="E92" s="464" t="n">
        <v>26.6565038531309</v>
      </c>
      <c r="F92" s="464" t="n">
        <v>11.4288090129616</v>
      </c>
      <c r="G92" s="464" t="n">
        <v>21.2085279965673</v>
      </c>
      <c r="H92" s="464" t="n">
        <v>18.4233185319444</v>
      </c>
      <c r="I92" s="464" t="n">
        <v>1.78247505292208</v>
      </c>
      <c r="J92" s="464" t="n">
        <v>16.5849503217359</v>
      </c>
      <c r="K92" s="464" t="n">
        <v>19.9932025875121</v>
      </c>
      <c r="L92" s="464" t="n">
        <v>17.0012030038724</v>
      </c>
      <c r="M92" s="464" t="n">
        <v>13.6871572417503</v>
      </c>
      <c r="N92" s="464" t="n">
        <v>16.031807538152</v>
      </c>
      <c r="O92" s="464" t="n">
        <v>18.1493670282107</v>
      </c>
    </row>
    <row r="93" s="465" customFormat="true" ht="18.75" hidden="false" customHeight="true" outlineLevel="0" collapsed="false">
      <c r="A93" s="463" t="s">
        <v>620</v>
      </c>
      <c r="B93" s="464" t="n">
        <v>28.0993425804969</v>
      </c>
      <c r="C93" s="464" t="n">
        <v>33.7928634707349</v>
      </c>
      <c r="D93" s="464" t="n">
        <v>-4.32185985066328</v>
      </c>
      <c r="E93" s="464" t="n">
        <v>20.2516794624024</v>
      </c>
      <c r="F93" s="464" t="n">
        <v>13.5017067550048</v>
      </c>
      <c r="G93" s="464" t="n">
        <v>23.684944487422</v>
      </c>
      <c r="H93" s="464" t="n">
        <v>15.8008836843083</v>
      </c>
      <c r="I93" s="464" t="n">
        <v>-7.29833183141855</v>
      </c>
      <c r="J93" s="464" t="n">
        <v>12.5015069153081</v>
      </c>
      <c r="K93" s="464" t="n">
        <v>20.479603972148</v>
      </c>
      <c r="L93" s="464" t="n">
        <v>15.4052346570342</v>
      </c>
      <c r="M93" s="464" t="n">
        <v>12.2285643978633</v>
      </c>
      <c r="N93" s="464" t="n">
        <v>14.7529588361835</v>
      </c>
      <c r="O93" s="464" t="n">
        <v>17.3050332497475</v>
      </c>
    </row>
    <row r="94" s="465" customFormat="true" ht="18.75" hidden="false" customHeight="true" outlineLevel="0" collapsed="false">
      <c r="A94" s="466" t="s">
        <v>621</v>
      </c>
      <c r="B94" s="467" t="n">
        <v>33.1488867801074</v>
      </c>
      <c r="C94" s="467" t="n">
        <v>38.1010273761289</v>
      </c>
      <c r="D94" s="467" t="n">
        <v>-11.6940046023765</v>
      </c>
      <c r="E94" s="467" t="n">
        <v>22.7873794366066</v>
      </c>
      <c r="F94" s="467" t="n">
        <v>12.8637570941498</v>
      </c>
      <c r="G94" s="467" t="n">
        <v>24.7514756653061</v>
      </c>
      <c r="H94" s="467" t="n">
        <v>20.6225717454571</v>
      </c>
      <c r="I94" s="467" t="n">
        <v>-15.8691939680796</v>
      </c>
      <c r="J94" s="467" t="n">
        <v>15.3187956663506</v>
      </c>
      <c r="K94" s="467" t="n">
        <v>22.1058383314128</v>
      </c>
      <c r="L94" s="467" t="n">
        <v>14.8010244560095</v>
      </c>
      <c r="M94" s="467" t="n">
        <v>11.732859533921</v>
      </c>
      <c r="N94" s="467" t="n">
        <v>14.5452794095164</v>
      </c>
      <c r="O94" s="467" t="n">
        <v>17.5532653593942</v>
      </c>
    </row>
    <row r="95" s="465" customFormat="true" ht="18.75" hidden="false" customHeight="true" outlineLevel="0" collapsed="false">
      <c r="A95" s="466" t="s">
        <v>622</v>
      </c>
      <c r="B95" s="467" t="n">
        <v>32.610409564103</v>
      </c>
      <c r="C95" s="467" t="n">
        <v>41.2790244286535</v>
      </c>
      <c r="D95" s="467" t="n">
        <v>30.4674902107275</v>
      </c>
      <c r="E95" s="467" t="n">
        <v>32.218170508701</v>
      </c>
      <c r="F95" s="467" t="n">
        <v>14.853044214303</v>
      </c>
      <c r="G95" s="467" t="n">
        <v>27.7165219540217</v>
      </c>
      <c r="H95" s="467" t="n">
        <v>24.5755580493372</v>
      </c>
      <c r="I95" s="467" t="n">
        <v>24.5997192096195</v>
      </c>
      <c r="J95" s="467" t="n">
        <v>24.5787100326182</v>
      </c>
      <c r="K95" s="467" t="n">
        <v>26.829367093452</v>
      </c>
      <c r="L95" s="467" t="n">
        <v>15.1837228477787</v>
      </c>
      <c r="M95" s="467" t="n">
        <v>12.1977256491153</v>
      </c>
      <c r="N95" s="467" t="n">
        <v>16.2556152288498</v>
      </c>
      <c r="O95" s="467" t="n">
        <v>19.4751884096099</v>
      </c>
    </row>
    <row r="96" s="465" customFormat="true" ht="18.75" hidden="false" customHeight="true" outlineLevel="0" collapsed="false">
      <c r="A96" s="463" t="s">
        <v>623</v>
      </c>
      <c r="B96" s="464" t="n">
        <v>25.9735559688322</v>
      </c>
      <c r="C96" s="464" t="n">
        <v>31.3419107985778</v>
      </c>
      <c r="D96" s="464" t="n">
        <v>15.4897975582191</v>
      </c>
      <c r="E96" s="464" t="n">
        <v>23.8563453401956</v>
      </c>
      <c r="F96" s="464" t="n">
        <v>24.5474304473485</v>
      </c>
      <c r="G96" s="464" t="n">
        <v>28.0568587693196</v>
      </c>
      <c r="H96" s="464" t="n">
        <v>21.3349061934925</v>
      </c>
      <c r="I96" s="464" t="n">
        <v>28.5267247357489</v>
      </c>
      <c r="J96" s="464" t="n">
        <v>22.3188365016562</v>
      </c>
      <c r="K96" s="464" t="n">
        <v>26.3505041439458</v>
      </c>
      <c r="L96" s="464" t="n">
        <v>15.8272514867534</v>
      </c>
      <c r="M96" s="464" t="n">
        <v>12.9143787983806</v>
      </c>
      <c r="N96" s="464" t="n">
        <v>17.8922440970801</v>
      </c>
      <c r="O96" s="464" t="n">
        <v>19.6786688812123</v>
      </c>
    </row>
    <row r="97" s="465" customFormat="true" ht="18.75" hidden="false" customHeight="true" outlineLevel="0" collapsed="false">
      <c r="A97" s="463" t="s">
        <v>624</v>
      </c>
      <c r="B97" s="464" t="n">
        <v>26.073971327138</v>
      </c>
      <c r="C97" s="464" t="n">
        <v>30.019465082718</v>
      </c>
      <c r="D97" s="464" t="n">
        <v>10.8564873702108</v>
      </c>
      <c r="E97" s="464" t="n">
        <v>22.8598361686512</v>
      </c>
      <c r="F97" s="464" t="n">
        <v>18.118911006629</v>
      </c>
      <c r="G97" s="464" t="n">
        <v>23.9964371301823</v>
      </c>
      <c r="H97" s="464" t="n">
        <v>20.9271455495518</v>
      </c>
      <c r="I97" s="464" t="n">
        <v>43.5225585824453</v>
      </c>
      <c r="J97" s="464" t="n">
        <v>23.7787555518807</v>
      </c>
      <c r="K97" s="464" t="n">
        <v>23.9347070590993</v>
      </c>
      <c r="L97" s="464" t="n">
        <v>18.3396757408801</v>
      </c>
      <c r="M97" s="464" t="n">
        <v>15.4582745580315</v>
      </c>
      <c r="N97" s="464" t="n">
        <v>18.9673483966931</v>
      </c>
      <c r="O97" s="464" t="n">
        <v>20.4245327402288</v>
      </c>
    </row>
    <row r="98" s="465" customFormat="true" ht="18.75" hidden="false" customHeight="true" outlineLevel="0" collapsed="false">
      <c r="A98" s="466" t="s">
        <v>625</v>
      </c>
      <c r="B98" s="467" t="n">
        <v>25.2833555932999</v>
      </c>
      <c r="C98" s="467" t="n">
        <v>30.1873610381388</v>
      </c>
      <c r="D98" s="467" t="n">
        <v>-9.16410155322749</v>
      </c>
      <c r="E98" s="467" t="n">
        <v>17.2460651522473</v>
      </c>
      <c r="F98" s="467" t="n">
        <v>18.7683608068976</v>
      </c>
      <c r="G98" s="467" t="n">
        <v>24.2081428721923</v>
      </c>
      <c r="H98" s="467" t="n">
        <v>17.9725025156393</v>
      </c>
      <c r="I98" s="467" t="n">
        <v>46.7206473884556</v>
      </c>
      <c r="J98" s="467" t="n">
        <v>21.5557839604475</v>
      </c>
      <c r="K98" s="467" t="n">
        <v>23.4335462760966</v>
      </c>
      <c r="L98" s="467" t="n">
        <v>17.6771652545697</v>
      </c>
      <c r="M98" s="467" t="n">
        <v>14.9032204012499</v>
      </c>
      <c r="N98" s="467" t="n">
        <v>18.3168638377995</v>
      </c>
      <c r="O98" s="467" t="n">
        <v>19.777804742306</v>
      </c>
    </row>
    <row r="99" s="465" customFormat="true" ht="18.75" hidden="false" customHeight="true" outlineLevel="0" collapsed="false">
      <c r="A99" s="466" t="s">
        <v>626</v>
      </c>
      <c r="B99" s="467" t="n">
        <v>19.7896569446054</v>
      </c>
      <c r="C99" s="467" t="n">
        <v>22.8812514827756</v>
      </c>
      <c r="D99" s="467" t="n">
        <v>1.77215833716242</v>
      </c>
      <c r="E99" s="467" t="n">
        <v>15.6955060616579</v>
      </c>
      <c r="F99" s="467" t="n">
        <v>16.7740527863469</v>
      </c>
      <c r="G99" s="467" t="n">
        <v>19.8179196782922</v>
      </c>
      <c r="H99" s="467" t="n">
        <v>20.5268135577239</v>
      </c>
      <c r="I99" s="467" t="n">
        <v>42.8494877747184</v>
      </c>
      <c r="J99" s="467" t="n">
        <v>23.5832925666586</v>
      </c>
      <c r="K99" s="467" t="n">
        <v>20.8653229813211</v>
      </c>
      <c r="L99" s="467" t="n">
        <v>16.8414427530039</v>
      </c>
      <c r="M99" s="467" t="n">
        <v>14.181048080912</v>
      </c>
      <c r="N99" s="467" t="n">
        <v>17.6326628553677</v>
      </c>
      <c r="O99" s="467" t="n">
        <v>18.3322420260442</v>
      </c>
    </row>
    <row r="100" s="465" customFormat="true" ht="18.75" hidden="false" customHeight="true" outlineLevel="0" collapsed="false">
      <c r="A100" s="463" t="s">
        <v>627</v>
      </c>
      <c r="B100" s="464" t="n">
        <v>18.3000855662755</v>
      </c>
      <c r="C100" s="464" t="n">
        <v>20.3450296141443</v>
      </c>
      <c r="D100" s="464" t="n">
        <v>12.9060065714545</v>
      </c>
      <c r="E100" s="464" t="n">
        <v>17.1478961086928</v>
      </c>
      <c r="F100" s="464" t="n">
        <v>16.800351543484</v>
      </c>
      <c r="G100" s="464" t="n">
        <v>18.5465013668354</v>
      </c>
      <c r="H100" s="464" t="n">
        <v>19.9087256629517</v>
      </c>
      <c r="I100" s="464" t="n">
        <v>46.8142039428761</v>
      </c>
      <c r="J100" s="464" t="n">
        <v>23.5094016759859</v>
      </c>
      <c r="K100" s="464" t="n">
        <v>19.9169823754118</v>
      </c>
      <c r="L100" s="464" t="n">
        <v>14.5626413718115</v>
      </c>
      <c r="M100" s="464" t="n">
        <v>12.0461761037695</v>
      </c>
      <c r="N100" s="464" t="n">
        <v>15.9639160943295</v>
      </c>
      <c r="O100" s="464" t="n">
        <v>16.5411889809247</v>
      </c>
    </row>
    <row r="101" s="465" customFormat="true" ht="18.75" hidden="false" customHeight="true" outlineLevel="0" collapsed="false">
      <c r="A101" s="463" t="s">
        <v>628</v>
      </c>
      <c r="B101" s="464" t="n">
        <v>18.6434948494602</v>
      </c>
      <c r="C101" s="464" t="n">
        <v>20.8587546505289</v>
      </c>
      <c r="D101" s="464" t="n">
        <v>9.17991743948072</v>
      </c>
      <c r="E101" s="464" t="n">
        <v>16.629890591021</v>
      </c>
      <c r="F101" s="464" t="n">
        <v>17.1246181842671</v>
      </c>
      <c r="G101" s="464" t="n">
        <v>18.9675192894156</v>
      </c>
      <c r="H101" s="464" t="n">
        <v>19.3249733505886</v>
      </c>
      <c r="I101" s="464" t="n">
        <v>59.1587203326505</v>
      </c>
      <c r="J101" s="464" t="n">
        <v>24.2238615792903</v>
      </c>
      <c r="K101" s="464" t="n">
        <v>20.4113251380486</v>
      </c>
      <c r="L101" s="464" t="n">
        <v>11.7977014361251</v>
      </c>
      <c r="M101" s="464" t="n">
        <v>9.42883934583236</v>
      </c>
      <c r="N101" s="464" t="n">
        <v>14.0523161945515</v>
      </c>
      <c r="O101" s="464" t="n">
        <v>14.9416125025981</v>
      </c>
    </row>
    <row r="102" s="465" customFormat="true" ht="18.75" hidden="false" customHeight="true" outlineLevel="0" collapsed="false">
      <c r="A102" s="466" t="s">
        <v>629</v>
      </c>
      <c r="B102" s="467" t="n">
        <v>22.5983051639626</v>
      </c>
      <c r="C102" s="467" t="n">
        <v>27.6764987563713</v>
      </c>
      <c r="D102" s="467" t="n">
        <v>6.88305733917336</v>
      </c>
      <c r="E102" s="467" t="n">
        <v>19.2311987023686</v>
      </c>
      <c r="F102" s="467" t="n">
        <v>18.8557999437005</v>
      </c>
      <c r="G102" s="467" t="n">
        <v>23.2321042895561</v>
      </c>
      <c r="H102" s="467" t="n">
        <v>21.2087805161585</v>
      </c>
      <c r="I102" s="467" t="n">
        <v>50.395133567921</v>
      </c>
      <c r="J102" s="467" t="n">
        <v>25.0496865024927</v>
      </c>
      <c r="K102" s="467" t="n">
        <v>23.719272973439</v>
      </c>
      <c r="L102" s="467" t="n">
        <v>12.0592861672837</v>
      </c>
      <c r="M102" s="467" t="n">
        <v>9.77496517091816</v>
      </c>
      <c r="N102" s="467" t="n">
        <v>14.5965936347473</v>
      </c>
      <c r="O102" s="467" t="n">
        <v>16.3408212230933</v>
      </c>
    </row>
    <row r="103" s="465" customFormat="true" ht="18.75" hidden="false" customHeight="true" outlineLevel="0" collapsed="false">
      <c r="A103" s="466" t="s">
        <v>630</v>
      </c>
      <c r="B103" s="467" t="n">
        <v>26.7537633576385</v>
      </c>
      <c r="C103" s="467" t="n">
        <v>34.6362920743867</v>
      </c>
      <c r="D103" s="467" t="n">
        <v>30.9417093010365</v>
      </c>
      <c r="E103" s="467" t="n">
        <v>27.5252068194529</v>
      </c>
      <c r="F103" s="467" t="n">
        <v>15.1609820261945</v>
      </c>
      <c r="G103" s="467" t="n">
        <v>24.6198089428467</v>
      </c>
      <c r="H103" s="467" t="n">
        <v>16.1535539553269</v>
      </c>
      <c r="I103" s="467" t="n">
        <v>-3.01234228446584</v>
      </c>
      <c r="J103" s="467" t="n">
        <v>14.245674700944</v>
      </c>
      <c r="K103" s="467" t="n">
        <v>21.9630317776552</v>
      </c>
      <c r="L103" s="467" t="n">
        <v>10.5959497175204</v>
      </c>
      <c r="M103" s="467" t="n">
        <v>8.43389033269941</v>
      </c>
      <c r="N103" s="467" t="n">
        <v>11.8276425082712</v>
      </c>
      <c r="O103" s="467" t="n">
        <v>15.0743487160103</v>
      </c>
    </row>
    <row r="104" s="465" customFormat="true" ht="18.75" hidden="false" customHeight="true" outlineLevel="0" collapsed="false">
      <c r="A104" s="463" t="s">
        <v>631</v>
      </c>
      <c r="B104" s="464" t="n">
        <v>20.9909317921282</v>
      </c>
      <c r="C104" s="464" t="n">
        <v>24.3202845385883</v>
      </c>
      <c r="D104" s="464" t="n">
        <v>8.61062197188403</v>
      </c>
      <c r="E104" s="464" t="n">
        <v>18.1092902916776</v>
      </c>
      <c r="F104" s="464" t="n">
        <v>19.8457294772625</v>
      </c>
      <c r="G104" s="464" t="n">
        <v>22.2567258263746</v>
      </c>
      <c r="H104" s="464" t="n">
        <v>19.3884405127731</v>
      </c>
      <c r="I104" s="464" t="n">
        <v>-11.6031718328836</v>
      </c>
      <c r="J104" s="464" t="n">
        <v>16.3993996500518</v>
      </c>
      <c r="K104" s="464" t="n">
        <v>20.7608357664657</v>
      </c>
      <c r="L104" s="464" t="n">
        <v>9.56191923672605</v>
      </c>
      <c r="M104" s="464" t="n">
        <v>7.41361607103872</v>
      </c>
      <c r="N104" s="464" t="n">
        <v>12.0000334947499</v>
      </c>
      <c r="O104" s="464" t="n">
        <v>13.9265113064105</v>
      </c>
    </row>
    <row r="105" s="465" customFormat="true" ht="18.75" hidden="false" customHeight="true" outlineLevel="0" collapsed="false">
      <c r="A105" s="463" t="s">
        <v>632</v>
      </c>
      <c r="B105" s="464" t="n">
        <v>21.3914655121396</v>
      </c>
      <c r="C105" s="464" t="n">
        <v>21.6105679498998</v>
      </c>
      <c r="D105" s="464" t="n">
        <v>25.0680012406828</v>
      </c>
      <c r="E105" s="464" t="n">
        <v>22.0995280193756</v>
      </c>
      <c r="F105" s="464" t="n">
        <v>25.2470341190769</v>
      </c>
      <c r="G105" s="464" t="n">
        <v>23.2729087051645</v>
      </c>
      <c r="H105" s="464" t="n">
        <v>18.1292674559295</v>
      </c>
      <c r="I105" s="464" t="n">
        <v>-9.62859999249424</v>
      </c>
      <c r="J105" s="464" t="n">
        <v>14.8622610310086</v>
      </c>
      <c r="K105" s="464" t="n">
        <v>21.021921096866</v>
      </c>
      <c r="L105" s="464" t="n">
        <v>12.3597242423453</v>
      </c>
      <c r="M105" s="464" t="n">
        <v>10.1567843442696</v>
      </c>
      <c r="N105" s="464" t="n">
        <v>14.6221659500625</v>
      </c>
      <c r="O105" s="464" t="n">
        <v>15.6905385607882</v>
      </c>
    </row>
    <row r="106" s="465" customFormat="true" ht="18.75" hidden="false" customHeight="true" outlineLevel="0" collapsed="false">
      <c r="A106" s="466" t="s">
        <v>633</v>
      </c>
      <c r="B106" s="467" t="n">
        <v>21.8379634716348</v>
      </c>
      <c r="C106" s="467" t="n">
        <v>22.9862226142675</v>
      </c>
      <c r="D106" s="467" t="n">
        <v>33.1954355254838</v>
      </c>
      <c r="E106" s="467" t="n">
        <v>23.7252918425356</v>
      </c>
      <c r="F106" s="467" t="n">
        <v>23.9390748872005</v>
      </c>
      <c r="G106" s="467" t="n">
        <v>23.4422161532458</v>
      </c>
      <c r="H106" s="467" t="n">
        <v>11.1834058901611</v>
      </c>
      <c r="I106" s="467" t="n">
        <v>12.7626526565915</v>
      </c>
      <c r="J106" s="467" t="n">
        <v>11.3508597838176</v>
      </c>
      <c r="K106" s="467" t="n">
        <v>20.2393860705066</v>
      </c>
      <c r="L106" s="467" t="n">
        <v>12.0292218049715</v>
      </c>
      <c r="M106" s="467" t="n">
        <v>9.8326382048072</v>
      </c>
      <c r="N106" s="467" t="n">
        <v>13.8756241726105</v>
      </c>
      <c r="O106" s="467" t="n">
        <v>15.2423708337732</v>
      </c>
    </row>
    <row r="107" s="465" customFormat="true" ht="18.75" hidden="false" customHeight="true" outlineLevel="0" collapsed="false">
      <c r="A107" s="466" t="s">
        <v>634</v>
      </c>
      <c r="B107" s="467" t="n">
        <v>14.9536749056478</v>
      </c>
      <c r="C107" s="467" t="n">
        <v>15.5771921191739</v>
      </c>
      <c r="D107" s="467" t="n">
        <v>26.3074423629417</v>
      </c>
      <c r="E107" s="467" t="n">
        <v>17.0043467406176</v>
      </c>
      <c r="F107" s="467" t="n">
        <v>23.7509383514309</v>
      </c>
      <c r="G107" s="467" t="n">
        <v>19.3496578457135</v>
      </c>
      <c r="H107" s="467" t="n">
        <v>7.81091626696395</v>
      </c>
      <c r="I107" s="467" t="n">
        <v>-11.4600245586952</v>
      </c>
      <c r="J107" s="467" t="n">
        <v>5.2964705132222</v>
      </c>
      <c r="K107" s="467" t="n">
        <v>15.4469021379063</v>
      </c>
      <c r="L107" s="467" t="n">
        <v>12.362000853484</v>
      </c>
      <c r="M107" s="467" t="n">
        <v>10.158818193899</v>
      </c>
      <c r="N107" s="467" t="n">
        <v>13.2083747531504</v>
      </c>
      <c r="O107" s="467" t="n">
        <v>13.568773576735</v>
      </c>
    </row>
    <row r="108" s="465" customFormat="true" ht="18.75" hidden="false" customHeight="true" outlineLevel="0" collapsed="false">
      <c r="A108" s="463" t="s">
        <v>635</v>
      </c>
      <c r="B108" s="464" t="n">
        <v>22.1893940937719</v>
      </c>
      <c r="C108" s="464" t="n">
        <v>23.8832990785478</v>
      </c>
      <c r="D108" s="464" t="n">
        <v>23.0096505549112</v>
      </c>
      <c r="E108" s="464" t="n">
        <v>22.3438562453834</v>
      </c>
      <c r="F108" s="464" t="n">
        <v>20.8118513301387</v>
      </c>
      <c r="G108" s="464" t="n">
        <v>22.4389869294523</v>
      </c>
      <c r="H108" s="464" t="n">
        <v>11.7956866343041</v>
      </c>
      <c r="I108" s="464" t="n">
        <v>-22.2739381511037</v>
      </c>
      <c r="J108" s="464" t="n">
        <v>6.89797662718488</v>
      </c>
      <c r="K108" s="464" t="n">
        <v>17.9649179522506</v>
      </c>
      <c r="L108" s="464" t="n">
        <v>11.4686920630887</v>
      </c>
      <c r="M108" s="464" t="n">
        <v>9.28284192448685</v>
      </c>
      <c r="N108" s="464" t="n">
        <v>12.2886826380061</v>
      </c>
      <c r="O108" s="464" t="n">
        <v>13.9787973402472</v>
      </c>
    </row>
    <row r="109" s="465" customFormat="true" ht="18.75" hidden="false" customHeight="true" outlineLevel="0" collapsed="false">
      <c r="A109" s="463" t="s">
        <v>636</v>
      </c>
      <c r="B109" s="464" t="n">
        <v>21.2523998523787</v>
      </c>
      <c r="C109" s="464" t="n">
        <v>20.9507655480965</v>
      </c>
      <c r="D109" s="464" t="n">
        <v>11.9586306904555</v>
      </c>
      <c r="E109" s="464" t="n">
        <v>19.4812131392342</v>
      </c>
      <c r="F109" s="464" t="n">
        <v>15.8454867470276</v>
      </c>
      <c r="G109" s="464" t="n">
        <v>18.4893927962581</v>
      </c>
      <c r="H109" s="464" t="n">
        <v>11.4416394256367</v>
      </c>
      <c r="I109" s="464" t="n">
        <v>-14.3104660784809</v>
      </c>
      <c r="J109" s="464" t="n">
        <v>7.67324247417307</v>
      </c>
      <c r="K109" s="464" t="n">
        <v>15.4260120294744</v>
      </c>
      <c r="L109" s="464" t="n">
        <v>10.0715625820939</v>
      </c>
      <c r="M109" s="464" t="n">
        <v>7.91335088734686</v>
      </c>
      <c r="N109" s="464" t="n">
        <v>10.6600258876359</v>
      </c>
      <c r="O109" s="464" t="n">
        <v>12.1249294373757</v>
      </c>
    </row>
    <row r="110" s="465" customFormat="true" ht="18.75" hidden="false" customHeight="true" outlineLevel="0" collapsed="false">
      <c r="A110" s="463" t="s">
        <v>637</v>
      </c>
      <c r="B110" s="464" t="n">
        <v>17.8031571994544</v>
      </c>
      <c r="C110" s="464" t="n">
        <v>15.8884590961868</v>
      </c>
      <c r="D110" s="464" t="n">
        <v>24.2685796657445</v>
      </c>
      <c r="E110" s="464" t="n">
        <v>18.9669103486131</v>
      </c>
      <c r="F110" s="464" t="n">
        <v>21.7866188216294</v>
      </c>
      <c r="G110" s="464" t="n">
        <v>18.6761962713159</v>
      </c>
      <c r="H110" s="464" t="n">
        <v>12.3380413039927</v>
      </c>
      <c r="I110" s="464" t="n">
        <v>-14.1001359923919</v>
      </c>
      <c r="J110" s="464" t="n">
        <v>8.43861417124909</v>
      </c>
      <c r="K110" s="464" t="n">
        <v>15.8080255634373</v>
      </c>
      <c r="L110" s="464" t="n">
        <v>13.3235080032326</v>
      </c>
      <c r="M110" s="464" t="n">
        <v>10.9146043768426</v>
      </c>
      <c r="N110" s="464" t="n">
        <v>14.0124191528232</v>
      </c>
      <c r="O110" s="464" t="n">
        <v>14.2892365187418</v>
      </c>
    </row>
    <row r="111" customFormat="false" ht="12" hidden="false" customHeight="true" outlineLevel="0" collapsed="false">
      <c r="A111" s="468"/>
      <c r="B111" s="469"/>
      <c r="C111" s="469"/>
      <c r="D111" s="469"/>
      <c r="E111" s="469"/>
      <c r="F111" s="469"/>
      <c r="G111" s="469"/>
      <c r="H111" s="469"/>
      <c r="I111" s="469"/>
      <c r="J111" s="469"/>
      <c r="K111" s="469"/>
      <c r="L111" s="469"/>
      <c r="M111" s="469"/>
      <c r="N111" s="469"/>
      <c r="O111" s="469"/>
    </row>
    <row r="112" customFormat="false" ht="18" hidden="false" customHeight="false" outlineLevel="0" collapsed="false">
      <c r="A112" s="470" t="s">
        <v>638</v>
      </c>
      <c r="B112" s="470"/>
      <c r="C112" s="471"/>
      <c r="D112" s="470"/>
      <c r="E112" s="472"/>
      <c r="L112" s="473"/>
      <c r="M112" s="474"/>
      <c r="N112" s="472"/>
      <c r="O112" s="472"/>
    </row>
    <row r="113" customFormat="false" ht="15" hidden="false" customHeight="false" outlineLevel="0" collapsed="false">
      <c r="A113" s="470" t="s">
        <v>639</v>
      </c>
      <c r="B113" s="475"/>
      <c r="C113" s="476"/>
      <c r="D113" s="475"/>
      <c r="E113" s="477"/>
      <c r="F113" s="477"/>
      <c r="G113" s="477"/>
      <c r="H113" s="477"/>
      <c r="I113" s="477"/>
      <c r="J113" s="477"/>
      <c r="K113" s="477"/>
      <c r="L113" s="478"/>
      <c r="M113" s="479"/>
      <c r="N113" s="479"/>
      <c r="O113" s="480"/>
    </row>
    <row r="114" customFormat="false" ht="15" hidden="false" customHeight="false" outlineLevel="0" collapsed="false">
      <c r="A114" s="470" t="s">
        <v>640</v>
      </c>
      <c r="B114" s="475"/>
      <c r="C114" s="476"/>
      <c r="D114" s="475"/>
      <c r="E114" s="477"/>
      <c r="F114" s="477"/>
      <c r="G114" s="481"/>
      <c r="H114" s="477"/>
      <c r="I114" s="477"/>
      <c r="J114" s="481"/>
      <c r="K114" s="481"/>
      <c r="L114" s="482"/>
      <c r="M114" s="479"/>
      <c r="N114" s="477"/>
      <c r="O114" s="477" t="s">
        <v>175</v>
      </c>
    </row>
    <row r="115" customFormat="false" ht="15" hidden="false" customHeight="false" outlineLevel="0" collapsed="false">
      <c r="A115" s="470" t="s">
        <v>641</v>
      </c>
      <c r="B115" s="475"/>
      <c r="C115" s="476"/>
      <c r="D115" s="475"/>
      <c r="E115" s="477"/>
      <c r="F115" s="477"/>
      <c r="G115" s="481"/>
      <c r="H115" s="477"/>
      <c r="I115" s="477"/>
      <c r="J115" s="481"/>
      <c r="K115" s="481"/>
      <c r="L115" s="482"/>
      <c r="M115" s="479"/>
      <c r="N115" s="479"/>
      <c r="O115" s="477"/>
    </row>
    <row r="116" customFormat="false" ht="15" hidden="false" customHeight="true" outlineLevel="0" collapsed="false">
      <c r="A116" s="470" t="s">
        <v>642</v>
      </c>
      <c r="B116" s="483"/>
      <c r="C116" s="484"/>
      <c r="D116" s="483"/>
      <c r="E116" s="485"/>
      <c r="F116" s="485"/>
      <c r="G116" s="486"/>
      <c r="H116" s="487"/>
      <c r="I116" s="488"/>
      <c r="J116" s="477"/>
      <c r="K116" s="477"/>
      <c r="L116" s="489"/>
      <c r="M116" s="479"/>
      <c r="N116" s="477"/>
      <c r="O116" s="477"/>
    </row>
    <row r="117" customFormat="false" ht="15" hidden="false" customHeight="false" outlineLevel="0" collapsed="false">
      <c r="A117" s="470" t="s">
        <v>94</v>
      </c>
      <c r="B117" s="475"/>
      <c r="C117" s="476"/>
      <c r="D117" s="475"/>
      <c r="E117" s="477"/>
      <c r="F117" s="481"/>
      <c r="G117" s="490"/>
      <c r="H117" s="491"/>
      <c r="I117" s="491"/>
      <c r="J117" s="477"/>
      <c r="K117" s="477"/>
      <c r="L117" s="478"/>
      <c r="M117" s="492"/>
    </row>
    <row r="118" customFormat="false" ht="15" hidden="false" customHeight="false" outlineLevel="0" collapsed="false">
      <c r="A118" s="470"/>
      <c r="B118" s="493"/>
      <c r="C118" s="493"/>
      <c r="D118" s="493"/>
      <c r="E118" s="493"/>
      <c r="F118" s="493"/>
      <c r="G118" s="493"/>
      <c r="H118" s="493"/>
      <c r="I118" s="493"/>
      <c r="J118" s="493"/>
      <c r="K118" s="493"/>
      <c r="L118" s="493"/>
      <c r="M118" s="493"/>
      <c r="N118" s="493"/>
      <c r="O118" s="493"/>
    </row>
    <row r="119" customFormat="false" ht="12" hidden="false" customHeight="true" outlineLevel="0" collapsed="false">
      <c r="C119" s="494"/>
      <c r="D119" s="494"/>
      <c r="E119" s="494"/>
      <c r="F119" s="494"/>
      <c r="K119" s="495"/>
      <c r="L119" s="496"/>
      <c r="M119" s="495"/>
    </row>
    <row r="120" customFormat="false" ht="15" hidden="false" customHeight="false" outlineLevel="0" collapsed="false">
      <c r="A120" s="453"/>
      <c r="B120" s="458"/>
      <c r="C120" s="458"/>
      <c r="D120" s="458"/>
      <c r="E120" s="458"/>
      <c r="F120" s="458"/>
      <c r="G120" s="458"/>
      <c r="H120" s="458"/>
      <c r="I120" s="458"/>
      <c r="J120" s="458"/>
      <c r="K120" s="458"/>
      <c r="L120" s="458"/>
      <c r="M120" s="458"/>
      <c r="N120" s="458"/>
      <c r="O120" s="458"/>
    </row>
    <row r="129" customFormat="false" ht="15" hidden="false" customHeight="false" outlineLevel="0" collapsed="false">
      <c r="F129" s="4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7:48:18Z</dcterms:created>
  <dc:creator>Corea Reyes, María Eugenia</dc:creator>
  <dc:description/>
  <dc:language>en-US</dc:language>
  <cp:lastModifiedBy>Corea Reyes, María Eugenia</cp:lastModifiedBy>
  <cp:lastPrinted>2022-06-08T19:51:21Z</cp:lastPrinted>
  <dcterms:modified xsi:type="dcterms:W3CDTF">2022-06-08T19:51:56Z</dcterms:modified>
  <cp:revision>0</cp:revision>
  <dc:subject/>
  <dc:title/>
</cp:coreProperties>
</file>